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OTATO CHIPS</t>
  </si>
  <si>
    <t xml:space="preserve">Geography: Wegmans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23606</c:v>
                </c:pt>
                <c:pt idx="1">
                  <c:v>147178</c:v>
                </c:pt>
                <c:pt idx="2">
                  <c:v>127453</c:v>
                </c:pt>
                <c:pt idx="3">
                  <c:v>132602</c:v>
                </c:pt>
                <c:pt idx="4">
                  <c:v>142350</c:v>
                </c:pt>
                <c:pt idx="5">
                  <c:v>126763</c:v>
                </c:pt>
                <c:pt idx="6">
                  <c:v>154577</c:v>
                </c:pt>
                <c:pt idx="7">
                  <c:v>151116.236031532</c:v>
                </c:pt>
                <c:pt idx="8">
                  <c:v>148629.130842447</c:v>
                </c:pt>
                <c:pt idx="9">
                  <c:v>145606.277273774</c:v>
                </c:pt>
                <c:pt idx="10">
                  <c:v>147163.541981697</c:v>
                </c:pt>
                <c:pt idx="11">
                  <c:v>147519.490152597</c:v>
                </c:pt>
                <c:pt idx="12">
                  <c:v>141084</c:v>
                </c:pt>
                <c:pt idx="13">
                  <c:v>143279</c:v>
                </c:pt>
                <c:pt idx="14">
                  <c:v>160244</c:v>
                </c:pt>
                <c:pt idx="15">
                  <c:v>173451.555439949</c:v>
                </c:pt>
                <c:pt idx="16">
                  <c:v>148636</c:v>
                </c:pt>
                <c:pt idx="17">
                  <c:v>141265</c:v>
                </c:pt>
                <c:pt idx="18">
                  <c:v>162769</c:v>
                </c:pt>
                <c:pt idx="19">
                  <c:v>147577.819448829</c:v>
                </c:pt>
                <c:pt idx="20">
                  <c:v>139083</c:v>
                </c:pt>
                <c:pt idx="21">
                  <c:v>116347</c:v>
                </c:pt>
                <c:pt idx="22">
                  <c:v>106081</c:v>
                </c:pt>
                <c:pt idx="23">
                  <c:v>116079</c:v>
                </c:pt>
                <c:pt idx="24">
                  <c:v>132412</c:v>
                </c:pt>
                <c:pt idx="25">
                  <c:v>124483</c:v>
                </c:pt>
                <c:pt idx="26">
                  <c:v>117824</c:v>
                </c:pt>
                <c:pt idx="27">
                  <c:v>101575</c:v>
                </c:pt>
                <c:pt idx="28">
                  <c:v>93687</c:v>
                </c:pt>
                <c:pt idx="29">
                  <c:v>101208</c:v>
                </c:pt>
                <c:pt idx="30">
                  <c:v>149462</c:v>
                </c:pt>
                <c:pt idx="31">
                  <c:v>146031</c:v>
                </c:pt>
                <c:pt idx="32">
                  <c:v>146335</c:v>
                </c:pt>
                <c:pt idx="33">
                  <c:v>148940</c:v>
                </c:pt>
                <c:pt idx="34">
                  <c:v>148992</c:v>
                </c:pt>
                <c:pt idx="35">
                  <c:v>138734</c:v>
                </c:pt>
                <c:pt idx="36">
                  <c:v>129084</c:v>
                </c:pt>
                <c:pt idx="37">
                  <c:v>106383</c:v>
                </c:pt>
                <c:pt idx="38">
                  <c:v>110552</c:v>
                </c:pt>
                <c:pt idx="39">
                  <c:v>113244</c:v>
                </c:pt>
                <c:pt idx="40">
                  <c:v>126889</c:v>
                </c:pt>
                <c:pt idx="41">
                  <c:v>137579.20456028</c:v>
                </c:pt>
                <c:pt idx="42">
                  <c:v>126937.298117638</c:v>
                </c:pt>
                <c:pt idx="43">
                  <c:v>125014.217491627</c:v>
                </c:pt>
                <c:pt idx="44">
                  <c:v>132482.324111104</c:v>
                </c:pt>
                <c:pt idx="45">
                  <c:v>144431</c:v>
                </c:pt>
                <c:pt idx="46">
                  <c:v>143330</c:v>
                </c:pt>
                <c:pt idx="47">
                  <c:v>154279</c:v>
                </c:pt>
                <c:pt idx="48">
                  <c:v>135433</c:v>
                </c:pt>
                <c:pt idx="49">
                  <c:v>137120</c:v>
                </c:pt>
                <c:pt idx="50">
                  <c:v>151010.178174257</c:v>
                </c:pt>
                <c:pt idx="51">
                  <c:v>154238.88018417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74257</c:v>
                </c:pt>
                <c:pt idx="1">
                  <c:v>173288</c:v>
                </c:pt>
                <c:pt idx="2">
                  <c:v>167224</c:v>
                </c:pt>
                <c:pt idx="3">
                  <c:v>157973</c:v>
                </c:pt>
                <c:pt idx="4">
                  <c:v>162986</c:v>
                </c:pt>
                <c:pt idx="5">
                  <c:v>155460</c:v>
                </c:pt>
                <c:pt idx="6">
                  <c:v>109164</c:v>
                </c:pt>
                <c:pt idx="7">
                  <c:v>102578.102257729</c:v>
                </c:pt>
                <c:pt idx="8">
                  <c:v>103000.101232052</c:v>
                </c:pt>
                <c:pt idx="9">
                  <c:v>110431.845541835</c:v>
                </c:pt>
                <c:pt idx="10">
                  <c:v>132795.336108685</c:v>
                </c:pt>
                <c:pt idx="11">
                  <c:v>117925.318212152</c:v>
                </c:pt>
                <c:pt idx="12">
                  <c:v>109878</c:v>
                </c:pt>
                <c:pt idx="13">
                  <c:v>102131</c:v>
                </c:pt>
                <c:pt idx="14">
                  <c:v>84108</c:v>
                </c:pt>
                <c:pt idx="15">
                  <c:v>84764.8802237511</c:v>
                </c:pt>
                <c:pt idx="16">
                  <c:v>120549</c:v>
                </c:pt>
                <c:pt idx="17">
                  <c:v>126679</c:v>
                </c:pt>
                <c:pt idx="18">
                  <c:v>81418</c:v>
                </c:pt>
                <c:pt idx="19">
                  <c:v>128204.631268978</c:v>
                </c:pt>
                <c:pt idx="20">
                  <c:v>136152</c:v>
                </c:pt>
                <c:pt idx="21">
                  <c:v>243664</c:v>
                </c:pt>
                <c:pt idx="22">
                  <c:v>186313</c:v>
                </c:pt>
                <c:pt idx="23">
                  <c:v>119850</c:v>
                </c:pt>
                <c:pt idx="24">
                  <c:v>138983</c:v>
                </c:pt>
                <c:pt idx="25">
                  <c:v>133233</c:v>
                </c:pt>
                <c:pt idx="26">
                  <c:v>137288</c:v>
                </c:pt>
                <c:pt idx="27">
                  <c:v>198697</c:v>
                </c:pt>
                <c:pt idx="28">
                  <c:v>170750</c:v>
                </c:pt>
                <c:pt idx="29">
                  <c:v>139320</c:v>
                </c:pt>
                <c:pt idx="30">
                  <c:v>85664</c:v>
                </c:pt>
                <c:pt idx="31">
                  <c:v>95076</c:v>
                </c:pt>
                <c:pt idx="32">
                  <c:v>100139</c:v>
                </c:pt>
                <c:pt idx="33">
                  <c:v>95050</c:v>
                </c:pt>
                <c:pt idx="34">
                  <c:v>92330</c:v>
                </c:pt>
                <c:pt idx="35">
                  <c:v>96423</c:v>
                </c:pt>
                <c:pt idx="36">
                  <c:v>158022</c:v>
                </c:pt>
                <c:pt idx="37">
                  <c:v>130335</c:v>
                </c:pt>
                <c:pt idx="38">
                  <c:v>163136</c:v>
                </c:pt>
                <c:pt idx="39">
                  <c:v>155025</c:v>
                </c:pt>
                <c:pt idx="40">
                  <c:v>159099</c:v>
                </c:pt>
                <c:pt idx="41">
                  <c:v>159087.035656929</c:v>
                </c:pt>
                <c:pt idx="42">
                  <c:v>175298.510580063</c:v>
                </c:pt>
                <c:pt idx="43">
                  <c:v>237820.845440865</c:v>
                </c:pt>
                <c:pt idx="44">
                  <c:v>183434.91533792</c:v>
                </c:pt>
                <c:pt idx="45">
                  <c:v>164594</c:v>
                </c:pt>
                <c:pt idx="46">
                  <c:v>186256</c:v>
                </c:pt>
                <c:pt idx="47">
                  <c:v>160221</c:v>
                </c:pt>
                <c:pt idx="48">
                  <c:v>189122</c:v>
                </c:pt>
                <c:pt idx="49">
                  <c:v>246285</c:v>
                </c:pt>
                <c:pt idx="50">
                  <c:v>148521.084679484</c:v>
                </c:pt>
                <c:pt idx="51">
                  <c:v>141481.40202713</c:v>
                </c:pt>
              </c:numCache>
            </c:numRef>
          </c:val>
        </c:ser>
        <c:gapWidth val="20"/>
        <c:overlap val="100"/>
        <c:axId val="42303448"/>
        <c:axId val="533479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91776759785539</c:v>
                </c:pt>
                <c:pt idx="1">
                  <c:v>1.88551874457821</c:v>
                </c:pt>
                <c:pt idx="2">
                  <c:v>1.9251277161095</c:v>
                </c:pt>
                <c:pt idx="3">
                  <c:v>1.92789947517853</c:v>
                </c:pt>
                <c:pt idx="4">
                  <c:v>2.00021035842482</c:v>
                </c:pt>
                <c:pt idx="5">
                  <c:v>1.955457067638</c:v>
                </c:pt>
                <c:pt idx="6">
                  <c:v>2.04054822723809</c:v>
                </c:pt>
                <c:pt idx="7">
                  <c:v>2.02999975840195</c:v>
                </c:pt>
                <c:pt idx="8">
                  <c:v>2.02652401680535</c:v>
                </c:pt>
                <c:pt idx="9">
                  <c:v>2.02025638911097</c:v>
                </c:pt>
                <c:pt idx="10">
                  <c:v>1.99231704979641</c:v>
                </c:pt>
                <c:pt idx="11">
                  <c:v>2.02129183836383</c:v>
                </c:pt>
                <c:pt idx="12">
                  <c:v>2.01897402794049</c:v>
                </c:pt>
                <c:pt idx="13">
                  <c:v>2.03357169634489</c:v>
                </c:pt>
                <c:pt idx="14">
                  <c:v>2.03813961007072</c:v>
                </c:pt>
                <c:pt idx="15">
                  <c:v>2.04678160409916</c:v>
                </c:pt>
                <c:pt idx="16">
                  <c:v>1.95950781061352</c:v>
                </c:pt>
                <c:pt idx="17">
                  <c:v>2.03959454214313</c:v>
                </c:pt>
                <c:pt idx="18">
                  <c:v>2.03100193704006</c:v>
                </c:pt>
                <c:pt idx="19">
                  <c:v>1.93003262784248</c:v>
                </c:pt>
                <c:pt idx="20">
                  <c:v>1.93721339945864</c:v>
                </c:pt>
                <c:pt idx="21">
                  <c:v>2.02812811275211</c:v>
                </c:pt>
                <c:pt idx="22">
                  <c:v>2.02404337982312</c:v>
                </c:pt>
                <c:pt idx="23">
                  <c:v>2.02685833449894</c:v>
                </c:pt>
                <c:pt idx="24">
                  <c:v>2.05684798909339</c:v>
                </c:pt>
                <c:pt idx="25">
                  <c:v>2.07229989600956</c:v>
                </c:pt>
                <c:pt idx="26">
                  <c:v>2.05024075700085</c:v>
                </c:pt>
                <c:pt idx="27">
                  <c:v>2.07687386769329</c:v>
                </c:pt>
                <c:pt idx="28">
                  <c:v>2.08262538903406</c:v>
                </c:pt>
                <c:pt idx="29">
                  <c:v>2.07506664504756</c:v>
                </c:pt>
                <c:pt idx="30">
                  <c:v>2.239158408683</c:v>
                </c:pt>
                <c:pt idx="31">
                  <c:v>2.21787617116052</c:v>
                </c:pt>
                <c:pt idx="32">
                  <c:v>2.2109949528145</c:v>
                </c:pt>
                <c:pt idx="33">
                  <c:v>2.20689388909382</c:v>
                </c:pt>
                <c:pt idx="34">
                  <c:v>2.18877541210499</c:v>
                </c:pt>
                <c:pt idx="35">
                  <c:v>2.1749510752391</c:v>
                </c:pt>
                <c:pt idx="36">
                  <c:v>2.10704966110078</c:v>
                </c:pt>
                <c:pt idx="37">
                  <c:v>2.10011300365836</c:v>
                </c:pt>
                <c:pt idx="38">
                  <c:v>2.06522426997165</c:v>
                </c:pt>
                <c:pt idx="39">
                  <c:v>2.06702761034633</c:v>
                </c:pt>
                <c:pt idx="40">
                  <c:v>2.06641026896233</c:v>
                </c:pt>
                <c:pt idx="41">
                  <c:v>2.08629954933037</c:v>
                </c:pt>
                <c:pt idx="42">
                  <c:v>2.05882024211148</c:v>
                </c:pt>
                <c:pt idx="43">
                  <c:v>2.04288633908712</c:v>
                </c:pt>
                <c:pt idx="44">
                  <c:v>2.0707928795269</c:v>
                </c:pt>
                <c:pt idx="45">
                  <c:v>2.03819658603673</c:v>
                </c:pt>
                <c:pt idx="46">
                  <c:v>2.0838048036021</c:v>
                </c:pt>
                <c:pt idx="47">
                  <c:v>2.0945987281399</c:v>
                </c:pt>
                <c:pt idx="48">
                  <c:v>2.04149971499438</c:v>
                </c:pt>
                <c:pt idx="49">
                  <c:v>2.08867899479663</c:v>
                </c:pt>
                <c:pt idx="50">
                  <c:v>2.08944073478435</c:v>
                </c:pt>
                <c:pt idx="51">
                  <c:v>2.10407959527054</c:v>
                </c:pt>
              </c:numCache>
            </c:numRef>
          </c:val>
        </c:ser>
        <c:gapWidth val="150"/>
        <c:overlap val="100"/>
        <c:axId val="14427198"/>
        <c:axId val="54932058"/>
      </c:barChart>
      <c:dateAx>
        <c:axId val="423034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479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3479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3448"/>
        <c:crossesAt val="1"/>
        <c:crossBetween val="midCat"/>
      </c:valAx>
      <c:dateAx>
        <c:axId val="1442719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320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93205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71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23606</c:v>
                </c:pt>
                <c:pt idx="1">
                  <c:v>147178</c:v>
                </c:pt>
                <c:pt idx="2">
                  <c:v>127453</c:v>
                </c:pt>
                <c:pt idx="3">
                  <c:v>132602</c:v>
                </c:pt>
                <c:pt idx="4">
                  <c:v>142350</c:v>
                </c:pt>
                <c:pt idx="5">
                  <c:v>126763</c:v>
                </c:pt>
                <c:pt idx="6">
                  <c:v>154577</c:v>
                </c:pt>
                <c:pt idx="7">
                  <c:v>151116.236031532</c:v>
                </c:pt>
                <c:pt idx="8">
                  <c:v>148629.130842447</c:v>
                </c:pt>
                <c:pt idx="9">
                  <c:v>145606.277273774</c:v>
                </c:pt>
                <c:pt idx="10">
                  <c:v>147163.541981697</c:v>
                </c:pt>
                <c:pt idx="11">
                  <c:v>147519.490152597</c:v>
                </c:pt>
                <c:pt idx="12">
                  <c:v>141084</c:v>
                </c:pt>
                <c:pt idx="13">
                  <c:v>143279</c:v>
                </c:pt>
                <c:pt idx="14">
                  <c:v>160244</c:v>
                </c:pt>
                <c:pt idx="15">
                  <c:v>173451.555439949</c:v>
                </c:pt>
                <c:pt idx="16">
                  <c:v>148636</c:v>
                </c:pt>
                <c:pt idx="17">
                  <c:v>141265</c:v>
                </c:pt>
                <c:pt idx="18">
                  <c:v>162769</c:v>
                </c:pt>
                <c:pt idx="19">
                  <c:v>147577.819448829</c:v>
                </c:pt>
                <c:pt idx="20">
                  <c:v>139083</c:v>
                </c:pt>
                <c:pt idx="21">
                  <c:v>116347</c:v>
                </c:pt>
                <c:pt idx="22">
                  <c:v>106081</c:v>
                </c:pt>
                <c:pt idx="23">
                  <c:v>116079</c:v>
                </c:pt>
                <c:pt idx="24">
                  <c:v>132412</c:v>
                </c:pt>
                <c:pt idx="25">
                  <c:v>124483</c:v>
                </c:pt>
                <c:pt idx="26">
                  <c:v>117824</c:v>
                </c:pt>
                <c:pt idx="27">
                  <c:v>101575</c:v>
                </c:pt>
                <c:pt idx="28">
                  <c:v>93687</c:v>
                </c:pt>
                <c:pt idx="29">
                  <c:v>101208</c:v>
                </c:pt>
                <c:pt idx="30">
                  <c:v>149462</c:v>
                </c:pt>
                <c:pt idx="31">
                  <c:v>146031</c:v>
                </c:pt>
                <c:pt idx="32">
                  <c:v>146335</c:v>
                </c:pt>
                <c:pt idx="33">
                  <c:v>148940</c:v>
                </c:pt>
                <c:pt idx="34">
                  <c:v>148992</c:v>
                </c:pt>
                <c:pt idx="35">
                  <c:v>138734</c:v>
                </c:pt>
                <c:pt idx="36">
                  <c:v>129084</c:v>
                </c:pt>
                <c:pt idx="37">
                  <c:v>106383</c:v>
                </c:pt>
                <c:pt idx="38">
                  <c:v>110552</c:v>
                </c:pt>
                <c:pt idx="39">
                  <c:v>113244</c:v>
                </c:pt>
                <c:pt idx="40">
                  <c:v>126889</c:v>
                </c:pt>
                <c:pt idx="41">
                  <c:v>137579.20456028</c:v>
                </c:pt>
                <c:pt idx="42">
                  <c:v>126937.298117638</c:v>
                </c:pt>
                <c:pt idx="43">
                  <c:v>125014.217491627</c:v>
                </c:pt>
                <c:pt idx="44">
                  <c:v>132482.324111104</c:v>
                </c:pt>
                <c:pt idx="45">
                  <c:v>144431</c:v>
                </c:pt>
                <c:pt idx="46">
                  <c:v>143330</c:v>
                </c:pt>
                <c:pt idx="47">
                  <c:v>154279</c:v>
                </c:pt>
                <c:pt idx="48">
                  <c:v>135433</c:v>
                </c:pt>
                <c:pt idx="49">
                  <c:v>137120</c:v>
                </c:pt>
                <c:pt idx="50">
                  <c:v>151010.178174257</c:v>
                </c:pt>
                <c:pt idx="51">
                  <c:v>154238.88018417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74257</c:v>
                </c:pt>
                <c:pt idx="1">
                  <c:v>173288</c:v>
                </c:pt>
                <c:pt idx="2">
                  <c:v>167224</c:v>
                </c:pt>
                <c:pt idx="3">
                  <c:v>157973</c:v>
                </c:pt>
                <c:pt idx="4">
                  <c:v>162986</c:v>
                </c:pt>
                <c:pt idx="5">
                  <c:v>155460</c:v>
                </c:pt>
                <c:pt idx="6">
                  <c:v>109164</c:v>
                </c:pt>
                <c:pt idx="7">
                  <c:v>102578.102257729</c:v>
                </c:pt>
                <c:pt idx="8">
                  <c:v>103000.101232052</c:v>
                </c:pt>
                <c:pt idx="9">
                  <c:v>110431.845541835</c:v>
                </c:pt>
                <c:pt idx="10">
                  <c:v>132795.336108685</c:v>
                </c:pt>
                <c:pt idx="11">
                  <c:v>117925.318212152</c:v>
                </c:pt>
                <c:pt idx="12">
                  <c:v>109878</c:v>
                </c:pt>
                <c:pt idx="13">
                  <c:v>102131</c:v>
                </c:pt>
                <c:pt idx="14">
                  <c:v>84108</c:v>
                </c:pt>
                <c:pt idx="15">
                  <c:v>84764.8802237511</c:v>
                </c:pt>
                <c:pt idx="16">
                  <c:v>120549</c:v>
                </c:pt>
                <c:pt idx="17">
                  <c:v>126679</c:v>
                </c:pt>
                <c:pt idx="18">
                  <c:v>81418</c:v>
                </c:pt>
                <c:pt idx="19">
                  <c:v>128204.631268978</c:v>
                </c:pt>
                <c:pt idx="20">
                  <c:v>136152</c:v>
                </c:pt>
                <c:pt idx="21">
                  <c:v>243664</c:v>
                </c:pt>
                <c:pt idx="22">
                  <c:v>186313</c:v>
                </c:pt>
                <c:pt idx="23">
                  <c:v>119850</c:v>
                </c:pt>
                <c:pt idx="24">
                  <c:v>138983</c:v>
                </c:pt>
                <c:pt idx="25">
                  <c:v>133233</c:v>
                </c:pt>
                <c:pt idx="26">
                  <c:v>137288</c:v>
                </c:pt>
                <c:pt idx="27">
                  <c:v>198697</c:v>
                </c:pt>
                <c:pt idx="28">
                  <c:v>170750</c:v>
                </c:pt>
                <c:pt idx="29">
                  <c:v>139320</c:v>
                </c:pt>
                <c:pt idx="30">
                  <c:v>85664</c:v>
                </c:pt>
                <c:pt idx="31">
                  <c:v>95076</c:v>
                </c:pt>
                <c:pt idx="32">
                  <c:v>100139</c:v>
                </c:pt>
                <c:pt idx="33">
                  <c:v>95050</c:v>
                </c:pt>
                <c:pt idx="34">
                  <c:v>92330</c:v>
                </c:pt>
                <c:pt idx="35">
                  <c:v>96423</c:v>
                </c:pt>
                <c:pt idx="36">
                  <c:v>158022</c:v>
                </c:pt>
                <c:pt idx="37">
                  <c:v>130335</c:v>
                </c:pt>
                <c:pt idx="38">
                  <c:v>163136</c:v>
                </c:pt>
                <c:pt idx="39">
                  <c:v>155025</c:v>
                </c:pt>
                <c:pt idx="40">
                  <c:v>159099</c:v>
                </c:pt>
                <c:pt idx="41">
                  <c:v>159087.035656929</c:v>
                </c:pt>
                <c:pt idx="42">
                  <c:v>175298.510580063</c:v>
                </c:pt>
                <c:pt idx="43">
                  <c:v>237820.845440865</c:v>
                </c:pt>
                <c:pt idx="44">
                  <c:v>183434.91533792</c:v>
                </c:pt>
                <c:pt idx="45">
                  <c:v>164594</c:v>
                </c:pt>
                <c:pt idx="46">
                  <c:v>186256</c:v>
                </c:pt>
                <c:pt idx="47">
                  <c:v>160221</c:v>
                </c:pt>
                <c:pt idx="48">
                  <c:v>189122</c:v>
                </c:pt>
                <c:pt idx="49">
                  <c:v>246285</c:v>
                </c:pt>
                <c:pt idx="50">
                  <c:v>148521.084679484</c:v>
                </c:pt>
                <c:pt idx="51">
                  <c:v>141481.40202713</c:v>
                </c:pt>
              </c:numCache>
            </c:numRef>
          </c:val>
        </c:ser>
        <c:gapWidth val="150"/>
        <c:overlap val="100"/>
        <c:axId val="10666637"/>
        <c:axId val="8458818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8857716406954</c:v>
                </c:pt>
                <c:pt idx="1">
                  <c:v>0.989123238633615</c:v>
                </c:pt>
                <c:pt idx="2">
                  <c:v>0.98931634675324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788658303546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31985678446987</c:v>
                </c:pt>
                <c:pt idx="12">
                  <c:v>1</c:v>
                </c:pt>
                <c:pt idx="13">
                  <c:v>1</c:v>
                </c:pt>
                <c:pt idx="14">
                  <c:v>0.978017061882042</c:v>
                </c:pt>
                <c:pt idx="15">
                  <c:v>0.925880760830756</c:v>
                </c:pt>
                <c:pt idx="16">
                  <c:v>0.957414240988327</c:v>
                </c:pt>
                <c:pt idx="17">
                  <c:v>0.903814576331567</c:v>
                </c:pt>
                <c:pt idx="18">
                  <c:v>0.917462337010246</c:v>
                </c:pt>
                <c:pt idx="19">
                  <c:v>0.992946304253468</c:v>
                </c:pt>
                <c:pt idx="20">
                  <c:v>1</c:v>
                </c:pt>
                <c:pt idx="21">
                  <c:v>1</c:v>
                </c:pt>
                <c:pt idx="22">
                  <c:v>0.993059694507126</c:v>
                </c:pt>
                <c:pt idx="23">
                  <c:v>1</c:v>
                </c:pt>
                <c:pt idx="24">
                  <c:v>0.978473843499043</c:v>
                </c:pt>
                <c:pt idx="25">
                  <c:v>1</c:v>
                </c:pt>
                <c:pt idx="26">
                  <c:v>0.97846257577131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9375588628447</c:v>
                </c:pt>
                <c:pt idx="32">
                  <c:v>0.9937727035996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988427858382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96814898661703</c:v>
                </c:pt>
                <c:pt idx="47">
                  <c:v>0.996935548037285</c:v>
                </c:pt>
                <c:pt idx="48">
                  <c:v>1</c:v>
                </c:pt>
                <c:pt idx="49">
                  <c:v>1</c:v>
                </c:pt>
                <c:pt idx="50">
                  <c:v>0.991808799820492</c:v>
                </c:pt>
                <c:pt idx="51">
                  <c:v>0.97292383996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2654"/>
        <c:axId val="18690016"/>
      </c:lineChart>
      <c:catAx>
        <c:axId val="1066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186"/>
        <c:crossesAt val="0"/>
        <c:auto val="1"/>
        <c:lblAlgn val="ctr"/>
        <c:lblOffset val="100"/>
        <c:noMultiLvlLbl val="0"/>
      </c:catAx>
      <c:valAx>
        <c:axId val="8458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6637"/>
        <c:crossesAt val="1"/>
        <c:crossBetween val="midCat"/>
      </c:valAx>
      <c:catAx>
        <c:axId val="99882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90016"/>
        <c:auto val="1"/>
        <c:lblAlgn val="ctr"/>
        <c:lblOffset val="100"/>
        <c:noMultiLvlLbl val="0"/>
      </c:catAx>
      <c:valAx>
        <c:axId val="1869001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26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506.93794</c:v>
                </c:pt>
                <c:pt idx="1">
                  <c:v>475.977682</c:v>
                </c:pt>
                <c:pt idx="2">
                  <c:v>470.65984</c:v>
                </c:pt>
                <c:pt idx="3">
                  <c:v>462.260347</c:v>
                </c:pt>
                <c:pt idx="4">
                  <c:v>460.135114</c:v>
                </c:pt>
                <c:pt idx="5">
                  <c:v>466.963858</c:v>
                </c:pt>
                <c:pt idx="6">
                  <c:v>364.745456</c:v>
                </c:pt>
                <c:pt idx="7">
                  <c:v>393.220289</c:v>
                </c:pt>
                <c:pt idx="8">
                  <c:v>400.018483</c:v>
                </c:pt>
                <c:pt idx="9">
                  <c:v>384.951358</c:v>
                </c:pt>
                <c:pt idx="10">
                  <c:v>349.425176</c:v>
                </c:pt>
                <c:pt idx="11">
                  <c:v>361.165998</c:v>
                </c:pt>
                <c:pt idx="12">
                  <c:v>356.039842</c:v>
                </c:pt>
                <c:pt idx="13">
                  <c:v>325.788598</c:v>
                </c:pt>
                <c:pt idx="14">
                  <c:v>291.56741</c:v>
                </c:pt>
                <c:pt idx="15">
                  <c:v>312.495119</c:v>
                </c:pt>
                <c:pt idx="16">
                  <c:v>301.191211</c:v>
                </c:pt>
                <c:pt idx="17">
                  <c:v>287.073614</c:v>
                </c:pt>
                <c:pt idx="18">
                  <c:v>279.187011</c:v>
                </c:pt>
                <c:pt idx="19">
                  <c:v>296.411013</c:v>
                </c:pt>
                <c:pt idx="20">
                  <c:v>341.564522</c:v>
                </c:pt>
                <c:pt idx="21">
                  <c:v>379.197782</c:v>
                </c:pt>
                <c:pt idx="22">
                  <c:v>432.116064</c:v>
                </c:pt>
                <c:pt idx="23">
                  <c:v>472.294417</c:v>
                </c:pt>
                <c:pt idx="24">
                  <c:v>473.256092</c:v>
                </c:pt>
                <c:pt idx="25">
                  <c:v>516.422763</c:v>
                </c:pt>
                <c:pt idx="26">
                  <c:v>504.993369</c:v>
                </c:pt>
                <c:pt idx="27">
                  <c:v>558.368589</c:v>
                </c:pt>
                <c:pt idx="28">
                  <c:v>543.661116</c:v>
                </c:pt>
                <c:pt idx="29">
                  <c:v>488.769451</c:v>
                </c:pt>
                <c:pt idx="30">
                  <c:v>483.282351</c:v>
                </c:pt>
                <c:pt idx="31">
                  <c:v>538.259097</c:v>
                </c:pt>
                <c:pt idx="32">
                  <c:v>544.173808</c:v>
                </c:pt>
                <c:pt idx="33">
                  <c:v>556.230355</c:v>
                </c:pt>
                <c:pt idx="34">
                  <c:v>553.89287</c:v>
                </c:pt>
                <c:pt idx="35">
                  <c:v>499.948588</c:v>
                </c:pt>
                <c:pt idx="36">
                  <c:v>529.340092</c:v>
                </c:pt>
                <c:pt idx="37">
                  <c:v>487.198055</c:v>
                </c:pt>
                <c:pt idx="38">
                  <c:v>513.160944</c:v>
                </c:pt>
                <c:pt idx="39">
                  <c:v>495.059341</c:v>
                </c:pt>
                <c:pt idx="40">
                  <c:v>507.73259</c:v>
                </c:pt>
                <c:pt idx="41">
                  <c:v>494.747236</c:v>
                </c:pt>
                <c:pt idx="42">
                  <c:v>543.509798</c:v>
                </c:pt>
                <c:pt idx="43">
                  <c:v>537.478459</c:v>
                </c:pt>
                <c:pt idx="44">
                  <c:v>611.974056</c:v>
                </c:pt>
                <c:pt idx="45">
                  <c:v>584.478761</c:v>
                </c:pt>
                <c:pt idx="46">
                  <c:v>552.503916</c:v>
                </c:pt>
                <c:pt idx="47">
                  <c:v>597.809546</c:v>
                </c:pt>
                <c:pt idx="48">
                  <c:v>598.972369</c:v>
                </c:pt>
                <c:pt idx="49">
                  <c:v>635.69709</c:v>
                </c:pt>
                <c:pt idx="50">
                  <c:v>554.524701</c:v>
                </c:pt>
                <c:pt idx="51">
                  <c:v>539.97885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32.493717</c:v>
                </c:pt>
                <c:pt idx="1">
                  <c:v>-75.550226</c:v>
                </c:pt>
                <c:pt idx="2">
                  <c:v>-38.440398</c:v>
                </c:pt>
                <c:pt idx="3">
                  <c:v>0.973910000000046</c:v>
                </c:pt>
                <c:pt idx="4">
                  <c:v>18.113641</c:v>
                </c:pt>
                <c:pt idx="5">
                  <c:v>-6.49399999999997</c:v>
                </c:pt>
                <c:pt idx="6">
                  <c:v>-92.239044</c:v>
                </c:pt>
                <c:pt idx="7">
                  <c:v>-38.522646</c:v>
                </c:pt>
                <c:pt idx="8">
                  <c:v>-51.454737</c:v>
                </c:pt>
                <c:pt idx="9">
                  <c:v>-33.834076</c:v>
                </c:pt>
                <c:pt idx="10">
                  <c:v>-19.329603</c:v>
                </c:pt>
                <c:pt idx="11">
                  <c:v>-12.702957</c:v>
                </c:pt>
                <c:pt idx="12">
                  <c:v>-14.626168</c:v>
                </c:pt>
                <c:pt idx="13">
                  <c:v>-7.396502</c:v>
                </c:pt>
                <c:pt idx="14">
                  <c:v>-51.865501</c:v>
                </c:pt>
                <c:pt idx="15">
                  <c:v>-42.17574</c:v>
                </c:pt>
                <c:pt idx="16">
                  <c:v>-35.935625</c:v>
                </c:pt>
                <c:pt idx="17">
                  <c:v>-52.363667</c:v>
                </c:pt>
                <c:pt idx="18">
                  <c:v>-100.930874</c:v>
                </c:pt>
                <c:pt idx="19">
                  <c:v>-147.720437</c:v>
                </c:pt>
                <c:pt idx="20">
                  <c:v>-76.056249</c:v>
                </c:pt>
                <c:pt idx="21">
                  <c:v>25.952916</c:v>
                </c:pt>
                <c:pt idx="22">
                  <c:v>12.110577</c:v>
                </c:pt>
                <c:pt idx="23">
                  <c:v>8.38997499999999</c:v>
                </c:pt>
                <c:pt idx="24">
                  <c:v>-6.79736599999995</c:v>
                </c:pt>
                <c:pt idx="25">
                  <c:v>43.238065</c:v>
                </c:pt>
                <c:pt idx="26">
                  <c:v>-35.60259</c:v>
                </c:pt>
                <c:pt idx="27">
                  <c:v>-33.594825</c:v>
                </c:pt>
                <c:pt idx="28">
                  <c:v>5.54526899999996</c:v>
                </c:pt>
                <c:pt idx="29">
                  <c:v>16.381863</c:v>
                </c:pt>
                <c:pt idx="30">
                  <c:v>70.162092</c:v>
                </c:pt>
                <c:pt idx="31">
                  <c:v>140.944273</c:v>
                </c:pt>
                <c:pt idx="32">
                  <c:v>94.81657</c:v>
                </c:pt>
                <c:pt idx="33">
                  <c:v>103.654772</c:v>
                </c:pt>
                <c:pt idx="34">
                  <c:v>111.188316</c:v>
                </c:pt>
                <c:pt idx="35">
                  <c:v>77.754474</c:v>
                </c:pt>
                <c:pt idx="36">
                  <c:v>50.090851</c:v>
                </c:pt>
                <c:pt idx="37">
                  <c:v>41.864039</c:v>
                </c:pt>
                <c:pt idx="38">
                  <c:v>59.9627389999999</c:v>
                </c:pt>
                <c:pt idx="39">
                  <c:v>78.370146</c:v>
                </c:pt>
                <c:pt idx="40">
                  <c:v>105.355929</c:v>
                </c:pt>
                <c:pt idx="41">
                  <c:v>52.911251</c:v>
                </c:pt>
                <c:pt idx="42">
                  <c:v>62.001993</c:v>
                </c:pt>
                <c:pt idx="43">
                  <c:v>79.708045</c:v>
                </c:pt>
                <c:pt idx="44">
                  <c:v>111.016144</c:v>
                </c:pt>
                <c:pt idx="45">
                  <c:v>76.2096809999999</c:v>
                </c:pt>
                <c:pt idx="46">
                  <c:v>27.908817</c:v>
                </c:pt>
                <c:pt idx="47">
                  <c:v>50.150814</c:v>
                </c:pt>
                <c:pt idx="48">
                  <c:v>32.2566179999999</c:v>
                </c:pt>
                <c:pt idx="49">
                  <c:v>107.079692</c:v>
                </c:pt>
                <c:pt idx="50">
                  <c:v>-51.8812850000001</c:v>
                </c:pt>
                <c:pt idx="51">
                  <c:v>-14.145933</c:v>
                </c:pt>
              </c:numCache>
            </c:numRef>
          </c:val>
        </c:ser>
        <c:gapWidth val="150"/>
        <c:overlap val="0"/>
        <c:axId val="33460879"/>
        <c:axId val="7452224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664"/>
        <c:axId val="55619590"/>
      </c:lineChart>
      <c:catAx>
        <c:axId val="33460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2240"/>
        <c:crossesAt val="0"/>
        <c:auto val="1"/>
        <c:lblAlgn val="ctr"/>
        <c:lblOffset val="100"/>
        <c:noMultiLvlLbl val="0"/>
      </c:catAx>
      <c:valAx>
        <c:axId val="74522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879"/>
        <c:crossesAt val="1"/>
        <c:crossBetween val="midCat"/>
      </c:valAx>
      <c:catAx>
        <c:axId val="3265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19590"/>
        <c:auto val="1"/>
        <c:lblAlgn val="ctr"/>
        <c:lblOffset val="100"/>
        <c:noMultiLvlLbl val="0"/>
      </c:catAx>
      <c:valAx>
        <c:axId val="556195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6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023694860756</c:v>
                </c:pt>
                <c:pt idx="1">
                  <c:v>-13.6983505103064</c:v>
                </c:pt>
                <c:pt idx="2">
                  <c:v>-7.55065410124596</c:v>
                </c:pt>
                <c:pt idx="3">
                  <c:v>0.211129121058473</c:v>
                </c:pt>
                <c:pt idx="4">
                  <c:v>4.09790974114056</c:v>
                </c:pt>
                <c:pt idx="5">
                  <c:v>-1.37161098718103</c:v>
                </c:pt>
                <c:pt idx="6">
                  <c:v>-20.1842828367264</c:v>
                </c:pt>
                <c:pt idx="7">
                  <c:v>-8.92258862325101</c:v>
                </c:pt>
                <c:pt idx="8">
                  <c:v>-11.3970740058513</c:v>
                </c:pt>
                <c:pt idx="9">
                  <c:v>-8.0790957022636</c:v>
                </c:pt>
                <c:pt idx="10">
                  <c:v>-5.24185830280452</c:v>
                </c:pt>
                <c:pt idx="11">
                  <c:v>-3.3977030802143</c:v>
                </c:pt>
                <c:pt idx="12">
                  <c:v>-3.94591562360951</c:v>
                </c:pt>
                <c:pt idx="13">
                  <c:v>-2.21993780634248</c:v>
                </c:pt>
                <c:pt idx="14">
                  <c:v>-15.1020765158992</c:v>
                </c:pt>
                <c:pt idx="15">
                  <c:v>-11.8915154515133</c:v>
                </c:pt>
                <c:pt idx="16">
                  <c:v>-10.6593783593069</c:v>
                </c:pt>
                <c:pt idx="17">
                  <c:v>-15.4266104317516</c:v>
                </c:pt>
                <c:pt idx="18">
                  <c:v>-26.5525190954906</c:v>
                </c:pt>
                <c:pt idx="19">
                  <c:v>-33.2605216316025</c:v>
                </c:pt>
                <c:pt idx="20">
                  <c:v>-18.2117974682825</c:v>
                </c:pt>
                <c:pt idx="21">
                  <c:v>7.34700444308793</c:v>
                </c:pt>
                <c:pt idx="22">
                  <c:v>2.88343304429258</c:v>
                </c:pt>
                <c:pt idx="23">
                  <c:v>1.80855672858593</c:v>
                </c:pt>
                <c:pt idx="24">
                  <c:v>-1.41596021999699</c:v>
                </c:pt>
                <c:pt idx="25">
                  <c:v>9.13767186106259</c:v>
                </c:pt>
                <c:pt idx="26">
                  <c:v>-6.58580394604837</c:v>
                </c:pt>
                <c:pt idx="27">
                  <c:v>-5.67515224851379</c:v>
                </c:pt>
                <c:pt idx="28">
                  <c:v>1.0304972490431</c:v>
                </c:pt>
                <c:pt idx="29">
                  <c:v>3.46788599365147</c:v>
                </c:pt>
                <c:pt idx="30">
                  <c:v>16.9834546894008</c:v>
                </c:pt>
                <c:pt idx="31">
                  <c:v>35.4742044560613</c:v>
                </c:pt>
                <c:pt idx="32">
                  <c:v>21.1004879819027</c:v>
                </c:pt>
                <c:pt idx="33">
                  <c:v>22.9033062970169</c:v>
                </c:pt>
                <c:pt idx="34">
                  <c:v>25.1156928464757</c:v>
                </c:pt>
                <c:pt idx="35">
                  <c:v>18.4167593582321</c:v>
                </c:pt>
                <c:pt idx="36">
                  <c:v>10.4519416442853</c:v>
                </c:pt>
                <c:pt idx="37">
                  <c:v>9.40059314939014</c:v>
                </c:pt>
                <c:pt idx="38">
                  <c:v>13.2310186444803</c:v>
                </c:pt>
                <c:pt idx="39">
                  <c:v>18.8078181388889</c:v>
                </c:pt>
                <c:pt idx="40">
                  <c:v>26.1834095293116</c:v>
                </c:pt>
                <c:pt idx="41">
                  <c:v>11.975315002919</c:v>
                </c:pt>
                <c:pt idx="42">
                  <c:v>12.8766330174025</c:v>
                </c:pt>
                <c:pt idx="43">
                  <c:v>17.4122316694761</c:v>
                </c:pt>
                <c:pt idx="44">
                  <c:v>22.1607726598797</c:v>
                </c:pt>
                <c:pt idx="45">
                  <c:v>14.9939636304455</c:v>
                </c:pt>
                <c:pt idx="46">
                  <c:v>5.32006819224973</c:v>
                </c:pt>
                <c:pt idx="47">
                  <c:v>9.15731112637495</c:v>
                </c:pt>
                <c:pt idx="48">
                  <c:v>5.69185132812726</c:v>
                </c:pt>
                <c:pt idx="49">
                  <c:v>20.2565584116473</c:v>
                </c:pt>
                <c:pt idx="50">
                  <c:v>-8.5555364224257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8654454"/>
        <c:axId val="53864591"/>
      </c:barChart>
      <c:catAx>
        <c:axId val="7865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591"/>
        <c:crossesAt val="0"/>
        <c:auto val="1"/>
        <c:lblAlgn val="ctr"/>
        <c:lblOffset val="100"/>
        <c:noMultiLvlLbl val="0"/>
      </c:catAx>
      <c:valAx>
        <c:axId val="5386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4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OTATO CHIP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Wegmans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568910.962520306</v>
      </c>
      <c r="D7" s="48" t="n">
        <f aca="false">'ILD-Data-1-Ref'!W4</f>
        <v>251872.641155005</v>
      </c>
      <c r="E7" s="48" t="n">
        <f aca="false">'ILD-Data-1-Ref'!Z4</f>
        <v>107402.77105844</v>
      </c>
      <c r="F7" s="48" t="n">
        <f aca="false">'ILD-Data-1-Ref'!AC4</f>
        <v>144469.870096564</v>
      </c>
      <c r="G7" s="49" t="n">
        <f aca="false">'ILD-Data-1-Ref'!AR4/CaseCell</f>
        <v>203522.892214433</v>
      </c>
      <c r="H7" s="50" t="n">
        <f aca="false">'ILD-Data-1-Ref'!BM4/CaseCell</f>
        <v>48349.748940572</v>
      </c>
      <c r="I7" s="51" t="n">
        <f aca="false">F7/CaseCell</f>
        <v>144469.870096564</v>
      </c>
      <c r="J7" s="51" t="n">
        <f aca="false">E7/CaseCell</f>
        <v>107402.77105844</v>
      </c>
      <c r="K7" s="51" t="n">
        <f aca="false">I7+J7</f>
        <v>251872.641155005</v>
      </c>
      <c r="L7" s="52" t="n">
        <f aca="false">'ILD-Data-1-Ref'!CH4</f>
        <v>2.25872472655811</v>
      </c>
      <c r="M7" s="53" t="n">
        <f aca="false">'ILD-Data-1-Ref'!CN4</f>
        <v>2.30497900315642</v>
      </c>
      <c r="N7" s="54" t="n">
        <f aca="false">'ILD-Data-1-Ref'!CK4</f>
        <v>2.19650706433474</v>
      </c>
      <c r="O7" s="55" t="n">
        <f aca="false">'ILD-Data-1-Ref'!GI4</f>
        <v>0.237564179707266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1</v>
      </c>
      <c r="U7" s="58" t="n">
        <f aca="false">'ILD-Data-1-Ref'!EP4</f>
        <v>0</v>
      </c>
      <c r="V7" s="59" t="n">
        <f aca="false">'ILD-Data-1-Ref'!ES4</f>
        <v>539.431657</v>
      </c>
      <c r="W7" s="59" t="n">
        <f aca="false">'ILD-Data-1-Ref'!ET4</f>
        <v>-36.6716290000001</v>
      </c>
      <c r="X7" s="59" t="n">
        <f aca="false">'ILD-Data-1-Ref'!EU4</f>
        <v>-6.36546082814741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25872472655811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575987.023875984</v>
      </c>
      <c r="D8" s="64" t="n">
        <f aca="false">'ILD-Data-1-Ref'!W5</f>
        <v>254599.616513968</v>
      </c>
      <c r="E8" s="64" t="n">
        <f aca="false">'ILD-Data-1-Ref'!Z5</f>
        <v>108585.422290564</v>
      </c>
      <c r="F8" s="64" t="n">
        <f aca="false">'ILD-Data-1-Ref'!AC5</f>
        <v>146014.194223404</v>
      </c>
      <c r="G8" s="65" t="n">
        <f aca="false">'ILD-Data-1-Ref'!AR5/CaseCell</f>
        <v>204689.524824166</v>
      </c>
      <c r="H8" s="66" t="n">
        <f aca="false">'ILD-Data-1-Ref'!BM5/CaseCell</f>
        <v>49910.0916898017</v>
      </c>
      <c r="I8" s="67" t="n">
        <f aca="false">F8/CaseCell</f>
        <v>146014.194223404</v>
      </c>
      <c r="J8" s="67" t="n">
        <f aca="false">E8/CaseCell</f>
        <v>108585.422290564</v>
      </c>
      <c r="K8" s="67" t="n">
        <f aca="false">I8+J8</f>
        <v>254599.616513968</v>
      </c>
      <c r="L8" s="68" t="n">
        <f aca="false">'ILD-Data-1-Ref'!CH5</f>
        <v>2.26232478965413</v>
      </c>
      <c r="M8" s="69" t="n">
        <f aca="false">'ILD-Data-1-Ref'!CN5</f>
        <v>2.32343208756948</v>
      </c>
      <c r="N8" s="70" t="n">
        <f aca="false">'ILD-Data-1-Ref'!CK5</f>
        <v>2.18015415681905</v>
      </c>
      <c r="O8" s="71" t="n">
        <f aca="false">'ILD-Data-1-Ref'!GI5</f>
        <v>0.243833150390455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1</v>
      </c>
      <c r="U8" s="74" t="n">
        <f aca="false">'ILD-Data-1-Ref'!EP5</f>
        <v>0</v>
      </c>
      <c r="V8" s="65" t="n">
        <f aca="false">'ILD-Data-1-Ref'!ES5</f>
        <v>551.527908</v>
      </c>
      <c r="W8" s="66" t="n">
        <f aca="false">'ILD-Data-1-Ref'!ET5</f>
        <v>-3.60529799999995</v>
      </c>
      <c r="X8" s="75" t="n">
        <f aca="false">'ILD-Data-1-Ref'!EU5</f>
        <v>-0.649447368853656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2623247896541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557386.817080412</v>
      </c>
      <c r="D9" s="77" t="n">
        <f aca="false">'ILD-Data-1-Ref'!W6</f>
        <v>245320.543206215</v>
      </c>
      <c r="E9" s="77" t="n">
        <f aca="false">'ILD-Data-1-Ref'!Z6</f>
        <v>92063.5057926178</v>
      </c>
      <c r="F9" s="77" t="n">
        <f aca="false">'ILD-Data-1-Ref'!AC6</f>
        <v>153257.037413597</v>
      </c>
      <c r="G9" s="78" t="n">
        <f aca="false">'ILD-Data-1-Ref'!AR6/CaseCell</f>
        <v>203404.57126783</v>
      </c>
      <c r="H9" s="79" t="n">
        <f aca="false">'ILD-Data-1-Ref'!BM6/CaseCell</f>
        <v>41915.9719383852</v>
      </c>
      <c r="I9" s="80" t="n">
        <f aca="false">F9/CaseCell</f>
        <v>153257.037413597</v>
      </c>
      <c r="J9" s="80" t="n">
        <f aca="false">E9/CaseCell</f>
        <v>92063.5057926178</v>
      </c>
      <c r="K9" s="80" t="n">
        <f aca="false">I9+J9</f>
        <v>245320.543206215</v>
      </c>
      <c r="L9" s="81" t="n">
        <f aca="false">'ILD-Data-1-Ref'!CH6</f>
        <v>2.2720755864782</v>
      </c>
      <c r="M9" s="82" t="n">
        <f aca="false">'ILD-Data-1-Ref'!CN6</f>
        <v>2.33349120491091</v>
      </c>
      <c r="N9" s="83" t="n">
        <f aca="false">'ILD-Data-1-Ref'!CK6</f>
        <v>2.16983772739512</v>
      </c>
      <c r="O9" s="55" t="n">
        <f aca="false">'ILD-Data-1-Ref'!GI6</f>
        <v>0.20607192688503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1</v>
      </c>
      <c r="U9" s="58" t="n">
        <f aca="false">'ILD-Data-1-Ref'!EP6</f>
        <v>0</v>
      </c>
      <c r="V9" s="78" t="n">
        <f aca="false">'ILD-Data-1-Ref'!ES6</f>
        <v>509.100238</v>
      </c>
      <c r="W9" s="79" t="n">
        <f aca="false">'ILD-Data-1-Ref'!ET6</f>
        <v>37.019373</v>
      </c>
      <c r="X9" s="61" t="n">
        <f aca="false">'ILD-Data-1-Ref'!EU6</f>
        <v>7.84174401985134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272075586478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549701.64</v>
      </c>
      <c r="D10" s="64" t="n">
        <f aca="false">'ILD-Data-1-Ref'!W7</f>
        <v>245097</v>
      </c>
      <c r="E10" s="64" t="n">
        <f aca="false">'ILD-Data-1-Ref'!Z7</f>
        <v>88673</v>
      </c>
      <c r="F10" s="64" t="n">
        <f aca="false">'ILD-Data-1-Ref'!AC7</f>
        <v>156424</v>
      </c>
      <c r="G10" s="65" t="n">
        <f aca="false">'ILD-Data-1-Ref'!AR7/CaseCell</f>
        <v>202602.967723548</v>
      </c>
      <c r="H10" s="66" t="n">
        <f aca="false">'ILD-Data-1-Ref'!BM7/CaseCell</f>
        <v>42494.0322764516</v>
      </c>
      <c r="I10" s="67" t="n">
        <f aca="false">F10/CaseCell</f>
        <v>156424</v>
      </c>
      <c r="J10" s="67" t="n">
        <f aca="false">E10/CaseCell</f>
        <v>88673</v>
      </c>
      <c r="K10" s="67" t="n">
        <f aca="false">I10+J10</f>
        <v>245097</v>
      </c>
      <c r="L10" s="68" t="n">
        <f aca="false">'ILD-Data-1-Ref'!CH7</f>
        <v>2.24279220063893</v>
      </c>
      <c r="M10" s="69" t="n">
        <f aca="false">'ILD-Data-1-Ref'!CN7</f>
        <v>2.28694452257966</v>
      </c>
      <c r="N10" s="70" t="n">
        <f aca="false">'ILD-Data-1-Ref'!CK7</f>
        <v>2.16490510076348</v>
      </c>
      <c r="O10" s="71" t="n">
        <f aca="false">'ILD-Data-1-Ref'!GI7</f>
        <v>0.209740423617262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1</v>
      </c>
      <c r="U10" s="74" t="n">
        <f aca="false">'ILD-Data-1-Ref'!EP7</f>
        <v>0</v>
      </c>
      <c r="V10" s="65" t="n">
        <f aca="false">'ILD-Data-1-Ref'!ES7</f>
        <v>461.286437</v>
      </c>
      <c r="W10" s="66" t="n">
        <f aca="false">'ILD-Data-1-Ref'!ET7</f>
        <v>44.271905</v>
      </c>
      <c r="X10" s="75" t="n">
        <f aca="false">'ILD-Data-1-Ref'!EU7</f>
        <v>10.6163938191008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24279220063893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554770.87</v>
      </c>
      <c r="D11" s="77" t="n">
        <f aca="false">'ILD-Data-1-Ref'!W8</f>
        <v>268772</v>
      </c>
      <c r="E11" s="77" t="n">
        <f aca="false">'ILD-Data-1-Ref'!Z8</f>
        <v>135941</v>
      </c>
      <c r="F11" s="77" t="n">
        <f aca="false">'ILD-Data-1-Ref'!AC8</f>
        <v>132831</v>
      </c>
      <c r="G11" s="78" t="n">
        <f aca="false">'ILD-Data-1-Ref'!AR8/CaseCell</f>
        <v>191083.669622183</v>
      </c>
      <c r="H11" s="79" t="n">
        <f aca="false">'ILD-Data-1-Ref'!BM8/CaseCell</f>
        <v>77688.3303778172</v>
      </c>
      <c r="I11" s="80" t="n">
        <f aca="false">F11/CaseCell</f>
        <v>132831</v>
      </c>
      <c r="J11" s="80" t="n">
        <f aca="false">E11/CaseCell</f>
        <v>135941</v>
      </c>
      <c r="K11" s="80" t="n">
        <f aca="false">I11+J11</f>
        <v>268772</v>
      </c>
      <c r="L11" s="81" t="n">
        <f aca="false">'ILD-Data-1-Ref'!CH8</f>
        <v>2.06409473457057</v>
      </c>
      <c r="M11" s="82" t="n">
        <f aca="false">'ILD-Data-1-Ref'!CN8</f>
        <v>2.23726765589358</v>
      </c>
      <c r="N11" s="83" t="n">
        <f aca="false">'ILD-Data-1-Ref'!CK8</f>
        <v>1.89488358920414</v>
      </c>
      <c r="O11" s="55" t="n">
        <f aca="false">'ILD-Data-1-Ref'!GI8</f>
        <v>0.406567084102086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1</v>
      </c>
      <c r="U11" s="58" t="n">
        <f aca="false">'ILD-Data-1-Ref'!EP8</f>
        <v>0</v>
      </c>
      <c r="V11" s="78" t="n">
        <f aca="false">'ILD-Data-1-Ref'!ES8</f>
        <v>442.021473</v>
      </c>
      <c r="W11" s="79" t="n">
        <f aca="false">'ILD-Data-1-Ref'!ET8</f>
        <v>-15.695242</v>
      </c>
      <c r="X11" s="61" t="n">
        <f aca="false">'ILD-Data-1-Ref'!EU8</f>
        <v>-3.42902967832407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409473457057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597337.95</v>
      </c>
      <c r="D12" s="64" t="n">
        <f aca="false">'ILD-Data-1-Ref'!W9</f>
        <v>290845</v>
      </c>
      <c r="E12" s="64" t="n">
        <f aca="false">'ILD-Data-1-Ref'!Z9</f>
        <v>151556</v>
      </c>
      <c r="F12" s="64" t="n">
        <f aca="false">'ILD-Data-1-Ref'!AC9</f>
        <v>139289</v>
      </c>
      <c r="G12" s="65" t="n">
        <f aca="false">'ILD-Data-1-Ref'!AR9/CaseCell</f>
        <v>200177.864539504</v>
      </c>
      <c r="H12" s="66" t="n">
        <f aca="false">'ILD-Data-1-Ref'!BM9/CaseCell</f>
        <v>90667.135460496</v>
      </c>
      <c r="I12" s="67" t="n">
        <f aca="false">F12/CaseCell</f>
        <v>139289</v>
      </c>
      <c r="J12" s="67" t="n">
        <f aca="false">E12/CaseCell</f>
        <v>151556</v>
      </c>
      <c r="K12" s="67" t="n">
        <f aca="false">I12+J12</f>
        <v>290845</v>
      </c>
      <c r="L12" s="68" t="n">
        <f aca="false">'ILD-Data-1-Ref'!CH9</f>
        <v>2.05380168130791</v>
      </c>
      <c r="M12" s="69" t="n">
        <f aca="false">'ILD-Data-1-Ref'!CN9</f>
        <v>2.22576046924021</v>
      </c>
      <c r="N12" s="70" t="n">
        <f aca="false">'ILD-Data-1-Ref'!CK9</f>
        <v>1.89576130275278</v>
      </c>
      <c r="O12" s="71" t="n">
        <f aca="false">'ILD-Data-1-Ref'!GI9</f>
        <v>0.452932873817341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.955942869872227</v>
      </c>
      <c r="S12" s="73" t="n">
        <f aca="false">'ILD-Data-1-Ref'!EJ9</f>
        <v>0</v>
      </c>
      <c r="T12" s="73" t="n">
        <f aca="false">'ILD-Data-1-Ref'!EM9</f>
        <v>1</v>
      </c>
      <c r="U12" s="74" t="n">
        <f aca="false">'ILD-Data-1-Ref'!EP9</f>
        <v>0.869576537655372</v>
      </c>
      <c r="V12" s="65" t="n">
        <f aca="false">'ILD-Data-1-Ref'!ES9</f>
        <v>473.457858</v>
      </c>
      <c r="W12" s="66" t="n">
        <f aca="false">'ILD-Data-1-Ref'!ET9</f>
        <v>22.8727</v>
      </c>
      <c r="X12" s="75" t="n">
        <f aca="false">'ILD-Data-1-Ref'!EU9</f>
        <v>5.07622135214672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538016813079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518475.38</v>
      </c>
      <c r="D13" s="77" t="n">
        <f aca="false">'ILD-Data-1-Ref'!W10</f>
        <v>237919</v>
      </c>
      <c r="E13" s="77" t="n">
        <f aca="false">'ILD-Data-1-Ref'!Z10</f>
        <v>85366</v>
      </c>
      <c r="F13" s="77" t="n">
        <f aca="false">'ILD-Data-1-Ref'!AC10</f>
        <v>152553</v>
      </c>
      <c r="G13" s="78" t="n">
        <f aca="false">'ILD-Data-1-Ref'!AR10/CaseCell</f>
        <v>199126.623458505</v>
      </c>
      <c r="H13" s="79" t="n">
        <f aca="false">'ILD-Data-1-Ref'!BM10/CaseCell</f>
        <v>38792.3765414953</v>
      </c>
      <c r="I13" s="80" t="n">
        <f aca="false">F13/CaseCell</f>
        <v>152553</v>
      </c>
      <c r="J13" s="80" t="n">
        <f aca="false">E13/CaseCell</f>
        <v>85366</v>
      </c>
      <c r="K13" s="80" t="n">
        <f aca="false">I13+J13</f>
        <v>237919</v>
      </c>
      <c r="L13" s="81" t="n">
        <f aca="false">'ILD-Data-1-Ref'!CH10</f>
        <v>2.1792096469807</v>
      </c>
      <c r="M13" s="82" t="n">
        <f aca="false">'ILD-Data-1-Ref'!CN10</f>
        <v>2.21248169488637</v>
      </c>
      <c r="N13" s="83" t="n">
        <f aca="false">'ILD-Data-1-Ref'!CK10</f>
        <v>2.11975095471265</v>
      </c>
      <c r="O13" s="55" t="n">
        <f aca="false">'ILD-Data-1-Ref'!GI10</f>
        <v>0.194812606510044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1</v>
      </c>
      <c r="U13" s="58" t="n">
        <f aca="false">'ILD-Data-1-Ref'!EP10</f>
        <v>0</v>
      </c>
      <c r="V13" s="78" t="n">
        <f aca="false">'ILD-Data-1-Ref'!ES10</f>
        <v>456.9845</v>
      </c>
      <c r="W13" s="79" t="n">
        <f aca="false">'ILD-Data-1-Ref'!ET10</f>
        <v>-33.62644</v>
      </c>
      <c r="X13" s="61" t="n">
        <f aca="false">'ILD-Data-1-Ref'!EU10</f>
        <v>-6.85399310500496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792096469807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490104.2</v>
      </c>
      <c r="D14" s="64" t="n">
        <f aca="false">'ILD-Data-1-Ref'!W11</f>
        <v>229363</v>
      </c>
      <c r="E14" s="64" t="n">
        <f aca="false">'ILD-Data-1-Ref'!Z11</f>
        <v>91600</v>
      </c>
      <c r="F14" s="64" t="n">
        <f aca="false">'ILD-Data-1-Ref'!AC11</f>
        <v>137763</v>
      </c>
      <c r="G14" s="65" t="n">
        <f aca="false">'ILD-Data-1-Ref'!AR11/CaseCell</f>
        <v>187661.114142597</v>
      </c>
      <c r="H14" s="66" t="n">
        <f aca="false">'ILD-Data-1-Ref'!BM11/CaseCell</f>
        <v>41701.8858574033</v>
      </c>
      <c r="I14" s="67" t="n">
        <f aca="false">F14/CaseCell</f>
        <v>137763</v>
      </c>
      <c r="J14" s="67" t="n">
        <f aca="false">E14/CaseCell</f>
        <v>91600</v>
      </c>
      <c r="K14" s="67" t="n">
        <f aca="false">I14+J14</f>
        <v>229363</v>
      </c>
      <c r="L14" s="68" t="n">
        <f aca="false">'ILD-Data-1-Ref'!CH11</f>
        <v>2.13680584924334</v>
      </c>
      <c r="M14" s="69" t="n">
        <f aca="false">'ILD-Data-1-Ref'!CN11</f>
        <v>2.17107213112374</v>
      </c>
      <c r="N14" s="70" t="n">
        <f aca="false">'ILD-Data-1-Ref'!CK11</f>
        <v>2.08527063318777</v>
      </c>
      <c r="O14" s="71" t="n">
        <f aca="false">'ILD-Data-1-Ref'!GI11</f>
        <v>0.222219110485061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982306060772861</v>
      </c>
      <c r="U14" s="74" t="n">
        <f aca="false">'ILD-Data-1-Ref'!EP11</f>
        <v>0</v>
      </c>
      <c r="V14" s="65" t="n">
        <f aca="false">'ILD-Data-1-Ref'!ES11</f>
        <v>431.742935</v>
      </c>
      <c r="W14" s="66" t="n">
        <f aca="false">'ILD-Data-1-Ref'!ET11</f>
        <v>-23.678955</v>
      </c>
      <c r="X14" s="75" t="n">
        <f aca="false">'ILD-Data-1-Ref'!EU11</f>
        <v>-5.19934494145638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368058492433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486685.06</v>
      </c>
      <c r="D15" s="77" t="n">
        <f aca="false">'ILD-Data-1-Ref'!W12</f>
        <v>227349</v>
      </c>
      <c r="E15" s="77" t="n">
        <f aca="false">'ILD-Data-1-Ref'!Z12</f>
        <v>91418</v>
      </c>
      <c r="F15" s="77" t="n">
        <f aca="false">'ILD-Data-1-Ref'!AC12</f>
        <v>135931</v>
      </c>
      <c r="G15" s="78" t="n">
        <f aca="false">'ILD-Data-1-Ref'!AR12/CaseCell</f>
        <v>186930.283301651</v>
      </c>
      <c r="H15" s="79" t="n">
        <f aca="false">'ILD-Data-1-Ref'!BM12/CaseCell</f>
        <v>40418.7166983485</v>
      </c>
      <c r="I15" s="80" t="n">
        <f aca="false">F15/CaseCell</f>
        <v>135931</v>
      </c>
      <c r="J15" s="80" t="n">
        <f aca="false">E15/CaseCell</f>
        <v>91418</v>
      </c>
      <c r="K15" s="80" t="n">
        <f aca="false">I15+J15</f>
        <v>227349</v>
      </c>
      <c r="L15" s="81" t="n">
        <f aca="false">'ILD-Data-1-Ref'!CH12</f>
        <v>2.14069584647392</v>
      </c>
      <c r="M15" s="82" t="n">
        <f aca="false">'ILD-Data-1-Ref'!CN12</f>
        <v>2.21977996189243</v>
      </c>
      <c r="N15" s="83" t="n">
        <f aca="false">'ILD-Data-1-Ref'!CK12</f>
        <v>2.02310431206108</v>
      </c>
      <c r="O15" s="55" t="n">
        <f aca="false">'ILD-Data-1-Ref'!GI12</f>
        <v>0.216223481741182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986255462271486</v>
      </c>
      <c r="U15" s="58" t="n">
        <f aca="false">'ILD-Data-1-Ref'!EP12</f>
        <v>0</v>
      </c>
      <c r="V15" s="78" t="n">
        <f aca="false">'ILD-Data-1-Ref'!ES12</f>
        <v>451.47322</v>
      </c>
      <c r="W15" s="79" t="n">
        <f aca="false">'ILD-Data-1-Ref'!ET12</f>
        <v>-13.536796</v>
      </c>
      <c r="X15" s="61" t="n">
        <f aca="false">'ILD-Data-1-Ref'!EU12</f>
        <v>-2.91107622077542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406958464739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475110.29</v>
      </c>
      <c r="D16" s="64" t="n">
        <f aca="false">'ILD-Data-1-Ref'!W13</f>
        <v>223195</v>
      </c>
      <c r="E16" s="64" t="n">
        <f aca="false">'ILD-Data-1-Ref'!Z13</f>
        <v>76370</v>
      </c>
      <c r="F16" s="64" t="n">
        <f aca="false">'ILD-Data-1-Ref'!AC13</f>
        <v>146825</v>
      </c>
      <c r="G16" s="65" t="n">
        <f aca="false">'ILD-Data-1-Ref'!AR13/CaseCell</f>
        <v>191922.089139223</v>
      </c>
      <c r="H16" s="66" t="n">
        <f aca="false">'ILD-Data-1-Ref'!BM13/CaseCell</f>
        <v>31272.9108607769</v>
      </c>
      <c r="I16" s="67" t="n">
        <f aca="false">F16/CaseCell</f>
        <v>146825</v>
      </c>
      <c r="J16" s="67" t="n">
        <f aca="false">E16/CaseCell</f>
        <v>76370</v>
      </c>
      <c r="K16" s="67" t="n">
        <f aca="false">I16+J16</f>
        <v>223195</v>
      </c>
      <c r="L16" s="68" t="n">
        <f aca="false">'ILD-Data-1-Ref'!CH13</f>
        <v>2.12867801698067</v>
      </c>
      <c r="M16" s="69" t="n">
        <f aca="false">'ILD-Data-1-Ref'!CN13</f>
        <v>2.18419615188149</v>
      </c>
      <c r="N16" s="70" t="n">
        <f aca="false">'ILD-Data-1-Ref'!CK13</f>
        <v>2.02194173104622</v>
      </c>
      <c r="O16" s="71" t="n">
        <f aca="false">'ILD-Data-1-Ref'!GI13</f>
        <v>0.16294586517392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892276003651018</v>
      </c>
      <c r="U16" s="74" t="n">
        <f aca="false">'ILD-Data-1-Ref'!EP13</f>
        <v>0</v>
      </c>
      <c r="V16" s="65" t="n">
        <f aca="false">'ILD-Data-1-Ref'!ES13</f>
        <v>418.785434</v>
      </c>
      <c r="W16" s="66" t="n">
        <f aca="false">'ILD-Data-1-Ref'!ET13</f>
        <v>-39.394253</v>
      </c>
      <c r="X16" s="75" t="n">
        <f aca="false">'ILD-Data-1-Ref'!EU13</f>
        <v>-8.59799203625542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286780169806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507755.17</v>
      </c>
      <c r="D17" s="77" t="n">
        <f aca="false">'ILD-Data-1-Ref'!W14</f>
        <v>237012</v>
      </c>
      <c r="E17" s="77" t="n">
        <f aca="false">'ILD-Data-1-Ref'!Z14</f>
        <v>82244</v>
      </c>
      <c r="F17" s="77" t="n">
        <f aca="false">'ILD-Data-1-Ref'!AC14</f>
        <v>154768</v>
      </c>
      <c r="G17" s="78" t="n">
        <f aca="false">'ILD-Data-1-Ref'!AR14/CaseCell</f>
        <v>201211.928055525</v>
      </c>
      <c r="H17" s="79" t="n">
        <f aca="false">'ILD-Data-1-Ref'!BM14/CaseCell</f>
        <v>35800.0719444752</v>
      </c>
      <c r="I17" s="80" t="n">
        <f aca="false">F17/CaseCell</f>
        <v>154768</v>
      </c>
      <c r="J17" s="80" t="n">
        <f aca="false">E17/CaseCell</f>
        <v>82244</v>
      </c>
      <c r="K17" s="80" t="n">
        <f aca="false">I17+J17</f>
        <v>237012</v>
      </c>
      <c r="L17" s="81" t="n">
        <f aca="false">'ILD-Data-1-Ref'!CH14</f>
        <v>2.14231840581911</v>
      </c>
      <c r="M17" s="82" t="n">
        <f aca="false">'ILD-Data-1-Ref'!CN14</f>
        <v>2.2090441822599</v>
      </c>
      <c r="N17" s="83" t="n">
        <f aca="false">'ILD-Data-1-Ref'!CK14</f>
        <v>2.01675283303341</v>
      </c>
      <c r="O17" s="55" t="n">
        <f aca="false">'ILD-Data-1-Ref'!GI14</f>
        <v>0.177922215101463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991237676739936</v>
      </c>
      <c r="U17" s="58" t="n">
        <f aca="false">'ILD-Data-1-Ref'!EP14</f>
        <v>0</v>
      </c>
      <c r="V17" s="78" t="n">
        <f aca="false">'ILD-Data-1-Ref'!ES14</f>
        <v>368.754779</v>
      </c>
      <c r="W17" s="79" t="n">
        <f aca="false">'ILD-Data-1-Ref'!ET14</f>
        <v>-104.963108</v>
      </c>
      <c r="X17" s="61" t="n">
        <f aca="false">'ILD-Data-1-Ref'!EU14</f>
        <v>-22.1573030870164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23184058191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500645.47</v>
      </c>
      <c r="D18" s="64" t="n">
        <f aca="false">'ILD-Data-1-Ref'!W15</f>
        <v>233938</v>
      </c>
      <c r="E18" s="64" t="n">
        <f aca="false">'ILD-Data-1-Ref'!Z15</f>
        <v>79249</v>
      </c>
      <c r="F18" s="64" t="n">
        <f aca="false">'ILD-Data-1-Ref'!AC15</f>
        <v>154689</v>
      </c>
      <c r="G18" s="65" t="n">
        <f aca="false">'ILD-Data-1-Ref'!AR15/CaseCell</f>
        <v>200022.961682141</v>
      </c>
      <c r="H18" s="66" t="n">
        <f aca="false">'ILD-Data-1-Ref'!BM15/CaseCell</f>
        <v>33915.0383178592</v>
      </c>
      <c r="I18" s="67" t="n">
        <f aca="false">F18/CaseCell</f>
        <v>154689</v>
      </c>
      <c r="J18" s="67" t="n">
        <f aca="false">E18/CaseCell</f>
        <v>79249</v>
      </c>
      <c r="K18" s="67" t="n">
        <f aca="false">I18+J18</f>
        <v>233938</v>
      </c>
      <c r="L18" s="68" t="n">
        <f aca="false">'ILD-Data-1-Ref'!CH15</f>
        <v>2.14007758465918</v>
      </c>
      <c r="M18" s="69" t="n">
        <f aca="false">'ILD-Data-1-Ref'!CN15</f>
        <v>2.26605214333275</v>
      </c>
      <c r="N18" s="70" t="n">
        <f aca="false">'ILD-Data-1-Ref'!CK15</f>
        <v>1.89418327045136</v>
      </c>
      <c r="O18" s="71" t="n">
        <f aca="false">'ILD-Data-1-Ref'!GI15</f>
        <v>0.169555725165964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991251500268238</v>
      </c>
      <c r="U18" s="74" t="n">
        <f aca="false">'ILD-Data-1-Ref'!EP15</f>
        <v>0</v>
      </c>
      <c r="V18" s="65" t="n">
        <f aca="false">'ILD-Data-1-Ref'!ES15</f>
        <v>373.868955</v>
      </c>
      <c r="W18" s="66" t="n">
        <f aca="false">'ILD-Data-1-Ref'!ET15</f>
        <v>-22.560874</v>
      </c>
      <c r="X18" s="75" t="n">
        <f aca="false">'ILD-Data-1-Ref'!EU15</f>
        <v>-5.6910132259497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400775846591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508963.7</v>
      </c>
      <c r="D19" s="77" t="n">
        <f aca="false">'ILD-Data-1-Ref'!W16</f>
        <v>244829</v>
      </c>
      <c r="E19" s="77" t="n">
        <f aca="false">'ILD-Data-1-Ref'!Z16</f>
        <v>112800</v>
      </c>
      <c r="F19" s="77" t="n">
        <f aca="false">'ILD-Data-1-Ref'!AC16</f>
        <v>132029</v>
      </c>
      <c r="G19" s="78" t="n">
        <f aca="false">'ILD-Data-1-Ref'!AR16/CaseCell</f>
        <v>188458.770508826</v>
      </c>
      <c r="H19" s="79" t="n">
        <f aca="false">'ILD-Data-1-Ref'!BM16/CaseCell</f>
        <v>56370.2294911742</v>
      </c>
      <c r="I19" s="80" t="n">
        <f aca="false">F19/CaseCell</f>
        <v>132029</v>
      </c>
      <c r="J19" s="80" t="n">
        <f aca="false">E19/CaseCell</f>
        <v>112800</v>
      </c>
      <c r="K19" s="80" t="n">
        <f aca="false">I19+J19</f>
        <v>244829</v>
      </c>
      <c r="L19" s="81" t="n">
        <f aca="false">'ILD-Data-1-Ref'!CH16</f>
        <v>2.07885381225263</v>
      </c>
      <c r="M19" s="82" t="n">
        <f aca="false">'ILD-Data-1-Ref'!CN16</f>
        <v>2.12792053261026</v>
      </c>
      <c r="N19" s="83" t="n">
        <f aca="false">'ILD-Data-1-Ref'!CK16</f>
        <v>2.02142269503546</v>
      </c>
      <c r="O19" s="55" t="n">
        <f aca="false">'ILD-Data-1-Ref'!GI16</f>
        <v>0.29911173324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95646476519537</v>
      </c>
      <c r="S19" s="57" t="n">
        <f aca="false">'ILD-Data-1-Ref'!EJ16</f>
        <v>0</v>
      </c>
      <c r="T19" s="57" t="n">
        <f aca="false">'ILD-Data-1-Ref'!EM16</f>
        <v>1</v>
      </c>
      <c r="U19" s="58" t="n">
        <f aca="false">'ILD-Data-1-Ref'!EP16</f>
        <v>0.789481572563664</v>
      </c>
      <c r="V19" s="78" t="n">
        <f aca="false">'ILD-Data-1-Ref'!ES16</f>
        <v>370.66601</v>
      </c>
      <c r="W19" s="79" t="n">
        <f aca="false">'ILD-Data-1-Ref'!ET16</f>
        <v>-34.539772</v>
      </c>
      <c r="X19" s="61" t="n">
        <f aca="false">'ILD-Data-1-Ref'!EU16</f>
        <v>-8.52400768555666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7885381225263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479263.765134466</v>
      </c>
      <c r="D20" s="64" t="n">
        <f aca="false">'ILD-Data-1-Ref'!W17</f>
        <v>226274.0040344</v>
      </c>
      <c r="E20" s="64" t="n">
        <f aca="false">'ILD-Data-1-Ref'!Z17</f>
        <v>66999.2548071146</v>
      </c>
      <c r="F20" s="64" t="n">
        <f aca="false">'ILD-Data-1-Ref'!AC17</f>
        <v>159274.749227285</v>
      </c>
      <c r="G20" s="65" t="n">
        <f aca="false">'ILD-Data-1-Ref'!AR17/CaseCell</f>
        <v>198744.380041135</v>
      </c>
      <c r="H20" s="66" t="n">
        <f aca="false">'ILD-Data-1-Ref'!BM17/CaseCell</f>
        <v>27529.6239932645</v>
      </c>
      <c r="I20" s="67" t="n">
        <f aca="false">F20/CaseCell</f>
        <v>159274.749227285</v>
      </c>
      <c r="J20" s="67" t="n">
        <f aca="false">E20/CaseCell</f>
        <v>66999.2548071146</v>
      </c>
      <c r="K20" s="67" t="n">
        <f aca="false">I20+J20</f>
        <v>226274.0040344</v>
      </c>
      <c r="L20" s="68" t="n">
        <f aca="false">'ILD-Data-1-Ref'!CH17</f>
        <v>2.11806816774942</v>
      </c>
      <c r="M20" s="69" t="n">
        <f aca="false">'ILD-Data-1-Ref'!CN17</f>
        <v>2.23268456741963</v>
      </c>
      <c r="N20" s="70" t="n">
        <f aca="false">'ILD-Data-1-Ref'!CK17</f>
        <v>1.84559501312459</v>
      </c>
      <c r="O20" s="71" t="n">
        <f aca="false">'ILD-Data-1-Ref'!GI17</f>
        <v>0.138517748212888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991395707823998</v>
      </c>
      <c r="U20" s="74" t="n">
        <f aca="false">'ILD-Data-1-Ref'!EP17</f>
        <v>0</v>
      </c>
      <c r="V20" s="65" t="n">
        <f aca="false">'ILD-Data-1-Ref'!ES17</f>
        <v>333.1851</v>
      </c>
      <c r="W20" s="66" t="n">
        <f aca="false">'ILD-Data-1-Ref'!ET17</f>
        <v>-39.389373</v>
      </c>
      <c r="X20" s="75" t="n">
        <f aca="false">'ILD-Data-1-Ref'!EU17</f>
        <v>-10.5722146455267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180681677494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468478.041912503</v>
      </c>
      <c r="D21" s="77" t="n">
        <f aca="false">'ILD-Data-1-Ref'!W18</f>
        <v>220612.214533329</v>
      </c>
      <c r="E21" s="77" t="n">
        <f aca="false">'ILD-Data-1-Ref'!Z18</f>
        <v>66908.354891777</v>
      </c>
      <c r="F21" s="77" t="n">
        <f aca="false">'ILD-Data-1-Ref'!AC18</f>
        <v>153703.859641552</v>
      </c>
      <c r="G21" s="78" t="n">
        <f aca="false">'ILD-Data-1-Ref'!AR18/CaseCell</f>
        <v>193550.542331432</v>
      </c>
      <c r="H21" s="79" t="n">
        <f aca="false">'ILD-Data-1-Ref'!BM18/CaseCell</f>
        <v>27061.6722018968</v>
      </c>
      <c r="I21" s="80" t="n">
        <f aca="false">F21/CaseCell</f>
        <v>153703.859641552</v>
      </c>
      <c r="J21" s="80" t="n">
        <f aca="false">E21/CaseCell</f>
        <v>66908.354891777</v>
      </c>
      <c r="K21" s="80" t="n">
        <f aca="false">I21+J21</f>
        <v>220612.214533329</v>
      </c>
      <c r="L21" s="81" t="n">
        <f aca="false">'ILD-Data-1-Ref'!CH18</f>
        <v>2.12353628244699</v>
      </c>
      <c r="M21" s="82" t="n">
        <f aca="false">'ILD-Data-1-Ref'!CN18</f>
        <v>2.24586665530436</v>
      </c>
      <c r="N21" s="83" t="n">
        <f aca="false">'ILD-Data-1-Ref'!CK18</f>
        <v>1.84251531742728</v>
      </c>
      <c r="O21" s="55" t="n">
        <f aca="false">'ILD-Data-1-Ref'!GI18</f>
        <v>0.139817082793584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936544292341038</v>
      </c>
      <c r="U21" s="58" t="n">
        <f aca="false">'ILD-Data-1-Ref'!EP18</f>
        <v>0</v>
      </c>
      <c r="V21" s="78" t="n">
        <f aca="false">'ILD-Data-1-Ref'!ES18</f>
        <v>343.432911</v>
      </c>
      <c r="W21" s="79" t="n">
        <f aca="false">'ILD-Data-1-Ref'!ET18</f>
        <v>-11.537154</v>
      </c>
      <c r="X21" s="61" t="n">
        <f aca="false">'ILD-Data-1-Ref'!EU18</f>
        <v>-3.25017660292004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235362824469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488095.182359521</v>
      </c>
      <c r="D22" s="64" t="n">
        <f aca="false">'ILD-Data-1-Ref'!W19</f>
        <v>228126.930955172</v>
      </c>
      <c r="E22" s="64" t="n">
        <f aca="false">'ILD-Data-1-Ref'!Z19</f>
        <v>55907.8616240025</v>
      </c>
      <c r="F22" s="64" t="n">
        <f aca="false">'ILD-Data-1-Ref'!AC19</f>
        <v>172219.069331169</v>
      </c>
      <c r="G22" s="65" t="n">
        <f aca="false">'ILD-Data-1-Ref'!AR19/CaseCell</f>
        <v>205220.769567469</v>
      </c>
      <c r="H22" s="66" t="n">
        <f aca="false">'ILD-Data-1-Ref'!BM19/CaseCell</f>
        <v>22906.1613877031</v>
      </c>
      <c r="I22" s="67" t="n">
        <f aca="false">F22/CaseCell</f>
        <v>172219.069331169</v>
      </c>
      <c r="J22" s="67" t="n">
        <f aca="false">E22/CaseCell</f>
        <v>55907.8616240025</v>
      </c>
      <c r="K22" s="67" t="n">
        <f aca="false">I22+J22</f>
        <v>228126.930955172</v>
      </c>
      <c r="L22" s="68" t="n">
        <f aca="false">'ILD-Data-1-Ref'!CH19</f>
        <v>2.13957720956425</v>
      </c>
      <c r="M22" s="69" t="n">
        <f aca="false">'ILD-Data-1-Ref'!CN19</f>
        <v>2.23886265989778</v>
      </c>
      <c r="N22" s="70" t="n">
        <f aca="false">'ILD-Data-1-Ref'!CK19</f>
        <v>1.83373743394268</v>
      </c>
      <c r="O22" s="71" t="n">
        <f aca="false">'ILD-Data-1-Ref'!GI19</f>
        <v>0.111617169334181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1</v>
      </c>
      <c r="U22" s="74" t="n">
        <f aca="false">'ILD-Data-1-Ref'!EP19</f>
        <v>0</v>
      </c>
      <c r="V22" s="65" t="n">
        <f aca="false">'ILD-Data-1-Ref'!ES19</f>
        <v>354.670859</v>
      </c>
      <c r="W22" s="66" t="n">
        <f aca="false">'ILD-Data-1-Ref'!ET19</f>
        <v>1.16590300000001</v>
      </c>
      <c r="X22" s="75" t="n">
        <f aca="false">'ILD-Data-1-Ref'!EU19</f>
        <v>0.329812349222061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3957720956425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508196.032293483</v>
      </c>
      <c r="D23" s="77" t="n">
        <f aca="false">'ILD-Data-1-Ref'!W20</f>
        <v>256872.317810297</v>
      </c>
      <c r="E23" s="77" t="n">
        <f aca="false">'ILD-Data-1-Ref'!Z20</f>
        <v>117114.79488945</v>
      </c>
      <c r="F23" s="77" t="n">
        <f aca="false">'ILD-Data-1-Ref'!AC20</f>
        <v>139757.522920847</v>
      </c>
      <c r="G23" s="78" t="n">
        <f aca="false">'ILD-Data-1-Ref'!AR20/CaseCell</f>
        <v>190078.76108699</v>
      </c>
      <c r="H23" s="79" t="n">
        <f aca="false">'ILD-Data-1-Ref'!BM20/CaseCell</f>
        <v>66793.5567233066</v>
      </c>
      <c r="I23" s="80" t="n">
        <f aca="false">F23/CaseCell</f>
        <v>139757.522920847</v>
      </c>
      <c r="J23" s="80" t="n">
        <f aca="false">E23/CaseCell</f>
        <v>117114.79488945</v>
      </c>
      <c r="K23" s="80" t="n">
        <f aca="false">I23+J23</f>
        <v>256872.317810297</v>
      </c>
      <c r="L23" s="81" t="n">
        <f aca="false">'ILD-Data-1-Ref'!CH20</f>
        <v>1.97839937220791</v>
      </c>
      <c r="M23" s="82" t="n">
        <f aca="false">'ILD-Data-1-Ref'!CN20</f>
        <v>2.14835517542484</v>
      </c>
      <c r="N23" s="83" t="n">
        <f aca="false">'ILD-Data-1-Ref'!CK20</f>
        <v>1.77558467158839</v>
      </c>
      <c r="O23" s="55" t="n">
        <f aca="false">'ILD-Data-1-Ref'!GI20</f>
        <v>0.351399369089628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0.895764687972102</v>
      </c>
      <c r="S23" s="57" t="n">
        <f aca="false">'ILD-Data-1-Ref'!EJ20</f>
        <v>0</v>
      </c>
      <c r="T23" s="57" t="n">
        <f aca="false">'ILD-Data-1-Ref'!EM20</f>
        <v>0.969954358881054</v>
      </c>
      <c r="U23" s="58" t="n">
        <f aca="false">'ILD-Data-1-Ref'!EP20</f>
        <v>0.649769871836068</v>
      </c>
      <c r="V23" s="78" t="n">
        <f aca="false">'ILD-Data-1-Ref'!ES20</f>
        <v>337.126836</v>
      </c>
      <c r="W23" s="79" t="n">
        <f aca="false">'ILD-Data-1-Ref'!ET20</f>
        <v>-6.70933500000001</v>
      </c>
      <c r="X23" s="61" t="n">
        <f aca="false">'ILD-Data-1-Ref'!EU20</f>
        <v>-1.9513173906302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9783993722079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27840.73</v>
      </c>
      <c r="D24" s="64" t="n">
        <f aca="false">'ILD-Data-1-Ref'!W21</f>
        <v>254324</v>
      </c>
      <c r="E24" s="64" t="n">
        <f aca="false">'ILD-Data-1-Ref'!Z21</f>
        <v>117205</v>
      </c>
      <c r="F24" s="64" t="n">
        <f aca="false">'ILD-Data-1-Ref'!AC21</f>
        <v>137119</v>
      </c>
      <c r="G24" s="65" t="n">
        <f aca="false">'ILD-Data-1-Ref'!AR21/CaseCell</f>
        <v>185447.918272913</v>
      </c>
      <c r="H24" s="66" t="n">
        <f aca="false">'ILD-Data-1-Ref'!BM21/CaseCell</f>
        <v>68876.0817270875</v>
      </c>
      <c r="I24" s="67" t="n">
        <f aca="false">F24/CaseCell</f>
        <v>137119</v>
      </c>
      <c r="J24" s="67" t="n">
        <f aca="false">E24/CaseCell</f>
        <v>117205</v>
      </c>
      <c r="K24" s="67" t="n">
        <f aca="false">I24+J24</f>
        <v>254324</v>
      </c>
      <c r="L24" s="68" t="n">
        <f aca="false">'ILD-Data-1-Ref'!CH21</f>
        <v>2.07546566584357</v>
      </c>
      <c r="M24" s="69" t="n">
        <f aca="false">'ILD-Data-1-Ref'!CN21</f>
        <v>2.28285445488955</v>
      </c>
      <c r="N24" s="70" t="n">
        <f aca="false">'ILD-Data-1-Ref'!CK21</f>
        <v>1.83283998122947</v>
      </c>
      <c r="O24" s="71" t="n">
        <f aca="false">'ILD-Data-1-Ref'!GI21</f>
        <v>0.371403908809193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0.898870497452361</v>
      </c>
      <c r="S24" s="73" t="n">
        <f aca="false">'ILD-Data-1-Ref'!EJ21</f>
        <v>0</v>
      </c>
      <c r="T24" s="73" t="n">
        <f aca="false">'ILD-Data-1-Ref'!EM21</f>
        <v>1</v>
      </c>
      <c r="U24" s="74" t="n">
        <f aca="false">'ILD-Data-1-Ref'!EP21</f>
        <v>0.77836789090802</v>
      </c>
      <c r="V24" s="65" t="n">
        <f aca="false">'ILD-Data-1-Ref'!ES21</f>
        <v>339.437281</v>
      </c>
      <c r="W24" s="66" t="n">
        <f aca="false">'ILD-Data-1-Ref'!ET21</f>
        <v>-2.70901600000002</v>
      </c>
      <c r="X24" s="75" t="n">
        <f aca="false">'ILD-Data-1-Ref'!EU21</f>
        <v>-0.791771246321576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754656658435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495999.93</v>
      </c>
      <c r="D25" s="77" t="n">
        <f aca="false">'ILD-Data-1-Ref'!W22</f>
        <v>255703</v>
      </c>
      <c r="E25" s="77" t="n">
        <f aca="false">'ILD-Data-1-Ref'!Z22</f>
        <v>126682</v>
      </c>
      <c r="F25" s="77" t="n">
        <f aca="false">'ILD-Data-1-Ref'!AC22</f>
        <v>129021</v>
      </c>
      <c r="G25" s="78" t="n">
        <f aca="false">'ILD-Data-1-Ref'!AR22/CaseCell</f>
        <v>187321.503251553</v>
      </c>
      <c r="H25" s="79" t="n">
        <f aca="false">'ILD-Data-1-Ref'!BM22/CaseCell</f>
        <v>68381.4967484474</v>
      </c>
      <c r="I25" s="80" t="n">
        <f aca="false">F25/CaseCell</f>
        <v>129021</v>
      </c>
      <c r="J25" s="80" t="n">
        <f aca="false">E25/CaseCell</f>
        <v>126682</v>
      </c>
      <c r="K25" s="80" t="n">
        <f aca="false">I25+J25</f>
        <v>255703</v>
      </c>
      <c r="L25" s="81" t="n">
        <f aca="false">'ILD-Data-1-Ref'!CH22</f>
        <v>1.93975013981064</v>
      </c>
      <c r="M25" s="82" t="n">
        <f aca="false">'ILD-Data-1-Ref'!CN22</f>
        <v>2.08359747637981</v>
      </c>
      <c r="N25" s="83" t="n">
        <f aca="false">'ILD-Data-1-Ref'!CK22</f>
        <v>1.79324687011572</v>
      </c>
      <c r="O25" s="55" t="n">
        <f aca="false">'ILD-Data-1-Ref'!GI22</f>
        <v>0.365048836153202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1</v>
      </c>
      <c r="U25" s="58" t="n">
        <f aca="false">'ILD-Data-1-Ref'!EP22</f>
        <v>0</v>
      </c>
      <c r="V25" s="78" t="n">
        <f aca="false">'ILD-Data-1-Ref'!ES22</f>
        <v>380.117885</v>
      </c>
      <c r="W25" s="79" t="n">
        <f aca="false">'ILD-Data-1-Ref'!ET22</f>
        <v>52.831932</v>
      </c>
      <c r="X25" s="61" t="n">
        <f aca="false">'ILD-Data-1-Ref'!EU22</f>
        <v>16.142437986026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39750139810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15818.88</v>
      </c>
      <c r="D26" s="64" t="n">
        <f aca="false">'ILD-Data-1-Ref'!W23</f>
        <v>266960</v>
      </c>
      <c r="E26" s="64" t="n">
        <f aca="false">'ILD-Data-1-Ref'!Z23</f>
        <v>138462</v>
      </c>
      <c r="F26" s="64" t="n">
        <f aca="false">'ILD-Data-1-Ref'!AC23</f>
        <v>128498</v>
      </c>
      <c r="G26" s="65" t="n">
        <f aca="false">'ILD-Data-1-Ref'!AR23/CaseCell</f>
        <v>193327.1123662</v>
      </c>
      <c r="H26" s="66" t="n">
        <f aca="false">'ILD-Data-1-Ref'!BM23/CaseCell</f>
        <v>73632.8876338005</v>
      </c>
      <c r="I26" s="67" t="n">
        <f aca="false">F26/CaseCell</f>
        <v>128498</v>
      </c>
      <c r="J26" s="67" t="n">
        <f aca="false">E26/CaseCell</f>
        <v>138462</v>
      </c>
      <c r="K26" s="67" t="n">
        <f aca="false">I26+J26</f>
        <v>266960</v>
      </c>
      <c r="L26" s="68" t="n">
        <f aca="false">'ILD-Data-1-Ref'!CH23</f>
        <v>1.93219538507642</v>
      </c>
      <c r="M26" s="69" t="n">
        <f aca="false">'ILD-Data-1-Ref'!CN23</f>
        <v>2.06791786642594</v>
      </c>
      <c r="N26" s="70" t="n">
        <f aca="false">'ILD-Data-1-Ref'!CK23</f>
        <v>1.80623976253412</v>
      </c>
      <c r="O26" s="71" t="n">
        <f aca="false">'ILD-Data-1-Ref'!GI23</f>
        <v>0.380872019100587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1</v>
      </c>
      <c r="U26" s="74" t="n">
        <f aca="false">'ILD-Data-1-Ref'!EP23</f>
        <v>0</v>
      </c>
      <c r="V26" s="65" t="n">
        <f aca="false">'ILD-Data-1-Ref'!ES23</f>
        <v>444.13145</v>
      </c>
      <c r="W26" s="66" t="n">
        <f aca="false">'ILD-Data-1-Ref'!ET23</f>
        <v>105.841766</v>
      </c>
      <c r="X26" s="75" t="n">
        <f aca="false">'ILD-Data-1-Ref'!EU23</f>
        <v>31.2873170557575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9538507642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10960.03</v>
      </c>
      <c r="D27" s="77" t="n">
        <f aca="false">'ILD-Data-1-Ref'!W24</f>
        <v>260758</v>
      </c>
      <c r="E27" s="77" t="n">
        <f aca="false">'ILD-Data-1-Ref'!Z24</f>
        <v>138704</v>
      </c>
      <c r="F27" s="77" t="n">
        <f aca="false">'ILD-Data-1-Ref'!AC24</f>
        <v>122054</v>
      </c>
      <c r="G27" s="78" t="n">
        <f aca="false">'ILD-Data-1-Ref'!AR24/CaseCell</f>
        <v>188236.850807428</v>
      </c>
      <c r="H27" s="79" t="n">
        <f aca="false">'ILD-Data-1-Ref'!BM24/CaseCell</f>
        <v>72521.1491925716</v>
      </c>
      <c r="I27" s="80" t="n">
        <f aca="false">F27/CaseCell</f>
        <v>122054</v>
      </c>
      <c r="J27" s="80" t="n">
        <f aca="false">E27/CaseCell</f>
        <v>138704</v>
      </c>
      <c r="K27" s="80" t="n">
        <f aca="false">I27+J27</f>
        <v>260758</v>
      </c>
      <c r="L27" s="81" t="n">
        <f aca="false">'ILD-Data-1-Ref'!CH24</f>
        <v>1.95951813558932</v>
      </c>
      <c r="M27" s="82" t="n">
        <f aca="false">'ILD-Data-1-Ref'!CN24</f>
        <v>2.13405033837482</v>
      </c>
      <c r="N27" s="83" t="n">
        <f aca="false">'ILD-Data-1-Ref'!CK24</f>
        <v>1.80593674299227</v>
      </c>
      <c r="O27" s="55" t="n">
        <f aca="false">'ILD-Data-1-Ref'!GI24</f>
        <v>0.385265418973476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.89742315573957</v>
      </c>
      <c r="S27" s="57" t="n">
        <f aca="false">'ILD-Data-1-Ref'!EJ24</f>
        <v>0</v>
      </c>
      <c r="T27" s="57" t="n">
        <f aca="false">'ILD-Data-1-Ref'!EM24</f>
        <v>0.991592846738872</v>
      </c>
      <c r="U27" s="58" t="n">
        <f aca="false">'ILD-Data-1-Ref'!EP24</f>
        <v>0.844562590306773</v>
      </c>
      <c r="V27" s="78" t="n">
        <f aca="false">'ILD-Data-1-Ref'!ES24</f>
        <v>417.620771</v>
      </c>
      <c r="W27" s="79" t="n">
        <f aca="false">'ILD-Data-1-Ref'!ET24</f>
        <v>73.942021</v>
      </c>
      <c r="X27" s="61" t="n">
        <f aca="false">'ILD-Data-1-Ref'!EU24</f>
        <v>21.5148655539512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5951813558932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619770.15</v>
      </c>
      <c r="D28" s="64" t="n">
        <f aca="false">'ILD-Data-1-Ref'!W25</f>
        <v>296196</v>
      </c>
      <c r="E28" s="64" t="n">
        <f aca="false">'ILD-Data-1-Ref'!Z25</f>
        <v>167920</v>
      </c>
      <c r="F28" s="64" t="n">
        <f aca="false">'ILD-Data-1-Ref'!AC25</f>
        <v>128276</v>
      </c>
      <c r="G28" s="65" t="n">
        <f aca="false">'ILD-Data-1-Ref'!AR25/CaseCell</f>
        <v>193098.959917903</v>
      </c>
      <c r="H28" s="66" t="n">
        <f aca="false">'ILD-Data-1-Ref'!BM25/CaseCell</f>
        <v>103097.040082097</v>
      </c>
      <c r="I28" s="67" t="n">
        <f aca="false">F28/CaseCell</f>
        <v>128276</v>
      </c>
      <c r="J28" s="67" t="n">
        <f aca="false">E28/CaseCell</f>
        <v>167920</v>
      </c>
      <c r="K28" s="67" t="n">
        <f aca="false">I28+J28</f>
        <v>296196</v>
      </c>
      <c r="L28" s="68" t="n">
        <f aca="false">'ILD-Data-1-Ref'!CH25</f>
        <v>2.09243254466637</v>
      </c>
      <c r="M28" s="69" t="n">
        <f aca="false">'ILD-Data-1-Ref'!CN25</f>
        <v>2.28212798964732</v>
      </c>
      <c r="N28" s="70" t="n">
        <f aca="false">'ILD-Data-1-Ref'!CK25</f>
        <v>1.94752203430205</v>
      </c>
      <c r="O28" s="71" t="n">
        <f aca="false">'ILD-Data-1-Ref'!GI25</f>
        <v>0.533907795909048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0.89723471686392</v>
      </c>
      <c r="S28" s="73" t="n">
        <f aca="false">'ILD-Data-1-Ref'!EJ25</f>
        <v>0</v>
      </c>
      <c r="T28" s="73" t="n">
        <f aca="false">'ILD-Data-1-Ref'!EM25</f>
        <v>0.932337160830351</v>
      </c>
      <c r="U28" s="74" t="n">
        <f aca="false">'ILD-Data-1-Ref'!EP25</f>
        <v>0.779283363959115</v>
      </c>
      <c r="V28" s="65" t="n">
        <f aca="false">'ILD-Data-1-Ref'!ES25</f>
        <v>353.244866</v>
      </c>
      <c r="W28" s="66" t="n">
        <f aca="false">'ILD-Data-1-Ref'!ET25</f>
        <v>-23.485537</v>
      </c>
      <c r="X28" s="75" t="n">
        <f aca="false">'ILD-Data-1-Ref'!EU25</f>
        <v>-6.23404344671381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0924325446663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628634.58</v>
      </c>
      <c r="D29" s="77" t="n">
        <f aca="false">'ILD-Data-1-Ref'!W26</f>
        <v>300556</v>
      </c>
      <c r="E29" s="77" t="n">
        <f aca="false">'ILD-Data-1-Ref'!Z26</f>
        <v>176046</v>
      </c>
      <c r="F29" s="77" t="n">
        <f aca="false">'ILD-Data-1-Ref'!AC26</f>
        <v>124510</v>
      </c>
      <c r="G29" s="78" t="n">
        <f aca="false">'ILD-Data-1-Ref'!AR26/CaseCell</f>
        <v>193184.184010446</v>
      </c>
      <c r="H29" s="79" t="n">
        <f aca="false">'ILD-Data-1-Ref'!BM26/CaseCell</f>
        <v>107371.815989554</v>
      </c>
      <c r="I29" s="80" t="n">
        <f aca="false">F29/CaseCell</f>
        <v>124510</v>
      </c>
      <c r="J29" s="80" t="n">
        <f aca="false">E29/CaseCell</f>
        <v>176046</v>
      </c>
      <c r="K29" s="80" t="n">
        <f aca="false">I29+J29</f>
        <v>300556</v>
      </c>
      <c r="L29" s="81" t="n">
        <f aca="false">'ILD-Data-1-Ref'!CH26</f>
        <v>2.09157221948655</v>
      </c>
      <c r="M29" s="82" t="n">
        <f aca="false">'ILD-Data-1-Ref'!CN26</f>
        <v>2.27002457633925</v>
      </c>
      <c r="N29" s="83" t="n">
        <f aca="false">'ILD-Data-1-Ref'!CK26</f>
        <v>1.96536030355702</v>
      </c>
      <c r="O29" s="55" t="n">
        <f aca="false">'ILD-Data-1-Ref'!GI26</f>
        <v>0.555800240788594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0.896763348819531</v>
      </c>
      <c r="S29" s="57" t="n">
        <f aca="false">'ILD-Data-1-Ref'!EJ26</f>
        <v>0</v>
      </c>
      <c r="T29" s="57" t="n">
        <f aca="false">'ILD-Data-1-Ref'!EM26</f>
        <v>1</v>
      </c>
      <c r="U29" s="58" t="n">
        <f aca="false">'ILD-Data-1-Ref'!EP26</f>
        <v>0.880633770083718</v>
      </c>
      <c r="V29" s="78" t="n">
        <f aca="false">'ILD-Data-1-Ref'!ES26</f>
        <v>420.005487</v>
      </c>
      <c r="W29" s="79" t="n">
        <f aca="false">'ILD-Data-1-Ref'!ET26</f>
        <v>-60.07152</v>
      </c>
      <c r="X29" s="61" t="n">
        <f aca="false">'ILD-Data-1-Ref'!EU26</f>
        <v>-12.512892541008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9157221948655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470059.79</v>
      </c>
      <c r="D30" s="64" t="n">
        <f aca="false">'ILD-Data-1-Ref'!W27</f>
        <v>242182</v>
      </c>
      <c r="E30" s="64" t="n">
        <f aca="false">'ILD-Data-1-Ref'!Z27</f>
        <v>125551</v>
      </c>
      <c r="F30" s="64" t="n">
        <f aca="false">'ILD-Data-1-Ref'!AC27</f>
        <v>116631</v>
      </c>
      <c r="G30" s="65" t="n">
        <f aca="false">'ILD-Data-1-Ref'!AR27/CaseCell</f>
        <v>180539.967655718</v>
      </c>
      <c r="H30" s="66" t="n">
        <f aca="false">'ILD-Data-1-Ref'!BM27/CaseCell</f>
        <v>61642.0323442817</v>
      </c>
      <c r="I30" s="67" t="n">
        <f aca="false">F30/CaseCell</f>
        <v>116631</v>
      </c>
      <c r="J30" s="67" t="n">
        <f aca="false">E30/CaseCell</f>
        <v>125551</v>
      </c>
      <c r="K30" s="67" t="n">
        <f aca="false">I30+J30</f>
        <v>242182</v>
      </c>
      <c r="L30" s="68" t="n">
        <f aca="false">'ILD-Data-1-Ref'!CH27</f>
        <v>1.94093611416208</v>
      </c>
      <c r="M30" s="69" t="n">
        <f aca="false">'ILD-Data-1-Ref'!CN27</f>
        <v>2.09126690159563</v>
      </c>
      <c r="N30" s="70" t="n">
        <f aca="false">'ILD-Data-1-Ref'!CK27</f>
        <v>1.80128585196454</v>
      </c>
      <c r="O30" s="71" t="n">
        <f aca="false">'ILD-Data-1-Ref'!GI27</f>
        <v>0.341431502091716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1</v>
      </c>
      <c r="S30" s="73" t="n">
        <f aca="false">'ILD-Data-1-Ref'!EJ27</f>
        <v>0</v>
      </c>
      <c r="T30" s="73" t="n">
        <f aca="false">'ILD-Data-1-Ref'!EM27</f>
        <v>1</v>
      </c>
      <c r="U30" s="74" t="n">
        <f aca="false">'ILD-Data-1-Ref'!EP27</f>
        <v>0.964299480975404</v>
      </c>
      <c r="V30" s="65" t="n">
        <f aca="false">'ILD-Data-1-Ref'!ES27</f>
        <v>463.904442</v>
      </c>
      <c r="W30" s="66" t="n">
        <f aca="false">'ILD-Data-1-Ref'!ET27</f>
        <v>26.409144</v>
      </c>
      <c r="X30" s="75" t="n">
        <f aca="false">'ILD-Data-1-Ref'!EU27</f>
        <v>6.03644064764326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4093611416208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497999.83</v>
      </c>
      <c r="D31" s="77" t="n">
        <f aca="false">'ILD-Data-1-Ref'!W28</f>
        <v>259628</v>
      </c>
      <c r="E31" s="77" t="n">
        <f aca="false">'ILD-Data-1-Ref'!Z28</f>
        <v>155082</v>
      </c>
      <c r="F31" s="77" t="n">
        <f aca="false">'ILD-Data-1-Ref'!AC28</f>
        <v>104546</v>
      </c>
      <c r="G31" s="78" t="n">
        <f aca="false">'ILD-Data-1-Ref'!AR28/CaseCell</f>
        <v>184300.192034543</v>
      </c>
      <c r="H31" s="79" t="n">
        <f aca="false">'ILD-Data-1-Ref'!BM28/CaseCell</f>
        <v>75327.8079654574</v>
      </c>
      <c r="I31" s="80" t="n">
        <f aca="false">F31/CaseCell</f>
        <v>104546</v>
      </c>
      <c r="J31" s="80" t="n">
        <f aca="false">E31/CaseCell</f>
        <v>155082</v>
      </c>
      <c r="K31" s="80" t="n">
        <f aca="false">I31+J31</f>
        <v>259628</v>
      </c>
      <c r="L31" s="81" t="n">
        <f aca="false">'ILD-Data-1-Ref'!CH28</f>
        <v>1.91812836057744</v>
      </c>
      <c r="M31" s="82" t="n">
        <f aca="false">'ILD-Data-1-Ref'!CN28</f>
        <v>2.16449677653856</v>
      </c>
      <c r="N31" s="83" t="n">
        <f aca="false">'ILD-Data-1-Ref'!CK28</f>
        <v>1.75204311267587</v>
      </c>
      <c r="O31" s="55" t="n">
        <f aca="false">'ILD-Data-1-Ref'!GI28</f>
        <v>0.4087234372026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0.10367720905962</v>
      </c>
      <c r="S31" s="57" t="n">
        <f aca="false">'ILD-Data-1-Ref'!EJ28</f>
        <v>0</v>
      </c>
      <c r="T31" s="57" t="n">
        <f aca="false">'ILD-Data-1-Ref'!EM28</f>
        <v>1</v>
      </c>
      <c r="U31" s="58" t="n">
        <f aca="false">'ILD-Data-1-Ref'!EP28</f>
        <v>0.10367720905962</v>
      </c>
      <c r="V31" s="78" t="n">
        <f aca="false">'ILD-Data-1-Ref'!ES28</f>
        <v>480.053458</v>
      </c>
      <c r="W31" s="79" t="n">
        <f aca="false">'ILD-Data-1-Ref'!ET28</f>
        <v>20.309548</v>
      </c>
      <c r="X31" s="61" t="n">
        <f aca="false">'ILD-Data-1-Ref'!EU28</f>
        <v>4.4175784731982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91812836057744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523482.88</v>
      </c>
      <c r="D32" s="64" t="n">
        <f aca="false">'ILD-Data-1-Ref'!W29</f>
        <v>266305</v>
      </c>
      <c r="E32" s="64" t="n">
        <f aca="false">'ILD-Data-1-Ref'!Z29</f>
        <v>137921</v>
      </c>
      <c r="F32" s="64" t="n">
        <f aca="false">'ILD-Data-1-Ref'!AC29</f>
        <v>128384</v>
      </c>
      <c r="G32" s="65" t="n">
        <f aca="false">'ILD-Data-1-Ref'!AR29/CaseCell</f>
        <v>190532.397080421</v>
      </c>
      <c r="H32" s="66" t="n">
        <f aca="false">'ILD-Data-1-Ref'!BM29/CaseCell</f>
        <v>75772.6029195786</v>
      </c>
      <c r="I32" s="67" t="n">
        <f aca="false">F32/CaseCell</f>
        <v>128384</v>
      </c>
      <c r="J32" s="67" t="n">
        <f aca="false">E32/CaseCell</f>
        <v>137921</v>
      </c>
      <c r="K32" s="67" t="n">
        <f aca="false">I32+J32</f>
        <v>266305</v>
      </c>
      <c r="L32" s="68" t="n">
        <f aca="false">'ILD-Data-1-Ref'!CH29</f>
        <v>1.96572681699555</v>
      </c>
      <c r="M32" s="69" t="n">
        <f aca="false">'ILD-Data-1-Ref'!CN29</f>
        <v>2.13417396248754</v>
      </c>
      <c r="N32" s="70" t="n">
        <f aca="false">'ILD-Data-1-Ref'!CK29</f>
        <v>1.80892750197577</v>
      </c>
      <c r="O32" s="71" t="n">
        <f aca="false">'ILD-Data-1-Ref'!GI29</f>
        <v>0.397688813454627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1</v>
      </c>
      <c r="S32" s="73" t="n">
        <f aca="false">'ILD-Data-1-Ref'!EJ29</f>
        <v>0</v>
      </c>
      <c r="T32" s="73" t="n">
        <f aca="false">'ILD-Data-1-Ref'!EM29</f>
        <v>0.991658087070798</v>
      </c>
      <c r="U32" s="74" t="n">
        <f aca="false">'ILD-Data-1-Ref'!EP29</f>
        <v>0.991658087070798</v>
      </c>
      <c r="V32" s="65" t="n">
        <f aca="false">'ILD-Data-1-Ref'!ES29</f>
        <v>473.184698</v>
      </c>
      <c r="W32" s="66" t="n">
        <f aca="false">'ILD-Data-1-Ref'!ET29</f>
        <v>18.053801</v>
      </c>
      <c r="X32" s="75" t="n">
        <f aca="false">'ILD-Data-1-Ref'!EU29</f>
        <v>3.9667271809059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965726816995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504161.93</v>
      </c>
      <c r="D33" s="77" t="n">
        <f aca="false">'ILD-Data-1-Ref'!W30</f>
        <v>262900</v>
      </c>
      <c r="E33" s="77" t="n">
        <f aca="false">'ILD-Data-1-Ref'!Z30</f>
        <v>156056</v>
      </c>
      <c r="F33" s="77" t="n">
        <f aca="false">'ILD-Data-1-Ref'!AC30</f>
        <v>106844</v>
      </c>
      <c r="G33" s="78" t="n">
        <f aca="false">'ILD-Data-1-Ref'!AR30/CaseCell</f>
        <v>176434.674978018</v>
      </c>
      <c r="H33" s="79" t="n">
        <f aca="false">'ILD-Data-1-Ref'!BM30/CaseCell</f>
        <v>86465.3250219822</v>
      </c>
      <c r="I33" s="80" t="n">
        <f aca="false">F33/CaseCell</f>
        <v>106844</v>
      </c>
      <c r="J33" s="80" t="n">
        <f aca="false">E33/CaseCell</f>
        <v>156056</v>
      </c>
      <c r="K33" s="80" t="n">
        <f aca="false">I33+J33</f>
        <v>262900</v>
      </c>
      <c r="L33" s="81" t="n">
        <f aca="false">'ILD-Data-1-Ref'!CH30</f>
        <v>1.91769467478129</v>
      </c>
      <c r="M33" s="82" t="n">
        <f aca="false">'ILD-Data-1-Ref'!CN30</f>
        <v>2.1460186814421</v>
      </c>
      <c r="N33" s="83" t="n">
        <f aca="false">'ILD-Data-1-Ref'!CK30</f>
        <v>1.76137226380274</v>
      </c>
      <c r="O33" s="55" t="n">
        <f aca="false">'ILD-Data-1-Ref'!GI30</f>
        <v>0.490069908495907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0</v>
      </c>
      <c r="T33" s="57" t="n">
        <f aca="false">'ILD-Data-1-Ref'!EM30</f>
        <v>1</v>
      </c>
      <c r="U33" s="58" t="n">
        <f aca="false">'ILD-Data-1-Ref'!EP30</f>
        <v>1</v>
      </c>
      <c r="V33" s="78" t="n">
        <f aca="false">'ILD-Data-1-Ref'!ES30</f>
        <v>540.595959</v>
      </c>
      <c r="W33" s="79" t="n">
        <f aca="false">'ILD-Data-1-Ref'!ET30</f>
        <v>70.075587</v>
      </c>
      <c r="X33" s="61" t="n">
        <f aca="false">'ILD-Data-1-Ref'!EU30</f>
        <v>14.893209979864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91769467478129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03920.25</v>
      </c>
      <c r="D34" s="64" t="n">
        <f aca="false">'ILD-Data-1-Ref'!W31</f>
        <v>327741</v>
      </c>
      <c r="E34" s="64" t="n">
        <f aca="false">'ILD-Data-1-Ref'!Z31</f>
        <v>218168</v>
      </c>
      <c r="F34" s="64" t="n">
        <f aca="false">'ILD-Data-1-Ref'!AC31</f>
        <v>109573</v>
      </c>
      <c r="G34" s="65" t="n">
        <f aca="false">'ILD-Data-1-Ref'!AR31/CaseCell</f>
        <v>189491.489463508</v>
      </c>
      <c r="H34" s="66" t="n">
        <f aca="false">'ILD-Data-1-Ref'!BM31/CaseCell</f>
        <v>138249.510536492</v>
      </c>
      <c r="I34" s="67" t="n">
        <f aca="false">F34/CaseCell</f>
        <v>109573</v>
      </c>
      <c r="J34" s="67" t="n">
        <f aca="false">E34/CaseCell</f>
        <v>218168</v>
      </c>
      <c r="K34" s="67" t="n">
        <f aca="false">I34+J34</f>
        <v>327741</v>
      </c>
      <c r="L34" s="68" t="n">
        <f aca="false">'ILD-Data-1-Ref'!CH31</f>
        <v>1.84267531373859</v>
      </c>
      <c r="M34" s="69" t="n">
        <f aca="false">'ILD-Data-1-Ref'!CN31</f>
        <v>2.21017504312194</v>
      </c>
      <c r="N34" s="70" t="n">
        <f aca="false">'ILD-Data-1-Ref'!CK31</f>
        <v>1.65810173811008</v>
      </c>
      <c r="O34" s="71" t="n">
        <f aca="false">'ILD-Data-1-Ref'!GI31</f>
        <v>0.729581634129884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0</v>
      </c>
      <c r="T34" s="73" t="n">
        <f aca="false">'ILD-Data-1-Ref'!EM31</f>
        <v>1</v>
      </c>
      <c r="U34" s="74" t="n">
        <f aca="false">'ILD-Data-1-Ref'!EP31</f>
        <v>0.881551640846076</v>
      </c>
      <c r="V34" s="65" t="n">
        <f aca="false">'ILD-Data-1-Ref'!ES31</f>
        <v>591.963414</v>
      </c>
      <c r="W34" s="66" t="n">
        <f aca="false">'ILD-Data-1-Ref'!ET31</f>
        <v>76.953261</v>
      </c>
      <c r="X34" s="75" t="n">
        <f aca="false">'ILD-Data-1-Ref'!EU31</f>
        <v>14.9420861999977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42675313738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521719.1</v>
      </c>
      <c r="D35" s="77" t="n">
        <f aca="false">'ILD-Data-1-Ref'!W32</f>
        <v>280516</v>
      </c>
      <c r="E35" s="77" t="n">
        <f aca="false">'ILD-Data-1-Ref'!Z32</f>
        <v>170593</v>
      </c>
      <c r="F35" s="77" t="n">
        <f aca="false">'ILD-Data-1-Ref'!AC32</f>
        <v>109923</v>
      </c>
      <c r="G35" s="78" t="n">
        <f aca="false">'ILD-Data-1-Ref'!AR32/CaseCell</f>
        <v>183441.109041274</v>
      </c>
      <c r="H35" s="79" t="n">
        <f aca="false">'ILD-Data-1-Ref'!BM32/CaseCell</f>
        <v>97074.8909587264</v>
      </c>
      <c r="I35" s="80" t="n">
        <f aca="false">F35/CaseCell</f>
        <v>109923</v>
      </c>
      <c r="J35" s="80" t="n">
        <f aca="false">E35/CaseCell</f>
        <v>170593</v>
      </c>
      <c r="K35" s="80" t="n">
        <f aca="false">I35+J35</f>
        <v>280516</v>
      </c>
      <c r="L35" s="81" t="n">
        <f aca="false">'ILD-Data-1-Ref'!CH32</f>
        <v>1.85985505283121</v>
      </c>
      <c r="M35" s="82" t="n">
        <f aca="false">'ILD-Data-1-Ref'!CN32</f>
        <v>2.15511985662691</v>
      </c>
      <c r="N35" s="83" t="n">
        <f aca="false">'ILD-Data-1-Ref'!CK32</f>
        <v>1.66959875258657</v>
      </c>
      <c r="O35" s="55" t="n">
        <f aca="false">'ILD-Data-1-Ref'!GI32</f>
        <v>0.529188312620182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1</v>
      </c>
      <c r="U35" s="58" t="n">
        <f aca="false">'ILD-Data-1-Ref'!EP32</f>
        <v>0</v>
      </c>
      <c r="V35" s="78" t="n">
        <f aca="false">'ILD-Data-1-Ref'!ES32</f>
        <v>538.115847</v>
      </c>
      <c r="W35" s="79" t="n">
        <f aca="false">'ILD-Data-1-Ref'!ET32</f>
        <v>84.779819</v>
      </c>
      <c r="X35" s="61" t="n">
        <f aca="false">'ILD-Data-1-Ref'!EU32</f>
        <v>18.7013194989215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598550528312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465895.49</v>
      </c>
      <c r="D36" s="64" t="n">
        <f aca="false">'ILD-Data-1-Ref'!W33</f>
        <v>237304</v>
      </c>
      <c r="E36" s="64" t="n">
        <f aca="false">'ILD-Data-1-Ref'!Z33</f>
        <v>115891</v>
      </c>
      <c r="F36" s="64" t="n">
        <f aca="false">'ILD-Data-1-Ref'!AC33</f>
        <v>121413</v>
      </c>
      <c r="G36" s="65" t="n">
        <f aca="false">'ILD-Data-1-Ref'!AR33/CaseCell</f>
        <v>179448.055428445</v>
      </c>
      <c r="H36" s="66" t="n">
        <f aca="false">'ILD-Data-1-Ref'!BM33/CaseCell</f>
        <v>57855.9445715547</v>
      </c>
      <c r="I36" s="67" t="n">
        <f aca="false">F36/CaseCell</f>
        <v>121413</v>
      </c>
      <c r="J36" s="67" t="n">
        <f aca="false">E36/CaseCell</f>
        <v>115891</v>
      </c>
      <c r="K36" s="67" t="n">
        <f aca="false">I36+J36</f>
        <v>237304</v>
      </c>
      <c r="L36" s="68" t="n">
        <f aca="false">'ILD-Data-1-Ref'!CH33</f>
        <v>1.96328544820146</v>
      </c>
      <c r="M36" s="69" t="n">
        <f aca="false">'ILD-Data-1-Ref'!CN33</f>
        <v>2.15767273685684</v>
      </c>
      <c r="N36" s="70" t="n">
        <f aca="false">'ILD-Data-1-Ref'!CK33</f>
        <v>1.75963595102294</v>
      </c>
      <c r="O36" s="71" t="n">
        <f aca="false">'ILD-Data-1-Ref'!GI33</f>
        <v>0.322410540662697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.103830858446782</v>
      </c>
      <c r="S36" s="73" t="n">
        <f aca="false">'ILD-Data-1-Ref'!EJ33</f>
        <v>0</v>
      </c>
      <c r="T36" s="73" t="n">
        <f aca="false">'ILD-Data-1-Ref'!EM33</f>
        <v>1</v>
      </c>
      <c r="U36" s="74" t="n">
        <f aca="false">'ILD-Data-1-Ref'!EP33</f>
        <v>0.103830858446782</v>
      </c>
      <c r="V36" s="65" t="n">
        <f aca="false">'ILD-Data-1-Ref'!ES33</f>
        <v>472.387588</v>
      </c>
      <c r="W36" s="66" t="n">
        <f aca="false">'ILD-Data-1-Ref'!ET33</f>
        <v>43.790104</v>
      </c>
      <c r="X36" s="75" t="n">
        <f aca="false">'ILD-Data-1-Ref'!EU33</f>
        <v>10.2170697763592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9632854482014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496910</v>
      </c>
      <c r="D37" s="77" t="n">
        <f aca="false">'ILD-Data-1-Ref'!W34</f>
        <v>248959</v>
      </c>
      <c r="E37" s="77" t="n">
        <f aca="false">'ILD-Data-1-Ref'!Z34</f>
        <v>119547</v>
      </c>
      <c r="F37" s="77" t="n">
        <f aca="false">'ILD-Data-1-Ref'!AC34</f>
        <v>129412</v>
      </c>
      <c r="G37" s="78" t="n">
        <f aca="false">'ILD-Data-1-Ref'!AR34/CaseCell</f>
        <v>183787.095213711</v>
      </c>
      <c r="H37" s="79" t="n">
        <f aca="false">'ILD-Data-1-Ref'!BM34/CaseCell</f>
        <v>65171.9047862887</v>
      </c>
      <c r="I37" s="80" t="n">
        <f aca="false">F37/CaseCell</f>
        <v>129412</v>
      </c>
      <c r="J37" s="80" t="n">
        <f aca="false">E37/CaseCell</f>
        <v>119547</v>
      </c>
      <c r="K37" s="80" t="n">
        <f aca="false">I37+J37</f>
        <v>248959</v>
      </c>
      <c r="L37" s="81" t="n">
        <f aca="false">'ILD-Data-1-Ref'!CH34</f>
        <v>1.99595114054925</v>
      </c>
      <c r="M37" s="82" t="n">
        <f aca="false">'ILD-Data-1-Ref'!CN34</f>
        <v>2.22914837882113</v>
      </c>
      <c r="N37" s="83" t="n">
        <f aca="false">'ILD-Data-1-Ref'!CK34</f>
        <v>1.7435105021456</v>
      </c>
      <c r="O37" s="55" t="n">
        <f aca="false">'ILD-Data-1-Ref'!GI34</f>
        <v>0.354605445559198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1</v>
      </c>
      <c r="S37" s="57" t="n">
        <f aca="false">'ILD-Data-1-Ref'!EJ34</f>
        <v>0</v>
      </c>
      <c r="T37" s="57" t="n">
        <f aca="false">'ILD-Data-1-Ref'!EM34</f>
        <v>1</v>
      </c>
      <c r="U37" s="58" t="n">
        <f aca="false">'ILD-Data-1-Ref'!EP34</f>
        <v>0.938052508816248</v>
      </c>
      <c r="V37" s="78" t="n">
        <f aca="false">'ILD-Data-1-Ref'!ES34</f>
        <v>413.120259</v>
      </c>
      <c r="W37" s="79" t="n">
        <f aca="false">'ILD-Data-1-Ref'!ET34</f>
        <v>-37.153519</v>
      </c>
      <c r="X37" s="61" t="n">
        <f aca="false">'ILD-Data-1-Ref'!EU34</f>
        <v>-8.25131749066676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9959511405492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496537.02</v>
      </c>
      <c r="D38" s="64" t="n">
        <f aca="false">'ILD-Data-1-Ref'!W35</f>
        <v>254461</v>
      </c>
      <c r="E38" s="64" t="n">
        <f aca="false">'ILD-Data-1-Ref'!Z35</f>
        <v>120095</v>
      </c>
      <c r="F38" s="64" t="n">
        <f aca="false">'ILD-Data-1-Ref'!AC35</f>
        <v>134366</v>
      </c>
      <c r="G38" s="65" t="n">
        <f aca="false">'ILD-Data-1-Ref'!AR35/CaseCell</f>
        <v>185512.812348068</v>
      </c>
      <c r="H38" s="66" t="n">
        <f aca="false">'ILD-Data-1-Ref'!BM35/CaseCell</f>
        <v>68948.1876519322</v>
      </c>
      <c r="I38" s="67" t="n">
        <f aca="false">F38/CaseCell</f>
        <v>134366</v>
      </c>
      <c r="J38" s="67" t="n">
        <f aca="false">E38/CaseCell</f>
        <v>120095</v>
      </c>
      <c r="K38" s="67" t="n">
        <f aca="false">I38+J38</f>
        <v>254461</v>
      </c>
      <c r="L38" s="68" t="n">
        <f aca="false">'ILD-Data-1-Ref'!CH35</f>
        <v>1.95132857294438</v>
      </c>
      <c r="M38" s="69" t="n">
        <f aca="false">'ILD-Data-1-Ref'!CN35</f>
        <v>2.1966283881339</v>
      </c>
      <c r="N38" s="70" t="n">
        <f aca="false">'ILD-Data-1-Ref'!CK35</f>
        <v>1.67687955368666</v>
      </c>
      <c r="O38" s="71" t="n">
        <f aca="false">'ILD-Data-1-Ref'!GI35</f>
        <v>0.371662672670653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1</v>
      </c>
      <c r="S38" s="73" t="n">
        <f aca="false">'ILD-Data-1-Ref'!EJ35</f>
        <v>0</v>
      </c>
      <c r="T38" s="73" t="n">
        <f aca="false">'ILD-Data-1-Ref'!EM35</f>
        <v>1</v>
      </c>
      <c r="U38" s="74" t="n">
        <f aca="false">'ILD-Data-1-Ref'!EP35</f>
        <v>0.868844958157754</v>
      </c>
      <c r="V38" s="65" t="n">
        <f aca="false">'ILD-Data-1-Ref'!ES35</f>
        <v>397.314824</v>
      </c>
      <c r="W38" s="66" t="n">
        <f aca="false">'ILD-Data-1-Ref'!ET35</f>
        <v>-63.175201</v>
      </c>
      <c r="X38" s="75" t="n">
        <f aca="false">'ILD-Data-1-Ref'!EU35</f>
        <v>-13.7191247519422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9513285729443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527668.53</v>
      </c>
      <c r="D39" s="77" t="n">
        <f aca="false">'ILD-Data-1-Ref'!W36</f>
        <v>266701</v>
      </c>
      <c r="E39" s="77" t="n">
        <f aca="false">'ILD-Data-1-Ref'!Z36</f>
        <v>127853</v>
      </c>
      <c r="F39" s="77" t="n">
        <f aca="false">'ILD-Data-1-Ref'!AC36</f>
        <v>138848</v>
      </c>
      <c r="G39" s="78" t="n">
        <f aca="false">'ILD-Data-1-Ref'!AR36/CaseCell</f>
        <v>187544.325780749</v>
      </c>
      <c r="H39" s="79" t="n">
        <f aca="false">'ILD-Data-1-Ref'!BM36/CaseCell</f>
        <v>79156.6742192507</v>
      </c>
      <c r="I39" s="80" t="n">
        <f aca="false">F39/CaseCell</f>
        <v>138848</v>
      </c>
      <c r="J39" s="80" t="n">
        <f aca="false">E39/CaseCell</f>
        <v>127853</v>
      </c>
      <c r="K39" s="80" t="n">
        <f aca="false">I39+J39</f>
        <v>266701</v>
      </c>
      <c r="L39" s="81" t="n">
        <f aca="false">'ILD-Data-1-Ref'!CH36</f>
        <v>1.97850225533463</v>
      </c>
      <c r="M39" s="82" t="n">
        <f aca="false">'ILD-Data-1-Ref'!CN36</f>
        <v>2.24991969635861</v>
      </c>
      <c r="N39" s="83" t="n">
        <f aca="false">'ILD-Data-1-Ref'!CK36</f>
        <v>1.68374367437604</v>
      </c>
      <c r="O39" s="55" t="n">
        <f aca="false">'ILD-Data-1-Ref'!GI36</f>
        <v>0.42206915026472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988370538201538</v>
      </c>
      <c r="S39" s="57" t="n">
        <f aca="false">'ILD-Data-1-Ref'!EJ36</f>
        <v>0</v>
      </c>
      <c r="T39" s="57" t="n">
        <f aca="false">'ILD-Data-1-Ref'!EM36</f>
        <v>1</v>
      </c>
      <c r="U39" s="58" t="n">
        <f aca="false">'ILD-Data-1-Ref'!EP36</f>
        <v>0.951840080087304</v>
      </c>
      <c r="V39" s="78" t="n">
        <f aca="false">'ILD-Data-1-Ref'!ES36</f>
        <v>449.357238</v>
      </c>
      <c r="W39" s="79" t="n">
        <f aca="false">'ILD-Data-1-Ref'!ET36</f>
        <v>-38.668636</v>
      </c>
      <c r="X39" s="61" t="n">
        <f aca="false">'ILD-Data-1-Ref'!EU36</f>
        <v>-7.92348071282794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9785022553346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495019.18</v>
      </c>
      <c r="D40" s="64" t="n">
        <f aca="false">'ILD-Data-1-Ref'!W37</f>
        <v>255966</v>
      </c>
      <c r="E40" s="64" t="n">
        <f aca="false">'ILD-Data-1-Ref'!Z37</f>
        <v>136860</v>
      </c>
      <c r="F40" s="64" t="n">
        <f aca="false">'ILD-Data-1-Ref'!AC37</f>
        <v>119106</v>
      </c>
      <c r="G40" s="65" t="n">
        <f aca="false">'ILD-Data-1-Ref'!AR37/CaseCell</f>
        <v>178036.933034003</v>
      </c>
      <c r="H40" s="66" t="n">
        <f aca="false">'ILD-Data-1-Ref'!BM37/CaseCell</f>
        <v>77929.0669659972</v>
      </c>
      <c r="I40" s="67" t="n">
        <f aca="false">F40/CaseCell</f>
        <v>119106</v>
      </c>
      <c r="J40" s="67" t="n">
        <f aca="false">E40/CaseCell</f>
        <v>136860</v>
      </c>
      <c r="K40" s="67" t="n">
        <f aca="false">I40+J40</f>
        <v>255966</v>
      </c>
      <c r="L40" s="68" t="n">
        <f aca="false">'ILD-Data-1-Ref'!CH37</f>
        <v>1.93392552135831</v>
      </c>
      <c r="M40" s="69" t="n">
        <f aca="false">'ILD-Data-1-Ref'!CN37</f>
        <v>2.09968557419442</v>
      </c>
      <c r="N40" s="70" t="n">
        <f aca="false">'ILD-Data-1-Ref'!CK37</f>
        <v>1.78966849335087</v>
      </c>
      <c r="O40" s="71" t="n">
        <f aca="false">'ILD-Data-1-Ref'!GI37</f>
        <v>0.437712926402264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1</v>
      </c>
      <c r="U40" s="74" t="n">
        <f aca="false">'ILD-Data-1-Ref'!EP37</f>
        <v>0</v>
      </c>
      <c r="V40" s="65" t="n">
        <f aca="false">'ILD-Data-1-Ref'!ES37</f>
        <v>452.575583</v>
      </c>
      <c r="W40" s="66" t="n">
        <f aca="false">'ILD-Data-1-Ref'!ET37</f>
        <v>-46.272543</v>
      </c>
      <c r="X40" s="75" t="n">
        <f aca="false">'ILD-Data-1-Ref'!EU37</f>
        <v>-9.2758778851261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93392552135831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501783.79</v>
      </c>
      <c r="D41" s="77" t="n">
        <f aca="false">'ILD-Data-1-Ref'!W38</f>
        <v>261163</v>
      </c>
      <c r="E41" s="77" t="n">
        <f aca="false">'ILD-Data-1-Ref'!Z38</f>
        <v>140678</v>
      </c>
      <c r="F41" s="77" t="n">
        <f aca="false">'ILD-Data-1-Ref'!AC38</f>
        <v>120485</v>
      </c>
      <c r="G41" s="78" t="n">
        <f aca="false">'ILD-Data-1-Ref'!AR38/CaseCell</f>
        <v>181828.157568216</v>
      </c>
      <c r="H41" s="79" t="n">
        <f aca="false">'ILD-Data-1-Ref'!BM38/CaseCell</f>
        <v>79334.8424317837</v>
      </c>
      <c r="I41" s="80" t="n">
        <f aca="false">F41/CaseCell</f>
        <v>120485</v>
      </c>
      <c r="J41" s="80" t="n">
        <f aca="false">E41/CaseCell</f>
        <v>140678</v>
      </c>
      <c r="K41" s="80" t="n">
        <f aca="false">I41+J41</f>
        <v>261163</v>
      </c>
      <c r="L41" s="81" t="n">
        <f aca="false">'ILD-Data-1-Ref'!CH38</f>
        <v>1.92134333730276</v>
      </c>
      <c r="M41" s="82" t="n">
        <f aca="false">'ILD-Data-1-Ref'!CN38</f>
        <v>2.11407361912271</v>
      </c>
      <c r="N41" s="83" t="n">
        <f aca="false">'ILD-Data-1-Ref'!CK38</f>
        <v>1.75627766957165</v>
      </c>
      <c r="O41" s="55" t="n">
        <f aca="false">'ILD-Data-1-Ref'!GI38</f>
        <v>0.436317694095425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963600759111974</v>
      </c>
      <c r="U41" s="58" t="n">
        <f aca="false">'ILD-Data-1-Ref'!EP38</f>
        <v>0</v>
      </c>
      <c r="V41" s="78" t="n">
        <f aca="false">'ILD-Data-1-Ref'!ES38</f>
        <v>442.704554</v>
      </c>
      <c r="W41" s="79" t="n">
        <f aca="false">'ILD-Data-1-Ref'!ET38</f>
        <v>-22.410071</v>
      </c>
      <c r="X41" s="61" t="n">
        <f aca="false">'ILD-Data-1-Ref'!EU38</f>
        <v>-4.8181823996611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92134333730276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483608.32</v>
      </c>
      <c r="D42" s="64" t="n">
        <f aca="false">'ILD-Data-1-Ref'!W39</f>
        <v>249834</v>
      </c>
      <c r="E42" s="64" t="n">
        <f aca="false">'ILD-Data-1-Ref'!Z39</f>
        <v>122849</v>
      </c>
      <c r="F42" s="64" t="n">
        <f aca="false">'ILD-Data-1-Ref'!AC39</f>
        <v>126985</v>
      </c>
      <c r="G42" s="65" t="n">
        <f aca="false">'ILD-Data-1-Ref'!AR39/CaseCell</f>
        <v>182416.366110265</v>
      </c>
      <c r="H42" s="66" t="n">
        <f aca="false">'ILD-Data-1-Ref'!BM39/CaseCell</f>
        <v>67417.6338897348</v>
      </c>
      <c r="I42" s="67" t="n">
        <f aca="false">F42/CaseCell</f>
        <v>126985</v>
      </c>
      <c r="J42" s="67" t="n">
        <f aca="false">E42/CaseCell</f>
        <v>122849</v>
      </c>
      <c r="K42" s="67" t="n">
        <f aca="false">I42+J42</f>
        <v>249834</v>
      </c>
      <c r="L42" s="68" t="n">
        <f aca="false">'ILD-Data-1-Ref'!CH39</f>
        <v>1.93571859714851</v>
      </c>
      <c r="M42" s="69" t="n">
        <f aca="false">'ILD-Data-1-Ref'!CN39</f>
        <v>2.15751277709966</v>
      </c>
      <c r="N42" s="70" t="n">
        <f aca="false">'ILD-Data-1-Ref'!CK39</f>
        <v>1.70645719541877</v>
      </c>
      <c r="O42" s="71" t="n">
        <f aca="false">'ILD-Data-1-Ref'!GI39</f>
        <v>0.369581059678509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1</v>
      </c>
      <c r="U42" s="74" t="n">
        <f aca="false">'ILD-Data-1-Ref'!EP39</f>
        <v>0</v>
      </c>
      <c r="V42" s="65" t="n">
        <f aca="false">'ILD-Data-1-Ref'!ES39</f>
        <v>422.194114</v>
      </c>
      <c r="W42" s="66" t="n">
        <f aca="false">'ILD-Data-1-Ref'!ET39</f>
        <v>11.431118</v>
      </c>
      <c r="X42" s="75" t="n">
        <f aca="false">'ILD-Data-1-Ref'!EU39</f>
        <v>2.78289868155505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9357185971485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524873.82</v>
      </c>
      <c r="D43" s="77" t="n">
        <f aca="false">'ILD-Data-1-Ref'!W40</f>
        <v>276546</v>
      </c>
      <c r="E43" s="77" t="n">
        <f aca="false">'ILD-Data-1-Ref'!Z40</f>
        <v>144580</v>
      </c>
      <c r="F43" s="77" t="n">
        <f aca="false">'ILD-Data-1-Ref'!AC40</f>
        <v>131966</v>
      </c>
      <c r="G43" s="78" t="n">
        <f aca="false">'ILD-Data-1-Ref'!AR40/CaseCell</f>
        <v>185849.041500628</v>
      </c>
      <c r="H43" s="79" t="n">
        <f aca="false">'ILD-Data-1-Ref'!BM40/CaseCell</f>
        <v>90696.958499372</v>
      </c>
      <c r="I43" s="80" t="n">
        <f aca="false">F43/CaseCell</f>
        <v>131966</v>
      </c>
      <c r="J43" s="80" t="n">
        <f aca="false">E43/CaseCell</f>
        <v>144580</v>
      </c>
      <c r="K43" s="80" t="n">
        <f aca="false">I43+J43</f>
        <v>276546</v>
      </c>
      <c r="L43" s="81" t="n">
        <f aca="false">'ILD-Data-1-Ref'!CH40</f>
        <v>1.89796207502549</v>
      </c>
      <c r="M43" s="82" t="n">
        <f aca="false">'ILD-Data-1-Ref'!CN40</f>
        <v>2.09995930770047</v>
      </c>
      <c r="N43" s="83" t="n">
        <f aca="false">'ILD-Data-1-Ref'!CK40</f>
        <v>1.71358825563702</v>
      </c>
      <c r="O43" s="55" t="n">
        <f aca="false">'ILD-Data-1-Ref'!GI40</f>
        <v>0.48801413107673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0</v>
      </c>
      <c r="T43" s="57" t="n">
        <f aca="false">'ILD-Data-1-Ref'!EM40</f>
        <v>1</v>
      </c>
      <c r="U43" s="58" t="n">
        <f aca="false">'ILD-Data-1-Ref'!EP40</f>
        <v>0.729388053576199</v>
      </c>
      <c r="V43" s="78" t="n">
        <f aca="false">'ILD-Data-1-Ref'!ES40</f>
        <v>479.249241</v>
      </c>
      <c r="W43" s="79" t="n">
        <f aca="false">'ILD-Data-1-Ref'!ET40</f>
        <v>59.168509</v>
      </c>
      <c r="X43" s="61" t="n">
        <f aca="false">'ILD-Data-1-Ref'!EU40</f>
        <v>14.0850328264996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979620750254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506507.13</v>
      </c>
      <c r="D44" s="64" t="n">
        <f aca="false">'ILD-Data-1-Ref'!W41</f>
        <v>260634</v>
      </c>
      <c r="E44" s="64" t="n">
        <f aca="false">'ILD-Data-1-Ref'!Z41</f>
        <v>125151</v>
      </c>
      <c r="F44" s="64" t="n">
        <f aca="false">'ILD-Data-1-Ref'!AC41</f>
        <v>135483</v>
      </c>
      <c r="G44" s="65" t="n">
        <f aca="false">'ILD-Data-1-Ref'!AR41/CaseCell</f>
        <v>191185.792962134</v>
      </c>
      <c r="H44" s="66" t="n">
        <f aca="false">'ILD-Data-1-Ref'!BM41/CaseCell</f>
        <v>69448.2070378661</v>
      </c>
      <c r="I44" s="67" t="n">
        <f aca="false">F44/CaseCell</f>
        <v>135483</v>
      </c>
      <c r="J44" s="67" t="n">
        <f aca="false">E44/CaseCell</f>
        <v>125151</v>
      </c>
      <c r="K44" s="67" t="n">
        <f aca="false">I44+J44</f>
        <v>260634</v>
      </c>
      <c r="L44" s="68" t="n">
        <f aca="false">'ILD-Data-1-Ref'!CH41</f>
        <v>1.94336552406823</v>
      </c>
      <c r="M44" s="69" t="n">
        <f aca="false">'ILD-Data-1-Ref'!CN41</f>
        <v>2.1210086874368</v>
      </c>
      <c r="N44" s="70" t="n">
        <f aca="false">'ILD-Data-1-Ref'!CK41</f>
        <v>1.75105680338152</v>
      </c>
      <c r="O44" s="71" t="n">
        <f aca="false">'ILD-Data-1-Ref'!GI41</f>
        <v>0.363249831286475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1</v>
      </c>
      <c r="U44" s="74" t="n">
        <f aca="false">'ILD-Data-1-Ref'!EP41</f>
        <v>0</v>
      </c>
      <c r="V44" s="65" t="n">
        <f aca="false">'ILD-Data-1-Ref'!ES41</f>
        <v>445.334016</v>
      </c>
      <c r="W44" s="66" t="n">
        <f aca="false">'ILD-Data-1-Ref'!ET41</f>
        <v>-15.21732</v>
      </c>
      <c r="X44" s="75" t="n">
        <f aca="false">'ILD-Data-1-Ref'!EU41</f>
        <v>-3.3041528295555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9433655240682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552398.07</v>
      </c>
      <c r="D45" s="77" t="n">
        <f aca="false">'ILD-Data-1-Ref'!W42</f>
        <v>276986</v>
      </c>
      <c r="E45" s="77" t="n">
        <f aca="false">'ILD-Data-1-Ref'!Z42</f>
        <v>141913</v>
      </c>
      <c r="F45" s="77" t="n">
        <f aca="false">'ILD-Data-1-Ref'!AC42</f>
        <v>135073</v>
      </c>
      <c r="G45" s="78" t="n">
        <f aca="false">'ILD-Data-1-Ref'!AR42/CaseCell</f>
        <v>193951.627668619</v>
      </c>
      <c r="H45" s="79" t="n">
        <f aca="false">'ILD-Data-1-Ref'!BM42/CaseCell</f>
        <v>83034.3723313808</v>
      </c>
      <c r="I45" s="80" t="n">
        <f aca="false">F45/CaseCell</f>
        <v>135073</v>
      </c>
      <c r="J45" s="80" t="n">
        <f aca="false">E45/CaseCell</f>
        <v>141913</v>
      </c>
      <c r="K45" s="80" t="n">
        <f aca="false">I45+J45</f>
        <v>276986</v>
      </c>
      <c r="L45" s="81" t="n">
        <f aca="false">'ILD-Data-1-Ref'!CH42</f>
        <v>1.99431765504394</v>
      </c>
      <c r="M45" s="82" t="n">
        <f aca="false">'ILD-Data-1-Ref'!CN42</f>
        <v>2.22324424570418</v>
      </c>
      <c r="N45" s="83" t="n">
        <f aca="false">'ILD-Data-1-Ref'!CK42</f>
        <v>1.77642499277727</v>
      </c>
      <c r="O45" s="55" t="n">
        <f aca="false">'ILD-Data-1-Ref'!GI42</f>
        <v>0.42811897651744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1</v>
      </c>
      <c r="S45" s="57" t="n">
        <f aca="false">'ILD-Data-1-Ref'!EJ42</f>
        <v>0</v>
      </c>
      <c r="T45" s="57" t="n">
        <f aca="false">'ILD-Data-1-Ref'!EM42</f>
        <v>1</v>
      </c>
      <c r="U45" s="58" t="n">
        <f aca="false">'ILD-Data-1-Ref'!EP42</f>
        <v>0.798618095465744</v>
      </c>
      <c r="V45" s="78" t="n">
        <f aca="false">'ILD-Data-1-Ref'!ES42</f>
        <v>453.198205</v>
      </c>
      <c r="W45" s="79" t="n">
        <f aca="false">'ILD-Data-1-Ref'!ET42</f>
        <v>19.118498</v>
      </c>
      <c r="X45" s="61" t="n">
        <f aca="false">'ILD-Data-1-Ref'!EU42</f>
        <v>4.40437497807287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994317655043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448558.16</v>
      </c>
      <c r="D46" s="64" t="n">
        <f aca="false">'ILD-Data-1-Ref'!W43</f>
        <v>233405</v>
      </c>
      <c r="E46" s="64" t="n">
        <f aca="false">'ILD-Data-1-Ref'!Z43</f>
        <v>116763</v>
      </c>
      <c r="F46" s="64" t="n">
        <f aca="false">'ILD-Data-1-Ref'!AC43</f>
        <v>116642</v>
      </c>
      <c r="G46" s="65" t="n">
        <f aca="false">'ILD-Data-1-Ref'!AR43/CaseCell</f>
        <v>172708.927693844</v>
      </c>
      <c r="H46" s="66" t="n">
        <f aca="false">'ILD-Data-1-Ref'!BM43/CaseCell</f>
        <v>60696.0723061562</v>
      </c>
      <c r="I46" s="67" t="n">
        <f aca="false">F46/CaseCell</f>
        <v>116642</v>
      </c>
      <c r="J46" s="67" t="n">
        <f aca="false">E46/CaseCell</f>
        <v>116763</v>
      </c>
      <c r="K46" s="67" t="n">
        <f aca="false">I46+J46</f>
        <v>233405</v>
      </c>
      <c r="L46" s="68" t="n">
        <f aca="false">'ILD-Data-1-Ref'!CH43</f>
        <v>1.92180184657569</v>
      </c>
      <c r="M46" s="69" t="n">
        <f aca="false">'ILD-Data-1-Ref'!CN43</f>
        <v>2.13732257677338</v>
      </c>
      <c r="N46" s="70" t="n">
        <f aca="false">'ILD-Data-1-Ref'!CK43</f>
        <v>1.70650445774775</v>
      </c>
      <c r="O46" s="71" t="n">
        <f aca="false">'ILD-Data-1-Ref'!GI43</f>
        <v>0.351435638658763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1</v>
      </c>
      <c r="S46" s="73" t="n">
        <f aca="false">'ILD-Data-1-Ref'!EJ43</f>
        <v>0</v>
      </c>
      <c r="T46" s="73" t="n">
        <f aca="false">'ILD-Data-1-Ref'!EM43</f>
        <v>1</v>
      </c>
      <c r="U46" s="74" t="n">
        <f aca="false">'ILD-Data-1-Ref'!EP43</f>
        <v>0.802306000100994</v>
      </c>
      <c r="V46" s="65" t="n">
        <f aca="false">'ILD-Data-1-Ref'!ES43</f>
        <v>416.689195</v>
      </c>
      <c r="W46" s="66" t="n">
        <f aca="false">'ILD-Data-1-Ref'!ET43</f>
        <v>-31.694963</v>
      </c>
      <c r="X46" s="75" t="n">
        <f aca="false">'ILD-Data-1-Ref'!EU43</f>
        <v>-7.06870714196821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9218018465756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543430.96</v>
      </c>
      <c r="D47" s="77" t="n">
        <f aca="false">'ILD-Data-1-Ref'!W44</f>
        <v>279797</v>
      </c>
      <c r="E47" s="77" t="n">
        <f aca="false">'ILD-Data-1-Ref'!Z44</f>
        <v>135608</v>
      </c>
      <c r="F47" s="77" t="n">
        <f aca="false">'ILD-Data-1-Ref'!AC44</f>
        <v>144189</v>
      </c>
      <c r="G47" s="78" t="n">
        <f aca="false">'ILD-Data-1-Ref'!AR44/CaseCell</f>
        <v>199283.200781405</v>
      </c>
      <c r="H47" s="79" t="n">
        <f aca="false">'ILD-Data-1-Ref'!BM44/CaseCell</f>
        <v>80513.799218595</v>
      </c>
      <c r="I47" s="80" t="n">
        <f aca="false">F47/CaseCell</f>
        <v>144189</v>
      </c>
      <c r="J47" s="80" t="n">
        <f aca="false">E47/CaseCell</f>
        <v>135608</v>
      </c>
      <c r="K47" s="80" t="n">
        <f aca="false">I47+J47</f>
        <v>279797</v>
      </c>
      <c r="L47" s="81" t="n">
        <f aca="false">'ILD-Data-1-Ref'!CH44</f>
        <v>1.94223297605049</v>
      </c>
      <c r="M47" s="82" t="n">
        <f aca="false">'ILD-Data-1-Ref'!CN44</f>
        <v>2.1061501917622</v>
      </c>
      <c r="N47" s="83" t="n">
        <f aca="false">'ILD-Data-1-Ref'!CK44</f>
        <v>1.76794341041826</v>
      </c>
      <c r="O47" s="55" t="n">
        <f aca="false">'ILD-Data-1-Ref'!GI44</f>
        <v>0.40401699141169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0</v>
      </c>
      <c r="T47" s="57" t="n">
        <f aca="false">'ILD-Data-1-Ref'!EM44</f>
        <v>0.927714180456024</v>
      </c>
      <c r="U47" s="58" t="n">
        <f aca="false">'ILD-Data-1-Ref'!EP44</f>
        <v>0.745451539123052</v>
      </c>
      <c r="V47" s="78" t="n">
        <f aca="false">'ILD-Data-1-Ref'!ES44</f>
        <v>402.376661</v>
      </c>
      <c r="W47" s="79" t="n">
        <f aca="false">'ILD-Data-1-Ref'!ET44</f>
        <v>-32.177354</v>
      </c>
      <c r="X47" s="61" t="n">
        <f aca="false">'ILD-Data-1-Ref'!EU44</f>
        <v>-7.4046845476735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9422329760504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533691</v>
      </c>
      <c r="D48" s="64" t="n">
        <f aca="false">'ILD-Data-1-Ref'!W45</f>
        <v>274335</v>
      </c>
      <c r="E48" s="64" t="n">
        <f aca="false">'ILD-Data-1-Ref'!Z45</f>
        <v>129685</v>
      </c>
      <c r="F48" s="64" t="n">
        <f aca="false">'ILD-Data-1-Ref'!AC45</f>
        <v>144650</v>
      </c>
      <c r="G48" s="65" t="n">
        <f aca="false">'ILD-Data-1-Ref'!AR45/CaseCell</f>
        <v>202615.446483672</v>
      </c>
      <c r="H48" s="66" t="n">
        <f aca="false">'ILD-Data-1-Ref'!BM45/CaseCell</f>
        <v>71719.5535163283</v>
      </c>
      <c r="I48" s="67" t="n">
        <f aca="false">F48/CaseCell</f>
        <v>144650</v>
      </c>
      <c r="J48" s="67" t="n">
        <f aca="false">E48/CaseCell</f>
        <v>129685</v>
      </c>
      <c r="K48" s="67" t="n">
        <f aca="false">I48+J48</f>
        <v>274335</v>
      </c>
      <c r="L48" s="68" t="n">
        <f aca="false">'ILD-Data-1-Ref'!CH45</f>
        <v>1.94539887363989</v>
      </c>
      <c r="M48" s="69" t="n">
        <f aca="false">'ILD-Data-1-Ref'!CN45</f>
        <v>2.1119536121673</v>
      </c>
      <c r="N48" s="70" t="n">
        <f aca="false">'ILD-Data-1-Ref'!CK45</f>
        <v>1.75962455179859</v>
      </c>
      <c r="O48" s="71" t="n">
        <f aca="false">'ILD-Data-1-Ref'!GI45</f>
        <v>0.353968834859331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1</v>
      </c>
      <c r="U48" s="74" t="n">
        <f aca="false">'ILD-Data-1-Ref'!EP45</f>
        <v>0</v>
      </c>
      <c r="V48" s="65" t="n">
        <f aca="false">'ILD-Data-1-Ref'!ES45</f>
        <v>441.835985</v>
      </c>
      <c r="W48" s="66" t="n">
        <f aca="false">'ILD-Data-1-Ref'!ET45</f>
        <v>18.183222</v>
      </c>
      <c r="X48" s="75" t="n">
        <f aca="false">'ILD-Data-1-Ref'!EU45</f>
        <v>4.2920107191653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9453988736398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538385.4</v>
      </c>
      <c r="D49" s="77" t="n">
        <f aca="false">'ILD-Data-1-Ref'!W46</f>
        <v>288386</v>
      </c>
      <c r="E49" s="77" t="n">
        <f aca="false">'ILD-Data-1-Ref'!Z46</f>
        <v>159533</v>
      </c>
      <c r="F49" s="77" t="n">
        <f aca="false">'ILD-Data-1-Ref'!AC46</f>
        <v>128853</v>
      </c>
      <c r="G49" s="78" t="n">
        <f aca="false">'ILD-Data-1-Ref'!AR46/CaseCell</f>
        <v>203301.606006801</v>
      </c>
      <c r="H49" s="79" t="n">
        <f aca="false">'ILD-Data-1-Ref'!BM46/CaseCell</f>
        <v>85084.3939931989</v>
      </c>
      <c r="I49" s="80" t="n">
        <f aca="false">F49/CaseCell</f>
        <v>128853</v>
      </c>
      <c r="J49" s="80" t="n">
        <f aca="false">E49/CaseCell</f>
        <v>159533</v>
      </c>
      <c r="K49" s="80" t="n">
        <f aca="false">I49+J49</f>
        <v>288386</v>
      </c>
      <c r="L49" s="81" t="n">
        <f aca="false">'ILD-Data-1-Ref'!CH46</f>
        <v>1.86689159667945</v>
      </c>
      <c r="M49" s="82" t="n">
        <f aca="false">'ILD-Data-1-Ref'!CN46</f>
        <v>2.0548868089994</v>
      </c>
      <c r="N49" s="83" t="n">
        <f aca="false">'ILD-Data-1-Ref'!CK46</f>
        <v>1.71504998965731</v>
      </c>
      <c r="O49" s="55" t="n">
        <f aca="false">'ILD-Data-1-Ref'!GI46</f>
        <v>0.418513142440953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1</v>
      </c>
      <c r="U49" s="58" t="n">
        <f aca="false">'ILD-Data-1-Ref'!EP46</f>
        <v>0</v>
      </c>
      <c r="V49" s="78" t="n">
        <f aca="false">'ILD-Data-1-Ref'!ES46</f>
        <v>481.507805</v>
      </c>
      <c r="W49" s="79" t="n">
        <f aca="false">'ILD-Data-1-Ref'!ET46</f>
        <v>28.453183</v>
      </c>
      <c r="X49" s="61" t="n">
        <f aca="false">'ILD-Data-1-Ref'!EU46</f>
        <v>6.28029858174585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86689159667945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660060.72</v>
      </c>
      <c r="D50" s="64" t="n">
        <f aca="false">'ILD-Data-1-Ref'!W47</f>
        <v>348871</v>
      </c>
      <c r="E50" s="64" t="n">
        <f aca="false">'ILD-Data-1-Ref'!Z47</f>
        <v>214266</v>
      </c>
      <c r="F50" s="64" t="n">
        <f aca="false">'ILD-Data-1-Ref'!AC47</f>
        <v>134605</v>
      </c>
      <c r="G50" s="65" t="n">
        <f aca="false">'ILD-Data-1-Ref'!AR47/CaseCell</f>
        <v>217821.103059173</v>
      </c>
      <c r="H50" s="66" t="n">
        <f aca="false">'ILD-Data-1-Ref'!BM47/CaseCell</f>
        <v>131049.896940827</v>
      </c>
      <c r="I50" s="67" t="n">
        <f aca="false">F50/CaseCell</f>
        <v>134605</v>
      </c>
      <c r="J50" s="67" t="n">
        <f aca="false">E50/CaseCell</f>
        <v>214266</v>
      </c>
      <c r="K50" s="67" t="n">
        <f aca="false">I50+J50</f>
        <v>348871</v>
      </c>
      <c r="L50" s="68" t="n">
        <f aca="false">'ILD-Data-1-Ref'!CH47</f>
        <v>1.8919907931585</v>
      </c>
      <c r="M50" s="69" t="n">
        <f aca="false">'ILD-Data-1-Ref'!CN47</f>
        <v>2.06788990007801</v>
      </c>
      <c r="N50" s="70" t="n">
        <f aca="false">'ILD-Data-1-Ref'!CK47</f>
        <v>1.78148843026892</v>
      </c>
      <c r="O50" s="71" t="n">
        <f aca="false">'ILD-Data-1-Ref'!GI47</f>
        <v>0.601640039005894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0</v>
      </c>
      <c r="T50" s="73" t="n">
        <f aca="false">'ILD-Data-1-Ref'!EM47</f>
        <v>0.963773389610887</v>
      </c>
      <c r="U50" s="74" t="n">
        <f aca="false">'ILD-Data-1-Ref'!EP47</f>
        <v>0.902829533790194</v>
      </c>
      <c r="V50" s="65" t="n">
        <f aca="false">'ILD-Data-1-Ref'!ES47</f>
        <v>457.770414</v>
      </c>
      <c r="W50" s="66" t="n">
        <f aca="false">'ILD-Data-1-Ref'!ET47</f>
        <v>-12.1854729999999</v>
      </c>
      <c r="X50" s="75" t="n">
        <f aca="false">'ILD-Data-1-Ref'!EU47</f>
        <v>-2.59289719249755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8919907931585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605844.54</v>
      </c>
      <c r="D51" s="77" t="n">
        <f aca="false">'ILD-Data-1-Ref'!W48</f>
        <v>319724</v>
      </c>
      <c r="E51" s="77" t="n">
        <f aca="false">'ILD-Data-1-Ref'!Z48</f>
        <v>198139</v>
      </c>
      <c r="F51" s="77" t="n">
        <f aca="false">'ILD-Data-1-Ref'!AC48</f>
        <v>121585</v>
      </c>
      <c r="G51" s="78" t="n">
        <f aca="false">'ILD-Data-1-Ref'!AR48/CaseCell</f>
        <v>209278.85333401</v>
      </c>
      <c r="H51" s="79" t="n">
        <f aca="false">'ILD-Data-1-Ref'!BM48/CaseCell</f>
        <v>110445.14666599</v>
      </c>
      <c r="I51" s="80" t="n">
        <f aca="false">F51/CaseCell</f>
        <v>121585</v>
      </c>
      <c r="J51" s="80" t="n">
        <f aca="false">E51/CaseCell</f>
        <v>198139</v>
      </c>
      <c r="K51" s="80" t="n">
        <f aca="false">I51+J51</f>
        <v>319724</v>
      </c>
      <c r="L51" s="81" t="n">
        <f aca="false">'ILD-Data-1-Ref'!CH48</f>
        <v>1.89489853748858</v>
      </c>
      <c r="M51" s="82" t="n">
        <f aca="false">'ILD-Data-1-Ref'!CN48</f>
        <v>2.06181716494633</v>
      </c>
      <c r="N51" s="83" t="n">
        <f aca="false">'ILD-Data-1-Ref'!CK48</f>
        <v>1.79247144681259</v>
      </c>
      <c r="O51" s="55" t="n">
        <f aca="false">'ILD-Data-1-Ref'!GI48</f>
        <v>0.527741551076446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1</v>
      </c>
      <c r="U51" s="58" t="n">
        <f aca="false">'ILD-Data-1-Ref'!EP48</f>
        <v>0</v>
      </c>
      <c r="V51" s="78" t="n">
        <f aca="false">'ILD-Data-1-Ref'!ES48</f>
        <v>500.957912</v>
      </c>
      <c r="W51" s="79" t="n">
        <f aca="false">'ILD-Data-1-Ref'!ET48</f>
        <v>-23.030424</v>
      </c>
      <c r="X51" s="61" t="n">
        <f aca="false">'ILD-Data-1-Ref'!EU48</f>
        <v>-4.39521691948501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89489853748858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586464.496916555</v>
      </c>
      <c r="D52" s="64" t="n">
        <f aca="false">'ILD-Data-1-Ref'!W49</f>
        <v>314209.481313109</v>
      </c>
      <c r="E52" s="64" t="n">
        <f aca="false">'ILD-Data-1-Ref'!Z49</f>
        <v>188839.831841707</v>
      </c>
      <c r="F52" s="64" t="n">
        <f aca="false">'ILD-Data-1-Ref'!AC49</f>
        <v>125369.649471402</v>
      </c>
      <c r="G52" s="65" t="n">
        <f aca="false">'ILD-Data-1-Ref'!AR49/CaseCell</f>
        <v>211751.126642302</v>
      </c>
      <c r="H52" s="66" t="n">
        <f aca="false">'ILD-Data-1-Ref'!BM49/CaseCell</f>
        <v>102458.354670808</v>
      </c>
      <c r="I52" s="67" t="n">
        <f aca="false">F52/CaseCell</f>
        <v>125369.649471402</v>
      </c>
      <c r="J52" s="67" t="n">
        <f aca="false">E52/CaseCell</f>
        <v>188839.831841707</v>
      </c>
      <c r="K52" s="67" t="n">
        <f aca="false">I52+J52</f>
        <v>314209.481313109</v>
      </c>
      <c r="L52" s="68" t="n">
        <f aca="false">'ILD-Data-1-Ref'!CH49</f>
        <v>1.86647613071912</v>
      </c>
      <c r="M52" s="69" t="n">
        <f aca="false">'ILD-Data-1-Ref'!CN49</f>
        <v>1.97959107216275</v>
      </c>
      <c r="N52" s="70" t="n">
        <f aca="false">'ILD-Data-1-Ref'!CK49</f>
        <v>1.7913797889121</v>
      </c>
      <c r="O52" s="71" t="n">
        <f aca="false">'ILD-Data-1-Ref'!GI49</f>
        <v>0.483862146546613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1</v>
      </c>
      <c r="U52" s="74" t="n">
        <f aca="false">'ILD-Data-1-Ref'!EP49</f>
        <v>0</v>
      </c>
      <c r="V52" s="65" t="n">
        <f aca="false">'ILD-Data-1-Ref'!ES49</f>
        <v>508.26908</v>
      </c>
      <c r="W52" s="66" t="n">
        <f aca="false">'ILD-Data-1-Ref'!ET49</f>
        <v>19.430887</v>
      </c>
      <c r="X52" s="75" t="n">
        <f aca="false">'ILD-Data-1-Ref'!EU49</f>
        <v>3.97491179663207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8664761307191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650707.870050449</v>
      </c>
      <c r="D53" s="77" t="n">
        <f aca="false">'ILD-Data-1-Ref'!W50</f>
        <v>350376.354774237</v>
      </c>
      <c r="E53" s="77" t="n">
        <f aca="false">'ILD-Data-1-Ref'!Z50</f>
        <v>228020.483808041</v>
      </c>
      <c r="F53" s="77" t="n">
        <f aca="false">'ILD-Data-1-Ref'!AC50</f>
        <v>122355.870966196</v>
      </c>
      <c r="G53" s="78" t="n">
        <f aca="false">'ILD-Data-1-Ref'!AR50/CaseCell</f>
        <v>208619.654311845</v>
      </c>
      <c r="H53" s="79" t="n">
        <f aca="false">'ILD-Data-1-Ref'!BM50/CaseCell</f>
        <v>141756.700462391</v>
      </c>
      <c r="I53" s="80" t="n">
        <f aca="false">F53/CaseCell</f>
        <v>122355.870966196</v>
      </c>
      <c r="J53" s="80" t="n">
        <f aca="false">E53/CaseCell</f>
        <v>228020.483808041</v>
      </c>
      <c r="K53" s="80" t="n">
        <f aca="false">I53+J53</f>
        <v>350376.354774237</v>
      </c>
      <c r="L53" s="81" t="n">
        <f aca="false">'ILD-Data-1-Ref'!CH50</f>
        <v>1.8571683310928</v>
      </c>
      <c r="M53" s="82" t="n">
        <f aca="false">'ILD-Data-1-Ref'!CN50</f>
        <v>2.01296387131232</v>
      </c>
      <c r="N53" s="83" t="n">
        <f aca="false">'ILD-Data-1-Ref'!CK50</f>
        <v>1.77356838999166</v>
      </c>
      <c r="O53" s="55" t="n">
        <f aca="false">'ILD-Data-1-Ref'!GI50</f>
        <v>0.67949830005227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1</v>
      </c>
      <c r="U53" s="58" t="n">
        <f aca="false">'ILD-Data-1-Ref'!EP50</f>
        <v>0.958538050422922</v>
      </c>
      <c r="V53" s="78" t="n">
        <f aca="false">'ILD-Data-1-Ref'!ES50</f>
        <v>524.595099</v>
      </c>
      <c r="W53" s="79" t="n">
        <f aca="false">'ILD-Data-1-Ref'!ET50</f>
        <v>28.517425</v>
      </c>
      <c r="X53" s="61" t="n">
        <f aca="false">'ILD-Data-1-Ref'!EU50</f>
        <v>5.74858061441403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8571683310928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586669.803012148</v>
      </c>
      <c r="D54" s="64" t="n">
        <f aca="false">'ILD-Data-1-Ref'!W51</f>
        <v>310554.595982194</v>
      </c>
      <c r="E54" s="64" t="n">
        <f aca="false">'ILD-Data-1-Ref'!Z51</f>
        <v>193880.602575302</v>
      </c>
      <c r="F54" s="64" t="n">
        <f aca="false">'ILD-Data-1-Ref'!AC51</f>
        <v>116673.993406892</v>
      </c>
      <c r="G54" s="65" t="n">
        <f aca="false">'ILD-Data-1-Ref'!AR51/CaseCell</f>
        <v>202999.325848881</v>
      </c>
      <c r="H54" s="66" t="n">
        <f aca="false">'ILD-Data-1-Ref'!BM51/CaseCell</f>
        <v>107555.270133313</v>
      </c>
      <c r="I54" s="67" t="n">
        <f aca="false">F54/CaseCell</f>
        <v>116673.993406892</v>
      </c>
      <c r="J54" s="67" t="n">
        <f aca="false">E54/CaseCell</f>
        <v>193880.602575302</v>
      </c>
      <c r="K54" s="67" t="n">
        <f aca="false">I54+J54</f>
        <v>310554.595982194</v>
      </c>
      <c r="L54" s="68" t="n">
        <f aca="false">'ILD-Data-1-Ref'!CH51</f>
        <v>1.88910359274086</v>
      </c>
      <c r="M54" s="69" t="n">
        <f aca="false">'ILD-Data-1-Ref'!CN51</f>
        <v>2.03834148251075</v>
      </c>
      <c r="N54" s="70" t="n">
        <f aca="false">'ILD-Data-1-Ref'!CK51</f>
        <v>1.79929481179121</v>
      </c>
      <c r="O54" s="71" t="n">
        <f aca="false">'ILD-Data-1-Ref'!GI51</f>
        <v>0.529830676449539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1</v>
      </c>
      <c r="U54" s="74" t="n">
        <f aca="false">'ILD-Data-1-Ref'!EP51</f>
        <v>0</v>
      </c>
      <c r="V54" s="65" t="n">
        <f aca="false">'ILD-Data-1-Ref'!ES51</f>
        <v>547.658732</v>
      </c>
      <c r="W54" s="66" t="n">
        <f aca="false">'ILD-Data-1-Ref'!ET51</f>
        <v>35.754583</v>
      </c>
      <c r="X54" s="75" t="n">
        <f aca="false">'ILD-Data-1-Ref'!EU51</f>
        <v>6.9846245766607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88910359274086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683661.062377687</v>
      </c>
      <c r="D55" s="77" t="n">
        <f aca="false">'ILD-Data-1-Ref'!W52</f>
        <v>355599.405634165</v>
      </c>
      <c r="E55" s="77" t="n">
        <f aca="false">'ILD-Data-1-Ref'!Z52</f>
        <v>232939.436146736</v>
      </c>
      <c r="F55" s="77" t="n">
        <f aca="false">'ILD-Data-1-Ref'!AC52</f>
        <v>122659.969487429</v>
      </c>
      <c r="G55" s="78" t="n">
        <f aca="false">'ILD-Data-1-Ref'!AR52/CaseCell</f>
        <v>215119.361003303</v>
      </c>
      <c r="H55" s="79" t="n">
        <f aca="false">'ILD-Data-1-Ref'!BM52/CaseCell</f>
        <v>140480.044630862</v>
      </c>
      <c r="I55" s="80" t="n">
        <f aca="false">F55/CaseCell</f>
        <v>122659.969487429</v>
      </c>
      <c r="J55" s="80" t="n">
        <f aca="false">E55/CaseCell</f>
        <v>232939.436146736</v>
      </c>
      <c r="K55" s="80" t="n">
        <f aca="false">I55+J55</f>
        <v>355599.405634165</v>
      </c>
      <c r="L55" s="81" t="n">
        <f aca="false">'ILD-Data-1-Ref'!CH52</f>
        <v>1.92255963183759</v>
      </c>
      <c r="M55" s="82" t="n">
        <f aca="false">'ILD-Data-1-Ref'!CN52</f>
        <v>2.0452747094233</v>
      </c>
      <c r="N55" s="83" t="n">
        <f aca="false">'ILD-Data-1-Ref'!CK52</f>
        <v>1.85794099996786</v>
      </c>
      <c r="O55" s="55" t="n">
        <f aca="false">'ILD-Data-1-Ref'!GI52</f>
        <v>0.653033013744891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0</v>
      </c>
      <c r="T55" s="57" t="n">
        <f aca="false">'ILD-Data-1-Ref'!EM52</f>
        <v>1</v>
      </c>
      <c r="U55" s="58" t="n">
        <f aca="false">'ILD-Data-1-Ref'!EP52</f>
        <v>0.951644856290373</v>
      </c>
      <c r="V55" s="78" t="n">
        <f aca="false">'ILD-Data-1-Ref'!ES52</f>
        <v>566.715751</v>
      </c>
      <c r="W55" s="79" t="n">
        <f aca="false">'ILD-Data-1-Ref'!ET52</f>
        <v>-14.8136669999999</v>
      </c>
      <c r="X55" s="61" t="n">
        <f aca="false">'ILD-Data-1-Ref'!EU52</f>
        <v>-2.54736330467118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225596318375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636192.363291488</v>
      </c>
      <c r="D56" s="64" t="n">
        <f aca="false">'ILD-Data-1-Ref'!W53</f>
        <v>332086.500326514</v>
      </c>
      <c r="E56" s="64" t="n">
        <f aca="false">'ILD-Data-1-Ref'!Z53</f>
        <v>226833.253732562</v>
      </c>
      <c r="F56" s="64" t="n">
        <f aca="false">'ILD-Data-1-Ref'!AC53</f>
        <v>105253.246593952</v>
      </c>
      <c r="G56" s="65" t="n">
        <f aca="false">'ILD-Data-1-Ref'!AR53/CaseCell</f>
        <v>202702.104481464</v>
      </c>
      <c r="H56" s="66" t="n">
        <f aca="false">'ILD-Data-1-Ref'!BM53/CaseCell</f>
        <v>129384.39584505</v>
      </c>
      <c r="I56" s="67" t="n">
        <f aca="false">F56/CaseCell</f>
        <v>105253.246593952</v>
      </c>
      <c r="J56" s="67" t="n">
        <f aca="false">E56/CaseCell</f>
        <v>226833.253732562</v>
      </c>
      <c r="K56" s="67" t="n">
        <f aca="false">I56+J56</f>
        <v>332086.500326514</v>
      </c>
      <c r="L56" s="68" t="n">
        <f aca="false">'ILD-Data-1-Ref'!CH53</f>
        <v>1.91574292440665</v>
      </c>
      <c r="M56" s="69" t="n">
        <f aca="false">'ILD-Data-1-Ref'!CN53</f>
        <v>2.1075030427126</v>
      </c>
      <c r="N56" s="70" t="n">
        <f aca="false">'ILD-Data-1-Ref'!CK53</f>
        <v>1.82676401727191</v>
      </c>
      <c r="O56" s="71" t="n">
        <f aca="false">'ILD-Data-1-Ref'!GI53</f>
        <v>0.63829823659715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1</v>
      </c>
      <c r="S56" s="73" t="n">
        <f aca="false">'ILD-Data-1-Ref'!EJ53</f>
        <v>0</v>
      </c>
      <c r="T56" s="73" t="n">
        <f aca="false">'ILD-Data-1-Ref'!EM53</f>
        <v>1</v>
      </c>
      <c r="U56" s="74" t="n">
        <f aca="false">'ILD-Data-1-Ref'!EP53</f>
        <v>0.89160119282538</v>
      </c>
      <c r="V56" s="65" t="n">
        <f aca="false">'ILD-Data-1-Ref'!ES53</f>
        <v>528.617398</v>
      </c>
      <c r="W56" s="66" t="n">
        <f aca="false">'ILD-Data-1-Ref'!ET53</f>
        <v>-44.210403</v>
      </c>
      <c r="X56" s="75" t="n">
        <f aca="false">'ILD-Data-1-Ref'!EU53</f>
        <v>-7.71792202173512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91574292440665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585169.47</v>
      </c>
      <c r="D57" s="77" t="n">
        <f aca="false">'ILD-Data-1-Ref'!W54</f>
        <v>308677</v>
      </c>
      <c r="E57" s="77" t="n">
        <f aca="false">'ILD-Data-1-Ref'!Z54</f>
        <v>191850</v>
      </c>
      <c r="F57" s="77" t="n">
        <f aca="false">'ILD-Data-1-Ref'!AC54</f>
        <v>116827</v>
      </c>
      <c r="G57" s="78" t="n">
        <f aca="false">'ILD-Data-1-Ref'!AR54/CaseCell</f>
        <v>204613.498954117</v>
      </c>
      <c r="H57" s="79" t="n">
        <f aca="false">'ILD-Data-1-Ref'!BM54/CaseCell</f>
        <v>104063.501045883</v>
      </c>
      <c r="I57" s="80" t="n">
        <f aca="false">F57/CaseCell</f>
        <v>116827</v>
      </c>
      <c r="J57" s="80" t="n">
        <f aca="false">E57/CaseCell</f>
        <v>191850</v>
      </c>
      <c r="K57" s="80" t="n">
        <f aca="false">I57+J57</f>
        <v>308677</v>
      </c>
      <c r="L57" s="81" t="n">
        <f aca="false">'ILD-Data-1-Ref'!CH54</f>
        <v>1.8957339549108</v>
      </c>
      <c r="M57" s="82" t="n">
        <f aca="false">'ILD-Data-1-Ref'!CN54</f>
        <v>2.03058822018883</v>
      </c>
      <c r="N57" s="83" t="n">
        <f aca="false">'ILD-Data-1-Ref'!CK54</f>
        <v>1.81361449048736</v>
      </c>
      <c r="O57" s="55" t="n">
        <f aca="false">'ILD-Data-1-Ref'!GI54</f>
        <v>0.508585707090704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.987690268307628</v>
      </c>
      <c r="S57" s="57" t="n">
        <f aca="false">'ILD-Data-1-Ref'!EJ54</f>
        <v>0</v>
      </c>
      <c r="T57" s="57" t="n">
        <f aca="false">'ILD-Data-1-Ref'!EM54</f>
        <v>0.987690268307628</v>
      </c>
      <c r="U57" s="58" t="n">
        <f aca="false">'ILD-Data-1-Ref'!EP54</f>
        <v>0.90986841547175</v>
      </c>
      <c r="V57" s="78" t="n">
        <f aca="false">'ILD-Data-1-Ref'!ES54</f>
        <v>606.405986</v>
      </c>
      <c r="W57" s="79" t="n">
        <f aca="false">'ILD-Data-1-Ref'!ET54</f>
        <v>48.120919</v>
      </c>
      <c r="X57" s="61" t="n">
        <f aca="false">'ILD-Data-1-Ref'!EU54</f>
        <v>8.6194171838739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895733954910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612414.02</v>
      </c>
      <c r="D58" s="85" t="n">
        <f aca="false">'ILD-Data-1-Ref'!W55</f>
        <v>325476</v>
      </c>
      <c r="E58" s="85" t="n">
        <f aca="false">'ILD-Data-1-Ref'!Z55</f>
        <v>204876</v>
      </c>
      <c r="F58" s="85" t="n">
        <f aca="false">'ILD-Data-1-Ref'!AC55</f>
        <v>120600</v>
      </c>
      <c r="G58" s="86" t="n">
        <f aca="false">'ILD-Data-1-Ref'!AR55/CaseCell</f>
        <v>207064.364720523</v>
      </c>
      <c r="H58" s="87" t="n">
        <f aca="false">'ILD-Data-1-Ref'!BM55/CaseCell</f>
        <v>118411.635279477</v>
      </c>
      <c r="I58" s="88" t="n">
        <f aca="false">F58/CaseCell</f>
        <v>120600</v>
      </c>
      <c r="J58" s="88" t="n">
        <f aca="false">E58/CaseCell</f>
        <v>204876</v>
      </c>
      <c r="K58" s="88" t="n">
        <f aca="false">I58+J58</f>
        <v>325476</v>
      </c>
      <c r="L58" s="89" t="n">
        <f aca="false">'ILD-Data-1-Ref'!CH55</f>
        <v>1.88159501775861</v>
      </c>
      <c r="M58" s="90" t="n">
        <f aca="false">'ILD-Data-1-Ref'!CN55</f>
        <v>2.02423797678275</v>
      </c>
      <c r="N58" s="91" t="n">
        <f aca="false">'ILD-Data-1-Ref'!CK55</f>
        <v>1.79762841914133</v>
      </c>
      <c r="O58" s="92" t="n">
        <f aca="false">'ILD-Data-1-Ref'!GI55</f>
        <v>0.571859071160303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988338351770638</v>
      </c>
      <c r="S58" s="94" t="n">
        <f aca="false">'ILD-Data-1-Ref'!EJ55</f>
        <v>0</v>
      </c>
      <c r="T58" s="94" t="n">
        <f aca="false">'ILD-Data-1-Ref'!EM55</f>
        <v>0.988338351770638</v>
      </c>
      <c r="U58" s="95" t="n">
        <f aca="false">'ILD-Data-1-Ref'!EP55</f>
        <v>0.88878606273672</v>
      </c>
      <c r="V58" s="86" t="n">
        <f aca="false">'ILD-Data-1-Ref'!ES55</f>
        <v>554.124784</v>
      </c>
      <c r="W58" s="87" t="n">
        <f aca="false">'ILD-Data-1-Ref'!ET55</f>
        <v>12.172648</v>
      </c>
      <c r="X58" s="96" t="n">
        <f aca="false">'ILD-Data-1-Ref'!EU55</f>
        <v>2.24607436550448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88159501775861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571232.01</v>
      </c>
      <c r="D59" s="48" t="n">
        <f aca="false">'ILD-Data-1-Ref'!W56</f>
        <v>297863</v>
      </c>
      <c r="E59" s="48" t="n">
        <f aca="false">'ILD-Data-1-Ref'!Z56</f>
        <v>174257</v>
      </c>
      <c r="F59" s="48" t="n">
        <f aca="false">'ILD-Data-1-Ref'!AC56</f>
        <v>123606</v>
      </c>
      <c r="G59" s="49" t="n">
        <f aca="false">'ILD-Data-1-Ref'!AR56/CaseCell</f>
        <v>201653.331850171</v>
      </c>
      <c r="H59" s="50" t="n">
        <f aca="false">'ILD-Data-1-Ref'!BM56/CaseCell</f>
        <v>96209.6681498289</v>
      </c>
      <c r="I59" s="51" t="n">
        <f aca="false">F59/CaseCell</f>
        <v>123606</v>
      </c>
      <c r="J59" s="51" t="n">
        <f aca="false">E59/CaseCell</f>
        <v>174257</v>
      </c>
      <c r="K59" s="51" t="n">
        <f aca="false">I59+J59</f>
        <v>297863</v>
      </c>
      <c r="L59" s="81" t="n">
        <f aca="false">'ILD-Data-1-Ref'!CH56</f>
        <v>1.91776759785539</v>
      </c>
      <c r="M59" s="53" t="n">
        <f aca="false">'ILD-Data-1-Ref'!CN56</f>
        <v>2.10971870297558</v>
      </c>
      <c r="N59" s="54" t="n">
        <f aca="false">'ILD-Data-1-Ref'!CK56</f>
        <v>1.78161060961683</v>
      </c>
      <c r="O59" s="55" t="n">
        <f aca="false">'ILD-Data-1-Ref'!GI56</f>
        <v>0.4771042822209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0.98857716406954</v>
      </c>
      <c r="S59" s="57" t="n">
        <f aca="false">'ILD-Data-1-Ref'!EJ56</f>
        <v>0</v>
      </c>
      <c r="T59" s="57" t="n">
        <f aca="false">'ILD-Data-1-Ref'!EM56</f>
        <v>0.98857716406954</v>
      </c>
      <c r="U59" s="58" t="n">
        <f aca="false">'ILD-Data-1-Ref'!EP56</f>
        <v>0.864341603086632</v>
      </c>
      <c r="V59" s="49" t="n">
        <f aca="false">'ILD-Data-1-Ref'!ES56</f>
        <v>506.93794</v>
      </c>
      <c r="W59" s="50" t="n">
        <f aca="false">'ILD-Data-1-Ref'!ET56</f>
        <v>-32.493717</v>
      </c>
      <c r="X59" s="61" t="n">
        <f aca="false">'ILD-Data-1-Ref'!EU56</f>
        <v>-6.02369486075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9177675978553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604244.65</v>
      </c>
      <c r="D60" s="64" t="n">
        <f aca="false">'ILD-Data-1-Ref'!W57</f>
        <v>320466</v>
      </c>
      <c r="E60" s="64" t="n">
        <f aca="false">'ILD-Data-1-Ref'!Z57</f>
        <v>173288</v>
      </c>
      <c r="F60" s="64" t="n">
        <f aca="false">'ILD-Data-1-Ref'!AC57</f>
        <v>147178</v>
      </c>
      <c r="G60" s="65" t="n">
        <f aca="false">'ILD-Data-1-Ref'!AR57/CaseCell</f>
        <v>216240.881485701</v>
      </c>
      <c r="H60" s="66" t="n">
        <f aca="false">'ILD-Data-1-Ref'!BM57/CaseCell</f>
        <v>104225.118514299</v>
      </c>
      <c r="I60" s="67" t="n">
        <f aca="false">F60/CaseCell</f>
        <v>147178</v>
      </c>
      <c r="J60" s="67" t="n">
        <f aca="false">E60/CaseCell</f>
        <v>173288</v>
      </c>
      <c r="K60" s="67" t="n">
        <f aca="false">I60+J60</f>
        <v>320466</v>
      </c>
      <c r="L60" s="68" t="n">
        <f aca="false">'ILD-Data-1-Ref'!CH57</f>
        <v>1.88551874457821</v>
      </c>
      <c r="M60" s="69" t="n">
        <f aca="false">'ILD-Data-1-Ref'!CN57</f>
        <v>2.00884119909226</v>
      </c>
      <c r="N60" s="70" t="n">
        <f aca="false">'ILD-Data-1-Ref'!CK57</f>
        <v>1.78077778034255</v>
      </c>
      <c r="O60" s="71" t="n">
        <f aca="false">'ILD-Data-1-Ref'!GI57</f>
        <v>0.481986189652078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1</v>
      </c>
      <c r="S60" s="73" t="n">
        <f aca="false">'ILD-Data-1-Ref'!EJ57</f>
        <v>0</v>
      </c>
      <c r="T60" s="73" t="n">
        <f aca="false">'ILD-Data-1-Ref'!EM57</f>
        <v>0.989123238633615</v>
      </c>
      <c r="U60" s="74" t="n">
        <f aca="false">'ILD-Data-1-Ref'!EP57</f>
        <v>0.83501586007201</v>
      </c>
      <c r="V60" s="65" t="n">
        <f aca="false">'ILD-Data-1-Ref'!ES57</f>
        <v>475.977682</v>
      </c>
      <c r="W60" s="66" t="n">
        <f aca="false">'ILD-Data-1-Ref'!ET57</f>
        <v>-75.550226</v>
      </c>
      <c r="X60" s="75" t="n">
        <f aca="false">'ILD-Data-1-Ref'!EU57</f>
        <v>-13.6983505103064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8855187445782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567290.86</v>
      </c>
      <c r="D61" s="77" t="n">
        <f aca="false">'ILD-Data-1-Ref'!W58</f>
        <v>294677</v>
      </c>
      <c r="E61" s="77" t="n">
        <f aca="false">'ILD-Data-1-Ref'!Z58</f>
        <v>167224</v>
      </c>
      <c r="F61" s="77" t="n">
        <f aca="false">'ILD-Data-1-Ref'!AC58</f>
        <v>127453</v>
      </c>
      <c r="G61" s="78" t="n">
        <f aca="false">'ILD-Data-1-Ref'!AR58/CaseCell</f>
        <v>204316.188550055</v>
      </c>
      <c r="H61" s="79" t="n">
        <f aca="false">'ILD-Data-1-Ref'!BM58/CaseCell</f>
        <v>90360.811449945</v>
      </c>
      <c r="I61" s="80" t="n">
        <f aca="false">F61/CaseCell</f>
        <v>127453</v>
      </c>
      <c r="J61" s="80" t="n">
        <f aca="false">E61/CaseCell</f>
        <v>167224</v>
      </c>
      <c r="K61" s="80" t="n">
        <f aca="false">I61+J61</f>
        <v>294677</v>
      </c>
      <c r="L61" s="81" t="n">
        <f aca="false">'ILD-Data-1-Ref'!CH58</f>
        <v>1.9251277161095</v>
      </c>
      <c r="M61" s="82" t="n">
        <f aca="false">'ILD-Data-1-Ref'!CN58</f>
        <v>2.11434528806697</v>
      </c>
      <c r="N61" s="83" t="n">
        <f aca="false">'ILD-Data-1-Ref'!CK58</f>
        <v>1.78091189063771</v>
      </c>
      <c r="O61" s="55" t="n">
        <f aca="false">'ILD-Data-1-Ref'!GI58</f>
        <v>0.442259676490626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89316346753244</v>
      </c>
      <c r="U61" s="58" t="n">
        <f aca="false">'ILD-Data-1-Ref'!EP58</f>
        <v>0.862881720909023</v>
      </c>
      <c r="V61" s="78" t="n">
        <f aca="false">'ILD-Data-1-Ref'!ES58</f>
        <v>470.65984</v>
      </c>
      <c r="W61" s="79" t="n">
        <f aca="false">'ILD-Data-1-Ref'!ET58</f>
        <v>-38.440398</v>
      </c>
      <c r="X61" s="61" t="n">
        <f aca="false">'ILD-Data-1-Ref'!EU58</f>
        <v>-7.55065410124596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925127716109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560199.39</v>
      </c>
      <c r="D62" s="64" t="n">
        <f aca="false">'ILD-Data-1-Ref'!W59</f>
        <v>290575</v>
      </c>
      <c r="E62" s="64" t="n">
        <f aca="false">'ILD-Data-1-Ref'!Z59</f>
        <v>157973</v>
      </c>
      <c r="F62" s="64" t="n">
        <f aca="false">'ILD-Data-1-Ref'!AC59</f>
        <v>132602</v>
      </c>
      <c r="G62" s="65" t="n">
        <f aca="false">'ILD-Data-1-Ref'!AR59/CaseCell</f>
        <v>204587.279809117</v>
      </c>
      <c r="H62" s="66" t="n">
        <f aca="false">'ILD-Data-1-Ref'!BM59/CaseCell</f>
        <v>85987.7201908827</v>
      </c>
      <c r="I62" s="67" t="n">
        <f aca="false">F62/CaseCell</f>
        <v>132602</v>
      </c>
      <c r="J62" s="67" t="n">
        <f aca="false">E62/CaseCell</f>
        <v>157973</v>
      </c>
      <c r="K62" s="67" t="n">
        <f aca="false">I62+J62</f>
        <v>290575</v>
      </c>
      <c r="L62" s="68" t="n">
        <f aca="false">'ILD-Data-1-Ref'!CH59</f>
        <v>1.92789947517853</v>
      </c>
      <c r="M62" s="69" t="n">
        <f aca="false">'ILD-Data-1-Ref'!CN59</f>
        <v>2.10593286677426</v>
      </c>
      <c r="N62" s="70" t="n">
        <f aca="false">'ILD-Data-1-Ref'!CK59</f>
        <v>1.77845885056307</v>
      </c>
      <c r="O62" s="71" t="n">
        <f aca="false">'ILD-Data-1-Ref'!GI59</f>
        <v>0.420298467583666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410091321509405</v>
      </c>
      <c r="S62" s="73" t="n">
        <f aca="false">'ILD-Data-1-Ref'!EJ59</f>
        <v>0</v>
      </c>
      <c r="T62" s="73" t="n">
        <f aca="false">'ILD-Data-1-Ref'!EM59</f>
        <v>1</v>
      </c>
      <c r="U62" s="74" t="n">
        <f aca="false">'ILD-Data-1-Ref'!EP59</f>
        <v>0.234259554365779</v>
      </c>
      <c r="V62" s="65" t="n">
        <f aca="false">'ILD-Data-1-Ref'!ES59</f>
        <v>462.260347</v>
      </c>
      <c r="W62" s="66" t="n">
        <f aca="false">'ILD-Data-1-Ref'!ET59</f>
        <v>0.973910000000046</v>
      </c>
      <c r="X62" s="75" t="n">
        <f aca="false">'ILD-Data-1-Ref'!EU59</f>
        <v>0.211129121058473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92789947517853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610736.23</v>
      </c>
      <c r="D63" s="77" t="n">
        <f aca="false">'ILD-Data-1-Ref'!W60</f>
        <v>305336</v>
      </c>
      <c r="E63" s="77" t="n">
        <f aca="false">'ILD-Data-1-Ref'!Z60</f>
        <v>162986</v>
      </c>
      <c r="F63" s="77" t="n">
        <f aca="false">'ILD-Data-1-Ref'!AC60</f>
        <v>142350</v>
      </c>
      <c r="G63" s="78" t="n">
        <f aca="false">'ILD-Data-1-Ref'!AR60/CaseCell</f>
        <v>214078.268588007</v>
      </c>
      <c r="H63" s="79" t="n">
        <f aca="false">'ILD-Data-1-Ref'!BM60/CaseCell</f>
        <v>91257.7314119935</v>
      </c>
      <c r="I63" s="80" t="n">
        <f aca="false">F63/CaseCell</f>
        <v>142350</v>
      </c>
      <c r="J63" s="80" t="n">
        <f aca="false">E63/CaseCell</f>
        <v>162986</v>
      </c>
      <c r="K63" s="80" t="n">
        <f aca="false">I63+J63</f>
        <v>305336</v>
      </c>
      <c r="L63" s="81" t="n">
        <f aca="false">'ILD-Data-1-Ref'!CH60</f>
        <v>2.00021035842482</v>
      </c>
      <c r="M63" s="82" t="n">
        <f aca="false">'ILD-Data-1-Ref'!CN60</f>
        <v>2.18280899192132</v>
      </c>
      <c r="N63" s="83" t="n">
        <f aca="false">'ILD-Data-1-Ref'!CK60</f>
        <v>1.84073092167425</v>
      </c>
      <c r="O63" s="55" t="n">
        <f aca="false">'ILD-Data-1-Ref'!GI60</f>
        <v>0.426282088387117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.421014299628167</v>
      </c>
      <c r="S63" s="57" t="n">
        <f aca="false">'ILD-Data-1-Ref'!EJ60</f>
        <v>0.0109536201135061</v>
      </c>
      <c r="T63" s="57" t="n">
        <f aca="false">'ILD-Data-1-Ref'!EM60</f>
        <v>1</v>
      </c>
      <c r="U63" s="58" t="n">
        <f aca="false">'ILD-Data-1-Ref'!EP60</f>
        <v>0.230910171871433</v>
      </c>
      <c r="V63" s="78" t="n">
        <f aca="false">'ILD-Data-1-Ref'!ES60</f>
        <v>460.135114</v>
      </c>
      <c r="W63" s="79" t="n">
        <f aca="false">'ILD-Data-1-Ref'!ET60</f>
        <v>18.113641</v>
      </c>
      <c r="X63" s="61" t="n">
        <f aca="false">'ILD-Data-1-Ref'!EU60</f>
        <v>4.0979097411405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0021035842482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51874.96</v>
      </c>
      <c r="D64" s="64" t="n">
        <f aca="false">'ILD-Data-1-Ref'!W61</f>
        <v>282223</v>
      </c>
      <c r="E64" s="64" t="n">
        <f aca="false">'ILD-Data-1-Ref'!Z61</f>
        <v>155460</v>
      </c>
      <c r="F64" s="64" t="n">
        <f aca="false">'ILD-Data-1-Ref'!AC61</f>
        <v>126763</v>
      </c>
      <c r="G64" s="65" t="n">
        <f aca="false">'ILD-Data-1-Ref'!AR61/CaseCell</f>
        <v>203724.518690884</v>
      </c>
      <c r="H64" s="66" t="n">
        <f aca="false">'ILD-Data-1-Ref'!BM61/CaseCell</f>
        <v>78498.4813091159</v>
      </c>
      <c r="I64" s="67" t="n">
        <f aca="false">F64/CaseCell</f>
        <v>126763</v>
      </c>
      <c r="J64" s="67" t="n">
        <f aca="false">E64/CaseCell</f>
        <v>155460</v>
      </c>
      <c r="K64" s="67" t="n">
        <f aca="false">I64+J64</f>
        <v>282223</v>
      </c>
      <c r="L64" s="68" t="n">
        <f aca="false">'ILD-Data-1-Ref'!CH61</f>
        <v>1.955457067638</v>
      </c>
      <c r="M64" s="69" t="n">
        <f aca="false">'ILD-Data-1-Ref'!CN61</f>
        <v>2.08311415791674</v>
      </c>
      <c r="N64" s="70" t="n">
        <f aca="false">'ILD-Data-1-Ref'!CK61</f>
        <v>1.85136472404477</v>
      </c>
      <c r="O64" s="71" t="n">
        <f aca="false">'ILD-Data-1-Ref'!GI61</f>
        <v>0.385316808273939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</v>
      </c>
      <c r="T64" s="73" t="n">
        <f aca="false">'ILD-Data-1-Ref'!EM61</f>
        <v>1</v>
      </c>
      <c r="U64" s="74" t="n">
        <f aca="false">'ILD-Data-1-Ref'!EP61</f>
        <v>0.929053336021511</v>
      </c>
      <c r="V64" s="65" t="n">
        <f aca="false">'ILD-Data-1-Ref'!ES61</f>
        <v>466.963858</v>
      </c>
      <c r="W64" s="66" t="n">
        <f aca="false">'ILD-Data-1-Ref'!ET61</f>
        <v>-6.49399999999997</v>
      </c>
      <c r="X64" s="75" t="n">
        <f aca="false">'ILD-Data-1-Ref'!EU61</f>
        <v>-1.37161098718103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95545706763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538176.23</v>
      </c>
      <c r="D65" s="77" t="n">
        <f aca="false">'ILD-Data-1-Ref'!W62</f>
        <v>263741</v>
      </c>
      <c r="E65" s="77" t="n">
        <f aca="false">'ILD-Data-1-Ref'!Z62</f>
        <v>109164</v>
      </c>
      <c r="F65" s="77" t="n">
        <f aca="false">'ILD-Data-1-Ref'!AC62</f>
        <v>154577</v>
      </c>
      <c r="G65" s="78" t="n">
        <f aca="false">'ILD-Data-1-Ref'!AR62/CaseCell</f>
        <v>209266.939893544</v>
      </c>
      <c r="H65" s="79" t="n">
        <f aca="false">'ILD-Data-1-Ref'!BM62/CaseCell</f>
        <v>54474.0601064563</v>
      </c>
      <c r="I65" s="80" t="n">
        <f aca="false">F65/CaseCell</f>
        <v>154577</v>
      </c>
      <c r="J65" s="80" t="n">
        <f aca="false">E65/CaseCell</f>
        <v>109164</v>
      </c>
      <c r="K65" s="80" t="n">
        <f aca="false">I65+J65</f>
        <v>263741</v>
      </c>
      <c r="L65" s="81" t="n">
        <f aca="false">'ILD-Data-1-Ref'!CH62</f>
        <v>2.04054822723809</v>
      </c>
      <c r="M65" s="82" t="n">
        <f aca="false">'ILD-Data-1-Ref'!CN62</f>
        <v>2.11874075703371</v>
      </c>
      <c r="N65" s="83" t="n">
        <f aca="false">'ILD-Data-1-Ref'!CK62</f>
        <v>1.92982704921036</v>
      </c>
      <c r="O65" s="55" t="n">
        <f aca="false">'ILD-Data-1-Ref'!GI62</f>
        <v>0.260308962964565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.0578805576995372</v>
      </c>
      <c r="S65" s="57" t="n">
        <f aca="false">'ILD-Data-1-Ref'!EJ62</f>
        <v>0</v>
      </c>
      <c r="T65" s="57" t="n">
        <f aca="false">'ILD-Data-1-Ref'!EM62</f>
        <v>0.97886583035467</v>
      </c>
      <c r="U65" s="58" t="n">
        <f aca="false">'ILD-Data-1-Ref'!EP62</f>
        <v>0.0233954938474722</v>
      </c>
      <c r="V65" s="78" t="n">
        <f aca="false">'ILD-Data-1-Ref'!ES62</f>
        <v>364.745456</v>
      </c>
      <c r="W65" s="79" t="n">
        <f aca="false">'ILD-Data-1-Ref'!ET62</f>
        <v>-92.239044</v>
      </c>
      <c r="X65" s="61" t="n">
        <f aca="false">'ILD-Data-1-Ref'!EU62</f>
        <v>-20.184282836726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4054822723809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514999.445435143</v>
      </c>
      <c r="D66" s="64" t="n">
        <f aca="false">'ILD-Data-1-Ref'!W63</f>
        <v>253694.338289261</v>
      </c>
      <c r="E66" s="64" t="n">
        <f aca="false">'ILD-Data-1-Ref'!Z63</f>
        <v>102578.102257729</v>
      </c>
      <c r="F66" s="64" t="n">
        <f aca="false">'ILD-Data-1-Ref'!AC63</f>
        <v>151116.236031532</v>
      </c>
      <c r="G66" s="65" t="n">
        <f aca="false">'ILD-Data-1-Ref'!AR63/CaseCell</f>
        <v>204730.738347915</v>
      </c>
      <c r="H66" s="66" t="n">
        <f aca="false">'ILD-Data-1-Ref'!BM63/CaseCell</f>
        <v>48963.5999413463</v>
      </c>
      <c r="I66" s="67" t="n">
        <f aca="false">F66/CaseCell</f>
        <v>151116.236031532</v>
      </c>
      <c r="J66" s="67" t="n">
        <f aca="false">E66/CaseCell</f>
        <v>102578.102257729</v>
      </c>
      <c r="K66" s="67" t="n">
        <f aca="false">I66+J66</f>
        <v>253694.338289261</v>
      </c>
      <c r="L66" s="68" t="n">
        <f aca="false">'ILD-Data-1-Ref'!CH63</f>
        <v>2.02999975840195</v>
      </c>
      <c r="M66" s="69" t="n">
        <f aca="false">'ILD-Data-1-Ref'!CN63</f>
        <v>2.13748373152431</v>
      </c>
      <c r="N66" s="70" t="n">
        <f aca="false">'ILD-Data-1-Ref'!CK63</f>
        <v>1.87165628065701</v>
      </c>
      <c r="O66" s="71" t="n">
        <f aca="false">'ILD-Data-1-Ref'!GI63</f>
        <v>0.239160960080839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0.0339681221535709</v>
      </c>
      <c r="S66" s="73" t="n">
        <f aca="false">'ILD-Data-1-Ref'!EJ63</f>
        <v>0</v>
      </c>
      <c r="T66" s="73" t="n">
        <f aca="false">'ILD-Data-1-Ref'!EM63</f>
        <v>1</v>
      </c>
      <c r="U66" s="74" t="n">
        <f aca="false">'ILD-Data-1-Ref'!EP63</f>
        <v>0.0237115568781044</v>
      </c>
      <c r="V66" s="65" t="n">
        <f aca="false">'ILD-Data-1-Ref'!ES63</f>
        <v>393.220289</v>
      </c>
      <c r="W66" s="66" t="n">
        <f aca="false">'ILD-Data-1-Ref'!ET63</f>
        <v>-38.522646</v>
      </c>
      <c r="X66" s="75" t="n">
        <f aca="false">'ILD-Data-1-Ref'!EU63</f>
        <v>-8.92258862325101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02999975840195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509932.68212926</v>
      </c>
      <c r="D67" s="77" t="n">
        <f aca="false">'ILD-Data-1-Ref'!W64</f>
        <v>251629.232074499</v>
      </c>
      <c r="E67" s="77" t="n">
        <f aca="false">'ILD-Data-1-Ref'!Z64</f>
        <v>103000.101232052</v>
      </c>
      <c r="F67" s="77" t="n">
        <f aca="false">'ILD-Data-1-Ref'!AC64</f>
        <v>148629.130842447</v>
      </c>
      <c r="G67" s="78" t="n">
        <f aca="false">'ILD-Data-1-Ref'!AR64/CaseCell</f>
        <v>202671.361090004</v>
      </c>
      <c r="H67" s="79" t="n">
        <f aca="false">'ILD-Data-1-Ref'!BM64/CaseCell</f>
        <v>48957.8709844949</v>
      </c>
      <c r="I67" s="80" t="n">
        <f aca="false">F67/CaseCell</f>
        <v>148629.130842447</v>
      </c>
      <c r="J67" s="80" t="n">
        <f aca="false">E67/CaseCell</f>
        <v>103000.101232052</v>
      </c>
      <c r="K67" s="80" t="n">
        <f aca="false">I67+J67</f>
        <v>251629.232074499</v>
      </c>
      <c r="L67" s="81" t="n">
        <f aca="false">'ILD-Data-1-Ref'!CH64</f>
        <v>2.02652401680535</v>
      </c>
      <c r="M67" s="82" t="n">
        <f aca="false">'ILD-Data-1-Ref'!CN64</f>
        <v>2.14154303492765</v>
      </c>
      <c r="N67" s="83" t="n">
        <f aca="false">'ILD-Data-1-Ref'!CK64</f>
        <v>1.86055159066808</v>
      </c>
      <c r="O67" s="55" t="n">
        <f aca="false">'ILD-Data-1-Ref'!GI64</f>
        <v>0.241562846971523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0.0340979709910439</v>
      </c>
      <c r="S67" s="57" t="n">
        <f aca="false">'ILD-Data-1-Ref'!EJ64</f>
        <v>0</v>
      </c>
      <c r="T67" s="57" t="n">
        <f aca="false">'ILD-Data-1-Ref'!EM64</f>
        <v>1</v>
      </c>
      <c r="U67" s="58" t="n">
        <f aca="false">'ILD-Data-1-Ref'!EP64</f>
        <v>0.0239177069919675</v>
      </c>
      <c r="V67" s="78" t="n">
        <f aca="false">'ILD-Data-1-Ref'!ES64</f>
        <v>400.018483</v>
      </c>
      <c r="W67" s="79" t="n">
        <f aca="false">'ILD-Data-1-Ref'!ET64</f>
        <v>-51.454737</v>
      </c>
      <c r="X67" s="61" t="n">
        <f aca="false">'ILD-Data-1-Ref'!EU64</f>
        <v>-11.397074005851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2652401680535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517262.653474213</v>
      </c>
      <c r="D68" s="64" t="n">
        <f aca="false">'ILD-Data-1-Ref'!W65</f>
        <v>256038.122815609</v>
      </c>
      <c r="E68" s="64" t="n">
        <f aca="false">'ILD-Data-1-Ref'!Z65</f>
        <v>110431.845541835</v>
      </c>
      <c r="F68" s="64" t="n">
        <f aca="false">'ILD-Data-1-Ref'!AC65</f>
        <v>145606.277273774</v>
      </c>
      <c r="G68" s="65" t="n">
        <f aca="false">'ILD-Data-1-Ref'!AR65/CaseCell</f>
        <v>203290.206583795</v>
      </c>
      <c r="H68" s="66" t="n">
        <f aca="false">'ILD-Data-1-Ref'!BM65/CaseCell</f>
        <v>52747.9162318139</v>
      </c>
      <c r="I68" s="67" t="n">
        <f aca="false">F68/CaseCell</f>
        <v>145606.277273774</v>
      </c>
      <c r="J68" s="67" t="n">
        <f aca="false">E68/CaseCell</f>
        <v>110431.845541835</v>
      </c>
      <c r="K68" s="67" t="n">
        <f aca="false">I68+J68</f>
        <v>256038.122815609</v>
      </c>
      <c r="L68" s="68" t="n">
        <f aca="false">'ILD-Data-1-Ref'!CH65</f>
        <v>2.02025638911097</v>
      </c>
      <c r="M68" s="69" t="n">
        <f aca="false">'ILD-Data-1-Ref'!CN65</f>
        <v>2.18257726732748</v>
      </c>
      <c r="N68" s="70" t="n">
        <f aca="false">'ILD-Data-1-Ref'!CK65</f>
        <v>1.80623353469836</v>
      </c>
      <c r="O68" s="71" t="n">
        <f aca="false">'ILD-Data-1-Ref'!GI65</f>
        <v>0.259471014950597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0.034127690707595</v>
      </c>
      <c r="S68" s="73" t="n">
        <f aca="false">'ILD-Data-1-Ref'!EJ65</f>
        <v>0</v>
      </c>
      <c r="T68" s="73" t="n">
        <f aca="false">'ILD-Data-1-Ref'!EM65</f>
        <v>1</v>
      </c>
      <c r="U68" s="74" t="n">
        <f aca="false">'ILD-Data-1-Ref'!EP65</f>
        <v>0.024091129985063</v>
      </c>
      <c r="V68" s="65" t="n">
        <f aca="false">'ILD-Data-1-Ref'!ES65</f>
        <v>384.951358</v>
      </c>
      <c r="W68" s="66" t="n">
        <f aca="false">'ILD-Data-1-Ref'!ET65</f>
        <v>-33.834076</v>
      </c>
      <c r="X68" s="75" t="n">
        <f aca="false">'ILD-Data-1-Ref'!EU65</f>
        <v>-8.079095702263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202563891109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557766.846061342</v>
      </c>
      <c r="D69" s="77" t="n">
        <f aca="false">'ILD-Data-1-Ref'!W66</f>
        <v>279958.878090382</v>
      </c>
      <c r="E69" s="77" t="n">
        <f aca="false">'ILD-Data-1-Ref'!Z66</f>
        <v>132795.336108685</v>
      </c>
      <c r="F69" s="77" t="n">
        <f aca="false">'ILD-Data-1-Ref'!AC66</f>
        <v>147163.541981697</v>
      </c>
      <c r="G69" s="78" t="n">
        <f aca="false">'ILD-Data-1-Ref'!AR66/CaseCell</f>
        <v>210746.100500329</v>
      </c>
      <c r="H69" s="79" t="n">
        <f aca="false">'ILD-Data-1-Ref'!BM66/CaseCell</f>
        <v>69212.7775900531</v>
      </c>
      <c r="I69" s="80" t="n">
        <f aca="false">F69/CaseCell</f>
        <v>147163.541981697</v>
      </c>
      <c r="J69" s="80" t="n">
        <f aca="false">E69/CaseCell</f>
        <v>132795.336108685</v>
      </c>
      <c r="K69" s="80" t="n">
        <f aca="false">I69+J69</f>
        <v>279958.878090382</v>
      </c>
      <c r="L69" s="81" t="n">
        <f aca="false">'ILD-Data-1-Ref'!CH66</f>
        <v>1.99231704979641</v>
      </c>
      <c r="M69" s="82" t="n">
        <f aca="false">'ILD-Data-1-Ref'!CN66</f>
        <v>2.0676230608649</v>
      </c>
      <c r="N69" s="83" t="n">
        <f aca="false">'ILD-Data-1-Ref'!CK66</f>
        <v>1.90886306981415</v>
      </c>
      <c r="O69" s="55" t="n">
        <f aca="false">'ILD-Data-1-Ref'!GI66</f>
        <v>0.328417832765286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0340548899412312</v>
      </c>
      <c r="S69" s="57" t="n">
        <f aca="false">'ILD-Data-1-Ref'!EJ66</f>
        <v>0</v>
      </c>
      <c r="T69" s="57" t="n">
        <f aca="false">'ILD-Data-1-Ref'!EM66</f>
        <v>1</v>
      </c>
      <c r="U69" s="58" t="n">
        <f aca="false">'ILD-Data-1-Ref'!EP66</f>
        <v>0.0242609684689063</v>
      </c>
      <c r="V69" s="78" t="n">
        <f aca="false">'ILD-Data-1-Ref'!ES66</f>
        <v>349.425176</v>
      </c>
      <c r="W69" s="79" t="n">
        <f aca="false">'ILD-Data-1-Ref'!ET66</f>
        <v>-19.329603</v>
      </c>
      <c r="X69" s="61" t="n">
        <f aca="false">'ILD-Data-1-Ref'!EU66</f>
        <v>-5.24185830280452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9923170497964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536541.424683718</v>
      </c>
      <c r="D70" s="64" t="n">
        <f aca="false">'ILD-Data-1-Ref'!W67</f>
        <v>265444.808364749</v>
      </c>
      <c r="E70" s="64" t="n">
        <f aca="false">'ILD-Data-1-Ref'!Z67</f>
        <v>117925.318212152</v>
      </c>
      <c r="F70" s="64" t="n">
        <f aca="false">'ILD-Data-1-Ref'!AC67</f>
        <v>147519.490152597</v>
      </c>
      <c r="G70" s="65" t="n">
        <f aca="false">'ILD-Data-1-Ref'!AR67/CaseCell</f>
        <v>210664.7058251</v>
      </c>
      <c r="H70" s="66" t="n">
        <f aca="false">'ILD-Data-1-Ref'!BM67/CaseCell</f>
        <v>54780.1025396487</v>
      </c>
      <c r="I70" s="67" t="n">
        <f aca="false">F70/CaseCell</f>
        <v>147519.490152597</v>
      </c>
      <c r="J70" s="67" t="n">
        <f aca="false">E70/CaseCell</f>
        <v>117925.318212152</v>
      </c>
      <c r="K70" s="67" t="n">
        <f aca="false">I70+J70</f>
        <v>265444.808364749</v>
      </c>
      <c r="L70" s="68" t="n">
        <f aca="false">'ILD-Data-1-Ref'!CH67</f>
        <v>2.02129183836383</v>
      </c>
      <c r="M70" s="69" t="n">
        <f aca="false">'ILD-Data-1-Ref'!CN67</f>
        <v>2.06580686445616</v>
      </c>
      <c r="N70" s="70" t="n">
        <f aca="false">'ILD-Data-1-Ref'!CK67</f>
        <v>1.96560545945192</v>
      </c>
      <c r="O70" s="71" t="n">
        <f aca="false">'ILD-Data-1-Ref'!GI67</f>
        <v>0.260034552656052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033998002175232</v>
      </c>
      <c r="S70" s="73" t="n">
        <f aca="false">'ILD-Data-1-Ref'!EJ67</f>
        <v>0</v>
      </c>
      <c r="T70" s="73" t="n">
        <f aca="false">'ILD-Data-1-Ref'!EM67</f>
        <v>0.931985678446987</v>
      </c>
      <c r="U70" s="74" t="n">
        <f aca="false">'ILD-Data-1-Ref'!EP67</f>
        <v>0.0244016761375478</v>
      </c>
      <c r="V70" s="65" t="n">
        <f aca="false">'ILD-Data-1-Ref'!ES67</f>
        <v>361.165998</v>
      </c>
      <c r="W70" s="66" t="n">
        <f aca="false">'ILD-Data-1-Ref'!ET67</f>
        <v>-12.702957</v>
      </c>
      <c r="X70" s="75" t="n">
        <f aca="false">'ILD-Data-1-Ref'!EU67</f>
        <v>-3.3977030802143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0212918383638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506685.76</v>
      </c>
      <c r="D71" s="77" t="n">
        <f aca="false">'ILD-Data-1-Ref'!W68</f>
        <v>250962</v>
      </c>
      <c r="E71" s="77" t="n">
        <f aca="false">'ILD-Data-1-Ref'!Z68</f>
        <v>109878</v>
      </c>
      <c r="F71" s="77" t="n">
        <f aca="false">'ILD-Data-1-Ref'!AC68</f>
        <v>141084</v>
      </c>
      <c r="G71" s="78" t="n">
        <f aca="false">'ILD-Data-1-Ref'!AR68/CaseCell</f>
        <v>203627.646107852</v>
      </c>
      <c r="H71" s="79" t="n">
        <f aca="false">'ILD-Data-1-Ref'!BM68/CaseCell</f>
        <v>47334.3538921475</v>
      </c>
      <c r="I71" s="80" t="n">
        <f aca="false">F71/CaseCell</f>
        <v>141084</v>
      </c>
      <c r="J71" s="80" t="n">
        <f aca="false">E71/CaseCell</f>
        <v>109878</v>
      </c>
      <c r="K71" s="80" t="n">
        <f aca="false">I71+J71</f>
        <v>250962</v>
      </c>
      <c r="L71" s="81" t="n">
        <f aca="false">'ILD-Data-1-Ref'!CH68</f>
        <v>2.01897402794049</v>
      </c>
      <c r="M71" s="82" t="n">
        <f aca="false">'ILD-Data-1-Ref'!CN68</f>
        <v>2.06235554704998</v>
      </c>
      <c r="N71" s="83" t="n">
        <f aca="false">'ILD-Data-1-Ref'!CK68</f>
        <v>1.96327190156355</v>
      </c>
      <c r="O71" s="55" t="n">
        <f aca="false">'ILD-Data-1-Ref'!GI68</f>
        <v>0.232455439115947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0240222400499243</v>
      </c>
      <c r="S71" s="57" t="n">
        <f aca="false">'ILD-Data-1-Ref'!EJ68</f>
        <v>0</v>
      </c>
      <c r="T71" s="57" t="n">
        <f aca="false">'ILD-Data-1-Ref'!EM68</f>
        <v>1</v>
      </c>
      <c r="U71" s="58" t="n">
        <f aca="false">'ILD-Data-1-Ref'!EP68</f>
        <v>0.0240222400499243</v>
      </c>
      <c r="V71" s="78" t="n">
        <f aca="false">'ILD-Data-1-Ref'!ES68</f>
        <v>356.039842</v>
      </c>
      <c r="W71" s="79" t="n">
        <f aca="false">'ILD-Data-1-Ref'!ET68</f>
        <v>-14.626168</v>
      </c>
      <c r="X71" s="61" t="n">
        <f aca="false">'ILD-Data-1-Ref'!EU68</f>
        <v>-3.94591562360951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0189740279404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499058.83</v>
      </c>
      <c r="D72" s="64" t="n">
        <f aca="false">'ILD-Data-1-Ref'!W69</f>
        <v>245410</v>
      </c>
      <c r="E72" s="64" t="n">
        <f aca="false">'ILD-Data-1-Ref'!Z69</f>
        <v>102131</v>
      </c>
      <c r="F72" s="64" t="n">
        <f aca="false">'ILD-Data-1-Ref'!AC69</f>
        <v>143279</v>
      </c>
      <c r="G72" s="65" t="n">
        <f aca="false">'ILD-Data-1-Ref'!AR69/CaseCell</f>
        <v>200915.255514145</v>
      </c>
      <c r="H72" s="66" t="n">
        <f aca="false">'ILD-Data-1-Ref'!BM69/CaseCell</f>
        <v>44494.7444858551</v>
      </c>
      <c r="I72" s="67" t="n">
        <f aca="false">F72/CaseCell</f>
        <v>143279</v>
      </c>
      <c r="J72" s="67" t="n">
        <f aca="false">E72/CaseCell</f>
        <v>102131</v>
      </c>
      <c r="K72" s="67" t="n">
        <f aca="false">I72+J72</f>
        <v>245410</v>
      </c>
      <c r="L72" s="68" t="n">
        <f aca="false">'ILD-Data-1-Ref'!CH69</f>
        <v>2.03357169634489</v>
      </c>
      <c r="M72" s="69" t="n">
        <f aca="false">'ILD-Data-1-Ref'!CN69</f>
        <v>2.11663530594156</v>
      </c>
      <c r="N72" s="70" t="n">
        <f aca="false">'ILD-Data-1-Ref'!CK69</f>
        <v>1.91704223007706</v>
      </c>
      <c r="O72" s="71" t="n">
        <f aca="false">'ILD-Data-1-Ref'!GI69</f>
        <v>0.221460258814058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0350283554997013</v>
      </c>
      <c r="S72" s="73" t="n">
        <f aca="false">'ILD-Data-1-Ref'!EJ69</f>
        <v>0</v>
      </c>
      <c r="T72" s="73" t="n">
        <f aca="false">'ILD-Data-1-Ref'!EM69</f>
        <v>1</v>
      </c>
      <c r="U72" s="74" t="n">
        <f aca="false">'ILD-Data-1-Ref'!EP69</f>
        <v>0.0350283554997013</v>
      </c>
      <c r="V72" s="65" t="n">
        <f aca="false">'ILD-Data-1-Ref'!ES69</f>
        <v>325.788598</v>
      </c>
      <c r="W72" s="66" t="n">
        <f aca="false">'ILD-Data-1-Ref'!ET69</f>
        <v>-7.396502</v>
      </c>
      <c r="X72" s="75" t="n">
        <f aca="false">'ILD-Data-1-Ref'!EU69</f>
        <v>-2.21993780634248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0335716963448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498023.49</v>
      </c>
      <c r="D73" s="77" t="n">
        <f aca="false">'ILD-Data-1-Ref'!W70</f>
        <v>244352</v>
      </c>
      <c r="E73" s="77" t="n">
        <f aca="false">'ILD-Data-1-Ref'!Z70</f>
        <v>84108</v>
      </c>
      <c r="F73" s="77" t="n">
        <f aca="false">'ILD-Data-1-Ref'!AC70</f>
        <v>160244</v>
      </c>
      <c r="G73" s="78" t="n">
        <f aca="false">'ILD-Data-1-Ref'!AR70/CaseCell</f>
        <v>207512.373888135</v>
      </c>
      <c r="H73" s="79" t="n">
        <f aca="false">'ILD-Data-1-Ref'!BM70/CaseCell</f>
        <v>36839.626111865</v>
      </c>
      <c r="I73" s="80" t="n">
        <f aca="false">F73/CaseCell</f>
        <v>160244</v>
      </c>
      <c r="J73" s="80" t="n">
        <f aca="false">E73/CaseCell</f>
        <v>84108</v>
      </c>
      <c r="K73" s="80" t="n">
        <f aca="false">I73+J73</f>
        <v>244352</v>
      </c>
      <c r="L73" s="81" t="n">
        <f aca="false">'ILD-Data-1-Ref'!CH70</f>
        <v>2.03813961007072</v>
      </c>
      <c r="M73" s="82" t="n">
        <f aca="false">'ILD-Data-1-Ref'!CN70</f>
        <v>2.1056565612441</v>
      </c>
      <c r="N73" s="83" t="n">
        <f aca="false">'ILD-Data-1-Ref'!CK70</f>
        <v>1.90950516003234</v>
      </c>
      <c r="O73" s="55" t="n">
        <f aca="false">'ILD-Data-1-Ref'!GI70</f>
        <v>0.177529780136024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.0141771015877171</v>
      </c>
      <c r="S73" s="57" t="n">
        <f aca="false">'ILD-Data-1-Ref'!EJ70</f>
        <v>0</v>
      </c>
      <c r="T73" s="57" t="n">
        <f aca="false">'ILD-Data-1-Ref'!EM70</f>
        <v>0.978017061882042</v>
      </c>
      <c r="U73" s="58" t="n">
        <f aca="false">'ILD-Data-1-Ref'!EP70</f>
        <v>0.0141771015877171</v>
      </c>
      <c r="V73" s="78" t="n">
        <f aca="false">'ILD-Data-1-Ref'!ES70</f>
        <v>291.56741</v>
      </c>
      <c r="W73" s="79" t="n">
        <f aca="false">'ILD-Data-1-Ref'!ET70</f>
        <v>-51.865501</v>
      </c>
      <c r="X73" s="61" t="n">
        <f aca="false">'ILD-Data-1-Ref'!EU70</f>
        <v>-15.1020765158992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03813961007072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528512.650392514</v>
      </c>
      <c r="D74" s="64" t="n">
        <f aca="false">'ILD-Data-1-Ref'!W71</f>
        <v>258216.4356637</v>
      </c>
      <c r="E74" s="64" t="n">
        <f aca="false">'ILD-Data-1-Ref'!Z71</f>
        <v>84764.8802237511</v>
      </c>
      <c r="F74" s="64" t="n">
        <f aca="false">'ILD-Data-1-Ref'!AC71</f>
        <v>173451.555439949</v>
      </c>
      <c r="G74" s="65" t="n">
        <f aca="false">'ILD-Data-1-Ref'!AR71/CaseCell</f>
        <v>219807.692715597</v>
      </c>
      <c r="H74" s="66" t="n">
        <f aca="false">'ILD-Data-1-Ref'!BM71/CaseCell</f>
        <v>38408.7429481029</v>
      </c>
      <c r="I74" s="67" t="n">
        <f aca="false">F74/CaseCell</f>
        <v>173451.555439949</v>
      </c>
      <c r="J74" s="67" t="n">
        <f aca="false">E74/CaseCell</f>
        <v>84764.8802237511</v>
      </c>
      <c r="K74" s="67" t="n">
        <f aca="false">I74+J74</f>
        <v>258216.4356637</v>
      </c>
      <c r="L74" s="68" t="n">
        <f aca="false">'ILD-Data-1-Ref'!CH71</f>
        <v>2.04678160409916</v>
      </c>
      <c r="M74" s="69" t="n">
        <f aca="false">'ILD-Data-1-Ref'!CN71</f>
        <v>2.07849199859074</v>
      </c>
      <c r="N74" s="70" t="n">
        <f aca="false">'ILD-Data-1-Ref'!CK71</f>
        <v>1.98189367841979</v>
      </c>
      <c r="O74" s="71" t="n">
        <f aca="false">'ILD-Data-1-Ref'!GI71</f>
        <v>0.174737937847329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0139946439859095</v>
      </c>
      <c r="S74" s="73" t="n">
        <f aca="false">'ILD-Data-1-Ref'!EJ71</f>
        <v>0</v>
      </c>
      <c r="T74" s="73" t="n">
        <f aca="false">'ILD-Data-1-Ref'!EM71</f>
        <v>0.925880760830756</v>
      </c>
      <c r="U74" s="74" t="n">
        <f aca="false">'ILD-Data-1-Ref'!EP71</f>
        <v>0.0139946439859095</v>
      </c>
      <c r="V74" s="65" t="n">
        <f aca="false">'ILD-Data-1-Ref'!ES71</f>
        <v>312.495119</v>
      </c>
      <c r="W74" s="66" t="n">
        <f aca="false">'ILD-Data-1-Ref'!ET71</f>
        <v>-42.17574</v>
      </c>
      <c r="X74" s="75" t="n">
        <f aca="false">'ILD-Data-1-Ref'!EU71</f>
        <v>-11.8915154515133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04678160409916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527470.11</v>
      </c>
      <c r="D75" s="77" t="n">
        <f aca="false">'ILD-Data-1-Ref'!W72</f>
        <v>269185</v>
      </c>
      <c r="E75" s="77" t="n">
        <f aca="false">'ILD-Data-1-Ref'!Z72</f>
        <v>120549</v>
      </c>
      <c r="F75" s="77" t="n">
        <f aca="false">'ILD-Data-1-Ref'!AC72</f>
        <v>148636</v>
      </c>
      <c r="G75" s="78" t="n">
        <f aca="false">'ILD-Data-1-Ref'!AR72/CaseCell</f>
        <v>211252.024907172</v>
      </c>
      <c r="H75" s="79" t="n">
        <f aca="false">'ILD-Data-1-Ref'!BM72/CaseCell</f>
        <v>57932.9750928283</v>
      </c>
      <c r="I75" s="80" t="n">
        <f aca="false">F75/CaseCell</f>
        <v>148636</v>
      </c>
      <c r="J75" s="80" t="n">
        <f aca="false">E75/CaseCell</f>
        <v>120549</v>
      </c>
      <c r="K75" s="80" t="n">
        <f aca="false">I75+J75</f>
        <v>269185</v>
      </c>
      <c r="L75" s="81" t="n">
        <f aca="false">'ILD-Data-1-Ref'!CH72</f>
        <v>1.95950781061352</v>
      </c>
      <c r="M75" s="82" t="n">
        <f aca="false">'ILD-Data-1-Ref'!CN72</f>
        <v>1.9975930460992</v>
      </c>
      <c r="N75" s="83" t="n">
        <f aca="false">'ILD-Data-1-Ref'!CK72</f>
        <v>1.91254900496893</v>
      </c>
      <c r="O75" s="55" t="n">
        <f aca="false">'ILD-Data-1-Ref'!GI72</f>
        <v>0.274236306697108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957414240988327</v>
      </c>
      <c r="U75" s="58" t="n">
        <f aca="false">'ILD-Data-1-Ref'!EP72</f>
        <v>0</v>
      </c>
      <c r="V75" s="78" t="n">
        <f aca="false">'ILD-Data-1-Ref'!ES72</f>
        <v>301.191211</v>
      </c>
      <c r="W75" s="79" t="n">
        <f aca="false">'ILD-Data-1-Ref'!ET72</f>
        <v>-35.935625</v>
      </c>
      <c r="X75" s="61" t="n">
        <f aca="false">'ILD-Data-1-Ref'!EU72</f>
        <v>-10.6593783593069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95950781061352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46497.12</v>
      </c>
      <c r="D76" s="64" t="n">
        <f aca="false">'ILD-Data-1-Ref'!W73</f>
        <v>267944</v>
      </c>
      <c r="E76" s="64" t="n">
        <f aca="false">'ILD-Data-1-Ref'!Z73</f>
        <v>126679</v>
      </c>
      <c r="F76" s="64" t="n">
        <f aca="false">'ILD-Data-1-Ref'!AC73</f>
        <v>141265</v>
      </c>
      <c r="G76" s="65" t="n">
        <f aca="false">'ILD-Data-1-Ref'!AR73/CaseCell</f>
        <v>205309.283830524</v>
      </c>
      <c r="H76" s="66" t="n">
        <f aca="false">'ILD-Data-1-Ref'!BM73/CaseCell</f>
        <v>62634.7161694765</v>
      </c>
      <c r="I76" s="67" t="n">
        <f aca="false">F76/CaseCell</f>
        <v>141265</v>
      </c>
      <c r="J76" s="67" t="n">
        <f aca="false">E76/CaseCell</f>
        <v>126679</v>
      </c>
      <c r="K76" s="67" t="n">
        <f aca="false">I76+J76</f>
        <v>267944</v>
      </c>
      <c r="L76" s="68" t="n">
        <f aca="false">'ILD-Data-1-Ref'!CH73</f>
        <v>2.03959454214313</v>
      </c>
      <c r="M76" s="69" t="n">
        <f aca="false">'ILD-Data-1-Ref'!CN73</f>
        <v>2.08494701447634</v>
      </c>
      <c r="N76" s="70" t="n">
        <f aca="false">'ILD-Data-1-Ref'!CK73</f>
        <v>1.98902012172499</v>
      </c>
      <c r="O76" s="71" t="n">
        <f aca="false">'ILD-Data-1-Ref'!GI73</f>
        <v>0.305074933782242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903814576331567</v>
      </c>
      <c r="U76" s="74" t="n">
        <f aca="false">'ILD-Data-1-Ref'!EP73</f>
        <v>0</v>
      </c>
      <c r="V76" s="65" t="n">
        <f aca="false">'ILD-Data-1-Ref'!ES73</f>
        <v>287.073614</v>
      </c>
      <c r="W76" s="66" t="n">
        <f aca="false">'ILD-Data-1-Ref'!ET73</f>
        <v>-52.363667</v>
      </c>
      <c r="X76" s="75" t="n">
        <f aca="false">'ILD-Data-1-Ref'!EU73</f>
        <v>-15.4266104317516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0395945421431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495944.27</v>
      </c>
      <c r="D77" s="77" t="n">
        <f aca="false">'ILD-Data-1-Ref'!W74</f>
        <v>244187</v>
      </c>
      <c r="E77" s="77" t="n">
        <f aca="false">'ILD-Data-1-Ref'!Z74</f>
        <v>81418</v>
      </c>
      <c r="F77" s="77" t="n">
        <f aca="false">'ILD-Data-1-Ref'!AC74</f>
        <v>162769</v>
      </c>
      <c r="G77" s="78" t="n">
        <f aca="false">'ILD-Data-1-Ref'!AR74/CaseCell</f>
        <v>212178.285330474</v>
      </c>
      <c r="H77" s="79" t="n">
        <f aca="false">'ILD-Data-1-Ref'!BM74/CaseCell</f>
        <v>32008.7146695256</v>
      </c>
      <c r="I77" s="80" t="n">
        <f aca="false">F77/CaseCell</f>
        <v>162769</v>
      </c>
      <c r="J77" s="80" t="n">
        <f aca="false">E77/CaseCell</f>
        <v>81418</v>
      </c>
      <c r="K77" s="80" t="n">
        <f aca="false">I77+J77</f>
        <v>244187</v>
      </c>
      <c r="L77" s="81" t="n">
        <f aca="false">'ILD-Data-1-Ref'!CH74</f>
        <v>2.03100193704006</v>
      </c>
      <c r="M77" s="82" t="n">
        <f aca="false">'ILD-Data-1-Ref'!CN74</f>
        <v>2.06567479065424</v>
      </c>
      <c r="N77" s="83" t="n">
        <f aca="false">'ILD-Data-1-Ref'!CK74</f>
        <v>1.96168476258321</v>
      </c>
      <c r="O77" s="55" t="n">
        <f aca="false">'ILD-Data-1-Ref'!GI74</f>
        <v>0.150857636631718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917462337010246</v>
      </c>
      <c r="U77" s="58" t="n">
        <f aca="false">'ILD-Data-1-Ref'!EP74</f>
        <v>0</v>
      </c>
      <c r="V77" s="78" t="n">
        <f aca="false">'ILD-Data-1-Ref'!ES74</f>
        <v>279.187011</v>
      </c>
      <c r="W77" s="79" t="n">
        <f aca="false">'ILD-Data-1-Ref'!ET74</f>
        <v>-100.930874</v>
      </c>
      <c r="X77" s="61" t="n">
        <f aca="false">'ILD-Data-1-Ref'!EU74</f>
        <v>-26.552519095490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03100193704006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532269.128071728</v>
      </c>
      <c r="D78" s="64" t="n">
        <f aca="false">'ILD-Data-1-Ref'!W75</f>
        <v>275782.450717807</v>
      </c>
      <c r="E78" s="64" t="n">
        <f aca="false">'ILD-Data-1-Ref'!Z75</f>
        <v>128204.631268978</v>
      </c>
      <c r="F78" s="64" t="n">
        <f aca="false">'ILD-Data-1-Ref'!AC75</f>
        <v>147577.819448829</v>
      </c>
      <c r="G78" s="65" t="n">
        <f aca="false">'ILD-Data-1-Ref'!AR75/CaseCell</f>
        <v>217822.921600764</v>
      </c>
      <c r="H78" s="66" t="n">
        <f aca="false">'ILD-Data-1-Ref'!BM75/CaseCell</f>
        <v>57959.5291170424</v>
      </c>
      <c r="I78" s="67" t="n">
        <f aca="false">F78/CaseCell</f>
        <v>147577.819448829</v>
      </c>
      <c r="J78" s="67" t="n">
        <f aca="false">E78/CaseCell</f>
        <v>128204.631268978</v>
      </c>
      <c r="K78" s="67" t="n">
        <f aca="false">I78+J78</f>
        <v>275782.450717807</v>
      </c>
      <c r="L78" s="68" t="n">
        <f aca="false">'ILD-Data-1-Ref'!CH75</f>
        <v>1.93003262784248</v>
      </c>
      <c r="M78" s="69" t="n">
        <f aca="false">'ILD-Data-1-Ref'!CN75</f>
        <v>1.87956231682935</v>
      </c>
      <c r="N78" s="70" t="n">
        <f aca="false">'ILD-Data-1-Ref'!CK75</f>
        <v>1.98812958091273</v>
      </c>
      <c r="O78" s="71" t="n">
        <f aca="false">'ILD-Data-1-Ref'!GI75</f>
        <v>0.266085537238699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992946304253468</v>
      </c>
      <c r="U78" s="74" t="n">
        <f aca="false">'ILD-Data-1-Ref'!EP75</f>
        <v>0</v>
      </c>
      <c r="V78" s="65" t="n">
        <f aca="false">'ILD-Data-1-Ref'!ES75</f>
        <v>296.411013</v>
      </c>
      <c r="W78" s="66" t="n">
        <f aca="false">'ILD-Data-1-Ref'!ET75</f>
        <v>-147.720437</v>
      </c>
      <c r="X78" s="75" t="n">
        <f aca="false">'ILD-Data-1-Ref'!EU75</f>
        <v>-33.260521631602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93003262784248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533188.93</v>
      </c>
      <c r="D79" s="77" t="n">
        <f aca="false">'ILD-Data-1-Ref'!W76</f>
        <v>275235</v>
      </c>
      <c r="E79" s="77" t="n">
        <f aca="false">'ILD-Data-1-Ref'!Z76</f>
        <v>136152</v>
      </c>
      <c r="F79" s="77" t="n">
        <f aca="false">'ILD-Data-1-Ref'!AC76</f>
        <v>139083</v>
      </c>
      <c r="G79" s="78" t="n">
        <f aca="false">'ILD-Data-1-Ref'!AR76/CaseCell</f>
        <v>215152.81067574</v>
      </c>
      <c r="H79" s="79" t="n">
        <f aca="false">'ILD-Data-1-Ref'!BM76/CaseCell</f>
        <v>60082.1893242598</v>
      </c>
      <c r="I79" s="80" t="n">
        <f aca="false">F79/CaseCell</f>
        <v>139083</v>
      </c>
      <c r="J79" s="80" t="n">
        <f aca="false">E79/CaseCell</f>
        <v>136152</v>
      </c>
      <c r="K79" s="80" t="n">
        <f aca="false">I79+J79</f>
        <v>275235</v>
      </c>
      <c r="L79" s="81" t="n">
        <f aca="false">'ILD-Data-1-Ref'!CH76</f>
        <v>1.93721339945864</v>
      </c>
      <c r="M79" s="82" t="n">
        <f aca="false">'ILD-Data-1-Ref'!CN76</f>
        <v>1.91169359303438</v>
      </c>
      <c r="N79" s="83" t="n">
        <f aca="false">'ILD-Data-1-Ref'!CK76</f>
        <v>1.96328258123274</v>
      </c>
      <c r="O79" s="55" t="n">
        <f aca="false">'ILD-Data-1-Ref'!GI76</f>
        <v>0.279253564643459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1</v>
      </c>
      <c r="U79" s="58" t="n">
        <f aca="false">'ILD-Data-1-Ref'!EP76</f>
        <v>0</v>
      </c>
      <c r="V79" s="78" t="n">
        <f aca="false">'ILD-Data-1-Ref'!ES76</f>
        <v>341.564522</v>
      </c>
      <c r="W79" s="79" t="n">
        <f aca="false">'ILD-Data-1-Ref'!ET76</f>
        <v>-76.056249</v>
      </c>
      <c r="X79" s="61" t="n">
        <f aca="false">'ILD-Data-1-Ref'!EU76</f>
        <v>-18.2117974682825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93721339945864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730148.43</v>
      </c>
      <c r="D80" s="64" t="n">
        <f aca="false">'ILD-Data-1-Ref'!W77</f>
        <v>360011</v>
      </c>
      <c r="E80" s="64" t="n">
        <f aca="false">'ILD-Data-1-Ref'!Z77</f>
        <v>243664</v>
      </c>
      <c r="F80" s="64" t="n">
        <f aca="false">'ILD-Data-1-Ref'!AC77</f>
        <v>116347</v>
      </c>
      <c r="G80" s="65" t="n">
        <f aca="false">'ILD-Data-1-Ref'!AR77/CaseCell</f>
        <v>226593.821676791</v>
      </c>
      <c r="H80" s="66" t="n">
        <f aca="false">'ILD-Data-1-Ref'!BM77/CaseCell</f>
        <v>133417.178323209</v>
      </c>
      <c r="I80" s="67" t="n">
        <f aca="false">F80/CaseCell</f>
        <v>116347</v>
      </c>
      <c r="J80" s="67" t="n">
        <f aca="false">E80/CaseCell</f>
        <v>243664</v>
      </c>
      <c r="K80" s="67" t="n">
        <f aca="false">I80+J80</f>
        <v>360011</v>
      </c>
      <c r="L80" s="68" t="n">
        <f aca="false">'ILD-Data-1-Ref'!CH77</f>
        <v>2.02812811275211</v>
      </c>
      <c r="M80" s="69" t="n">
        <f aca="false">'ILD-Data-1-Ref'!CN77</f>
        <v>2.24399528995161</v>
      </c>
      <c r="N80" s="70" t="n">
        <f aca="false">'ILD-Data-1-Ref'!CK77</f>
        <v>1.9250538035984</v>
      </c>
      <c r="O80" s="71" t="n">
        <f aca="false">'ILD-Data-1-Ref'!GI77</f>
        <v>0.588794422265904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1</v>
      </c>
      <c r="S80" s="73" t="n">
        <f aca="false">'ILD-Data-1-Ref'!EJ77</f>
        <v>0</v>
      </c>
      <c r="T80" s="73" t="n">
        <f aca="false">'ILD-Data-1-Ref'!EM77</f>
        <v>1</v>
      </c>
      <c r="U80" s="74" t="n">
        <f aca="false">'ILD-Data-1-Ref'!EP77</f>
        <v>0.73261875642459</v>
      </c>
      <c r="V80" s="65" t="n">
        <f aca="false">'ILD-Data-1-Ref'!ES77</f>
        <v>379.197782</v>
      </c>
      <c r="W80" s="66" t="n">
        <f aca="false">'ILD-Data-1-Ref'!ET77</f>
        <v>25.952916</v>
      </c>
      <c r="X80" s="75" t="n">
        <f aca="false">'ILD-Data-1-Ref'!EU77</f>
        <v>7.34700444308793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0281281127521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91818.14</v>
      </c>
      <c r="D81" s="77" t="n">
        <f aca="false">'ILD-Data-1-Ref'!W78</f>
        <v>292394</v>
      </c>
      <c r="E81" s="77" t="n">
        <f aca="false">'ILD-Data-1-Ref'!Z78</f>
        <v>186313</v>
      </c>
      <c r="F81" s="77" t="n">
        <f aca="false">'ILD-Data-1-Ref'!AC78</f>
        <v>106081</v>
      </c>
      <c r="G81" s="78" t="n">
        <f aca="false">'ILD-Data-1-Ref'!AR78/CaseCell</f>
        <v>206172.103446901</v>
      </c>
      <c r="H81" s="79" t="n">
        <f aca="false">'ILD-Data-1-Ref'!BM78/CaseCell</f>
        <v>86221.8965530992</v>
      </c>
      <c r="I81" s="80" t="n">
        <f aca="false">F81/CaseCell</f>
        <v>106081</v>
      </c>
      <c r="J81" s="80" t="n">
        <f aca="false">E81/CaseCell</f>
        <v>186313</v>
      </c>
      <c r="K81" s="80" t="n">
        <f aca="false">I81+J81</f>
        <v>292394</v>
      </c>
      <c r="L81" s="81" t="n">
        <f aca="false">'ILD-Data-1-Ref'!CH78</f>
        <v>2.02404337982312</v>
      </c>
      <c r="M81" s="82" t="n">
        <f aca="false">'ILD-Data-1-Ref'!CN78</f>
        <v>2.16719902715849</v>
      </c>
      <c r="N81" s="83" t="n">
        <f aca="false">'ILD-Data-1-Ref'!CK78</f>
        <v>1.9425348741097</v>
      </c>
      <c r="O81" s="55" t="n">
        <f aca="false">'ILD-Data-1-Ref'!GI78</f>
        <v>0.418203506253238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691335544778467</v>
      </c>
      <c r="S81" s="57" t="n">
        <f aca="false">'ILD-Data-1-Ref'!EJ78</f>
        <v>0</v>
      </c>
      <c r="T81" s="57" t="n">
        <f aca="false">'ILD-Data-1-Ref'!EM78</f>
        <v>0.993059694507126</v>
      </c>
      <c r="U81" s="58" t="n">
        <f aca="false">'ILD-Data-1-Ref'!EP78</f>
        <v>0.398290015650522</v>
      </c>
      <c r="V81" s="49" t="n">
        <f aca="false">'ILD-Data-1-Ref'!ES78</f>
        <v>432.116064</v>
      </c>
      <c r="W81" s="50" t="n">
        <f aca="false">'ILD-Data-1-Ref'!ET78</f>
        <v>12.110577</v>
      </c>
      <c r="X81" s="61" t="n">
        <f aca="false">'ILD-Data-1-Ref'!EU78</f>
        <v>2.88343304429258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0240433798231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478194.66</v>
      </c>
      <c r="D82" s="64" t="n">
        <f aca="false">'ILD-Data-1-Ref'!W79</f>
        <v>235929</v>
      </c>
      <c r="E82" s="64" t="n">
        <f aca="false">'ILD-Data-1-Ref'!Z79</f>
        <v>119850</v>
      </c>
      <c r="F82" s="64" t="n">
        <f aca="false">'ILD-Data-1-Ref'!AC79</f>
        <v>116079</v>
      </c>
      <c r="G82" s="65" t="n">
        <f aca="false">'ILD-Data-1-Ref'!AR79/CaseCell</f>
        <v>198997.918520153</v>
      </c>
      <c r="H82" s="66" t="n">
        <f aca="false">'ILD-Data-1-Ref'!BM79/CaseCell</f>
        <v>36931.0814798474</v>
      </c>
      <c r="I82" s="67" t="n">
        <f aca="false">F82/CaseCell</f>
        <v>116079</v>
      </c>
      <c r="J82" s="67" t="n">
        <f aca="false">E82/CaseCell</f>
        <v>119850</v>
      </c>
      <c r="K82" s="67" t="n">
        <f aca="false">I82+J82</f>
        <v>235929</v>
      </c>
      <c r="L82" s="68" t="n">
        <f aca="false">'ILD-Data-1-Ref'!CH79</f>
        <v>2.02685833449894</v>
      </c>
      <c r="M82" s="69" t="n">
        <f aca="false">'ILD-Data-1-Ref'!CN79</f>
        <v>2.03156746698369</v>
      </c>
      <c r="N82" s="70" t="n">
        <f aca="false">'ILD-Data-1-Ref'!CK79</f>
        <v>2.02229737171464</v>
      </c>
      <c r="O82" s="71" t="n">
        <f aca="false">'ILD-Data-1-Ref'!GI79</f>
        <v>0.18558526518511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.231578022110037</v>
      </c>
      <c r="S82" s="73" t="n">
        <f aca="false">'ILD-Data-1-Ref'!EJ79</f>
        <v>0</v>
      </c>
      <c r="T82" s="73" t="n">
        <f aca="false">'ILD-Data-1-Ref'!EM79</f>
        <v>1</v>
      </c>
      <c r="U82" s="74" t="n">
        <f aca="false">'ILD-Data-1-Ref'!EP79</f>
        <v>0.141390889088749</v>
      </c>
      <c r="V82" s="65" t="n">
        <f aca="false">'ILD-Data-1-Ref'!ES79</f>
        <v>472.294417</v>
      </c>
      <c r="W82" s="66" t="n">
        <f aca="false">'ILD-Data-1-Ref'!ET79</f>
        <v>8.38997499999999</v>
      </c>
      <c r="X82" s="75" t="n">
        <f aca="false">'ILD-Data-1-Ref'!EU79</f>
        <v>1.80855672858593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02685833449894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558218.26</v>
      </c>
      <c r="D83" s="77" t="n">
        <f aca="false">'ILD-Data-1-Ref'!W80</f>
        <v>271395</v>
      </c>
      <c r="E83" s="77" t="n">
        <f aca="false">'ILD-Data-1-Ref'!Z80</f>
        <v>138983</v>
      </c>
      <c r="F83" s="77" t="n">
        <f aca="false">'ILD-Data-1-Ref'!AC80</f>
        <v>132412</v>
      </c>
      <c r="G83" s="78" t="n">
        <f aca="false">'ILD-Data-1-Ref'!AR80/CaseCell</f>
        <v>217864.410639524</v>
      </c>
      <c r="H83" s="79" t="n">
        <f aca="false">'ILD-Data-1-Ref'!BM80/CaseCell</f>
        <v>53530.5893604755</v>
      </c>
      <c r="I83" s="80" t="n">
        <f aca="false">F83/CaseCell</f>
        <v>132412</v>
      </c>
      <c r="J83" s="80" t="n">
        <f aca="false">E83/CaseCell</f>
        <v>138983</v>
      </c>
      <c r="K83" s="80" t="n">
        <f aca="false">I83+J83</f>
        <v>271395</v>
      </c>
      <c r="L83" s="81" t="n">
        <f aca="false">'ILD-Data-1-Ref'!CH80</f>
        <v>2.05684798909339</v>
      </c>
      <c r="M83" s="82" t="n">
        <f aca="false">'ILD-Data-1-Ref'!CN80</f>
        <v>2.0875331540948</v>
      </c>
      <c r="N83" s="83" t="n">
        <f aca="false">'ILD-Data-1-Ref'!CK80</f>
        <v>2.02761359302936</v>
      </c>
      <c r="O83" s="55" t="n">
        <f aca="false">'ILD-Data-1-Ref'!GI80</f>
        <v>0.245705983842614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0.231754788735961</v>
      </c>
      <c r="S83" s="57" t="n">
        <f aca="false">'ILD-Data-1-Ref'!EJ80</f>
        <v>0</v>
      </c>
      <c r="T83" s="57" t="n">
        <f aca="false">'ILD-Data-1-Ref'!EM80</f>
        <v>0.978473843499043</v>
      </c>
      <c r="U83" s="58" t="n">
        <f aca="false">'ILD-Data-1-Ref'!EP80</f>
        <v>0.141554552808193</v>
      </c>
      <c r="V83" s="78" t="n">
        <f aca="false">'ILD-Data-1-Ref'!ES80</f>
        <v>473.256092</v>
      </c>
      <c r="W83" s="79" t="n">
        <f aca="false">'ILD-Data-1-Ref'!ET80</f>
        <v>-6.79736599999995</v>
      </c>
      <c r="X83" s="61" t="n">
        <f aca="false">'ILD-Data-1-Ref'!EU80</f>
        <v>-1.41596021999699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0568479890933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534064.84</v>
      </c>
      <c r="D84" s="64" t="n">
        <f aca="false">'ILD-Data-1-Ref'!W81</f>
        <v>257716</v>
      </c>
      <c r="E84" s="64" t="n">
        <f aca="false">'ILD-Data-1-Ref'!Z81</f>
        <v>133233</v>
      </c>
      <c r="F84" s="64" t="n">
        <f aca="false">'ILD-Data-1-Ref'!AC81</f>
        <v>124483</v>
      </c>
      <c r="G84" s="65" t="n">
        <f aca="false">'ILD-Data-1-Ref'!AR81/CaseCell</f>
        <v>208383.542197645</v>
      </c>
      <c r="H84" s="66" t="n">
        <f aca="false">'ILD-Data-1-Ref'!BM81/CaseCell</f>
        <v>49332.4578023553</v>
      </c>
      <c r="I84" s="67" t="n">
        <f aca="false">F84/CaseCell</f>
        <v>124483</v>
      </c>
      <c r="J84" s="67" t="n">
        <f aca="false">E84/CaseCell</f>
        <v>133233</v>
      </c>
      <c r="K84" s="67" t="n">
        <f aca="false">I84+J84</f>
        <v>257716</v>
      </c>
      <c r="L84" s="68" t="n">
        <f aca="false">'ILD-Data-1-Ref'!CH81</f>
        <v>2.07229989600956</v>
      </c>
      <c r="M84" s="69" t="n">
        <f aca="false">'ILD-Data-1-Ref'!CN81</f>
        <v>2.12958468224577</v>
      </c>
      <c r="N84" s="70" t="n">
        <f aca="false">'ILD-Data-1-Ref'!CK81</f>
        <v>2.0187772548843</v>
      </c>
      <c r="O84" s="71" t="n">
        <f aca="false">'ILD-Data-1-Ref'!GI81</f>
        <v>0.236738742810913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.231882428783033</v>
      </c>
      <c r="S84" s="73" t="n">
        <f aca="false">'ILD-Data-1-Ref'!EJ81</f>
        <v>0</v>
      </c>
      <c r="T84" s="73" t="n">
        <f aca="false">'ILD-Data-1-Ref'!EM81</f>
        <v>1</v>
      </c>
      <c r="U84" s="74" t="n">
        <f aca="false">'ILD-Data-1-Ref'!EP81</f>
        <v>0.141781618790853</v>
      </c>
      <c r="V84" s="65" t="n">
        <f aca="false">'ILD-Data-1-Ref'!ES81</f>
        <v>516.422763</v>
      </c>
      <c r="W84" s="66" t="n">
        <f aca="false">'ILD-Data-1-Ref'!ET81</f>
        <v>43.238065</v>
      </c>
      <c r="X84" s="75" t="n">
        <f aca="false">'ILD-Data-1-Ref'!EU81</f>
        <v>9.13767186106259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07229989600956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523041.02</v>
      </c>
      <c r="D85" s="77" t="n">
        <f aca="false">'ILD-Data-1-Ref'!W82</f>
        <v>255112</v>
      </c>
      <c r="E85" s="77" t="n">
        <f aca="false">'ILD-Data-1-Ref'!Z82</f>
        <v>137288</v>
      </c>
      <c r="F85" s="77" t="n">
        <f aca="false">'ILD-Data-1-Ref'!AC82</f>
        <v>117824</v>
      </c>
      <c r="G85" s="78" t="n">
        <f aca="false">'ILD-Data-1-Ref'!AR82/CaseCell</f>
        <v>205551.673069179</v>
      </c>
      <c r="H85" s="79" t="n">
        <f aca="false">'ILD-Data-1-Ref'!BM82/CaseCell</f>
        <v>49560.3269308209</v>
      </c>
      <c r="I85" s="80" t="n">
        <f aca="false">F85/CaseCell</f>
        <v>117824</v>
      </c>
      <c r="J85" s="80" t="n">
        <f aca="false">E85/CaseCell</f>
        <v>137288</v>
      </c>
      <c r="K85" s="80" t="n">
        <f aca="false">I85+J85</f>
        <v>255112</v>
      </c>
      <c r="L85" s="81" t="n">
        <f aca="false">'ILD-Data-1-Ref'!CH82</f>
        <v>2.05024075700085</v>
      </c>
      <c r="M85" s="82" t="n">
        <f aca="false">'ILD-Data-1-Ref'!CN82</f>
        <v>2.05516270029875</v>
      </c>
      <c r="N85" s="83" t="n">
        <f aca="false">'ILD-Data-1-Ref'!CK82</f>
        <v>2.04601662199173</v>
      </c>
      <c r="O85" s="55" t="n">
        <f aca="false">'ILD-Data-1-Ref'!GI82</f>
        <v>0.241108847185794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.232490958275806</v>
      </c>
      <c r="S85" s="57" t="n">
        <f aca="false">'ILD-Data-1-Ref'!EJ82</f>
        <v>0</v>
      </c>
      <c r="T85" s="57" t="n">
        <f aca="false">'ILD-Data-1-Ref'!EM82</f>
        <v>0.978462575771312</v>
      </c>
      <c r="U85" s="58" t="n">
        <f aca="false">'ILD-Data-1-Ref'!EP82</f>
        <v>0.142022264793272</v>
      </c>
      <c r="V85" s="78" t="n">
        <f aca="false">'ILD-Data-1-Ref'!ES82</f>
        <v>504.993369</v>
      </c>
      <c r="W85" s="79" t="n">
        <f aca="false">'ILD-Data-1-Ref'!ET82</f>
        <v>-35.60259</v>
      </c>
      <c r="X85" s="61" t="n">
        <f aca="false">'ILD-Data-1-Ref'!EU82</f>
        <v>-6.58580394604837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0502407570008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623627.07</v>
      </c>
      <c r="D86" s="64" t="n">
        <f aca="false">'ILD-Data-1-Ref'!W83</f>
        <v>300272</v>
      </c>
      <c r="E86" s="64" t="n">
        <f aca="false">'ILD-Data-1-Ref'!Z83</f>
        <v>198697</v>
      </c>
      <c r="F86" s="64" t="n">
        <f aca="false">'ILD-Data-1-Ref'!AC83</f>
        <v>101575</v>
      </c>
      <c r="G86" s="65" t="n">
        <f aca="false">'ILD-Data-1-Ref'!AR83/CaseCell</f>
        <v>218777.052141905</v>
      </c>
      <c r="H86" s="66" t="n">
        <f aca="false">'ILD-Data-1-Ref'!BM83/CaseCell</f>
        <v>81494.9478580952</v>
      </c>
      <c r="I86" s="67" t="n">
        <f aca="false">F86/CaseCell</f>
        <v>101575</v>
      </c>
      <c r="J86" s="67" t="n">
        <f aca="false">E86/CaseCell</f>
        <v>198697</v>
      </c>
      <c r="K86" s="67" t="n">
        <f aca="false">I86+J86</f>
        <v>300272</v>
      </c>
      <c r="L86" s="68" t="n">
        <f aca="false">'ILD-Data-1-Ref'!CH83</f>
        <v>2.07687386769329</v>
      </c>
      <c r="M86" s="69" t="n">
        <f aca="false">'ILD-Data-1-Ref'!CN83</f>
        <v>2.09091124784642</v>
      </c>
      <c r="N86" s="70" t="n">
        <f aca="false">'ILD-Data-1-Ref'!CK83</f>
        <v>2.06969788169927</v>
      </c>
      <c r="O86" s="71" t="n">
        <f aca="false">'ILD-Data-1-Ref'!GI83</f>
        <v>0.372502266852171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0</v>
      </c>
      <c r="T86" s="73" t="n">
        <f aca="false">'ILD-Data-1-Ref'!EM83</f>
        <v>1</v>
      </c>
      <c r="U86" s="74" t="n">
        <f aca="false">'ILD-Data-1-Ref'!EP83</f>
        <v>0.733142042174183</v>
      </c>
      <c r="V86" s="65" t="n">
        <f aca="false">'ILD-Data-1-Ref'!ES83</f>
        <v>558.368589</v>
      </c>
      <c r="W86" s="66" t="n">
        <f aca="false">'ILD-Data-1-Ref'!ET83</f>
        <v>-33.594825</v>
      </c>
      <c r="X86" s="75" t="n">
        <f aca="false">'ILD-Data-1-Ref'!EU83</f>
        <v>-5.6751522485137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0768738676932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550723.21</v>
      </c>
      <c r="D87" s="77" t="n">
        <f aca="false">'ILD-Data-1-Ref'!W84</f>
        <v>264437</v>
      </c>
      <c r="E87" s="77" t="n">
        <f aca="false">'ILD-Data-1-Ref'!Z84</f>
        <v>170750</v>
      </c>
      <c r="F87" s="77" t="n">
        <f aca="false">'ILD-Data-1-Ref'!AC84</f>
        <v>93687</v>
      </c>
      <c r="G87" s="78" t="n">
        <f aca="false">'ILD-Data-1-Ref'!AR84/CaseCell</f>
        <v>204252.826550424</v>
      </c>
      <c r="H87" s="79" t="n">
        <f aca="false">'ILD-Data-1-Ref'!BM84/CaseCell</f>
        <v>60184.1734495759</v>
      </c>
      <c r="I87" s="80" t="n">
        <f aca="false">F87/CaseCell</f>
        <v>93687</v>
      </c>
      <c r="J87" s="80" t="n">
        <f aca="false">E87/CaseCell</f>
        <v>170750</v>
      </c>
      <c r="K87" s="80" t="n">
        <f aca="false">I87+J87</f>
        <v>264437</v>
      </c>
      <c r="L87" s="81" t="n">
        <f aca="false">'ILD-Data-1-Ref'!CH84</f>
        <v>2.08262538903406</v>
      </c>
      <c r="M87" s="82" t="n">
        <f aca="false">'ILD-Data-1-Ref'!CN84</f>
        <v>2.08239585001121</v>
      </c>
      <c r="N87" s="83" t="n">
        <f aca="false">'ILD-Data-1-Ref'!CK84</f>
        <v>2.08275133235725</v>
      </c>
      <c r="O87" s="55" t="n">
        <f aca="false">'ILD-Data-1-Ref'!GI84</f>
        <v>0.29465527829412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0</v>
      </c>
      <c r="T87" s="57" t="n">
        <f aca="false">'ILD-Data-1-Ref'!EM84</f>
        <v>1</v>
      </c>
      <c r="U87" s="58" t="n">
        <f aca="false">'ILD-Data-1-Ref'!EP84</f>
        <v>0.610512930940187</v>
      </c>
      <c r="V87" s="78" t="n">
        <f aca="false">'ILD-Data-1-Ref'!ES84</f>
        <v>543.661116</v>
      </c>
      <c r="W87" s="79" t="n">
        <f aca="false">'ILD-Data-1-Ref'!ET84</f>
        <v>5.54526899999996</v>
      </c>
      <c r="X87" s="61" t="n">
        <f aca="false">'ILD-Data-1-Ref'!EU84</f>
        <v>1.0304972490431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0826253890340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499111.63</v>
      </c>
      <c r="D88" s="64" t="n">
        <f aca="false">'ILD-Data-1-Ref'!W85</f>
        <v>240528</v>
      </c>
      <c r="E88" s="64" t="n">
        <f aca="false">'ILD-Data-1-Ref'!Z85</f>
        <v>139320</v>
      </c>
      <c r="F88" s="64" t="n">
        <f aca="false">'ILD-Data-1-Ref'!AC85</f>
        <v>101208</v>
      </c>
      <c r="G88" s="65" t="n">
        <f aca="false">'ILD-Data-1-Ref'!AR85/CaseCell</f>
        <v>198149.972756386</v>
      </c>
      <c r="H88" s="66" t="n">
        <f aca="false">'ILD-Data-1-Ref'!BM85/CaseCell</f>
        <v>42378.0272436142</v>
      </c>
      <c r="I88" s="67" t="n">
        <f aca="false">F88/CaseCell</f>
        <v>101208</v>
      </c>
      <c r="J88" s="67" t="n">
        <f aca="false">E88/CaseCell</f>
        <v>139320</v>
      </c>
      <c r="K88" s="67" t="n">
        <f aca="false">I88+J88</f>
        <v>240528</v>
      </c>
      <c r="L88" s="68" t="n">
        <f aca="false">'ILD-Data-1-Ref'!CH85</f>
        <v>2.07506664504756</v>
      </c>
      <c r="M88" s="69" t="n">
        <f aca="false">'ILD-Data-1-Ref'!CN85</f>
        <v>2.13929758517113</v>
      </c>
      <c r="N88" s="70" t="n">
        <f aca="false">'ILD-Data-1-Ref'!CK85</f>
        <v>2.02840654608097</v>
      </c>
      <c r="O88" s="71" t="n">
        <f aca="false">'ILD-Data-1-Ref'!GI85</f>
        <v>0.213868448499438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0</v>
      </c>
      <c r="T88" s="73" t="n">
        <f aca="false">'ILD-Data-1-Ref'!EM85</f>
        <v>1</v>
      </c>
      <c r="U88" s="74" t="n">
        <f aca="false">'ILD-Data-1-Ref'!EP85</f>
        <v>0.636040415477592</v>
      </c>
      <c r="V88" s="65" t="n">
        <f aca="false">'ILD-Data-1-Ref'!ES85</f>
        <v>488.769451</v>
      </c>
      <c r="W88" s="66" t="n">
        <f aca="false">'ILD-Data-1-Ref'!ET85</f>
        <v>16.381863</v>
      </c>
      <c r="X88" s="75" t="n">
        <f aca="false">'ILD-Data-1-Ref'!EU85</f>
        <v>3.4678859936514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075066645047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526484.36</v>
      </c>
      <c r="D89" s="77" t="n">
        <f aca="false">'ILD-Data-1-Ref'!W86</f>
        <v>235126</v>
      </c>
      <c r="E89" s="77" t="n">
        <f aca="false">'ILD-Data-1-Ref'!Z86</f>
        <v>85664</v>
      </c>
      <c r="F89" s="77" t="n">
        <f aca="false">'ILD-Data-1-Ref'!AC86</f>
        <v>149462</v>
      </c>
      <c r="G89" s="78" t="n">
        <f aca="false">'ILD-Data-1-Ref'!AR86/CaseCell</f>
        <v>207673.395433664</v>
      </c>
      <c r="H89" s="79" t="n">
        <f aca="false">'ILD-Data-1-Ref'!BM86/CaseCell</f>
        <v>27452.6045663357</v>
      </c>
      <c r="I89" s="80" t="n">
        <f aca="false">F89/CaseCell</f>
        <v>149462</v>
      </c>
      <c r="J89" s="80" t="n">
        <f aca="false">E89/CaseCell</f>
        <v>85664</v>
      </c>
      <c r="K89" s="80" t="n">
        <f aca="false">I89+J89</f>
        <v>235126</v>
      </c>
      <c r="L89" s="81" t="n">
        <f aca="false">'ILD-Data-1-Ref'!CH86</f>
        <v>2.239158408683</v>
      </c>
      <c r="M89" s="82" t="n">
        <f aca="false">'ILD-Data-1-Ref'!CN86</f>
        <v>2.24795386118211</v>
      </c>
      <c r="N89" s="83" t="n">
        <f aca="false">'ILD-Data-1-Ref'!CK86</f>
        <v>2.22381257004109</v>
      </c>
      <c r="O89" s="55" t="n">
        <f aca="false">'ILD-Data-1-Ref'!GI86</f>
        <v>0.132191244376821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105246237169014</v>
      </c>
      <c r="S89" s="57" t="n">
        <f aca="false">'ILD-Data-1-Ref'!EJ86</f>
        <v>0</v>
      </c>
      <c r="T89" s="57" t="n">
        <f aca="false">'ILD-Data-1-Ref'!EM86</f>
        <v>1</v>
      </c>
      <c r="U89" s="58" t="n">
        <f aca="false">'ILD-Data-1-Ref'!EP86</f>
        <v>0.049707846749664</v>
      </c>
      <c r="V89" s="78" t="n">
        <f aca="false">'ILD-Data-1-Ref'!ES86</f>
        <v>483.282351</v>
      </c>
      <c r="W89" s="79" t="n">
        <f aca="false">'ILD-Data-1-Ref'!ET86</f>
        <v>70.162092</v>
      </c>
      <c r="X89" s="61" t="n">
        <f aca="false">'ILD-Data-1-Ref'!EU86</f>
        <v>16.9834546894008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39158408683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534745.47</v>
      </c>
      <c r="D90" s="64" t="n">
        <f aca="false">'ILD-Data-1-Ref'!W87</f>
        <v>241107</v>
      </c>
      <c r="E90" s="64" t="n">
        <f aca="false">'ILD-Data-1-Ref'!Z87</f>
        <v>95076</v>
      </c>
      <c r="F90" s="64" t="n">
        <f aca="false">'ILD-Data-1-Ref'!AC87</f>
        <v>146031</v>
      </c>
      <c r="G90" s="65" t="n">
        <f aca="false">'ILD-Data-1-Ref'!AR87/CaseCell</f>
        <v>210128.867042601</v>
      </c>
      <c r="H90" s="66" t="n">
        <f aca="false">'ILD-Data-1-Ref'!BM87/CaseCell</f>
        <v>30978.1329573989</v>
      </c>
      <c r="I90" s="67" t="n">
        <f aca="false">F90/CaseCell</f>
        <v>146031</v>
      </c>
      <c r="J90" s="67" t="n">
        <f aca="false">E90/CaseCell</f>
        <v>95076</v>
      </c>
      <c r="K90" s="67" t="n">
        <f aca="false">I90+J90</f>
        <v>241107</v>
      </c>
      <c r="L90" s="68" t="n">
        <f aca="false">'ILD-Data-1-Ref'!CH87</f>
        <v>2.21787617116052</v>
      </c>
      <c r="M90" s="69" t="n">
        <f aca="false">'ILD-Data-1-Ref'!CN87</f>
        <v>2.24111044915121</v>
      </c>
      <c r="N90" s="70" t="n">
        <f aca="false">'ILD-Data-1-Ref'!CK87</f>
        <v>2.18218972190669</v>
      </c>
      <c r="O90" s="71" t="n">
        <f aca="false">'ILD-Data-1-Ref'!GI87</f>
        <v>0.147424451449207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.105404843580918</v>
      </c>
      <c r="S90" s="73" t="n">
        <f aca="false">'ILD-Data-1-Ref'!EJ87</f>
        <v>0</v>
      </c>
      <c r="T90" s="73" t="n">
        <f aca="false">'ILD-Data-1-Ref'!EM87</f>
        <v>0.99375588628447</v>
      </c>
      <c r="U90" s="74" t="n">
        <f aca="false">'ILD-Data-1-Ref'!EP87</f>
        <v>0.049861430591303</v>
      </c>
      <c r="V90" s="65" t="n">
        <f aca="false">'ILD-Data-1-Ref'!ES87</f>
        <v>538.259097</v>
      </c>
      <c r="W90" s="66" t="n">
        <f aca="false">'ILD-Data-1-Ref'!ET87</f>
        <v>140.944273</v>
      </c>
      <c r="X90" s="75" t="n">
        <f aca="false">'ILD-Data-1-Ref'!EU87</f>
        <v>35.4742044560613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178761711605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544952.77</v>
      </c>
      <c r="D91" s="77" t="n">
        <f aca="false">'ILD-Data-1-Ref'!W88</f>
        <v>246474</v>
      </c>
      <c r="E91" s="77" t="n">
        <f aca="false">'ILD-Data-1-Ref'!Z88</f>
        <v>100139</v>
      </c>
      <c r="F91" s="77" t="n">
        <f aca="false">'ILD-Data-1-Ref'!AC88</f>
        <v>146335</v>
      </c>
      <c r="G91" s="78" t="n">
        <f aca="false">'ILD-Data-1-Ref'!AR88/CaseCell</f>
        <v>213577.976617992</v>
      </c>
      <c r="H91" s="79" t="n">
        <f aca="false">'ILD-Data-1-Ref'!BM88/CaseCell</f>
        <v>32896.0233820081</v>
      </c>
      <c r="I91" s="80" t="n">
        <f aca="false">F91/CaseCell</f>
        <v>146335</v>
      </c>
      <c r="J91" s="80" t="n">
        <f aca="false">E91/CaseCell</f>
        <v>100139</v>
      </c>
      <c r="K91" s="80" t="n">
        <f aca="false">I91+J91</f>
        <v>246474</v>
      </c>
      <c r="L91" s="81" t="n">
        <f aca="false">'ILD-Data-1-Ref'!CH88</f>
        <v>2.2109949528145</v>
      </c>
      <c r="M91" s="82" t="n">
        <f aca="false">'ILD-Data-1-Ref'!CN88</f>
        <v>2.21467051628114</v>
      </c>
      <c r="N91" s="83" t="n">
        <f aca="false">'ILD-Data-1-Ref'!CK88</f>
        <v>2.20562378294171</v>
      </c>
      <c r="O91" s="55" t="n">
        <f aca="false">'ILD-Data-1-Ref'!GI88</f>
        <v>0.154023480805075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105674358003727</v>
      </c>
      <c r="S91" s="57" t="n">
        <f aca="false">'ILD-Data-1-Ref'!EJ88</f>
        <v>0</v>
      </c>
      <c r="T91" s="57" t="n">
        <f aca="false">'ILD-Data-1-Ref'!EM88</f>
        <v>0.993772703599627</v>
      </c>
      <c r="U91" s="58" t="n">
        <f aca="false">'ILD-Data-1-Ref'!EP88</f>
        <v>0.0499874499120676</v>
      </c>
      <c r="V91" s="78" t="n">
        <f aca="false">'ILD-Data-1-Ref'!ES88</f>
        <v>544.173808</v>
      </c>
      <c r="W91" s="79" t="n">
        <f aca="false">'ILD-Data-1-Ref'!ET88</f>
        <v>94.81657</v>
      </c>
      <c r="X91" s="61" t="n">
        <f aca="false">'ILD-Data-1-Ref'!EU88</f>
        <v>21.1004879819027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99495281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538460.04</v>
      </c>
      <c r="D92" s="64" t="n">
        <f aca="false">'ILD-Data-1-Ref'!W89</f>
        <v>243990</v>
      </c>
      <c r="E92" s="64" t="n">
        <f aca="false">'ILD-Data-1-Ref'!Z89</f>
        <v>95050</v>
      </c>
      <c r="F92" s="64" t="n">
        <f aca="false">'ILD-Data-1-Ref'!AC89</f>
        <v>148940</v>
      </c>
      <c r="G92" s="65" t="n">
        <f aca="false">'ILD-Data-1-Ref'!AR89/CaseCell</f>
        <v>213164.713792205</v>
      </c>
      <c r="H92" s="66" t="n">
        <f aca="false">'ILD-Data-1-Ref'!BM89/CaseCell</f>
        <v>30825.2862077951</v>
      </c>
      <c r="I92" s="67" t="n">
        <f aca="false">F92/CaseCell</f>
        <v>148940</v>
      </c>
      <c r="J92" s="67" t="n">
        <f aca="false">E92/CaseCell</f>
        <v>95050</v>
      </c>
      <c r="K92" s="67" t="n">
        <f aca="false">I92+J92</f>
        <v>243990</v>
      </c>
      <c r="L92" s="68" t="n">
        <f aca="false">'ILD-Data-1-Ref'!CH89</f>
        <v>2.20689388909382</v>
      </c>
      <c r="M92" s="69" t="n">
        <f aca="false">'ILD-Data-1-Ref'!CN89</f>
        <v>2.23500463273802</v>
      </c>
      <c r="N92" s="70" t="n">
        <f aca="false">'ILD-Data-1-Ref'!CK89</f>
        <v>2.1628453445555</v>
      </c>
      <c r="O92" s="71" t="n">
        <f aca="false">'ILD-Data-1-Ref'!GI89</f>
        <v>0.144607827718822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105785669421887</v>
      </c>
      <c r="S92" s="73" t="n">
        <f aca="false">'ILD-Data-1-Ref'!EJ89</f>
        <v>0</v>
      </c>
      <c r="T92" s="73" t="n">
        <f aca="false">'ILD-Data-1-Ref'!EM89</f>
        <v>1</v>
      </c>
      <c r="U92" s="74" t="n">
        <f aca="false">'ILD-Data-1-Ref'!EP89</f>
        <v>0.0500767669942363</v>
      </c>
      <c r="V92" s="65" t="n">
        <f aca="false">'ILD-Data-1-Ref'!ES89</f>
        <v>556.230355</v>
      </c>
      <c r="W92" s="66" t="n">
        <f aca="false">'ILD-Data-1-Ref'!ET89</f>
        <v>103.654772</v>
      </c>
      <c r="X92" s="75" t="n">
        <f aca="false">'ILD-Data-1-Ref'!EU89</f>
        <v>22.903306297016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068938890938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528199.66</v>
      </c>
      <c r="D93" s="77" t="n">
        <f aca="false">'ILD-Data-1-Ref'!W90</f>
        <v>241322</v>
      </c>
      <c r="E93" s="77" t="n">
        <f aca="false">'ILD-Data-1-Ref'!Z90</f>
        <v>92330</v>
      </c>
      <c r="F93" s="77" t="n">
        <f aca="false">'ILD-Data-1-Ref'!AC90</f>
        <v>148992</v>
      </c>
      <c r="G93" s="78" t="n">
        <f aca="false">'ILD-Data-1-Ref'!AR90/CaseCell</f>
        <v>211806.509756565</v>
      </c>
      <c r="H93" s="79" t="n">
        <f aca="false">'ILD-Data-1-Ref'!BM90/CaseCell</f>
        <v>29515.4902434349</v>
      </c>
      <c r="I93" s="80" t="n">
        <f aca="false">F93/CaseCell</f>
        <v>148992</v>
      </c>
      <c r="J93" s="80" t="n">
        <f aca="false">E93/CaseCell</f>
        <v>92330</v>
      </c>
      <c r="K93" s="80" t="n">
        <f aca="false">I93+J93</f>
        <v>241322</v>
      </c>
      <c r="L93" s="81" t="n">
        <f aca="false">'ILD-Data-1-Ref'!CH90</f>
        <v>2.18877541210499</v>
      </c>
      <c r="M93" s="82" t="n">
        <f aca="false">'ILD-Data-1-Ref'!CN90</f>
        <v>2.23428237757732</v>
      </c>
      <c r="N93" s="83" t="n">
        <f aca="false">'ILD-Data-1-Ref'!CK90</f>
        <v>2.11534127585833</v>
      </c>
      <c r="O93" s="55" t="n">
        <f aca="false">'ILD-Data-1-Ref'!GI90</f>
        <v>0.13935119500037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5589886252086</v>
      </c>
      <c r="S93" s="57" t="n">
        <f aca="false">'ILD-Data-1-Ref'!EJ90</f>
        <v>0</v>
      </c>
      <c r="T93" s="57" t="n">
        <f aca="false">'ILD-Data-1-Ref'!EM90</f>
        <v>1</v>
      </c>
      <c r="U93" s="58" t="n">
        <f aca="false">'ILD-Data-1-Ref'!EP90</f>
        <v>0.0502041020736221</v>
      </c>
      <c r="V93" s="78" t="n">
        <f aca="false">'ILD-Data-1-Ref'!ES90</f>
        <v>553.89287</v>
      </c>
      <c r="W93" s="79" t="n">
        <f aca="false">'ILD-Data-1-Ref'!ET90</f>
        <v>111.188316</v>
      </c>
      <c r="X93" s="61" t="n">
        <f aca="false">'ILD-Data-1-Ref'!EU90</f>
        <v>25.1156928464757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887754121049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511454.97</v>
      </c>
      <c r="D94" s="64" t="n">
        <f aca="false">'ILD-Data-1-Ref'!W91</f>
        <v>235157</v>
      </c>
      <c r="E94" s="64" t="n">
        <f aca="false">'ILD-Data-1-Ref'!Z91</f>
        <v>96423</v>
      </c>
      <c r="F94" s="64" t="n">
        <f aca="false">'ILD-Data-1-Ref'!AC91</f>
        <v>138734</v>
      </c>
      <c r="G94" s="65" t="n">
        <f aca="false">'ILD-Data-1-Ref'!AR91/CaseCell</f>
        <v>208201.292075515</v>
      </c>
      <c r="H94" s="66" t="n">
        <f aca="false">'ILD-Data-1-Ref'!BM91/CaseCell</f>
        <v>26955.7079244852</v>
      </c>
      <c r="I94" s="67" t="n">
        <f aca="false">F94/CaseCell</f>
        <v>138734</v>
      </c>
      <c r="J94" s="67" t="n">
        <f aca="false">E94/CaseCell</f>
        <v>96423</v>
      </c>
      <c r="K94" s="67" t="n">
        <f aca="false">I94+J94</f>
        <v>235157</v>
      </c>
      <c r="L94" s="68" t="n">
        <f aca="false">'ILD-Data-1-Ref'!CH91</f>
        <v>2.1749510752391</v>
      </c>
      <c r="M94" s="69" t="n">
        <f aca="false">'ILD-Data-1-Ref'!CN91</f>
        <v>2.22940086784782</v>
      </c>
      <c r="N94" s="70" t="n">
        <f aca="false">'ILD-Data-1-Ref'!CK91</f>
        <v>2.09660838181762</v>
      </c>
      <c r="O94" s="71" t="n">
        <f aca="false">'ILD-Data-1-Ref'!GI91</f>
        <v>0.12946945552436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.105675041448804</v>
      </c>
      <c r="S94" s="73" t="n">
        <f aca="false">'ILD-Data-1-Ref'!EJ91</f>
        <v>0</v>
      </c>
      <c r="T94" s="73" t="n">
        <f aca="false">'ILD-Data-1-Ref'!EM91</f>
        <v>1</v>
      </c>
      <c r="U94" s="74" t="n">
        <f aca="false">'ILD-Data-1-Ref'!EP91</f>
        <v>0.0503148876436349</v>
      </c>
      <c r="V94" s="65" t="n">
        <f aca="false">'ILD-Data-1-Ref'!ES91</f>
        <v>499.948588</v>
      </c>
      <c r="W94" s="66" t="n">
        <f aca="false">'ILD-Data-1-Ref'!ET91</f>
        <v>77.754474</v>
      </c>
      <c r="X94" s="75" t="n">
        <f aca="false">'ILD-Data-1-Ref'!EU91</f>
        <v>18.416759358232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74951075239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604946.6</v>
      </c>
      <c r="D95" s="77" t="n">
        <f aca="false">'ILD-Data-1-Ref'!W92</f>
        <v>287106</v>
      </c>
      <c r="E95" s="77" t="n">
        <f aca="false">'ILD-Data-1-Ref'!Z92</f>
        <v>158022</v>
      </c>
      <c r="F95" s="77" t="n">
        <f aca="false">'ILD-Data-1-Ref'!AC92</f>
        <v>129084</v>
      </c>
      <c r="G95" s="78" t="n">
        <f aca="false">'ILD-Data-1-Ref'!AR92/CaseCell</f>
        <v>222321.279425442</v>
      </c>
      <c r="H95" s="79" t="n">
        <f aca="false">'ILD-Data-1-Ref'!BM92/CaseCell</f>
        <v>64784.7205745578</v>
      </c>
      <c r="I95" s="80" t="n">
        <f aca="false">F95/CaseCell</f>
        <v>129084</v>
      </c>
      <c r="J95" s="80" t="n">
        <f aca="false">E95/CaseCell</f>
        <v>158022</v>
      </c>
      <c r="K95" s="80" t="n">
        <f aca="false">I95+J95</f>
        <v>287106</v>
      </c>
      <c r="L95" s="81" t="n">
        <f aca="false">'ILD-Data-1-Ref'!CH92</f>
        <v>2.10704966110078</v>
      </c>
      <c r="M95" s="82" t="n">
        <f aca="false">'ILD-Data-1-Ref'!CN92</f>
        <v>2.19752827616126</v>
      </c>
      <c r="N95" s="83" t="n">
        <f aca="false">'ILD-Data-1-Ref'!CK92</f>
        <v>2.0331400691043</v>
      </c>
      <c r="O95" s="55" t="n">
        <f aca="false">'ILD-Data-1-Ref'!GI92</f>
        <v>0.291401348273925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.105582888817684</v>
      </c>
      <c r="S95" s="57" t="n">
        <f aca="false">'ILD-Data-1-Ref'!EJ92</f>
        <v>0</v>
      </c>
      <c r="T95" s="57" t="n">
        <f aca="false">'ILD-Data-1-Ref'!EM92</f>
        <v>1</v>
      </c>
      <c r="U95" s="58" t="n">
        <f aca="false">'ILD-Data-1-Ref'!EP92</f>
        <v>0.0502205922083314</v>
      </c>
      <c r="V95" s="78" t="n">
        <f aca="false">'ILD-Data-1-Ref'!ES92</f>
        <v>529.340092</v>
      </c>
      <c r="W95" s="79" t="n">
        <f aca="false">'ILD-Data-1-Ref'!ET92</f>
        <v>50.090851</v>
      </c>
      <c r="X95" s="61" t="n">
        <f aca="false">'ILD-Data-1-Ref'!EU92</f>
        <v>10.4519416442853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070496611007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497134.55</v>
      </c>
      <c r="D96" s="64" t="n">
        <f aca="false">'ILD-Data-1-Ref'!W93</f>
        <v>236718</v>
      </c>
      <c r="E96" s="64" t="n">
        <f aca="false">'ILD-Data-1-Ref'!Z93</f>
        <v>130335</v>
      </c>
      <c r="F96" s="64" t="n">
        <f aca="false">'ILD-Data-1-Ref'!AC93</f>
        <v>106383</v>
      </c>
      <c r="G96" s="65" t="n">
        <f aca="false">'ILD-Data-1-Ref'!AR93/CaseCell</f>
        <v>195183.067630231</v>
      </c>
      <c r="H96" s="66" t="n">
        <f aca="false">'ILD-Data-1-Ref'!BM93/CaseCell</f>
        <v>41534.9323697686</v>
      </c>
      <c r="I96" s="67" t="n">
        <f aca="false">F96/CaseCell</f>
        <v>106383</v>
      </c>
      <c r="J96" s="67" t="n">
        <f aca="false">E96/CaseCell</f>
        <v>130335</v>
      </c>
      <c r="K96" s="67" t="n">
        <f aca="false">I96+J96</f>
        <v>236718</v>
      </c>
      <c r="L96" s="68" t="n">
        <f aca="false">'ILD-Data-1-Ref'!CH93</f>
        <v>2.10011300365836</v>
      </c>
      <c r="M96" s="69" t="n">
        <f aca="false">'ILD-Data-1-Ref'!CN93</f>
        <v>2.20033097393381</v>
      </c>
      <c r="N96" s="70" t="n">
        <f aca="false">'ILD-Data-1-Ref'!CK93</f>
        <v>2.01831234894694</v>
      </c>
      <c r="O96" s="71" t="n">
        <f aca="false">'ILD-Data-1-Ref'!GI93</f>
        <v>0.212799874876725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.105339187221748</v>
      </c>
      <c r="S96" s="73" t="n">
        <f aca="false">'ILD-Data-1-Ref'!EJ93</f>
        <v>0</v>
      </c>
      <c r="T96" s="73" t="n">
        <f aca="false">'ILD-Data-1-Ref'!EM93</f>
        <v>1</v>
      </c>
      <c r="U96" s="74" t="n">
        <f aca="false">'ILD-Data-1-Ref'!EP93</f>
        <v>0.0500196174436363</v>
      </c>
      <c r="V96" s="65" t="n">
        <f aca="false">'ILD-Data-1-Ref'!ES93</f>
        <v>487.198055</v>
      </c>
      <c r="W96" s="66" t="n">
        <f aca="false">'ILD-Data-1-Ref'!ET93</f>
        <v>41.864039</v>
      </c>
      <c r="X96" s="75" t="n">
        <f aca="false">'ILD-Data-1-Ref'!EU93</f>
        <v>9.4005931493901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001130036583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565227.1</v>
      </c>
      <c r="D97" s="77" t="n">
        <f aca="false">'ILD-Data-1-Ref'!W94</f>
        <v>273688</v>
      </c>
      <c r="E97" s="77" t="n">
        <f aca="false">'ILD-Data-1-Ref'!Z94</f>
        <v>163136</v>
      </c>
      <c r="F97" s="77" t="n">
        <f aca="false">'ILD-Data-1-Ref'!AC94</f>
        <v>110552</v>
      </c>
      <c r="G97" s="78" t="n">
        <f aca="false">'ILD-Data-1-Ref'!AR94/CaseCell</f>
        <v>215253.297144115</v>
      </c>
      <c r="H97" s="79" t="n">
        <f aca="false">'ILD-Data-1-Ref'!BM94/CaseCell</f>
        <v>58434.702855885</v>
      </c>
      <c r="I97" s="80" t="n">
        <f aca="false">F97/CaseCell</f>
        <v>110552</v>
      </c>
      <c r="J97" s="80" t="n">
        <f aca="false">E97/CaseCell</f>
        <v>163136</v>
      </c>
      <c r="K97" s="80" t="n">
        <f aca="false">I97+J97</f>
        <v>273688</v>
      </c>
      <c r="L97" s="81" t="n">
        <f aca="false">'ILD-Data-1-Ref'!CH94</f>
        <v>2.06522426997165</v>
      </c>
      <c r="M97" s="82" t="n">
        <f aca="false">'ILD-Data-1-Ref'!CN94</f>
        <v>2.2002492039945</v>
      </c>
      <c r="N97" s="83" t="n">
        <f aca="false">'ILD-Data-1-Ref'!CK94</f>
        <v>1.97372223175755</v>
      </c>
      <c r="O97" s="55" t="n">
        <f aca="false">'ILD-Data-1-Ref'!GI94</f>
        <v>0.271469490275739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.105257926565669</v>
      </c>
      <c r="S97" s="57" t="n">
        <f aca="false">'ILD-Data-1-Ref'!EJ94</f>
        <v>0</v>
      </c>
      <c r="T97" s="57" t="n">
        <f aca="false">'ILD-Data-1-Ref'!EM94</f>
        <v>0.988427858382829</v>
      </c>
      <c r="U97" s="58" t="n">
        <f aca="false">'ILD-Data-1-Ref'!EP94</f>
        <v>0.05022208420983</v>
      </c>
      <c r="V97" s="78" t="n">
        <f aca="false">'ILD-Data-1-Ref'!ES94</f>
        <v>513.160944</v>
      </c>
      <c r="W97" s="79" t="n">
        <f aca="false">'ILD-Data-1-Ref'!ET94</f>
        <v>59.9627389999999</v>
      </c>
      <c r="X97" s="61" t="n">
        <f aca="false">'ILD-Data-1-Ref'!EU94</f>
        <v>13.2310186444803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0652242699716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554519.43</v>
      </c>
      <c r="D98" s="64" t="n">
        <f aca="false">'ILD-Data-1-Ref'!W95</f>
        <v>268269</v>
      </c>
      <c r="E98" s="64" t="n">
        <f aca="false">'ILD-Data-1-Ref'!Z95</f>
        <v>155025</v>
      </c>
      <c r="F98" s="64" t="n">
        <f aca="false">'ILD-Data-1-Ref'!AC95</f>
        <v>113244</v>
      </c>
      <c r="G98" s="65" t="n">
        <f aca="false">'ILD-Data-1-Ref'!AR95/CaseCell</f>
        <v>215869.761050165</v>
      </c>
      <c r="H98" s="66" t="n">
        <f aca="false">'ILD-Data-1-Ref'!BM95/CaseCell</f>
        <v>52399.2389498353</v>
      </c>
      <c r="I98" s="67" t="n">
        <f aca="false">F98/CaseCell</f>
        <v>113244</v>
      </c>
      <c r="J98" s="67" t="n">
        <f aca="false">E98/CaseCell</f>
        <v>155025</v>
      </c>
      <c r="K98" s="67" t="n">
        <f aca="false">I98+J98</f>
        <v>268269</v>
      </c>
      <c r="L98" s="68" t="n">
        <f aca="false">'ILD-Data-1-Ref'!CH95</f>
        <v>2.06702761034633</v>
      </c>
      <c r="M98" s="69" t="n">
        <f aca="false">'ILD-Data-1-Ref'!CN95</f>
        <v>2.13792236233266</v>
      </c>
      <c r="N98" s="70" t="n">
        <f aca="false">'ILD-Data-1-Ref'!CK95</f>
        <v>2.01523980003225</v>
      </c>
      <c r="O98" s="71" t="n">
        <f aca="false">'ILD-Data-1-Ref'!GI95</f>
        <v>0.242735428505239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.0485555450335512</v>
      </c>
      <c r="S98" s="73" t="n">
        <f aca="false">'ILD-Data-1-Ref'!EJ95</f>
        <v>0</v>
      </c>
      <c r="T98" s="73" t="n">
        <f aca="false">'ILD-Data-1-Ref'!EM95</f>
        <v>1</v>
      </c>
      <c r="U98" s="74" t="n">
        <f aca="false">'ILD-Data-1-Ref'!EP95</f>
        <v>0.0396311990371041</v>
      </c>
      <c r="V98" s="65" t="n">
        <f aca="false">'ILD-Data-1-Ref'!ES95</f>
        <v>495.059341</v>
      </c>
      <c r="W98" s="66" t="n">
        <f aca="false">'ILD-Data-1-Ref'!ET95</f>
        <v>78.370146</v>
      </c>
      <c r="X98" s="75" t="n">
        <f aca="false">'ILD-Data-1-Ref'!EU95</f>
        <v>18.8078181388889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067027610346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590968.54</v>
      </c>
      <c r="D99" s="77" t="n">
        <f aca="false">'ILD-Data-1-Ref'!W96</f>
        <v>285988</v>
      </c>
      <c r="E99" s="77" t="n">
        <f aca="false">'ILD-Data-1-Ref'!Z96</f>
        <v>159099</v>
      </c>
      <c r="F99" s="77" t="n">
        <f aca="false">'ILD-Data-1-Ref'!AC96</f>
        <v>126889</v>
      </c>
      <c r="G99" s="78" t="n">
        <f aca="false">'ILD-Data-1-Ref'!AR96/CaseCell</f>
        <v>225273.151841283</v>
      </c>
      <c r="H99" s="79" t="n">
        <f aca="false">'ILD-Data-1-Ref'!BM96/CaseCell</f>
        <v>60714.8481587172</v>
      </c>
      <c r="I99" s="80" t="n">
        <f aca="false">F99/CaseCell</f>
        <v>126889</v>
      </c>
      <c r="J99" s="80" t="n">
        <f aca="false">E99/CaseCell</f>
        <v>159099</v>
      </c>
      <c r="K99" s="80" t="n">
        <f aca="false">I99+J99</f>
        <v>285988</v>
      </c>
      <c r="L99" s="81" t="n">
        <f aca="false">'ILD-Data-1-Ref'!CH96</f>
        <v>2.06641026896233</v>
      </c>
      <c r="M99" s="82" t="n">
        <f aca="false">'ILD-Data-1-Ref'!CN96</f>
        <v>2.16605009102444</v>
      </c>
      <c r="N99" s="83" t="n">
        <f aca="false">'ILD-Data-1-Ref'!CK96</f>
        <v>1.9869427840527</v>
      </c>
      <c r="O99" s="55" t="n">
        <f aca="false">'ILD-Data-1-Ref'!GI96</f>
        <v>0.269516574267554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0486232306557252</v>
      </c>
      <c r="S99" s="57" t="n">
        <f aca="false">'ILD-Data-1-Ref'!EJ96</f>
        <v>0</v>
      </c>
      <c r="T99" s="57" t="n">
        <f aca="false">'ILD-Data-1-Ref'!EM96</f>
        <v>1</v>
      </c>
      <c r="U99" s="58" t="n">
        <f aca="false">'ILD-Data-1-Ref'!EP96</f>
        <v>0.0396680970717027</v>
      </c>
      <c r="V99" s="78" t="n">
        <f aca="false">'ILD-Data-1-Ref'!ES96</f>
        <v>507.73259</v>
      </c>
      <c r="W99" s="79" t="n">
        <f aca="false">'ILD-Data-1-Ref'!ET96</f>
        <v>105.355929</v>
      </c>
      <c r="X99" s="61" t="n">
        <f aca="false">'ILD-Data-1-Ref'!EU96</f>
        <v>26.1834095293116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6641026896233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618934.643266697</v>
      </c>
      <c r="D100" s="64" t="n">
        <f aca="false">'ILD-Data-1-Ref'!W97</f>
        <v>296666.240217209</v>
      </c>
      <c r="E100" s="64" t="n">
        <f aca="false">'ILD-Data-1-Ref'!Z97</f>
        <v>159087.035656929</v>
      </c>
      <c r="F100" s="64" t="n">
        <f aca="false">'ILD-Data-1-Ref'!AC97</f>
        <v>137579.20456028</v>
      </c>
      <c r="G100" s="65" t="n">
        <f aca="false">'ILD-Data-1-Ref'!AR97/CaseCell</f>
        <v>235894.920574507</v>
      </c>
      <c r="H100" s="66" t="n">
        <f aca="false">'ILD-Data-1-Ref'!BM97/CaseCell</f>
        <v>60771.319642702</v>
      </c>
      <c r="I100" s="67" t="n">
        <f aca="false">F100/CaseCell</f>
        <v>137579.20456028</v>
      </c>
      <c r="J100" s="67" t="n">
        <f aca="false">E100/CaseCell</f>
        <v>159087.035656929</v>
      </c>
      <c r="K100" s="67" t="n">
        <f aca="false">I100+J100</f>
        <v>296666.240217209</v>
      </c>
      <c r="L100" s="68" t="n">
        <f aca="false">'ILD-Data-1-Ref'!CH97</f>
        <v>2.08629954933037</v>
      </c>
      <c r="M100" s="69" t="n">
        <f aca="false">'ILD-Data-1-Ref'!CN97</f>
        <v>2.14314331003288</v>
      </c>
      <c r="N100" s="70" t="n">
        <f aca="false">'ILD-Data-1-Ref'!CK97</f>
        <v>2.03714080204859</v>
      </c>
      <c r="O100" s="71" t="n">
        <f aca="false">'ILD-Data-1-Ref'!GI97</f>
        <v>0.257620297608348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.0492766471130818</v>
      </c>
      <c r="S100" s="73" t="n">
        <f aca="false">'ILD-Data-1-Ref'!EJ97</f>
        <v>0</v>
      </c>
      <c r="T100" s="73" t="n">
        <f aca="false">'ILD-Data-1-Ref'!EM97</f>
        <v>1</v>
      </c>
      <c r="U100" s="74" t="n">
        <f aca="false">'ILD-Data-1-Ref'!EP97</f>
        <v>0.0402019293272196</v>
      </c>
      <c r="V100" s="65" t="n">
        <f aca="false">'ILD-Data-1-Ref'!ES97</f>
        <v>494.747236</v>
      </c>
      <c r="W100" s="66" t="n">
        <f aca="false">'ILD-Data-1-Ref'!ET97</f>
        <v>52.911251</v>
      </c>
      <c r="X100" s="75" t="n">
        <f aca="false">'ILD-Data-1-Ref'!EU97</f>
        <v>11.97531500291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08629954933037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622249.20083776</v>
      </c>
      <c r="D101" s="77" t="n">
        <f aca="false">'ILD-Data-1-Ref'!W98</f>
        <v>302235.808697701</v>
      </c>
      <c r="E101" s="77" t="n">
        <f aca="false">'ILD-Data-1-Ref'!Z98</f>
        <v>175298.510580063</v>
      </c>
      <c r="F101" s="77" t="n">
        <f aca="false">'ILD-Data-1-Ref'!AC98</f>
        <v>126937.298117638</v>
      </c>
      <c r="G101" s="78" t="n">
        <f aca="false">'ILD-Data-1-Ref'!AR98/CaseCell</f>
        <v>234662.460674915</v>
      </c>
      <c r="H101" s="79" t="n">
        <f aca="false">'ILD-Data-1-Ref'!BM98/CaseCell</f>
        <v>67573.3480227852</v>
      </c>
      <c r="I101" s="80" t="n">
        <f aca="false">F101/CaseCell</f>
        <v>126937.298117638</v>
      </c>
      <c r="J101" s="80" t="n">
        <f aca="false">E101/CaseCell</f>
        <v>175298.510580063</v>
      </c>
      <c r="K101" s="80" t="n">
        <f aca="false">I101+J101</f>
        <v>302235.808697701</v>
      </c>
      <c r="L101" s="81" t="n">
        <f aca="false">'ILD-Data-1-Ref'!CH98</f>
        <v>2.05882024211148</v>
      </c>
      <c r="M101" s="82" t="n">
        <f aca="false">'ILD-Data-1-Ref'!CN98</f>
        <v>2.08518084345885</v>
      </c>
      <c r="N101" s="83" t="n">
        <f aca="false">'ILD-Data-1-Ref'!CK98</f>
        <v>2.03973198231556</v>
      </c>
      <c r="O101" s="55" t="n">
        <f aca="false">'ILD-Data-1-Ref'!GI98</f>
        <v>0.287959769229542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0490703493099648</v>
      </c>
      <c r="S101" s="57" t="n">
        <f aca="false">'ILD-Data-1-Ref'!EJ98</f>
        <v>0</v>
      </c>
      <c r="T101" s="57" t="n">
        <f aca="false">'ILD-Data-1-Ref'!EM98</f>
        <v>1</v>
      </c>
      <c r="U101" s="58" t="n">
        <f aca="false">'ILD-Data-1-Ref'!EP98</f>
        <v>0.0399466280813547</v>
      </c>
      <c r="V101" s="78" t="n">
        <f aca="false">'ILD-Data-1-Ref'!ES98</f>
        <v>543.509798</v>
      </c>
      <c r="W101" s="79" t="n">
        <f aca="false">'ILD-Data-1-Ref'!ET98</f>
        <v>62.001993</v>
      </c>
      <c r="X101" s="61" t="n">
        <f aca="false">'ILD-Data-1-Ref'!EU98</f>
        <v>12.876633017402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588202421114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741230.793406601</v>
      </c>
      <c r="D102" s="64" t="n">
        <f aca="false">'ILD-Data-1-Ref'!W99</f>
        <v>362835.062932491</v>
      </c>
      <c r="E102" s="64" t="n">
        <f aca="false">'ILD-Data-1-Ref'!Z99</f>
        <v>237820.845440865</v>
      </c>
      <c r="F102" s="64" t="n">
        <f aca="false">'ILD-Data-1-Ref'!AC99</f>
        <v>125014.217491627</v>
      </c>
      <c r="G102" s="65" t="n">
        <f aca="false">'ILD-Data-1-Ref'!AR99/CaseCell</f>
        <v>245444.988746433</v>
      </c>
      <c r="H102" s="66" t="n">
        <f aca="false">'ILD-Data-1-Ref'!BM99/CaseCell</f>
        <v>117390.074186058</v>
      </c>
      <c r="I102" s="67" t="n">
        <f aca="false">F102/CaseCell</f>
        <v>125014.217491627</v>
      </c>
      <c r="J102" s="67" t="n">
        <f aca="false">E102/CaseCell</f>
        <v>237820.845440865</v>
      </c>
      <c r="K102" s="67" t="n">
        <f aca="false">I102+J102</f>
        <v>362835.062932491</v>
      </c>
      <c r="L102" s="68" t="n">
        <f aca="false">'ILD-Data-1-Ref'!CH99</f>
        <v>2.04288633908712</v>
      </c>
      <c r="M102" s="69" t="n">
        <f aca="false">'ILD-Data-1-Ref'!CN99</f>
        <v>2.11934147698942</v>
      </c>
      <c r="N102" s="70" t="n">
        <f aca="false">'ILD-Data-1-Ref'!CK99</f>
        <v>2.0026965095524</v>
      </c>
      <c r="O102" s="71" t="n">
        <f aca="false">'ILD-Data-1-Ref'!GI99</f>
        <v>0.478274479285998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0.819759699240347</v>
      </c>
      <c r="S102" s="73" t="n">
        <f aca="false">'ILD-Data-1-Ref'!EJ99</f>
        <v>0</v>
      </c>
      <c r="T102" s="73" t="n">
        <f aca="false">'ILD-Data-1-Ref'!EM99</f>
        <v>1</v>
      </c>
      <c r="U102" s="74" t="n">
        <f aca="false">'ILD-Data-1-Ref'!EP99</f>
        <v>0.4196706844446</v>
      </c>
      <c r="V102" s="65" t="n">
        <f aca="false">'ILD-Data-1-Ref'!ES99</f>
        <v>537.478459</v>
      </c>
      <c r="W102" s="66" t="n">
        <f aca="false">'ILD-Data-1-Ref'!ET99</f>
        <v>79.708045</v>
      </c>
      <c r="X102" s="75" t="n">
        <f aca="false">'ILD-Data-1-Ref'!EU99</f>
        <v>17.4122316694761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042886339087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654199.169970835</v>
      </c>
      <c r="D103" s="77" t="n">
        <f aca="false">'ILD-Data-1-Ref'!W100</f>
        <v>315917.239449024</v>
      </c>
      <c r="E103" s="77" t="n">
        <f aca="false">'ILD-Data-1-Ref'!Z100</f>
        <v>183434.91533792</v>
      </c>
      <c r="F103" s="77" t="n">
        <f aca="false">'ILD-Data-1-Ref'!AC100</f>
        <v>132482.324111104</v>
      </c>
      <c r="G103" s="78" t="n">
        <f aca="false">'ILD-Data-1-Ref'!AR100/CaseCell</f>
        <v>235228.862781526</v>
      </c>
      <c r="H103" s="79" t="n">
        <f aca="false">'ILD-Data-1-Ref'!BM100/CaseCell</f>
        <v>80688.3766674982</v>
      </c>
      <c r="I103" s="80" t="n">
        <f aca="false">F103/CaseCell</f>
        <v>132482.324111104</v>
      </c>
      <c r="J103" s="80" t="n">
        <f aca="false">E103/CaseCell</f>
        <v>183434.91533792</v>
      </c>
      <c r="K103" s="80" t="n">
        <f aca="false">I103+J103</f>
        <v>315917.239449024</v>
      </c>
      <c r="L103" s="81" t="n">
        <f aca="false">'ILD-Data-1-Ref'!CH100</f>
        <v>2.0707928795269</v>
      </c>
      <c r="M103" s="82" t="n">
        <f aca="false">'ILD-Data-1-Ref'!CN100</f>
        <v>2.09892302036461</v>
      </c>
      <c r="N103" s="83" t="n">
        <f aca="false">'ILD-Data-1-Ref'!CK100</f>
        <v>2.05047642870898</v>
      </c>
      <c r="O103" s="55" t="n">
        <f aca="false">'ILD-Data-1-Ref'!GI100</f>
        <v>0.343020731866732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.633409937566105</v>
      </c>
      <c r="S103" s="57" t="n">
        <f aca="false">'ILD-Data-1-Ref'!EJ100</f>
        <v>0</v>
      </c>
      <c r="T103" s="57" t="n">
        <f aca="false">'ILD-Data-1-Ref'!EM100</f>
        <v>1</v>
      </c>
      <c r="U103" s="58" t="n">
        <f aca="false">'ILD-Data-1-Ref'!EP100</f>
        <v>0.29992777500055</v>
      </c>
      <c r="V103" s="78" t="n">
        <f aca="false">'ILD-Data-1-Ref'!ES100</f>
        <v>611.974056</v>
      </c>
      <c r="W103" s="79" t="n">
        <f aca="false">'ILD-Data-1-Ref'!ET100</f>
        <v>111.016144</v>
      </c>
      <c r="X103" s="61" t="n">
        <f aca="false">'ILD-Data-1-Ref'!EU100</f>
        <v>22.1607726598797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70792879526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629853.7</v>
      </c>
      <c r="D104" s="64" t="n">
        <f aca="false">'ILD-Data-1-Ref'!W101</f>
        <v>309025</v>
      </c>
      <c r="E104" s="64" t="n">
        <f aca="false">'ILD-Data-1-Ref'!Z101</f>
        <v>164594</v>
      </c>
      <c r="F104" s="64" t="n">
        <f aca="false">'ILD-Data-1-Ref'!AC101</f>
        <v>144431</v>
      </c>
      <c r="G104" s="65" t="n">
        <f aca="false">'ILD-Data-1-Ref'!AR101/CaseCell</f>
        <v>241844.603570879</v>
      </c>
      <c r="H104" s="66" t="n">
        <f aca="false">'ILD-Data-1-Ref'!BM101/CaseCell</f>
        <v>67180.3964291215</v>
      </c>
      <c r="I104" s="67" t="n">
        <f aca="false">F104/CaseCell</f>
        <v>144431</v>
      </c>
      <c r="J104" s="67" t="n">
        <f aca="false">E104/CaseCell</f>
        <v>164594</v>
      </c>
      <c r="K104" s="67" t="n">
        <f aca="false">I104+J104</f>
        <v>309025</v>
      </c>
      <c r="L104" s="68" t="n">
        <f aca="false">'ILD-Data-1-Ref'!CH101</f>
        <v>2.03819658603673</v>
      </c>
      <c r="M104" s="69" t="n">
        <f aca="false">'ILD-Data-1-Ref'!CN101</f>
        <v>2.02600778226281</v>
      </c>
      <c r="N104" s="70" t="n">
        <f aca="false">'ILD-Data-1-Ref'!CK101</f>
        <v>2.04889224394571</v>
      </c>
      <c r="O104" s="71" t="n">
        <f aca="false">'ILD-Data-1-Ref'!GI101</f>
        <v>0.277783318036421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.0343702544840361</v>
      </c>
      <c r="S104" s="73" t="n">
        <f aca="false">'ILD-Data-1-Ref'!EJ101</f>
        <v>0</v>
      </c>
      <c r="T104" s="73" t="n">
        <f aca="false">'ILD-Data-1-Ref'!EM101</f>
        <v>1</v>
      </c>
      <c r="U104" s="74" t="n">
        <f aca="false">'ILD-Data-1-Ref'!EP101</f>
        <v>0.0107313860220752</v>
      </c>
      <c r="V104" s="65" t="n">
        <f aca="false">'ILD-Data-1-Ref'!ES101</f>
        <v>584.478761</v>
      </c>
      <c r="W104" s="66" t="n">
        <f aca="false">'ILD-Data-1-Ref'!ET101</f>
        <v>76.2096809999999</v>
      </c>
      <c r="X104" s="75" t="n">
        <f aca="false">'ILD-Data-1-Ref'!EU101</f>
        <v>14.9939636304455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381965860367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686792.89</v>
      </c>
      <c r="D105" s="77" t="n">
        <f aca="false">'ILD-Data-1-Ref'!W102</f>
        <v>329586</v>
      </c>
      <c r="E105" s="77" t="n">
        <f aca="false">'ILD-Data-1-Ref'!Z102</f>
        <v>186256</v>
      </c>
      <c r="F105" s="77" t="n">
        <f aca="false">'ILD-Data-1-Ref'!AC102</f>
        <v>143330</v>
      </c>
      <c r="G105" s="78" t="n">
        <f aca="false">'ILD-Data-1-Ref'!AR102/CaseCell</f>
        <v>241542.016038716</v>
      </c>
      <c r="H105" s="79" t="n">
        <f aca="false">'ILD-Data-1-Ref'!BM102/CaseCell</f>
        <v>88043.9839612842</v>
      </c>
      <c r="I105" s="80" t="n">
        <f aca="false">F105/CaseCell</f>
        <v>143330</v>
      </c>
      <c r="J105" s="80" t="n">
        <f aca="false">E105/CaseCell</f>
        <v>186256</v>
      </c>
      <c r="K105" s="80" t="n">
        <f aca="false">I105+J105</f>
        <v>329586</v>
      </c>
      <c r="L105" s="81" t="n">
        <f aca="false">'ILD-Data-1-Ref'!CH102</f>
        <v>2.0838048036021</v>
      </c>
      <c r="M105" s="82" t="n">
        <f aca="false">'ILD-Data-1-Ref'!CN102</f>
        <v>2.13967131793763</v>
      </c>
      <c r="N105" s="83" t="n">
        <f aca="false">'ILD-Data-1-Ref'!CK102</f>
        <v>2.04081371875268</v>
      </c>
      <c r="O105" s="55" t="n">
        <f aca="false">'ILD-Data-1-Ref'!GI102</f>
        <v>0.364507945264363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1</v>
      </c>
      <c r="S105" s="57" t="n">
        <f aca="false">'ILD-Data-1-Ref'!EJ102</f>
        <v>0</v>
      </c>
      <c r="T105" s="57" t="n">
        <f aca="false">'ILD-Data-1-Ref'!EM102</f>
        <v>0.996814898661703</v>
      </c>
      <c r="U105" s="58" t="n">
        <f aca="false">'ILD-Data-1-Ref'!EP102</f>
        <v>0.816387603588886</v>
      </c>
      <c r="V105" s="78" t="n">
        <f aca="false">'ILD-Data-1-Ref'!ES102</f>
        <v>552.503916</v>
      </c>
      <c r="W105" s="79" t="n">
        <f aca="false">'ILD-Data-1-Ref'!ET102</f>
        <v>27.908817</v>
      </c>
      <c r="X105" s="61" t="n">
        <f aca="false">'ILD-Data-1-Ref'!EU102</f>
        <v>5.3200681922497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083804803602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658751.3</v>
      </c>
      <c r="D106" s="64" t="n">
        <f aca="false">'ILD-Data-1-Ref'!W103</f>
        <v>314500</v>
      </c>
      <c r="E106" s="64" t="n">
        <f aca="false">'ILD-Data-1-Ref'!Z103</f>
        <v>160221</v>
      </c>
      <c r="F106" s="64" t="n">
        <f aca="false">'ILD-Data-1-Ref'!AC103</f>
        <v>154279</v>
      </c>
      <c r="G106" s="65" t="n">
        <f aca="false">'ILD-Data-1-Ref'!AR103/CaseCell</f>
        <v>238469.93302381</v>
      </c>
      <c r="H106" s="66" t="n">
        <f aca="false">'ILD-Data-1-Ref'!BM103/CaseCell</f>
        <v>76030.0669761896</v>
      </c>
      <c r="I106" s="67" t="n">
        <f aca="false">F106/CaseCell</f>
        <v>154279</v>
      </c>
      <c r="J106" s="67" t="n">
        <f aca="false">E106/CaseCell</f>
        <v>160221</v>
      </c>
      <c r="K106" s="67" t="n">
        <f aca="false">I106+J106</f>
        <v>314500</v>
      </c>
      <c r="L106" s="68" t="n">
        <f aca="false">'ILD-Data-1-Ref'!CH103</f>
        <v>2.0945987281399</v>
      </c>
      <c r="M106" s="69" t="n">
        <f aca="false">'ILD-Data-1-Ref'!CN103</f>
        <v>2.13435840263419</v>
      </c>
      <c r="N106" s="70" t="n">
        <f aca="false">'ILD-Data-1-Ref'!CK103</f>
        <v>2.05631359185126</v>
      </c>
      <c r="O106" s="71" t="n">
        <f aca="false">'ILD-Data-1-Ref'!GI103</f>
        <v>0.318824541157557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.0106628536314284</v>
      </c>
      <c r="S106" s="73" t="n">
        <f aca="false">'ILD-Data-1-Ref'!EJ103</f>
        <v>0</v>
      </c>
      <c r="T106" s="73" t="n">
        <f aca="false">'ILD-Data-1-Ref'!EM103</f>
        <v>0.996935548037285</v>
      </c>
      <c r="U106" s="74" t="n">
        <f aca="false">'ILD-Data-1-Ref'!EP103</f>
        <v>0.0106628536314284</v>
      </c>
      <c r="V106" s="65" t="n">
        <f aca="false">'ILD-Data-1-Ref'!ES103</f>
        <v>597.809546</v>
      </c>
      <c r="W106" s="66" t="n">
        <f aca="false">'ILD-Data-1-Ref'!ET103</f>
        <v>50.150814</v>
      </c>
      <c r="X106" s="75" t="n">
        <f aca="false">'ILD-Data-1-Ref'!EU103</f>
        <v>9.15731112637495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4598728139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662578.94</v>
      </c>
      <c r="D107" s="77" t="n">
        <f aca="false">'ILD-Data-1-Ref'!W104</f>
        <v>324555</v>
      </c>
      <c r="E107" s="77" t="n">
        <f aca="false">'ILD-Data-1-Ref'!Z104</f>
        <v>189122</v>
      </c>
      <c r="F107" s="77" t="n">
        <f aca="false">'ILD-Data-1-Ref'!AC104</f>
        <v>135433</v>
      </c>
      <c r="G107" s="78" t="n">
        <f aca="false">'ILD-Data-1-Ref'!AR104/CaseCell</f>
        <v>230587.252322257</v>
      </c>
      <c r="H107" s="79" t="n">
        <f aca="false">'ILD-Data-1-Ref'!BM104/CaseCell</f>
        <v>93967.7476777434</v>
      </c>
      <c r="I107" s="80" t="n">
        <f aca="false">F107/CaseCell</f>
        <v>135433</v>
      </c>
      <c r="J107" s="80" t="n">
        <f aca="false">E107/CaseCell</f>
        <v>189122</v>
      </c>
      <c r="K107" s="80" t="n">
        <f aca="false">I107+J107</f>
        <v>324555</v>
      </c>
      <c r="L107" s="81" t="n">
        <f aca="false">'ILD-Data-1-Ref'!CH104</f>
        <v>2.04149971499438</v>
      </c>
      <c r="M107" s="82" t="n">
        <f aca="false">'ILD-Data-1-Ref'!CN104</f>
        <v>2.07889185058295</v>
      </c>
      <c r="N107" s="83" t="n">
        <f aca="false">'ILD-Data-1-Ref'!CK104</f>
        <v>2.01472266579245</v>
      </c>
      <c r="O107" s="55" t="n">
        <f aca="false">'ILD-Data-1-Ref'!GI104</f>
        <v>0.407514928650171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0.0106538859380255</v>
      </c>
      <c r="S107" s="57" t="n">
        <f aca="false">'ILD-Data-1-Ref'!EJ104</f>
        <v>0</v>
      </c>
      <c r="T107" s="57" t="n">
        <f aca="false">'ILD-Data-1-Ref'!EM104</f>
        <v>1</v>
      </c>
      <c r="U107" s="58" t="n">
        <f aca="false">'ILD-Data-1-Ref'!EP104</f>
        <v>0.0106538859380255</v>
      </c>
      <c r="V107" s="78" t="n">
        <f aca="false">'ILD-Data-1-Ref'!ES104</f>
        <v>598.972369</v>
      </c>
      <c r="W107" s="79" t="n">
        <f aca="false">'ILD-Data-1-Ref'!ET104</f>
        <v>32.2566179999999</v>
      </c>
      <c r="X107" s="61" t="n">
        <f aca="false">'ILD-Data-1-Ref'!EU104</f>
        <v>5.69185132812726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1499714994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800809.97</v>
      </c>
      <c r="D108" s="64" t="n">
        <f aca="false">'ILD-Data-1-Ref'!W105</f>
        <v>383405</v>
      </c>
      <c r="E108" s="64" t="n">
        <f aca="false">'ILD-Data-1-Ref'!Z105</f>
        <v>246285</v>
      </c>
      <c r="F108" s="64" t="n">
        <f aca="false">'ILD-Data-1-Ref'!AC105</f>
        <v>137120</v>
      </c>
      <c r="G108" s="65" t="n">
        <f aca="false">'ILD-Data-1-Ref'!AR105/CaseCell</f>
        <v>235968.889927685</v>
      </c>
      <c r="H108" s="66" t="n">
        <f aca="false">'ILD-Data-1-Ref'!BM105/CaseCell</f>
        <v>147436.110072315</v>
      </c>
      <c r="I108" s="67" t="n">
        <f aca="false">F108/CaseCell</f>
        <v>137120</v>
      </c>
      <c r="J108" s="67" t="n">
        <f aca="false">E108/CaseCell</f>
        <v>246285</v>
      </c>
      <c r="K108" s="67" t="n">
        <f aca="false">I108+J108</f>
        <v>383405</v>
      </c>
      <c r="L108" s="68" t="n">
        <f aca="false">'ILD-Data-1-Ref'!CH105</f>
        <v>2.08867899479663</v>
      </c>
      <c r="M108" s="69" t="n">
        <f aca="false">'ILD-Data-1-Ref'!CN105</f>
        <v>2.16575167736289</v>
      </c>
      <c r="N108" s="70" t="n">
        <f aca="false">'ILD-Data-1-Ref'!CK105</f>
        <v>2.04576852021033</v>
      </c>
      <c r="O108" s="71" t="n">
        <f aca="false">'ILD-Data-1-Ref'!GI105</f>
        <v>0.624811644100618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1</v>
      </c>
      <c r="S108" s="73" t="n">
        <f aca="false">'ILD-Data-1-Ref'!EJ105</f>
        <v>0</v>
      </c>
      <c r="T108" s="73" t="n">
        <f aca="false">'ILD-Data-1-Ref'!EM105</f>
        <v>1</v>
      </c>
      <c r="U108" s="74" t="n">
        <f aca="false">'ILD-Data-1-Ref'!EP105</f>
        <v>0.926485338772023</v>
      </c>
      <c r="V108" s="65" t="n">
        <f aca="false">'ILD-Data-1-Ref'!ES105</f>
        <v>635.69709</v>
      </c>
      <c r="W108" s="66" t="n">
        <f aca="false">'ILD-Data-1-Ref'!ET105</f>
        <v>107.079692</v>
      </c>
      <c r="X108" s="75" t="n">
        <f aca="false">'ILD-Data-1-Ref'!EU105</f>
        <v>20.256558411647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8867899479663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625852.821948006</v>
      </c>
      <c r="D109" s="77" t="n">
        <f aca="false">'ILD-Data-1-Ref'!W106</f>
        <v>299531.262853742</v>
      </c>
      <c r="E109" s="77" t="n">
        <f aca="false">'ILD-Data-1-Ref'!Z106</f>
        <v>148521.084679484</v>
      </c>
      <c r="F109" s="77" t="n">
        <f aca="false">'ILD-Data-1-Ref'!AC106</f>
        <v>151010.178174257</v>
      </c>
      <c r="G109" s="78" t="n">
        <f aca="false">'ILD-Data-1-Ref'!AR106/CaseCell</f>
        <v>231420.109848553</v>
      </c>
      <c r="H109" s="79" t="n">
        <f aca="false">'ILD-Data-1-Ref'!BM106/CaseCell</f>
        <v>68111.1530051886</v>
      </c>
      <c r="I109" s="80" t="n">
        <f aca="false">F109/CaseCell</f>
        <v>151010.178174257</v>
      </c>
      <c r="J109" s="80" t="n">
        <f aca="false">E109/CaseCell</f>
        <v>148521.084679484</v>
      </c>
      <c r="K109" s="80" t="n">
        <f aca="false">I109+J109</f>
        <v>299531.262853742</v>
      </c>
      <c r="L109" s="81" t="n">
        <f aca="false">'ILD-Data-1-Ref'!CH106</f>
        <v>2.08944073478435</v>
      </c>
      <c r="M109" s="82" t="n">
        <f aca="false">'ILD-Data-1-Ref'!CN106</f>
        <v>2.05119077333034</v>
      </c>
      <c r="N109" s="83" t="n">
        <f aca="false">'ILD-Data-1-Ref'!CK106</f>
        <v>2.12833173471741</v>
      </c>
      <c r="O109" s="55" t="n">
        <f aca="false">'ILD-Data-1-Ref'!GI106</f>
        <v>0.294318212232127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991808799820492</v>
      </c>
      <c r="U109" s="58" t="n">
        <f aca="false">'ILD-Data-1-Ref'!EP106</f>
        <v>0</v>
      </c>
      <c r="V109" s="78" t="n">
        <f aca="false">'ILD-Data-1-Ref'!ES106</f>
        <v>554.524701</v>
      </c>
      <c r="W109" s="79" t="n">
        <f aca="false">'ILD-Data-1-Ref'!ET106</f>
        <v>-51.8812850000001</v>
      </c>
      <c r="X109" s="61" t="n">
        <f aca="false">'ILD-Data-1-Ref'!EU106</f>
        <v>-8.55553642242576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894407347843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622219.01170845</v>
      </c>
      <c r="D110" s="101" t="n">
        <f aca="false">'ILD-Data-1-Ref'!W107</f>
        <v>295720.282211304</v>
      </c>
      <c r="E110" s="101" t="n">
        <f aca="false">'ILD-Data-1-Ref'!Z107</f>
        <v>141481.40202713</v>
      </c>
      <c r="F110" s="101" t="n">
        <f aca="false">'ILD-Data-1-Ref'!AC107</f>
        <v>154238.880184174</v>
      </c>
      <c r="G110" s="102" t="n">
        <f aca="false">'ILD-Data-1-Ref'!AR107/CaseCell</f>
        <v>231924.998574564</v>
      </c>
      <c r="H110" s="103" t="n">
        <f aca="false">'ILD-Data-1-Ref'!BM107/CaseCell</f>
        <v>63795.2836367394</v>
      </c>
      <c r="I110" s="104" t="n">
        <f aca="false">F110/CaseCell</f>
        <v>154238.880184174</v>
      </c>
      <c r="J110" s="104" t="n">
        <f aca="false">E110/CaseCell</f>
        <v>141481.40202713</v>
      </c>
      <c r="K110" s="104" t="n">
        <f aca="false">I110+J110</f>
        <v>295720.282211304</v>
      </c>
      <c r="L110" s="105" t="n">
        <f aca="false">'ILD-Data-1-Ref'!CH107</f>
        <v>2.10407959527054</v>
      </c>
      <c r="M110" s="106" t="n">
        <f aca="false">'ILD-Data-1-Ref'!CN107</f>
        <v>2.10769684852463</v>
      </c>
      <c r="N110" s="107" t="n">
        <f aca="false">'ILD-Data-1-Ref'!CK107</f>
        <v>2.10013617173035</v>
      </c>
      <c r="O110" s="71" t="n">
        <f aca="false">'ILD-Data-1-Ref'!GI107</f>
        <v>0.275068595575432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972923839960092</v>
      </c>
      <c r="U110" s="110" t="n">
        <f aca="false">'ILD-Data-1-Ref'!EP107</f>
        <v>0</v>
      </c>
      <c r="V110" s="102" t="n">
        <f aca="false">'ILD-Data-1-Ref'!ES107</f>
        <v>539.978851</v>
      </c>
      <c r="W110" s="103" t="n">
        <f aca="false">'ILD-Data-1-Ref'!ET107</f>
        <v>-14.145933</v>
      </c>
      <c r="X110" s="111" t="n">
        <f aca="false">'ILD-Data-1-Ref'!EU107</f>
        <v>-2.5528425019877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040795952705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9837768.9139202</v>
      </c>
      <c r="D111" s="113" t="n">
        <f aca="false">'ILD-Data-1-Ref'!W108</f>
        <v>14432443.6502556</v>
      </c>
      <c r="E111" s="113" t="n">
        <f aca="false">'ILD-Data-1-Ref'!Z108</f>
        <v>7295166.78865528</v>
      </c>
      <c r="F111" s="113" t="n">
        <f aca="false">'ILD-Data-1-Ref'!AC108</f>
        <v>7137276.86160028</v>
      </c>
      <c r="G111" s="114" t="n">
        <f aca="false">'ILD-Data-1-Ref'!AR108/CaseCell</f>
        <v>11287467.7739804</v>
      </c>
      <c r="H111" s="115" t="n">
        <f aca="false">'ILD-Data-1-Ref'!BM108/CaseCell</f>
        <v>3144975.87627518</v>
      </c>
      <c r="I111" s="115" t="n">
        <f aca="false">F111/CaseCell</f>
        <v>7137276.86160028</v>
      </c>
      <c r="J111" s="115" t="n">
        <f aca="false">E111/CaseCell</f>
        <v>7295166.78865528</v>
      </c>
      <c r="K111" s="116" t="n">
        <f aca="false">I111+J111</f>
        <v>14432443.6502556</v>
      </c>
      <c r="L111" s="117" t="n">
        <f aca="false">'ILD-Data-1-Ref'!CH108</f>
        <v>2.06740934778511</v>
      </c>
      <c r="M111" s="118" t="n">
        <f aca="false">'ILD-Data-1-Ref'!CN108</f>
        <v>2.11927779286997</v>
      </c>
      <c r="N111" s="119" t="n">
        <f aca="false">'ILD-Data-1-Ref'!CK108</f>
        <v>2.01666349595249</v>
      </c>
      <c r="O111" s="120" t="n">
        <f aca="false">'ILD-Data-1-Ref'!GI108</f>
        <v>0.278625457830755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0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24467.010294</v>
      </c>
      <c r="W111" s="125" t="n">
        <f aca="false">'ILD-Data-1-Ref'!ET108</f>
        <v>969.553992000001</v>
      </c>
      <c r="X111" s="126" t="n">
        <f aca="false">'ILD-Data-1-Ref'!EU108</f>
        <v>4.12620829905523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0674093477851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82089855849221</v>
      </c>
      <c r="H112" s="131" t="n">
        <f aca="false">H111/K111</f>
        <v>0.21791014415077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31924.998574564</v>
      </c>
      <c r="H114" s="153" t="n">
        <f aca="false">H110</f>
        <v>63795.2836367394</v>
      </c>
      <c r="I114" s="153" t="n">
        <f aca="false">I110</f>
        <v>154238.880184174</v>
      </c>
      <c r="J114" s="153" t="n">
        <f aca="false">J110</f>
        <v>141481.40202713</v>
      </c>
      <c r="K114" s="154" t="n">
        <f aca="false">G114+H114</f>
        <v>295720.282211304</v>
      </c>
      <c r="L114" s="155"/>
      <c r="M114" s="156" t="n">
        <f aca="false">M110</f>
        <v>2.10769684852463</v>
      </c>
      <c r="N114" s="138" t="n">
        <f aca="false">N110</f>
        <v>2.10013617173035</v>
      </c>
      <c r="O114" s="157"/>
      <c r="P114" s="158"/>
      <c r="Q114" s="159" t="n">
        <f aca="false">IF(G58&lt;=0,"-",(G110-G58)/G58)</f>
        <v>0.120062348186254</v>
      </c>
      <c r="R114" s="159" t="n">
        <f aca="false">IF(H58&lt;=0,"-",(H110-H58)/H58)</f>
        <v>-0.461241427110022</v>
      </c>
      <c r="S114" s="159"/>
      <c r="T114" s="160" t="n">
        <f aca="false">IF(K58&lt;=0,"-",(K110-K58)/K58)</f>
        <v>-0.091422156437636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32475.312668265</v>
      </c>
      <c r="H115" s="155" t="n">
        <f aca="false">AVERAGE(H107:H110)</f>
        <v>93327.5735979965</v>
      </c>
      <c r="I115" s="155" t="n">
        <f aca="false">AVERAGE(I107:I110)</f>
        <v>144450.514589608</v>
      </c>
      <c r="J115" s="155" t="n">
        <f aca="false">AVERAGE(J107:J110)</f>
        <v>181352.371676654</v>
      </c>
      <c r="K115" s="163" t="n">
        <f aca="false">G115+H115</f>
        <v>325802.886266261</v>
      </c>
      <c r="L115" s="155"/>
      <c r="M115" s="156" t="n">
        <f aca="false">IF(SUM(M107:M110)&lt;&gt;0,SUM(M107:M110)/COUNTIF(M107:M110,"&gt;0"),"NA")</f>
        <v>2.1008827874502</v>
      </c>
      <c r="N115" s="138" t="n">
        <f aca="false">IF(SUM(N107:N110)&lt;&gt;0,SUM(N107:N110)/COUNTIF(N107:N110,"&gt;0"),"NA")</f>
        <v>2.07223977311263</v>
      </c>
      <c r="O115" s="164"/>
      <c r="P115" s="1"/>
      <c r="Q115" s="165" t="n">
        <f aca="false">IF(SUM(G55:G58)&lt;=0,"-",(SUM(G107:G110)-SUM(G55:G58))/SUM(G55:G58))</f>
        <v>0.12103918349807</v>
      </c>
      <c r="R115" s="165" t="n">
        <f aca="false">IF(SUM(H55:H58)&lt;=0,"-",(SUM(H107:H110)-SUM(H55:H58))/SUM(H55:H58))</f>
        <v>-0.241762572049596</v>
      </c>
      <c r="S115" s="165"/>
      <c r="T115" s="166" t="n">
        <f aca="false">IF(SUM(K55:K58)&lt;=0,"-",(SUM(K107:K110)-SUM(K55:K58))/SUM(K55:K58))</f>
        <v>-0.014092005320493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35688.515660427</v>
      </c>
      <c r="H116" s="155" t="n">
        <f aca="false">AVERAGE(H99:H110)</f>
        <v>82641.8923696952</v>
      </c>
      <c r="I116" s="155" t="n">
        <f aca="false">AVERAGE(I99:I110)</f>
        <v>139062.008553257</v>
      </c>
      <c r="J116" s="155" t="n">
        <f aca="false">AVERAGE(J99:J110)</f>
        <v>179268.399476866</v>
      </c>
      <c r="K116" s="163" t="n">
        <f aca="false">G116+H116</f>
        <v>318330.408030123</v>
      </c>
      <c r="L116" s="155"/>
      <c r="M116" s="156" t="n">
        <f aca="false">IF(SUM(M99:M110)&lt;&gt;0,SUM(M99:M110)/COUNTIF(M99:M110,"&gt;0"),"NA")</f>
        <v>2.10968394954214</v>
      </c>
      <c r="N116" s="138" t="n">
        <f aca="false">IF(SUM(N99:N110)&lt;&gt;0,SUM(N99:N110)/COUNTIF(N99:N110,"&gt;0"),"NA")</f>
        <v>2.04599726280653</v>
      </c>
      <c r="O116" s="164"/>
      <c r="P116" s="1"/>
      <c r="Q116" s="165" t="n">
        <f aca="false">IF(SUM(G47:G58)&lt;=0,"-",(SUM(G99:G110)-SUM(G47:G58))/SUM(G47:G58))</f>
        <v>0.138055984588933</v>
      </c>
      <c r="R116" s="165" t="n">
        <f aca="false">IF(SUM(H47:H58)&lt;=0,"-",(SUM(H99:H110)-SUM(H47:H58))/SUM(H47:H58))</f>
        <v>-0.250369871095651</v>
      </c>
      <c r="S116" s="165"/>
      <c r="T116" s="166" t="n">
        <f aca="false">IF(SUM(K47:K58)&lt;=0,"-",(SUM(K99:K110)-SUM(K47:K58))/SUM(K47:K58))</f>
        <v>0.0031177180796493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21852.841246597</v>
      </c>
      <c r="H117" s="155" t="n">
        <f aca="false">AVERAGE(H85:H110)</f>
        <v>62349.8855365367</v>
      </c>
      <c r="I117" s="155" t="n">
        <f aca="false">AVERAGE(I85:I110)</f>
        <v>131569.042409195</v>
      </c>
      <c r="J117" s="155" t="n">
        <f aca="false">AVERAGE(J85:J110)</f>
        <v>152633.684373938</v>
      </c>
      <c r="K117" s="163" t="n">
        <f aca="false">G117+H117</f>
        <v>284202.726783133</v>
      </c>
      <c r="L117" s="155"/>
      <c r="M117" s="156" t="n">
        <f aca="false">IF(SUM(M85:M110)&lt;&gt;0,SUM(M85:M110)/COUNTIF(M85:M110,"&gt;0"),"NA")</f>
        <v>2.14701647303973</v>
      </c>
      <c r="N117" s="138" t="n">
        <f aca="false">IF(SUM(N85:N110)&lt;&gt;0,SUM(N85:N110)/COUNTIF(N85:N110,"&gt;0"),"NA")</f>
        <v>2.06944904087575</v>
      </c>
      <c r="O117" s="164"/>
      <c r="P117" s="1"/>
      <c r="Q117" s="165" t="n">
        <f aca="false">IF(SUM(G33:G58)&lt;=0,"-",(SUM(G85:G110)-SUM(G33:G58))/SUM(G33:G58))</f>
        <v>0.140675321603623</v>
      </c>
      <c r="R117" s="165" t="n">
        <f aca="false">IF(SUM(H33:H58)&lt;=0,"-",(SUM(H85:H110)-SUM(H33:H58))/SUM(H33:H58))</f>
        <v>-0.336812506346123</v>
      </c>
      <c r="S117" s="165"/>
      <c r="T117" s="166" t="n">
        <f aca="false">IF(SUM(K33:K58)&lt;=0,"-",(SUM(K85:K110)-SUM(K33:K58))/SUM(K33:K58))</f>
        <v>-0.014922588018418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15494.893936107</v>
      </c>
      <c r="H118" s="155" t="n">
        <f aca="false">AVERAGE(H59:H110)</f>
        <v>63344.2630326908</v>
      </c>
      <c r="I118" s="155" t="n">
        <f aca="false">AVERAGE(I59:I110)</f>
        <v>135925.964496344</v>
      </c>
      <c r="J118" s="155" t="n">
        <f aca="false">AVERAGE(J59:J110)</f>
        <v>142913.192472453</v>
      </c>
      <c r="K118" s="163" t="n">
        <f aca="false">G118+H118</f>
        <v>278839.156968798</v>
      </c>
      <c r="L118" s="155"/>
      <c r="M118" s="156" t="n">
        <f aca="false">IF(SUM(M59:M110)&lt;&gt;0,SUM(M59:M110)/COUNTIF(M59:M110,"&gt;0"),"NA")</f>
        <v>2.11737411569747</v>
      </c>
      <c r="N118" s="138" t="n">
        <f aca="false">IF(SUM(N59:N110)&lt;&gt;0,SUM(N59:N110)/COUNTIF(N59:N110,"&gt;0"),"NA")</f>
        <v>1.99009466813462</v>
      </c>
      <c r="O118" s="164"/>
      <c r="P118" s="1"/>
      <c r="Q118" s="165" t="n">
        <f aca="false">IF(SUM(G7:G58)&lt;=0,"-",(SUM(G59:G110)-SUM(G7:G58))/SUM(G7:G58))</f>
        <v>0.109346325254547</v>
      </c>
      <c r="R118" s="165" t="n">
        <f aca="false">IF(SUM(H7:H58)&lt;=0,"-",(SUM(H59:H110)-SUM(H7:H58))/SUM(H7:H58))</f>
        <v>-0.160706575380439</v>
      </c>
      <c r="S118" s="165"/>
      <c r="T118" s="166" t="n">
        <f aca="false">IF(SUM(K7:K58)&lt;=0,"-",(SUM(K59:K110)-SUM(K7:K58))/SUM(K7:K58))</f>
        <v>0.03378188490973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08494.109475597</v>
      </c>
      <c r="H119" s="155" t="n">
        <f aca="false">AVERAGE(H33:H110)</f>
        <v>73567.9995039893</v>
      </c>
      <c r="I119" s="155" t="n">
        <f aca="false">AVERAGE(I33:I110)</f>
        <v>132152.447227382</v>
      </c>
      <c r="J119" s="155" t="n">
        <f aca="false">AVERAGE(J33:J110)</f>
        <v>149909.661752204</v>
      </c>
      <c r="K119" s="163" t="n">
        <f aca="false">G119+H119</f>
        <v>282062.108979586</v>
      </c>
      <c r="L119" s="155"/>
      <c r="M119" s="156" t="n">
        <f aca="false">IF(SUM(M33:M110)&lt;&gt;0,SUM(M33:M110)/COUNTIF(M33:M110,"&gt;0"),"NA")</f>
        <v>2.11592489280395</v>
      </c>
      <c r="N119" s="138" t="n">
        <f aca="false">IF(SUM(N33:N110)&lt;&gt;0,SUM(N33:N110)/COUNTIF(N33:N110,"&gt;0"),"NA")</f>
        <v>1.911724510168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04874.416711546</v>
      </c>
      <c r="H120" s="177" t="n">
        <f aca="false">AVERAGE(H7:H110)</f>
        <v>69408.7926020699</v>
      </c>
      <c r="I120" s="177" t="n">
        <f aca="false">AVERAGE(I7:I110)</f>
        <v>134026.232563367</v>
      </c>
      <c r="J120" s="177" t="n">
        <f aca="false">AVERAGE(J7:J110)</f>
        <v>140256.976750249</v>
      </c>
      <c r="K120" s="178" t="n">
        <f aca="false">G120+H120</f>
        <v>274283.209313616</v>
      </c>
      <c r="L120" s="177"/>
      <c r="M120" s="179" t="n">
        <f aca="false">IF(SUM(M7:M110)&lt;&gt;0,SUM(M7:M110)/COUNTIF(M7:M110,"&gt;0"),"NA")</f>
        <v>2.13962348827664</v>
      </c>
      <c r="N120" s="180" t="n">
        <f aca="false">IF(SUM(N7:N110)&lt;&gt;0,SUM(N7:N110)/COUNTIF(N7:N110,"&gt;0"),"NA")</f>
        <v>1.91932520924387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568910.962520306</v>
      </c>
      <c r="C4" s="0" t="n">
        <f aca="false">Picture!C8</f>
        <v>-7163.10551839112</v>
      </c>
      <c r="D4" s="0" t="n">
        <f aca="false">Picture!D8</f>
        <v>-1.2434348143423</v>
      </c>
      <c r="E4" s="0" t="n">
        <f aca="false">Picture!E8</f>
        <v>235910.94535899</v>
      </c>
      <c r="F4" s="0" t="n">
        <f aca="false">Picture!F8</f>
        <v>-63825.6980148745</v>
      </c>
      <c r="G4" s="0" t="n">
        <f aca="false">Picture!G8</f>
        <v>-21.2939256596878</v>
      </c>
      <c r="H4" s="0" t="n">
        <f aca="false">Picture!H8</f>
        <v>333000.017161316</v>
      </c>
      <c r="I4" s="0" t="n">
        <f aca="false">Picture!I8</f>
        <v>56662.5924964834</v>
      </c>
      <c r="J4" s="0" t="n">
        <f aca="false">Picture!J8</f>
        <v>20.5048565409513</v>
      </c>
      <c r="K4" s="0" t="n">
        <f aca="false">Picture!K8</f>
        <v>0</v>
      </c>
      <c r="L4" s="0" t="n">
        <f aca="false">Picture!L8</f>
        <v>-93903.7205882204</v>
      </c>
      <c r="M4" s="0" t="n">
        <f aca="false">Picture!M8</f>
        <v>-100</v>
      </c>
      <c r="N4" s="0" t="n">
        <f aca="false">Picture!N8</f>
        <v>0</v>
      </c>
      <c r="O4" s="0" t="n">
        <f aca="false">Picture!O8</f>
        <v>-227.708326220512</v>
      </c>
      <c r="P4" s="0" t="n">
        <f aca="false">Picture!P8</f>
        <v>-100</v>
      </c>
      <c r="Q4" s="0" t="n">
        <f aca="false">Picture!Q8</f>
        <v>219591.533457089</v>
      </c>
      <c r="R4" s="0" t="n">
        <f aca="false">Picture!R8</f>
        <v>-57468.2099387503</v>
      </c>
      <c r="S4" s="0" t="n">
        <f aca="false">Picture!S8</f>
        <v>-20.7421725128232</v>
      </c>
      <c r="T4" s="0" t="n">
        <f aca="false">Picture!T8</f>
        <v>0</v>
      </c>
      <c r="U4" s="0" t="n">
        <f aca="false">Picture!U8</f>
        <v>-79544.3342149115</v>
      </c>
      <c r="V4" s="0" t="n">
        <f aca="false">Picture!V8</f>
        <v>-100</v>
      </c>
      <c r="W4" s="0" t="n">
        <f aca="false">Picture!W8</f>
        <v>251872.641155005</v>
      </c>
      <c r="X4" s="0" t="n">
        <f aca="false">Picture!X8</f>
        <v>-2672.83808219433</v>
      </c>
      <c r="Y4" s="0" t="n">
        <f aca="false">Picture!Y8</f>
        <v>-1.05004343043297</v>
      </c>
      <c r="Z4" s="0" t="n">
        <f aca="false">Picture!Z8</f>
        <v>107402.77105844</v>
      </c>
      <c r="AA4" s="0" t="n">
        <f aca="false">Picture!AA8</f>
        <v>-27481.8032013178</v>
      </c>
      <c r="AB4" s="0" t="n">
        <f aca="false">Picture!AB8</f>
        <v>-20.3743114082073</v>
      </c>
      <c r="AC4" s="0" t="n">
        <f aca="false">Picture!AC8</f>
        <v>144469.870096564</v>
      </c>
      <c r="AD4" s="0" t="n">
        <f aca="false">Picture!AD8</f>
        <v>24808.9651191235</v>
      </c>
      <c r="AE4" s="0" t="n">
        <f aca="false">Picture!AE8</f>
        <v>20.7327239617656</v>
      </c>
      <c r="AF4" s="0" t="n">
        <f aca="false">Picture!AF8</f>
        <v>0</v>
      </c>
      <c r="AG4" s="0" t="n">
        <f aca="false">Picture!AG8</f>
        <v>-37591.2819533348</v>
      </c>
      <c r="AH4" s="0" t="n">
        <f aca="false">Picture!AH8</f>
        <v>-100</v>
      </c>
      <c r="AI4" s="0" t="n">
        <f aca="false">Picture!AI8</f>
        <v>0</v>
      </c>
      <c r="AJ4" s="0" t="n">
        <f aca="false">Picture!AJ8</f>
        <v>-75.9027754068375</v>
      </c>
      <c r="AK4" s="0" t="n">
        <f aca="false">Picture!AK8</f>
        <v>-100</v>
      </c>
      <c r="AL4" s="0" t="n">
        <f aca="false">Picture!AL8</f>
        <v>100577.008551836</v>
      </c>
      <c r="AM4" s="0" t="n">
        <f aca="false">Picture!AM8</f>
        <v>-24642.759478569</v>
      </c>
      <c r="AN4" s="0" t="n">
        <f aca="false">Picture!AN8</f>
        <v>-19.6796079933525</v>
      </c>
      <c r="AO4" s="0" t="n">
        <f aca="false">Picture!AO8</f>
        <v>0</v>
      </c>
      <c r="AP4" s="0" t="n">
        <f aca="false">Picture!AP8</f>
        <v>-31806.6872327328</v>
      </c>
      <c r="AQ4" s="0" t="n">
        <f aca="false">Picture!AQ8</f>
        <v>-100</v>
      </c>
      <c r="AR4" s="0" t="n">
        <f aca="false">Picture!AR8</f>
        <v>203522.892214433</v>
      </c>
      <c r="AS4" s="0" t="n">
        <f aca="false">Picture!AS8</f>
        <v>24611.3715233358</v>
      </c>
      <c r="AT4" s="0" t="n">
        <f aca="false">Picture!AT8</f>
        <v>13.7561692104943</v>
      </c>
      <c r="AU4" s="0" t="n">
        <f aca="false">Picture!AU8</f>
        <v>59053.0221178682</v>
      </c>
      <c r="AV4" s="0" t="n">
        <f aca="false">Picture!AV8</f>
        <v>-197.593595787643</v>
      </c>
      <c r="AW4" s="0" t="n">
        <f aca="false">Picture!AW8</f>
        <v>-0.333487835371308</v>
      </c>
      <c r="AX4" s="0" t="n">
        <f aca="false">Picture!AX8</f>
        <v>144469.870096564</v>
      </c>
      <c r="AY4" s="0" t="n">
        <f aca="false">Picture!AY8</f>
        <v>24808.9651191235</v>
      </c>
      <c r="AZ4" s="0" t="n">
        <f aca="false">Picture!AZ8</f>
        <v>20.7327239617656</v>
      </c>
      <c r="BA4" s="0" t="n">
        <f aca="false">Picture!BA8</f>
        <v>0</v>
      </c>
      <c r="BB4" s="0" t="n">
        <f aca="false">Picture!BB8</f>
        <v>-8393.76606063371</v>
      </c>
      <c r="BC4" s="0" t="n">
        <f aca="false">Picture!BC8</f>
        <v>-100</v>
      </c>
      <c r="BD4" s="0" t="n">
        <f aca="false">Picture!BD8</f>
        <v>0</v>
      </c>
      <c r="BE4" s="0" t="n">
        <f aca="false">Picture!BE8</f>
        <v>-17.4264456601557</v>
      </c>
      <c r="BF4" s="0" t="n">
        <f aca="false">Picture!BF8</f>
        <v>-100</v>
      </c>
      <c r="BG4" s="0" t="n">
        <f aca="false">Picture!BG8</f>
        <v>56624.843277252</v>
      </c>
      <c r="BH4" s="0" t="n">
        <f aca="false">Picture!BH8</f>
        <v>875.01840735865</v>
      </c>
      <c r="BI4" s="0" t="n">
        <f aca="false">Picture!BI8</f>
        <v>1.56954467462585</v>
      </c>
      <c r="BJ4" s="0" t="n">
        <f aca="false">Picture!BJ8</f>
        <v>0</v>
      </c>
      <c r="BK4" s="0" t="n">
        <f aca="false">Picture!BK8</f>
        <v>-6682.3561761946</v>
      </c>
      <c r="BL4" s="0" t="n">
        <f aca="false">Picture!BL8</f>
        <v>-100</v>
      </c>
      <c r="BM4" s="0" t="n">
        <f aca="false">Picture!BM8</f>
        <v>48349.748940572</v>
      </c>
      <c r="BN4" s="0" t="n">
        <f aca="false">Picture!BN8</f>
        <v>-27284.2096055301</v>
      </c>
      <c r="BO4" s="0" t="n">
        <f aca="false">Picture!BO8</f>
        <v>-36.0740203607077</v>
      </c>
      <c r="BP4" s="0" t="n">
        <f aca="false">Picture!BP8</f>
        <v>48349.748940572</v>
      </c>
      <c r="BQ4" s="0" t="n">
        <f aca="false">Picture!BQ8</f>
        <v>-27284.2096055301</v>
      </c>
      <c r="BR4" s="0" t="n">
        <f aca="false">Picture!BR8</f>
        <v>-36.074020360707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-29197.5158927011</v>
      </c>
      <c r="BX4" s="0" t="n">
        <f aca="false">Picture!BX8</f>
        <v>-100</v>
      </c>
      <c r="BY4" s="0" t="n">
        <f aca="false">Picture!BY8</f>
        <v>0</v>
      </c>
      <c r="BZ4" s="0" t="n">
        <f aca="false">Picture!BZ8</f>
        <v>-58.4763297466818</v>
      </c>
      <c r="CA4" s="0" t="n">
        <f aca="false">Picture!CA8</f>
        <v>-100</v>
      </c>
      <c r="CB4" s="0" t="n">
        <f aca="false">Picture!CB8</f>
        <v>43952.165274584</v>
      </c>
      <c r="CC4" s="0" t="n">
        <f aca="false">Picture!CC8</f>
        <v>-25517.7778859277</v>
      </c>
      <c r="CD4" s="0" t="n">
        <f aca="false">Picture!CD8</f>
        <v>-36.7321128030411</v>
      </c>
      <c r="CE4" s="0" t="n">
        <f aca="false">Picture!CE8</f>
        <v>0</v>
      </c>
      <c r="CF4" s="0" t="n">
        <f aca="false">Picture!CF8</f>
        <v>-25124.3310565382</v>
      </c>
      <c r="CG4" s="0" t="n">
        <f aca="false">Picture!CG8</f>
        <v>-100</v>
      </c>
      <c r="CH4" s="0" t="n">
        <f aca="false">Picture!CH8</f>
        <v>2.25872472655811</v>
      </c>
      <c r="CI4" s="0" t="n">
        <f aca="false">Picture!CI8</f>
        <v>-0.00442317834685824</v>
      </c>
      <c r="CJ4" s="0" t="n">
        <f aca="false">Picture!CJ8</f>
        <v>-0.195443626873515</v>
      </c>
      <c r="CK4" s="0" t="n">
        <f aca="false">Picture!CK8</f>
        <v>2.19650706433474</v>
      </c>
      <c r="CL4" s="0" t="n">
        <f aca="false">Picture!CL8</f>
        <v>-0.025664336797004</v>
      </c>
      <c r="CM4" s="0" t="n">
        <f aca="false">Picture!CM8</f>
        <v>-1.15492156833326</v>
      </c>
      <c r="CN4" s="0" t="n">
        <f aca="false">Picture!CN8</f>
        <v>2.30497900315642</v>
      </c>
      <c r="CO4" s="0" t="n">
        <f aca="false">Picture!CO8</f>
        <v>-0.00435857637241233</v>
      </c>
      <c r="CP4" s="0" t="n">
        <f aca="false">Picture!CP8</f>
        <v>-0.18873708248846</v>
      </c>
      <c r="CQ4" s="0" t="n">
        <f aca="false">Picture!CQ8</f>
        <v>0</v>
      </c>
      <c r="CR4" s="0" t="n">
        <f aca="false">Picture!CR8</f>
        <v>-2.49801857528538</v>
      </c>
      <c r="CS4" s="0" t="n">
        <f aca="false">Picture!CS8</f>
        <v>-100</v>
      </c>
      <c r="CT4" s="0" t="n">
        <f aca="false">Picture!CT8</f>
        <v>0</v>
      </c>
      <c r="CU4" s="0" t="n">
        <f aca="false">Picture!CU8</f>
        <v>-3</v>
      </c>
      <c r="CV4" s="0" t="n">
        <f aca="false">Picture!CV8</f>
        <v>-100</v>
      </c>
      <c r="CW4" s="0" t="n">
        <f aca="false">Picture!CW8</f>
        <v>2.18331740642211</v>
      </c>
      <c r="CX4" s="0" t="n">
        <f aca="false">Picture!CX8</f>
        <v>-0.029270492068211</v>
      </c>
      <c r="CY4" s="0" t="n">
        <f aca="false">Picture!CY8</f>
        <v>-1.32290753683425</v>
      </c>
      <c r="CZ4" s="0" t="n">
        <f aca="false">Picture!CZ8</f>
        <v>0</v>
      </c>
      <c r="DA4" s="0" t="n">
        <f aca="false">Picture!DA8</f>
        <v>-2.50086824927341</v>
      </c>
      <c r="DB4" s="0" t="n">
        <f aca="false">Picture!DB8</f>
        <v>-10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-1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-0.0325540628192633</v>
      </c>
      <c r="DQ4" s="0" t="n">
        <f aca="false">Picture!DQ8</f>
        <v>0</v>
      </c>
      <c r="DR4" s="0" t="n">
        <f aca="false">Picture!DR8</f>
        <v>1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-0.93931767717013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-1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-0.0325540628192633</v>
      </c>
      <c r="EL4" s="0" t="n">
        <f aca="false">Picture!EL8</f>
        <v>0</v>
      </c>
      <c r="EM4" s="0" t="n">
        <f aca="false">Picture!EM8</f>
        <v>1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-0.93931767717013</v>
      </c>
      <c r="ER4" s="0" t="n">
        <f aca="false">Picture!ER8</f>
        <v>0</v>
      </c>
      <c r="ES4" s="0" t="n">
        <f aca="false">Picture!ES8</f>
        <v>539.431657</v>
      </c>
      <c r="ET4" s="0" t="n">
        <f aca="false">Picture!ET8</f>
        <v>-36.6716290000001</v>
      </c>
      <c r="EU4" s="0" t="n">
        <f aca="false">Picture!EU8</f>
        <v>-6.36546082814741</v>
      </c>
      <c r="EV4" s="0" t="n">
        <f aca="false">Picture!EV8</f>
        <v>539.431657</v>
      </c>
      <c r="EW4" s="0" t="n">
        <f aca="false">Picture!EW8</f>
        <v>-36.6716290000001</v>
      </c>
      <c r="EX4" s="0" t="n">
        <f aca="false">Picture!EX8</f>
        <v>-6.36546082814741</v>
      </c>
      <c r="EY4" s="0" t="n">
        <f aca="false">Picture!EY8</f>
        <v>539.431657</v>
      </c>
      <c r="EZ4" s="0" t="n">
        <f aca="false">Picture!EZ8</f>
        <v>-36.6716290000001</v>
      </c>
      <c r="FA4" s="0" t="n">
        <f aca="false">Picture!FA8</f>
        <v>-6.36546082814741</v>
      </c>
      <c r="FB4" s="0" t="n">
        <f aca="false">Picture!FB8</f>
        <v>539.431657</v>
      </c>
      <c r="FC4" s="0" t="n">
        <f aca="false">Picture!FC8</f>
        <v>-36.6716290000001</v>
      </c>
      <c r="FD4" s="0" t="n">
        <f aca="false">Picture!FD8</f>
        <v>-6.36546082814741</v>
      </c>
      <c r="FE4" s="0" t="n">
        <f aca="false">Picture!FE8</f>
        <v>539.431657</v>
      </c>
      <c r="FF4" s="0" t="n">
        <f aca="false">Picture!FF8</f>
        <v>-36.6716290000001</v>
      </c>
      <c r="FG4" s="0" t="n">
        <f aca="false">Picture!FG8</f>
        <v>-6.36546082814741</v>
      </c>
      <c r="FH4" s="0" t="n">
        <f aca="false">Picture!FH8</f>
        <v>539.431657</v>
      </c>
      <c r="FI4" s="0" t="n">
        <f aca="false">Picture!FI8</f>
        <v>-36.6716290000001</v>
      </c>
      <c r="FJ4" s="0" t="n">
        <f aca="false">Picture!FJ8</f>
        <v>-6.36546082814741</v>
      </c>
      <c r="FK4" s="0" t="n">
        <f aca="false">Picture!FK8</f>
        <v>539.431657</v>
      </c>
      <c r="FL4" s="0" t="n">
        <f aca="false">Picture!FL8</f>
        <v>-36.6716290000001</v>
      </c>
      <c r="FM4" s="0" t="n">
        <f aca="false">Picture!FM8</f>
        <v>-6.3654608281474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237564179707266</v>
      </c>
      <c r="GJ4" s="0" t="n">
        <f aca="false">Picture!GJ8</f>
        <v>-0.18518086350708</v>
      </c>
      <c r="GK4" s="0" t="n">
        <f aca="false">Picture!GK8</f>
        <v>-43.8043843398034</v>
      </c>
      <c r="GL4" s="0" t="n">
        <f aca="false">Picture!GL8</f>
        <v>0.818751474633546</v>
      </c>
      <c r="GM4" s="0" t="n">
        <f aca="false">Picture!GM8</f>
        <v>-0.457757767255569</v>
      </c>
      <c r="GN4" s="0" t="n">
        <f aca="false">Picture!GN8</f>
        <v>-35.860121668851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-3.47847625032532</v>
      </c>
      <c r="GT4" s="0" t="n">
        <f aca="false">Picture!GT8</f>
        <v>-100</v>
      </c>
      <c r="GU4" s="0" t="n">
        <f aca="false">Picture!GU8</f>
        <v>0</v>
      </c>
      <c r="GV4" s="0" t="n">
        <f aca="false">Picture!GV8</f>
        <v>-3.35560853240336</v>
      </c>
      <c r="GW4" s="0" t="n">
        <f aca="false">Picture!GW8</f>
        <v>-100</v>
      </c>
      <c r="GX4" s="0" t="n">
        <f aca="false">Picture!GX8</f>
        <v>0.776199327552769</v>
      </c>
      <c r="GY4" s="0" t="n">
        <f aca="false">Picture!GY8</f>
        <v>-0.469902222050978</v>
      </c>
      <c r="GZ4" s="0" t="n">
        <f aca="false">Picture!GZ8</f>
        <v>-37.7097855468043</v>
      </c>
      <c r="HA4" s="0" t="n">
        <f aca="false">Picture!HA8</f>
        <v>0</v>
      </c>
      <c r="HB4" s="0" t="n">
        <f aca="false">Picture!HB8</f>
        <v>-3.75980124286727</v>
      </c>
      <c r="HC4" s="0" t="n">
        <f aca="false">Picture!HC8</f>
        <v>-10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575987.023875984</v>
      </c>
      <c r="C5" s="0" t="n">
        <f aca="false">Picture!C9</f>
        <v>5181.55642951012</v>
      </c>
      <c r="D5" s="0" t="n">
        <f aca="false">Picture!D9</f>
        <v>0.907762228117763</v>
      </c>
      <c r="E5" s="0" t="n">
        <f aca="false">Picture!E9</f>
        <v>236732.959776725</v>
      </c>
      <c r="F5" s="0" t="n">
        <f aca="false">Picture!F9</f>
        <v>-50258.7113182307</v>
      </c>
      <c r="G5" s="0" t="n">
        <f aca="false">Picture!G9</f>
        <v>-17.5122543196042</v>
      </c>
      <c r="H5" s="0" t="n">
        <f aca="false">Picture!H9</f>
        <v>339254.064099259</v>
      </c>
      <c r="I5" s="0" t="n">
        <f aca="false">Picture!I9</f>
        <v>55440.2677477407</v>
      </c>
      <c r="J5" s="0" t="n">
        <f aca="false">Picture!J9</f>
        <v>19.5340284582484</v>
      </c>
      <c r="K5" s="0" t="n">
        <f aca="false">Picture!K9</f>
        <v>0</v>
      </c>
      <c r="L5" s="0" t="n">
        <f aca="false">Picture!L9</f>
        <v>-82499.4289561677</v>
      </c>
      <c r="M5" s="0" t="n">
        <f aca="false">Picture!M9</f>
        <v>-100</v>
      </c>
      <c r="N5" s="0" t="n">
        <f aca="false">Picture!N9</f>
        <v>0</v>
      </c>
      <c r="O5" s="0" t="n">
        <f aca="false">Picture!O9</f>
        <v>-224.61581325531</v>
      </c>
      <c r="P5" s="0" t="n">
        <f aca="false">Picture!P9</f>
        <v>-100</v>
      </c>
      <c r="Q5" s="0" t="n">
        <f aca="false">Picture!Q9</f>
        <v>222550.083299364</v>
      </c>
      <c r="R5" s="0" t="n">
        <f aca="false">Picture!R9</f>
        <v>-35260.0318676984</v>
      </c>
      <c r="S5" s="0" t="n">
        <f aca="false">Picture!S9</f>
        <v>-13.6767449348718</v>
      </c>
      <c r="T5" s="0" t="n">
        <f aca="false">Picture!T9</f>
        <v>0</v>
      </c>
      <c r="U5" s="0" t="n">
        <f aca="false">Picture!U9</f>
        <v>-60699.0230232358</v>
      </c>
      <c r="V5" s="0" t="n">
        <f aca="false">Picture!V9</f>
        <v>-100</v>
      </c>
      <c r="W5" s="0" t="n">
        <f aca="false">Picture!W9</f>
        <v>254599.616513968</v>
      </c>
      <c r="X5" s="0" t="n">
        <f aca="false">Picture!X9</f>
        <v>1069.84167790413</v>
      </c>
      <c r="Y5" s="0" t="n">
        <f aca="false">Picture!Y9</f>
        <v>0.421978711808468</v>
      </c>
      <c r="Z5" s="0" t="n">
        <f aca="false">Picture!Z9</f>
        <v>108585.422290564</v>
      </c>
      <c r="AA5" s="0" t="n">
        <f aca="false">Picture!AA9</f>
        <v>-21953.4997451305</v>
      </c>
      <c r="AB5" s="0" t="n">
        <f aca="false">Picture!AB9</f>
        <v>-16.8175892697564</v>
      </c>
      <c r="AC5" s="0" t="n">
        <f aca="false">Picture!AC9</f>
        <v>146014.194223404</v>
      </c>
      <c r="AD5" s="0" t="n">
        <f aca="false">Picture!AD9</f>
        <v>23023.3414230347</v>
      </c>
      <c r="AE5" s="0" t="n">
        <f aca="false">Picture!AE9</f>
        <v>18.7195558847004</v>
      </c>
      <c r="AF5" s="0" t="n">
        <f aca="false">Picture!AF9</f>
        <v>0</v>
      </c>
      <c r="AG5" s="0" t="n">
        <f aca="false">Picture!AG9</f>
        <v>-33094.3651949167</v>
      </c>
      <c r="AH5" s="0" t="n">
        <f aca="false">Picture!AH9</f>
        <v>-100</v>
      </c>
      <c r="AI5" s="0" t="n">
        <f aca="false">Picture!AI9</f>
        <v>0</v>
      </c>
      <c r="AJ5" s="0" t="n">
        <f aca="false">Picture!AJ9</f>
        <v>-74.87193775177</v>
      </c>
      <c r="AK5" s="0" t="n">
        <f aca="false">Picture!AK9</f>
        <v>-100</v>
      </c>
      <c r="AL5" s="0" t="n">
        <f aca="false">Picture!AL9</f>
        <v>102589.570243955</v>
      </c>
      <c r="AM5" s="0" t="n">
        <f aca="false">Picture!AM9</f>
        <v>-15808.4721788168</v>
      </c>
      <c r="AN5" s="0" t="n">
        <f aca="false">Picture!AN9</f>
        <v>-13.3519709070598</v>
      </c>
      <c r="AO5" s="0" t="n">
        <f aca="false">Picture!AO9</f>
        <v>0</v>
      </c>
      <c r="AP5" s="0" t="n">
        <f aca="false">Picture!AP9</f>
        <v>-24340.9866201878</v>
      </c>
      <c r="AQ5" s="0" t="n">
        <f aca="false">Picture!AQ9</f>
        <v>-100</v>
      </c>
      <c r="AR5" s="0" t="n">
        <f aca="false">Picture!AR9</f>
        <v>204689.524824166</v>
      </c>
      <c r="AS5" s="0" t="n">
        <f aca="false">Picture!AS9</f>
        <v>22485.0389398322</v>
      </c>
      <c r="AT5" s="0" t="n">
        <f aca="false">Picture!AT9</f>
        <v>12.3405517875702</v>
      </c>
      <c r="AU5" s="0" t="n">
        <f aca="false">Picture!AU9</f>
        <v>58675.3306007619</v>
      </c>
      <c r="AV5" s="0" t="n">
        <f aca="false">Picture!AV9</f>
        <v>-538.302483202489</v>
      </c>
      <c r="AW5" s="0" t="n">
        <f aca="false">Picture!AW9</f>
        <v>-0.909085383156918</v>
      </c>
      <c r="AX5" s="0" t="n">
        <f aca="false">Picture!AX9</f>
        <v>146014.194223404</v>
      </c>
      <c r="AY5" s="0" t="n">
        <f aca="false">Picture!AY9</f>
        <v>23023.3414230347</v>
      </c>
      <c r="AZ5" s="0" t="n">
        <f aca="false">Picture!AZ9</f>
        <v>18.7195558847004</v>
      </c>
      <c r="BA5" s="0" t="n">
        <f aca="false">Picture!BA9</f>
        <v>0</v>
      </c>
      <c r="BB5" s="0" t="n">
        <f aca="false">Picture!BB9</f>
        <v>-8260.83920117681</v>
      </c>
      <c r="BC5" s="0" t="n">
        <f aca="false">Picture!BC9</f>
        <v>-100</v>
      </c>
      <c r="BD5" s="0" t="n">
        <f aca="false">Picture!BD9</f>
        <v>0</v>
      </c>
      <c r="BE5" s="0" t="n">
        <f aca="false">Picture!BE9</f>
        <v>-16.1182653688317</v>
      </c>
      <c r="BF5" s="0" t="n">
        <f aca="false">Picture!BF9</f>
        <v>-100</v>
      </c>
      <c r="BG5" s="0" t="n">
        <f aca="false">Picture!BG9</f>
        <v>56324.1633012366</v>
      </c>
      <c r="BH5" s="0" t="n">
        <f aca="false">Picture!BH9</f>
        <v>1058.59166642983</v>
      </c>
      <c r="BI5" s="0" t="n">
        <f aca="false">Picture!BI9</f>
        <v>1.91546316289818</v>
      </c>
      <c r="BJ5" s="0" t="n">
        <f aca="false">Picture!BJ9</f>
        <v>0</v>
      </c>
      <c r="BK5" s="0" t="n">
        <f aca="false">Picture!BK9</f>
        <v>-5655.00822027049</v>
      </c>
      <c r="BL5" s="0" t="n">
        <f aca="false">Picture!BL9</f>
        <v>-100</v>
      </c>
      <c r="BM5" s="0" t="n">
        <f aca="false">Picture!BM9</f>
        <v>49910.0916898017</v>
      </c>
      <c r="BN5" s="0" t="n">
        <f aca="false">Picture!BN9</f>
        <v>-21415.1972619281</v>
      </c>
      <c r="BO5" s="0" t="n">
        <f aca="false">Picture!BO9</f>
        <v>-30.0246905083288</v>
      </c>
      <c r="BP5" s="0" t="n">
        <f aca="false">Picture!BP9</f>
        <v>49910.0916898017</v>
      </c>
      <c r="BQ5" s="0" t="n">
        <f aca="false">Picture!BQ9</f>
        <v>-21415.1972619281</v>
      </c>
      <c r="BR5" s="0" t="n">
        <f aca="false">Picture!BR9</f>
        <v>-30.024690508328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-24833.5259937399</v>
      </c>
      <c r="BX5" s="0" t="n">
        <f aca="false">Picture!BX9</f>
        <v>-100</v>
      </c>
      <c r="BY5" s="0" t="n">
        <f aca="false">Picture!BY9</f>
        <v>0</v>
      </c>
      <c r="BZ5" s="0" t="n">
        <f aca="false">Picture!BZ9</f>
        <v>-58.7536723829384</v>
      </c>
      <c r="CA5" s="0" t="n">
        <f aca="false">Picture!CA9</f>
        <v>-100</v>
      </c>
      <c r="CB5" s="0" t="n">
        <f aca="false">Picture!CB9</f>
        <v>46265.4069427181</v>
      </c>
      <c r="CC5" s="0" t="n">
        <f aca="false">Picture!CC9</f>
        <v>-16867.0638452466</v>
      </c>
      <c r="CD5" s="0" t="n">
        <f aca="false">Picture!CD9</f>
        <v>-26.7169392148392</v>
      </c>
      <c r="CE5" s="0" t="n">
        <f aca="false">Picture!CE9</f>
        <v>0</v>
      </c>
      <c r="CF5" s="0" t="n">
        <f aca="false">Picture!CF9</f>
        <v>-18685.9783999173</v>
      </c>
      <c r="CG5" s="0" t="n">
        <f aca="false">Picture!CG9</f>
        <v>-100</v>
      </c>
      <c r="CH5" s="0" t="n">
        <f aca="false">Picture!CH9</f>
        <v>2.26232478965413</v>
      </c>
      <c r="CI5" s="0" t="n">
        <f aca="false">Picture!CI9</f>
        <v>0.0108911353010424</v>
      </c>
      <c r="CJ5" s="0" t="n">
        <f aca="false">Picture!CJ9</f>
        <v>0.483742227090931</v>
      </c>
      <c r="CK5" s="0" t="n">
        <f aca="false">Picture!CK9</f>
        <v>2.18015415681905</v>
      </c>
      <c r="CL5" s="0" t="n">
        <f aca="false">Picture!CL9</f>
        <v>-0.0183600228558878</v>
      </c>
      <c r="CM5" s="0" t="n">
        <f aca="false">Picture!CM9</f>
        <v>-0.835110504431788</v>
      </c>
      <c r="CN5" s="0" t="n">
        <f aca="false">Picture!CN9</f>
        <v>2.32343208756948</v>
      </c>
      <c r="CO5" s="0" t="n">
        <f aca="false">Picture!CO9</f>
        <v>0.0158312384869364</v>
      </c>
      <c r="CP5" s="0" t="n">
        <f aca="false">Picture!CP9</f>
        <v>0.686047523913441</v>
      </c>
      <c r="CQ5" s="0" t="n">
        <f aca="false">Picture!CQ9</f>
        <v>0</v>
      </c>
      <c r="CR5" s="0" t="n">
        <f aca="false">Picture!CR9</f>
        <v>-2.4928542508753</v>
      </c>
      <c r="CS5" s="0" t="n">
        <f aca="false">Picture!CS9</f>
        <v>-100</v>
      </c>
      <c r="CT5" s="0" t="n">
        <f aca="false">Picture!CT9</f>
        <v>0</v>
      </c>
      <c r="CU5" s="0" t="n">
        <f aca="false">Picture!CU9</f>
        <v>-3</v>
      </c>
      <c r="CV5" s="0" t="n">
        <f aca="false">Picture!CV9</f>
        <v>-100</v>
      </c>
      <c r="CW5" s="0" t="n">
        <f aca="false">Picture!CW9</f>
        <v>2.16932464742904</v>
      </c>
      <c r="CX5" s="0" t="n">
        <f aca="false">Picture!CX9</f>
        <v>-0.00816165125893198</v>
      </c>
      <c r="CY5" s="0" t="n">
        <f aca="false">Picture!CY9</f>
        <v>-0.374819867470565</v>
      </c>
      <c r="CZ5" s="0" t="n">
        <f aca="false">Picture!CZ9</f>
        <v>0</v>
      </c>
      <c r="DA5" s="0" t="n">
        <f aca="false">Picture!DA9</f>
        <v>-2.49369608431951</v>
      </c>
      <c r="DB5" s="0" t="n">
        <f aca="false">Picture!DB9</f>
        <v>-10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-1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-0.0325027289779853</v>
      </c>
      <c r="DQ5" s="0" t="n">
        <f aca="false">Picture!DQ9</f>
        <v>0</v>
      </c>
      <c r="DR5" s="0" t="n">
        <f aca="false">Picture!DR9</f>
        <v>1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-0.880031425875846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-1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-0.0325027289779853</v>
      </c>
      <c r="EL5" s="0" t="n">
        <f aca="false">Picture!EL9</f>
        <v>0</v>
      </c>
      <c r="EM5" s="0" t="n">
        <f aca="false">Picture!EM9</f>
        <v>1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-0.880031425875846</v>
      </c>
      <c r="ER5" s="0" t="n">
        <f aca="false">Picture!ER9</f>
        <v>0</v>
      </c>
      <c r="ES5" s="0" t="n">
        <f aca="false">Picture!ES9</f>
        <v>551.527908</v>
      </c>
      <c r="ET5" s="0" t="n">
        <f aca="false">Picture!ET9</f>
        <v>-3.60529799999995</v>
      </c>
      <c r="EU5" s="0" t="n">
        <f aca="false">Picture!EU9</f>
        <v>-0.649447368853656</v>
      </c>
      <c r="EV5" s="0" t="n">
        <f aca="false">Picture!EV9</f>
        <v>551.527908</v>
      </c>
      <c r="EW5" s="0" t="n">
        <f aca="false">Picture!EW9</f>
        <v>-3.60529799999995</v>
      </c>
      <c r="EX5" s="0" t="n">
        <f aca="false">Picture!EX9</f>
        <v>-0.649447368853656</v>
      </c>
      <c r="EY5" s="0" t="n">
        <f aca="false">Picture!EY9</f>
        <v>551.527908</v>
      </c>
      <c r="EZ5" s="0" t="n">
        <f aca="false">Picture!EZ9</f>
        <v>-3.60529799999995</v>
      </c>
      <c r="FA5" s="0" t="n">
        <f aca="false">Picture!FA9</f>
        <v>-0.649447368853656</v>
      </c>
      <c r="FB5" s="0" t="n">
        <f aca="false">Picture!FB9</f>
        <v>551.527908</v>
      </c>
      <c r="FC5" s="0" t="n">
        <f aca="false">Picture!FC9</f>
        <v>-3.60529799999995</v>
      </c>
      <c r="FD5" s="0" t="n">
        <f aca="false">Picture!FD9</f>
        <v>-0.649447368853656</v>
      </c>
      <c r="FE5" s="0" t="n">
        <f aca="false">Picture!FE9</f>
        <v>551.527908</v>
      </c>
      <c r="FF5" s="0" t="n">
        <f aca="false">Picture!FF9</f>
        <v>-3.60529799999995</v>
      </c>
      <c r="FG5" s="0" t="n">
        <f aca="false">Picture!FG9</f>
        <v>-0.649447368853656</v>
      </c>
      <c r="FH5" s="0" t="n">
        <f aca="false">Picture!FH9</f>
        <v>551.527908</v>
      </c>
      <c r="FI5" s="0" t="n">
        <f aca="false">Picture!FI9</f>
        <v>-3.60529799999995</v>
      </c>
      <c r="FJ5" s="0" t="n">
        <f aca="false">Picture!FJ9</f>
        <v>-0.649447368853656</v>
      </c>
      <c r="FK5" s="0" t="n">
        <f aca="false">Picture!FK9</f>
        <v>551.527908</v>
      </c>
      <c r="FL5" s="0" t="n">
        <f aca="false">Picture!FL9</f>
        <v>-3.60529799999995</v>
      </c>
      <c r="FM5" s="0" t="n">
        <f aca="false">Picture!FM9</f>
        <v>-0.649447368853656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243833150390455</v>
      </c>
      <c r="GJ5" s="0" t="n">
        <f aca="false">Picture!GJ9</f>
        <v>-0.147624220187172</v>
      </c>
      <c r="GK5" s="0" t="n">
        <f aca="false">Picture!GK9</f>
        <v>-37.7114422368241</v>
      </c>
      <c r="GL5" s="0" t="n">
        <f aca="false">Picture!GL9</f>
        <v>0.85061457990581</v>
      </c>
      <c r="GM5" s="0" t="n">
        <f aca="false">Picture!GM9</f>
        <v>-0.353927098031618</v>
      </c>
      <c r="GN5" s="0" t="n">
        <f aca="false">Picture!GN9</f>
        <v>-29.38271912995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-3.00617472256356</v>
      </c>
      <c r="GT5" s="0" t="n">
        <f aca="false">Picture!GT9</f>
        <v>-100</v>
      </c>
      <c r="GU5" s="0" t="n">
        <f aca="false">Picture!GU9</f>
        <v>0</v>
      </c>
      <c r="GV5" s="0" t="n">
        <f aca="false">Picture!GV9</f>
        <v>-3.64516100451802</v>
      </c>
      <c r="GW5" s="0" t="n">
        <f aca="false">Picture!GW9</f>
        <v>-100</v>
      </c>
      <c r="GX5" s="0" t="n">
        <f aca="false">Picture!GX9</f>
        <v>0.821413124155584</v>
      </c>
      <c r="GY5" s="0" t="n">
        <f aca="false">Picture!GY9</f>
        <v>-0.320934071764909</v>
      </c>
      <c r="GZ5" s="0" t="n">
        <f aca="false">Picture!GZ9</f>
        <v>-28.0942670416679</v>
      </c>
      <c r="HA5" s="0" t="n">
        <f aca="false">Picture!HA9</f>
        <v>0</v>
      </c>
      <c r="HB5" s="0" t="n">
        <f aca="false">Picture!HB9</f>
        <v>-3.3043238262567</v>
      </c>
      <c r="HC5" s="0" t="n">
        <f aca="false">Picture!HC9</f>
        <v>-10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557386.817080412</v>
      </c>
      <c r="C6" s="0" t="n">
        <f aca="false">Picture!C10</f>
        <v>-6246.43857424019</v>
      </c>
      <c r="D6" s="0" t="n">
        <f aca="false">Picture!D10</f>
        <v>-1.10824521292397</v>
      </c>
      <c r="E6" s="0" t="n">
        <f aca="false">Picture!E10</f>
        <v>199762.868185082</v>
      </c>
      <c r="F6" s="0" t="n">
        <f aca="false">Picture!F10</f>
        <v>-89317.876671319</v>
      </c>
      <c r="G6" s="0" t="n">
        <f aca="false">Picture!G10</f>
        <v>-30.897207185379</v>
      </c>
      <c r="H6" s="0" t="n">
        <f aca="false">Picture!H10</f>
        <v>357623.94889533</v>
      </c>
      <c r="I6" s="0" t="n">
        <f aca="false">Picture!I10</f>
        <v>83071.4380970788</v>
      </c>
      <c r="J6" s="0" t="n">
        <f aca="false">Picture!J10</f>
        <v>30.2570309248135</v>
      </c>
      <c r="K6" s="0" t="n">
        <f aca="false">Picture!K10</f>
        <v>0</v>
      </c>
      <c r="L6" s="0" t="n">
        <f aca="false">Picture!L10</f>
        <v>-64500.828617909</v>
      </c>
      <c r="M6" s="0" t="n">
        <f aca="false">Picture!M10</f>
        <v>-100</v>
      </c>
      <c r="N6" s="0" t="n">
        <f aca="false">Picture!N10</f>
        <v>0</v>
      </c>
      <c r="O6" s="0" t="n">
        <f aca="false">Picture!O10</f>
        <v>-277.744602441788</v>
      </c>
      <c r="P6" s="0" t="n">
        <f aca="false">Picture!P10</f>
        <v>-100</v>
      </c>
      <c r="Q6" s="0" t="n">
        <f aca="false">Picture!Q10</f>
        <v>193193.269578848</v>
      </c>
      <c r="R6" s="0" t="n">
        <f aca="false">Picture!R10</f>
        <v>-40220.3930777717</v>
      </c>
      <c r="S6" s="0" t="n">
        <f aca="false">Picture!S10</f>
        <v>-17.2313790975213</v>
      </c>
      <c r="T6" s="0" t="n">
        <f aca="false">Picture!T10</f>
        <v>0</v>
      </c>
      <c r="U6" s="0" t="n">
        <f aca="false">Picture!U10</f>
        <v>-40307.884960413</v>
      </c>
      <c r="V6" s="0" t="n">
        <f aca="false">Picture!V10</f>
        <v>-100</v>
      </c>
      <c r="W6" s="0" t="n">
        <f aca="false">Picture!W10</f>
        <v>245320.543206215</v>
      </c>
      <c r="X6" s="0" t="n">
        <f aca="false">Picture!X10</f>
        <v>-5814.07475566864</v>
      </c>
      <c r="Y6" s="0" t="n">
        <f aca="false">Picture!Y10</f>
        <v>-2.31512278269461</v>
      </c>
      <c r="Z6" s="0" t="n">
        <f aca="false">Picture!Z10</f>
        <v>92063.5057926178</v>
      </c>
      <c r="AA6" s="0" t="n">
        <f aca="false">Picture!AA10</f>
        <v>-37994.5735416412</v>
      </c>
      <c r="AB6" s="0" t="n">
        <f aca="false">Picture!AB10</f>
        <v>-29.2135434692929</v>
      </c>
      <c r="AC6" s="0" t="n">
        <f aca="false">Picture!AC10</f>
        <v>153257.037413597</v>
      </c>
      <c r="AD6" s="0" t="n">
        <f aca="false">Picture!AD10</f>
        <v>32180.4987859726</v>
      </c>
      <c r="AE6" s="0" t="n">
        <f aca="false">Picture!AE10</f>
        <v>26.5786412055807</v>
      </c>
      <c r="AF6" s="0" t="n">
        <f aca="false">Picture!AF10</f>
        <v>0</v>
      </c>
      <c r="AG6" s="0" t="n">
        <f aca="false">Picture!AG10</f>
        <v>-25782.851221323</v>
      </c>
      <c r="AH6" s="0" t="n">
        <f aca="false">Picture!AH10</f>
        <v>-100</v>
      </c>
      <c r="AI6" s="0" t="n">
        <f aca="false">Picture!AI10</f>
        <v>0</v>
      </c>
      <c r="AJ6" s="0" t="n">
        <f aca="false">Picture!AJ10</f>
        <v>-92.5815341472626</v>
      </c>
      <c r="AK6" s="0" t="n">
        <f aca="false">Picture!AK10</f>
        <v>-100</v>
      </c>
      <c r="AL6" s="0" t="n">
        <f aca="false">Picture!AL10</f>
        <v>89386.3995504379</v>
      </c>
      <c r="AM6" s="0" t="n">
        <f aca="false">Picture!AM10</f>
        <v>-18018.1922550201</v>
      </c>
      <c r="AN6" s="0" t="n">
        <f aca="false">Picture!AN10</f>
        <v>-16.775998076187</v>
      </c>
      <c r="AO6" s="0" t="n">
        <f aca="false">Picture!AO10</f>
        <v>0</v>
      </c>
      <c r="AP6" s="0" t="n">
        <f aca="false">Picture!AP10</f>
        <v>-16107.1342580318</v>
      </c>
      <c r="AQ6" s="0" t="n">
        <f aca="false">Picture!AQ10</f>
        <v>-100</v>
      </c>
      <c r="AR6" s="0" t="n">
        <f aca="false">Picture!AR10</f>
        <v>203404.57126783</v>
      </c>
      <c r="AS6" s="0" t="n">
        <f aca="false">Picture!AS10</f>
        <v>21505.422233875</v>
      </c>
      <c r="AT6" s="0" t="n">
        <f aca="false">Picture!AT10</f>
        <v>11.8227173398489</v>
      </c>
      <c r="AU6" s="0" t="n">
        <f aca="false">Picture!AU10</f>
        <v>50147.5338542326</v>
      </c>
      <c r="AV6" s="0" t="n">
        <f aca="false">Picture!AV10</f>
        <v>-10675.0765520976</v>
      </c>
      <c r="AW6" s="0" t="n">
        <f aca="false">Picture!AW10</f>
        <v>-17.5511647408454</v>
      </c>
      <c r="AX6" s="0" t="n">
        <f aca="false">Picture!AX10</f>
        <v>153257.037413597</v>
      </c>
      <c r="AY6" s="0" t="n">
        <f aca="false">Picture!AY10</f>
        <v>32180.4987859726</v>
      </c>
      <c r="AZ6" s="0" t="n">
        <f aca="false">Picture!AZ10</f>
        <v>26.5786412055807</v>
      </c>
      <c r="BA6" s="0" t="n">
        <f aca="false">Picture!BA10</f>
        <v>0</v>
      </c>
      <c r="BB6" s="0" t="n">
        <f aca="false">Picture!BB10</f>
        <v>-7939.31513788192</v>
      </c>
      <c r="BC6" s="0" t="n">
        <f aca="false">Picture!BC10</f>
        <v>-100</v>
      </c>
      <c r="BD6" s="0" t="n">
        <f aca="false">Picture!BD10</f>
        <v>0</v>
      </c>
      <c r="BE6" s="0" t="n">
        <f aca="false">Picture!BE10</f>
        <v>-16.5086427101105</v>
      </c>
      <c r="BF6" s="0" t="n">
        <f aca="false">Picture!BF10</f>
        <v>-100</v>
      </c>
      <c r="BG6" s="0" t="n">
        <f aca="false">Picture!BG10</f>
        <v>49097.1392628202</v>
      </c>
      <c r="BH6" s="0" t="n">
        <f aca="false">Picture!BH10</f>
        <v>-1969.44423305403</v>
      </c>
      <c r="BI6" s="0" t="n">
        <f aca="false">Picture!BI10</f>
        <v>-3.85662031456078</v>
      </c>
      <c r="BJ6" s="0" t="n">
        <f aca="false">Picture!BJ10</f>
        <v>0</v>
      </c>
      <c r="BK6" s="0" t="n">
        <f aca="false">Picture!BK10</f>
        <v>-4647.68291369164</v>
      </c>
      <c r="BL6" s="0" t="n">
        <f aca="false">Picture!BL10</f>
        <v>-100</v>
      </c>
      <c r="BM6" s="0" t="n">
        <f aca="false">Picture!BM10</f>
        <v>41915.9719383852</v>
      </c>
      <c r="BN6" s="0" t="n">
        <f aca="false">Picture!BN10</f>
        <v>-27319.4969895436</v>
      </c>
      <c r="BO6" s="0" t="n">
        <f aca="false">Picture!BO10</f>
        <v>-39.4588170089266</v>
      </c>
      <c r="BP6" s="0" t="n">
        <f aca="false">Picture!BP10</f>
        <v>41915.9719383852</v>
      </c>
      <c r="BQ6" s="0" t="n">
        <f aca="false">Picture!BQ10</f>
        <v>-27319.4969895436</v>
      </c>
      <c r="BR6" s="0" t="n">
        <f aca="false">Picture!BR10</f>
        <v>-39.458817008926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-17843.5360834411</v>
      </c>
      <c r="BX6" s="0" t="n">
        <f aca="false">Picture!BX10</f>
        <v>-100</v>
      </c>
      <c r="BY6" s="0" t="n">
        <f aca="false">Picture!BY10</f>
        <v>0</v>
      </c>
      <c r="BZ6" s="0" t="n">
        <f aca="false">Picture!BZ10</f>
        <v>-76.0728914371521</v>
      </c>
      <c r="CA6" s="0" t="n">
        <f aca="false">Picture!CA10</f>
        <v>-100</v>
      </c>
      <c r="CB6" s="0" t="n">
        <f aca="false">Picture!CB10</f>
        <v>40289.2602876177</v>
      </c>
      <c r="CC6" s="0" t="n">
        <f aca="false">Picture!CC10</f>
        <v>-16048.7480219661</v>
      </c>
      <c r="CD6" s="0" t="n">
        <f aca="false">Picture!CD10</f>
        <v>-28.4865377806336</v>
      </c>
      <c r="CE6" s="0" t="n">
        <f aca="false">Picture!CE10</f>
        <v>0</v>
      </c>
      <c r="CF6" s="0" t="n">
        <f aca="false">Picture!CF10</f>
        <v>-11459.4513443402</v>
      </c>
      <c r="CG6" s="0" t="n">
        <f aca="false">Picture!CG10</f>
        <v>-100</v>
      </c>
      <c r="CH6" s="0" t="n">
        <f aca="false">Picture!CH10</f>
        <v>2.2720755864782</v>
      </c>
      <c r="CI6" s="0" t="n">
        <f aca="false">Picture!CI10</f>
        <v>0.0277284700635363</v>
      </c>
      <c r="CJ6" s="0" t="n">
        <f aca="false">Picture!CJ10</f>
        <v>1.23548045936105</v>
      </c>
      <c r="CK6" s="0" t="n">
        <f aca="false">Picture!CK10</f>
        <v>2.16983772739512</v>
      </c>
      <c r="CL6" s="0" t="n">
        <f aca="false">Picture!CL10</f>
        <v>-0.0528672851357888</v>
      </c>
      <c r="CM6" s="0" t="n">
        <f aca="false">Picture!CM10</f>
        <v>-2.37851108616481</v>
      </c>
      <c r="CN6" s="0" t="n">
        <f aca="false">Picture!CN10</f>
        <v>2.33349120491091</v>
      </c>
      <c r="CO6" s="0" t="n">
        <f aca="false">Picture!CO10</f>
        <v>0.065896558497629</v>
      </c>
      <c r="CP6" s="0" t="n">
        <f aca="false">Picture!CP10</f>
        <v>2.90601138090794</v>
      </c>
      <c r="CQ6" s="0" t="n">
        <f aca="false">Picture!CQ10</f>
        <v>0</v>
      </c>
      <c r="CR6" s="0" t="n">
        <f aca="false">Picture!CR10</f>
        <v>-2.50169494693299</v>
      </c>
      <c r="CS6" s="0" t="n">
        <f aca="false">Picture!CS10</f>
        <v>-100</v>
      </c>
      <c r="CT6" s="0" t="n">
        <f aca="false">Picture!CT10</f>
        <v>0</v>
      </c>
      <c r="CU6" s="0" t="n">
        <f aca="false">Picture!CU10</f>
        <v>-3</v>
      </c>
      <c r="CV6" s="0" t="n">
        <f aca="false">Picture!CV10</f>
        <v>-100</v>
      </c>
      <c r="CW6" s="0" t="n">
        <f aca="false">Picture!CW10</f>
        <v>2.16132734454569</v>
      </c>
      <c r="CX6" s="0" t="n">
        <f aca="false">Picture!CX10</f>
        <v>-0.0118913115002446</v>
      </c>
      <c r="CY6" s="0" t="n">
        <f aca="false">Picture!CY10</f>
        <v>-0.547175106709247</v>
      </c>
      <c r="CZ6" s="0" t="n">
        <f aca="false">Picture!CZ10</f>
        <v>0</v>
      </c>
      <c r="DA6" s="0" t="n">
        <f aca="false">Picture!DA10</f>
        <v>-2.50248643332152</v>
      </c>
      <c r="DB6" s="0" t="n">
        <f aca="false">Picture!DB10</f>
        <v>-10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-0.977901743583729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-0.0324100966802912</v>
      </c>
      <c r="DQ6" s="0" t="n">
        <f aca="false">Picture!DQ10</f>
        <v>0</v>
      </c>
      <c r="DR6" s="0" t="n">
        <f aca="false">Picture!DR10</f>
        <v>1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-0.679518894594906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-0.977901743583729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-0.0324100966802912</v>
      </c>
      <c r="EL6" s="0" t="n">
        <f aca="false">Picture!EL10</f>
        <v>0</v>
      </c>
      <c r="EM6" s="0" t="n">
        <f aca="false">Picture!EM10</f>
        <v>1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-0.679518894594906</v>
      </c>
      <c r="ER6" s="0" t="n">
        <f aca="false">Picture!ER10</f>
        <v>0</v>
      </c>
      <c r="ES6" s="0" t="n">
        <f aca="false">Picture!ES10</f>
        <v>509.100238</v>
      </c>
      <c r="ET6" s="0" t="n">
        <f aca="false">Picture!ET10</f>
        <v>37.019373</v>
      </c>
      <c r="EU6" s="0" t="n">
        <f aca="false">Picture!EU10</f>
        <v>7.84174401985134</v>
      </c>
      <c r="EV6" s="0" t="n">
        <f aca="false">Picture!EV10</f>
        <v>509.100238</v>
      </c>
      <c r="EW6" s="0" t="n">
        <f aca="false">Picture!EW10</f>
        <v>37.019373</v>
      </c>
      <c r="EX6" s="0" t="n">
        <f aca="false">Picture!EX10</f>
        <v>7.84174401985134</v>
      </c>
      <c r="EY6" s="0" t="n">
        <f aca="false">Picture!EY10</f>
        <v>509.100238</v>
      </c>
      <c r="EZ6" s="0" t="n">
        <f aca="false">Picture!EZ10</f>
        <v>37.019373</v>
      </c>
      <c r="FA6" s="0" t="n">
        <f aca="false">Picture!FA10</f>
        <v>7.84174401985134</v>
      </c>
      <c r="FB6" s="0" t="n">
        <f aca="false">Picture!FB10</f>
        <v>509.100238</v>
      </c>
      <c r="FC6" s="0" t="n">
        <f aca="false">Picture!FC10</f>
        <v>37.019373</v>
      </c>
      <c r="FD6" s="0" t="n">
        <f aca="false">Picture!FD10</f>
        <v>7.84174401985134</v>
      </c>
      <c r="FE6" s="0" t="n">
        <f aca="false">Picture!FE10</f>
        <v>509.100238</v>
      </c>
      <c r="FF6" s="0" t="n">
        <f aca="false">Picture!FF10</f>
        <v>37.019373</v>
      </c>
      <c r="FG6" s="0" t="n">
        <f aca="false">Picture!FG10</f>
        <v>7.84174401985134</v>
      </c>
      <c r="FH6" s="0" t="n">
        <f aca="false">Picture!FH10</f>
        <v>509.100238</v>
      </c>
      <c r="FI6" s="0" t="n">
        <f aca="false">Picture!FI10</f>
        <v>37.019373</v>
      </c>
      <c r="FJ6" s="0" t="n">
        <f aca="false">Picture!FJ10</f>
        <v>7.84174401985134</v>
      </c>
      <c r="FK6" s="0" t="n">
        <f aca="false">Picture!FK10</f>
        <v>509.100238</v>
      </c>
      <c r="FL6" s="0" t="n">
        <f aca="false">Picture!FL10</f>
        <v>37.019373</v>
      </c>
      <c r="FM6" s="0" t="n">
        <f aca="false">Picture!FM10</f>
        <v>7.84174401985134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20607192688503</v>
      </c>
      <c r="GJ6" s="0" t="n">
        <f aca="false">Picture!GJ10</f>
        <v>-0.174553652154951</v>
      </c>
      <c r="GK6" s="0" t="n">
        <f aca="false">Picture!GK10</f>
        <v>-45.8596746427847</v>
      </c>
      <c r="GL6" s="0" t="n">
        <f aca="false">Picture!GL10</f>
        <v>0.835853106161217</v>
      </c>
      <c r="GM6" s="0" t="n">
        <f aca="false">Picture!GM10</f>
        <v>-0.302464839507273</v>
      </c>
      <c r="GN6" s="0" t="n">
        <f aca="false">Picture!GN10</f>
        <v>-26.571208919108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-2.24749059251998</v>
      </c>
      <c r="GT6" s="0" t="n">
        <f aca="false">Picture!GT10</f>
        <v>-100</v>
      </c>
      <c r="GU6" s="0" t="n">
        <f aca="false">Picture!GU10</f>
        <v>0</v>
      </c>
      <c r="GV6" s="0" t="n">
        <f aca="false">Picture!GV10</f>
        <v>-4.60806456187717</v>
      </c>
      <c r="GW6" s="0" t="n">
        <f aca="false">Picture!GW10</f>
        <v>-100</v>
      </c>
      <c r="GX6" s="0" t="n">
        <f aca="false">Picture!GX10</f>
        <v>0.820603010532786</v>
      </c>
      <c r="GY6" s="0" t="n">
        <f aca="false">Picture!GY10</f>
        <v>-0.282623492061332</v>
      </c>
      <c r="GZ6" s="0" t="n">
        <f aca="false">Picture!GZ10</f>
        <v>-25.6179027059968</v>
      </c>
      <c r="HA6" s="0" t="n">
        <f aca="false">Picture!HA10</f>
        <v>0</v>
      </c>
      <c r="HB6" s="0" t="n">
        <f aca="false">Picture!HB10</f>
        <v>-2.46562675577151</v>
      </c>
      <c r="HC6" s="0" t="n">
        <f aca="false">Picture!HC10</f>
        <v>-10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549701.64</v>
      </c>
      <c r="C7" s="0" t="n">
        <f aca="false">Picture!C11</f>
        <v>11892.5537387658</v>
      </c>
      <c r="D7" s="0" t="n">
        <f aca="false">Picture!D11</f>
        <v>2.21129654417722</v>
      </c>
      <c r="E7" s="0" t="n">
        <f aca="false">Picture!E11</f>
        <v>191968.63</v>
      </c>
      <c r="F7" s="0" t="n">
        <f aca="false">Picture!F11</f>
        <v>-37772.903067131</v>
      </c>
      <c r="G7" s="0" t="n">
        <f aca="false">Picture!G11</f>
        <v>-16.4414777610515</v>
      </c>
      <c r="H7" s="0" t="n">
        <f aca="false">Picture!H11</f>
        <v>357733.01</v>
      </c>
      <c r="I7" s="0" t="n">
        <f aca="false">Picture!I11</f>
        <v>49665.4568058968</v>
      </c>
      <c r="J7" s="0" t="n">
        <f aca="false">Picture!J11</f>
        <v>16.1216123836983</v>
      </c>
      <c r="K7" s="0" t="n">
        <f aca="false">Picture!K11</f>
        <v>0</v>
      </c>
      <c r="L7" s="0" t="n">
        <f aca="false">Picture!L11</f>
        <v>-305.591528701782</v>
      </c>
      <c r="M7" s="0" t="n">
        <f aca="false">Picture!M11</f>
        <v>-100</v>
      </c>
      <c r="N7" s="0" t="n">
        <f aca="false">Picture!N11</f>
        <v>0</v>
      </c>
      <c r="O7" s="0" t="n">
        <f aca="false">Picture!O11</f>
        <v>-227.791528701782</v>
      </c>
      <c r="P7" s="0" t="n">
        <f aca="false">Picture!P11</f>
        <v>-100</v>
      </c>
      <c r="Q7" s="0" t="n">
        <f aca="false">Picture!Q11</f>
        <v>180714.2</v>
      </c>
      <c r="R7" s="0" t="n">
        <f aca="false">Picture!R11</f>
        <v>-18933.4217538834</v>
      </c>
      <c r="S7" s="0" t="n">
        <f aca="false">Picture!S11</f>
        <v>-9.48341963082517</v>
      </c>
      <c r="T7" s="0" t="n">
        <f aca="false">Picture!T11</f>
        <v>0</v>
      </c>
      <c r="U7" s="0" t="n">
        <f aca="false">Picture!U11</f>
        <v>-205.948505401611</v>
      </c>
      <c r="V7" s="0" t="n">
        <f aca="false">Picture!V11</f>
        <v>-100</v>
      </c>
      <c r="W7" s="0" t="n">
        <f aca="false">Picture!W11</f>
        <v>245097</v>
      </c>
      <c r="X7" s="0" t="n">
        <f aca="false">Picture!X11</f>
        <v>5625.0209274292</v>
      </c>
      <c r="Y7" s="0" t="n">
        <f aca="false">Picture!Y11</f>
        <v>2.34892656302162</v>
      </c>
      <c r="Z7" s="0" t="n">
        <f aca="false">Picture!Z11</f>
        <v>88673</v>
      </c>
      <c r="AA7" s="0" t="n">
        <f aca="false">Picture!AA11</f>
        <v>-14672.7976665497</v>
      </c>
      <c r="AB7" s="0" t="n">
        <f aca="false">Picture!AB11</f>
        <v>-14.1977690412649</v>
      </c>
      <c r="AC7" s="0" t="n">
        <f aca="false">Picture!AC11</f>
        <v>156424</v>
      </c>
      <c r="AD7" s="0" t="n">
        <f aca="false">Picture!AD11</f>
        <v>20297.8185939789</v>
      </c>
      <c r="AE7" s="0" t="n">
        <f aca="false">Picture!AE11</f>
        <v>14.9110320912014</v>
      </c>
      <c r="AF7" s="0" t="n">
        <f aca="false">Picture!AF11</f>
        <v>0</v>
      </c>
      <c r="AG7" s="0" t="n">
        <f aca="false">Picture!AG11</f>
        <v>-95.9305095672607</v>
      </c>
      <c r="AH7" s="0" t="n">
        <f aca="false">Picture!AH11</f>
        <v>-100</v>
      </c>
      <c r="AI7" s="0" t="n">
        <f aca="false">Picture!AI11</f>
        <v>0</v>
      </c>
      <c r="AJ7" s="0" t="n">
        <f aca="false">Picture!AJ11</f>
        <v>-75.9305095672607</v>
      </c>
      <c r="AK7" s="0" t="n">
        <f aca="false">Picture!AK11</f>
        <v>-100</v>
      </c>
      <c r="AL7" s="0" t="n">
        <f aca="false">Picture!AL11</f>
        <v>84235</v>
      </c>
      <c r="AM7" s="0" t="n">
        <f aca="false">Picture!AM11</f>
        <v>-6757.45795822144</v>
      </c>
      <c r="AN7" s="0" t="n">
        <f aca="false">Picture!AN11</f>
        <v>-7.42639347243931</v>
      </c>
      <c r="AO7" s="0" t="n">
        <f aca="false">Picture!AO11</f>
        <v>0</v>
      </c>
      <c r="AP7" s="0" t="n">
        <f aca="false">Picture!AP11</f>
        <v>-68.6495018005371</v>
      </c>
      <c r="AQ7" s="0" t="n">
        <f aca="false">Picture!AQ11</f>
        <v>-100</v>
      </c>
      <c r="AR7" s="0" t="n">
        <f aca="false">Picture!AR11</f>
        <v>202602.967723548</v>
      </c>
      <c r="AS7" s="0" t="n">
        <f aca="false">Picture!AS11</f>
        <v>14027.0510154354</v>
      </c>
      <c r="AT7" s="0" t="n">
        <f aca="false">Picture!AT11</f>
        <v>7.43841062013618</v>
      </c>
      <c r="AU7" s="0" t="n">
        <f aca="false">Picture!AU11</f>
        <v>46178.9677235484</v>
      </c>
      <c r="AV7" s="0" t="n">
        <f aca="false">Picture!AV11</f>
        <v>-6270.76757854347</v>
      </c>
      <c r="AW7" s="0" t="n">
        <f aca="false">Picture!AW11</f>
        <v>-11.955765920316</v>
      </c>
      <c r="AX7" s="0" t="n">
        <f aca="false">Picture!AX11</f>
        <v>156424</v>
      </c>
      <c r="AY7" s="0" t="n">
        <f aca="false">Picture!AY11</f>
        <v>20297.8185939789</v>
      </c>
      <c r="AZ7" s="0" t="n">
        <f aca="false">Picture!AZ11</f>
        <v>14.9110320912014</v>
      </c>
      <c r="BA7" s="0" t="n">
        <f aca="false">Picture!BA11</f>
        <v>0</v>
      </c>
      <c r="BB7" s="0" t="n">
        <f aca="false">Picture!BB11</f>
        <v>-28.2881429325967</v>
      </c>
      <c r="BC7" s="0" t="n">
        <f aca="false">Picture!BC11</f>
        <v>-100</v>
      </c>
      <c r="BD7" s="0" t="n">
        <f aca="false">Picture!BD11</f>
        <v>0</v>
      </c>
      <c r="BE7" s="0" t="n">
        <f aca="false">Picture!BE11</f>
        <v>-15.4981429707436</v>
      </c>
      <c r="BF7" s="0" t="n">
        <f aca="false">Picture!BF11</f>
        <v>-100</v>
      </c>
      <c r="BG7" s="0" t="n">
        <f aca="false">Picture!BG11</f>
        <v>44676.8377201557</v>
      </c>
      <c r="BH7" s="0" t="n">
        <f aca="false">Picture!BH11</f>
        <v>-1641.15992699403</v>
      </c>
      <c r="BI7" s="0" t="n">
        <f aca="false">Picture!BI11</f>
        <v>-3.54324454933562</v>
      </c>
      <c r="BJ7" s="0" t="n">
        <f aca="false">Picture!BJ11</f>
        <v>0</v>
      </c>
      <c r="BK7" s="0" t="n">
        <f aca="false">Picture!BK11</f>
        <v>-11.9512519551063</v>
      </c>
      <c r="BL7" s="0" t="n">
        <f aca="false">Picture!BL11</f>
        <v>-100</v>
      </c>
      <c r="BM7" s="0" t="n">
        <f aca="false">Picture!BM11</f>
        <v>42494.0322764516</v>
      </c>
      <c r="BN7" s="0" t="n">
        <f aca="false">Picture!BN11</f>
        <v>-8402.03008800621</v>
      </c>
      <c r="BO7" s="0" t="n">
        <f aca="false">Picture!BO11</f>
        <v>-16.5082124189505</v>
      </c>
      <c r="BP7" s="0" t="n">
        <f aca="false">Picture!BP11</f>
        <v>42494.0322764516</v>
      </c>
      <c r="BQ7" s="0" t="n">
        <f aca="false">Picture!BQ11</f>
        <v>-8402.03008800621</v>
      </c>
      <c r="BR7" s="0" t="n">
        <f aca="false">Picture!BR11</f>
        <v>-16.5082124189505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-67.6423666346641</v>
      </c>
      <c r="BX7" s="0" t="n">
        <f aca="false">Picture!BX11</f>
        <v>-100</v>
      </c>
      <c r="BY7" s="0" t="n">
        <f aca="false">Picture!BY11</f>
        <v>0</v>
      </c>
      <c r="BZ7" s="0" t="n">
        <f aca="false">Picture!BZ11</f>
        <v>-60.4323665965171</v>
      </c>
      <c r="CA7" s="0" t="n">
        <f aca="false">Picture!CA11</f>
        <v>-100</v>
      </c>
      <c r="CB7" s="0" t="n">
        <f aca="false">Picture!CB11</f>
        <v>39558.1622798443</v>
      </c>
      <c r="CC7" s="0" t="n">
        <f aca="false">Picture!CC11</f>
        <v>-5116.2980312274</v>
      </c>
      <c r="CD7" s="0" t="n">
        <f aca="false">Picture!CD11</f>
        <v>-11.4524003101598</v>
      </c>
      <c r="CE7" s="0" t="n">
        <f aca="false">Picture!CE11</f>
        <v>0</v>
      </c>
      <c r="CF7" s="0" t="n">
        <f aca="false">Picture!CF11</f>
        <v>-56.6982498454308</v>
      </c>
      <c r="CG7" s="0" t="n">
        <f aca="false">Picture!CG11</f>
        <v>-100</v>
      </c>
      <c r="CH7" s="0" t="n">
        <f aca="false">Picture!CH11</f>
        <v>2.24279220063893</v>
      </c>
      <c r="CI7" s="0" t="n">
        <f aca="false">Picture!CI11</f>
        <v>-0.00301997473150717</v>
      </c>
      <c r="CJ7" s="0" t="n">
        <f aca="false">Picture!CJ11</f>
        <v>-0.13447138476792</v>
      </c>
      <c r="CK7" s="0" t="n">
        <f aca="false">Picture!CK11</f>
        <v>2.16490510076348</v>
      </c>
      <c r="CL7" s="0" t="n">
        <f aca="false">Picture!CL11</f>
        <v>-0.058131909492162</v>
      </c>
      <c r="CM7" s="0" t="n">
        <f aca="false">Picture!CM11</f>
        <v>-2.61497713371299</v>
      </c>
      <c r="CN7" s="0" t="n">
        <f aca="false">Picture!CN11</f>
        <v>2.28694452257966</v>
      </c>
      <c r="CO7" s="0" t="n">
        <f aca="false">Picture!CO11</f>
        <v>0.0238416425007988</v>
      </c>
      <c r="CP7" s="0" t="n">
        <f aca="false">Picture!CP11</f>
        <v>1.05349353362</v>
      </c>
      <c r="CQ7" s="0" t="n">
        <f aca="false">Picture!CQ11</f>
        <v>0</v>
      </c>
      <c r="CR7" s="0" t="n">
        <f aca="false">Picture!CR11</f>
        <v>-3.18555097935261</v>
      </c>
      <c r="CS7" s="0" t="n">
        <f aca="false">Picture!CS11</f>
        <v>-100</v>
      </c>
      <c r="CT7" s="0" t="n">
        <f aca="false">Picture!CT11</f>
        <v>0</v>
      </c>
      <c r="CU7" s="0" t="n">
        <f aca="false">Picture!CU11</f>
        <v>-3</v>
      </c>
      <c r="CV7" s="0" t="n">
        <f aca="false">Picture!CV11</f>
        <v>-100</v>
      </c>
      <c r="CW7" s="0" t="n">
        <f aca="false">Picture!CW11</f>
        <v>2.14535763043865</v>
      </c>
      <c r="CX7" s="0" t="n">
        <f aca="false">Picture!CX11</f>
        <v>-0.0487541260054925</v>
      </c>
      <c r="CY7" s="0" t="n">
        <f aca="false">Picture!CY11</f>
        <v>-2.22204388004853</v>
      </c>
      <c r="CZ7" s="0" t="n">
        <f aca="false">Picture!CZ11</f>
        <v>0</v>
      </c>
      <c r="DA7" s="0" t="n">
        <f aca="false">Picture!DA11</f>
        <v>-3</v>
      </c>
      <c r="DB7" s="0" t="n">
        <f aca="false">Picture!DB11</f>
        <v>-10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-0.0423554701946407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-0.0323239651546458</v>
      </c>
      <c r="DQ7" s="0" t="n">
        <f aca="false">Picture!DQ11</f>
        <v>0</v>
      </c>
      <c r="DR7" s="0" t="n">
        <f aca="false">Picture!DR11</f>
        <v>1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-0.0132900781399349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-0.0423554701946407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-0.0323239651546458</v>
      </c>
      <c r="EL7" s="0" t="n">
        <f aca="false">Picture!EL11</f>
        <v>0</v>
      </c>
      <c r="EM7" s="0" t="n">
        <f aca="false">Picture!EM11</f>
        <v>1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-0.0132900781399349</v>
      </c>
      <c r="ER7" s="0" t="n">
        <f aca="false">Picture!ER11</f>
        <v>0</v>
      </c>
      <c r="ES7" s="0" t="n">
        <f aca="false">Picture!ES11</f>
        <v>461.286437</v>
      </c>
      <c r="ET7" s="0" t="n">
        <f aca="false">Picture!ET11</f>
        <v>44.271905</v>
      </c>
      <c r="EU7" s="0" t="n">
        <f aca="false">Picture!EU11</f>
        <v>10.6163938191008</v>
      </c>
      <c r="EV7" s="0" t="n">
        <f aca="false">Picture!EV11</f>
        <v>461.286437</v>
      </c>
      <c r="EW7" s="0" t="n">
        <f aca="false">Picture!EW11</f>
        <v>44.271905</v>
      </c>
      <c r="EX7" s="0" t="n">
        <f aca="false">Picture!EX11</f>
        <v>10.6163938191008</v>
      </c>
      <c r="EY7" s="0" t="n">
        <f aca="false">Picture!EY11</f>
        <v>461.286437</v>
      </c>
      <c r="EZ7" s="0" t="n">
        <f aca="false">Picture!EZ11</f>
        <v>44.271905</v>
      </c>
      <c r="FA7" s="0" t="n">
        <f aca="false">Picture!FA11</f>
        <v>10.6163938191008</v>
      </c>
      <c r="FB7" s="0" t="n">
        <f aca="false">Picture!FB11</f>
        <v>461.286437</v>
      </c>
      <c r="FC7" s="0" t="n">
        <f aca="false">Picture!FC11</f>
        <v>44.271905</v>
      </c>
      <c r="FD7" s="0" t="n">
        <f aca="false">Picture!FD11</f>
        <v>10.6163938191008</v>
      </c>
      <c r="FE7" s="0" t="n">
        <f aca="false">Picture!FE11</f>
        <v>461.286437</v>
      </c>
      <c r="FF7" s="0" t="n">
        <f aca="false">Picture!FF11</f>
        <v>44.271905</v>
      </c>
      <c r="FG7" s="0" t="n">
        <f aca="false">Picture!FG11</f>
        <v>10.6163938191008</v>
      </c>
      <c r="FH7" s="0" t="n">
        <f aca="false">Picture!FH11</f>
        <v>461.286437</v>
      </c>
      <c r="FI7" s="0" t="n">
        <f aca="false">Picture!FI11</f>
        <v>44.271905</v>
      </c>
      <c r="FJ7" s="0" t="n">
        <f aca="false">Picture!FJ11</f>
        <v>10.6163938191008</v>
      </c>
      <c r="FK7" s="0" t="n">
        <f aca="false">Picture!FK11</f>
        <v>461.286437</v>
      </c>
      <c r="FL7" s="0" t="n">
        <f aca="false">Picture!FL11</f>
        <v>44.271905</v>
      </c>
      <c r="FM7" s="0" t="n">
        <f aca="false">Picture!FM11</f>
        <v>10.6163938191008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209740423617262</v>
      </c>
      <c r="GJ7" s="0" t="n">
        <f aca="false">Picture!GJ11</f>
        <v>-0.0601565136636376</v>
      </c>
      <c r="GK7" s="0" t="n">
        <f aca="false">Picture!GK11</f>
        <v>-22.2886981488896</v>
      </c>
      <c r="GL7" s="0" t="n">
        <f aca="false">Picture!GL11</f>
        <v>0.920203165450627</v>
      </c>
      <c r="GM7" s="0" t="n">
        <f aca="false">Picture!GM11</f>
        <v>-0.0501747034044684</v>
      </c>
      <c r="GN7" s="0" t="n">
        <f aca="false">Picture!GN11</f>
        <v>-5.17063558587411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-2.39119148951695</v>
      </c>
      <c r="GT7" s="0" t="n">
        <f aca="false">Picture!GT11</f>
        <v>-100</v>
      </c>
      <c r="GU7" s="0" t="n">
        <f aca="false">Picture!GU11</f>
        <v>0</v>
      </c>
      <c r="GV7" s="0" t="n">
        <f aca="false">Picture!GV11</f>
        <v>-3.89932953326068</v>
      </c>
      <c r="GW7" s="0" t="n">
        <f aca="false">Picture!GW11</f>
        <v>-100</v>
      </c>
      <c r="GX7" s="0" t="n">
        <f aca="false">Picture!GX11</f>
        <v>0.885428877657512</v>
      </c>
      <c r="GY7" s="0" t="n">
        <f aca="false">Picture!GY11</f>
        <v>-0.0790873488728633</v>
      </c>
      <c r="GZ7" s="0" t="n">
        <f aca="false">Picture!GZ11</f>
        <v>-8.19969086029395</v>
      </c>
      <c r="HA7" s="0" t="n">
        <f aca="false">Picture!HA11</f>
        <v>0</v>
      </c>
      <c r="HB7" s="0" t="n">
        <f aca="false">Picture!HB11</f>
        <v>-4.74412639432357</v>
      </c>
      <c r="HC7" s="0" t="n">
        <f aca="false">Picture!HC11</f>
        <v>-10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554770.87</v>
      </c>
      <c r="C8" s="0" t="n">
        <f aca="false">Picture!C12</f>
        <v>50263.08</v>
      </c>
      <c r="D8" s="0" t="n">
        <f aca="false">Picture!D12</f>
        <v>9.96279561907259</v>
      </c>
      <c r="E8" s="0" t="n">
        <f aca="false">Picture!E12</f>
        <v>257592.37</v>
      </c>
      <c r="F8" s="0" t="n">
        <f aca="false">Picture!F12</f>
        <v>-13641.79</v>
      </c>
      <c r="G8" s="0" t="n">
        <f aca="false">Picture!G12</f>
        <v>-5.02952504212598</v>
      </c>
      <c r="H8" s="0" t="n">
        <f aca="false">Picture!H12</f>
        <v>297178.5</v>
      </c>
      <c r="I8" s="0" t="n">
        <f aca="false">Picture!I12</f>
        <v>63904.87</v>
      </c>
      <c r="J8" s="0" t="n">
        <f aca="false">Picture!J12</f>
        <v>27.3948109779918</v>
      </c>
      <c r="K8" s="0" t="n">
        <f aca="false">Picture!K12</f>
        <v>0</v>
      </c>
      <c r="L8" s="0" t="n">
        <f aca="false">Picture!L12</f>
        <v>-5744.28</v>
      </c>
      <c r="M8" s="0" t="n">
        <f aca="false">Picture!M12</f>
        <v>-100</v>
      </c>
      <c r="N8" s="0" t="n">
        <f aca="false">Picture!N12</f>
        <v>0</v>
      </c>
      <c r="O8" s="0" t="n">
        <f aca="false">Picture!O12</f>
        <v>-305.54</v>
      </c>
      <c r="P8" s="0" t="n">
        <f aca="false">Picture!P12</f>
        <v>-100</v>
      </c>
      <c r="Q8" s="0" t="n">
        <f aca="false">Picture!Q12</f>
        <v>194304.35</v>
      </c>
      <c r="R8" s="0" t="n">
        <f aca="false">Picture!R12</f>
        <v>-15132.47</v>
      </c>
      <c r="S8" s="0" t="n">
        <f aca="false">Picture!S12</f>
        <v>-7.22531501385478</v>
      </c>
      <c r="T8" s="0" t="n">
        <f aca="false">Picture!T12</f>
        <v>0</v>
      </c>
      <c r="U8" s="0" t="n">
        <f aca="false">Picture!U12</f>
        <v>-3656.95</v>
      </c>
      <c r="V8" s="0" t="n">
        <f aca="false">Picture!V12</f>
        <v>-100</v>
      </c>
      <c r="W8" s="0" t="n">
        <f aca="false">Picture!W12</f>
        <v>268772</v>
      </c>
      <c r="X8" s="0" t="n">
        <f aca="false">Picture!X12</f>
        <v>20688</v>
      </c>
      <c r="Y8" s="0" t="n">
        <f aca="false">Picture!Y12</f>
        <v>8.33911094629239</v>
      </c>
      <c r="Z8" s="0" t="n">
        <f aca="false">Picture!Z12</f>
        <v>135941</v>
      </c>
      <c r="AA8" s="0" t="n">
        <f aca="false">Picture!AA12</f>
        <v>-14139</v>
      </c>
      <c r="AB8" s="0" t="n">
        <f aca="false">Picture!AB12</f>
        <v>-9.42097547974414</v>
      </c>
      <c r="AC8" s="0" t="n">
        <f aca="false">Picture!AC12</f>
        <v>132831</v>
      </c>
      <c r="AD8" s="0" t="n">
        <f aca="false">Picture!AD12</f>
        <v>34827</v>
      </c>
      <c r="AE8" s="0" t="n">
        <f aca="false">Picture!AE12</f>
        <v>35.5363046406269</v>
      </c>
      <c r="AF8" s="0" t="n">
        <f aca="false">Picture!AF12</f>
        <v>0</v>
      </c>
      <c r="AG8" s="0" t="n">
        <f aca="false">Picture!AG12</f>
        <v>-21673</v>
      </c>
      <c r="AH8" s="0" t="n">
        <f aca="false">Picture!AH12</f>
        <v>-100</v>
      </c>
      <c r="AI8" s="0" t="n">
        <f aca="false">Picture!AI12</f>
        <v>0</v>
      </c>
      <c r="AJ8" s="0" t="n">
        <f aca="false">Picture!AJ12</f>
        <v>-151</v>
      </c>
      <c r="AK8" s="0" t="n">
        <f aca="false">Picture!AK12</f>
        <v>-100</v>
      </c>
      <c r="AL8" s="0" t="n">
        <f aca="false">Picture!AL12</f>
        <v>103112</v>
      </c>
      <c r="AM8" s="0" t="n">
        <f aca="false">Picture!AM12</f>
        <v>-11262</v>
      </c>
      <c r="AN8" s="0" t="n">
        <f aca="false">Picture!AN12</f>
        <v>-9.84664346792103</v>
      </c>
      <c r="AO8" s="0" t="n">
        <f aca="false">Picture!AO12</f>
        <v>0</v>
      </c>
      <c r="AP8" s="0" t="n">
        <f aca="false">Picture!AP12</f>
        <v>-13690</v>
      </c>
      <c r="AQ8" s="0" t="n">
        <f aca="false">Picture!AQ12</f>
        <v>-100</v>
      </c>
      <c r="AR8" s="0" t="n">
        <f aca="false">Picture!AR12</f>
        <v>191083.669622183</v>
      </c>
      <c r="AS8" s="0" t="n">
        <f aca="false">Picture!AS12</f>
        <v>22954.7915114164</v>
      </c>
      <c r="AT8" s="0" t="n">
        <f aca="false">Picture!AT12</f>
        <v>13.6530926568685</v>
      </c>
      <c r="AU8" s="0" t="n">
        <f aca="false">Picture!AU12</f>
        <v>58252.6696221828</v>
      </c>
      <c r="AV8" s="0" t="n">
        <f aca="false">Picture!AV12</f>
        <v>-11872.2084885836</v>
      </c>
      <c r="AW8" s="0" t="n">
        <f aca="false">Picture!AW12</f>
        <v>-16.9300950082661</v>
      </c>
      <c r="AX8" s="0" t="n">
        <f aca="false">Picture!AX12</f>
        <v>132831</v>
      </c>
      <c r="AY8" s="0" t="n">
        <f aca="false">Picture!AY12</f>
        <v>34827</v>
      </c>
      <c r="AZ8" s="0" t="n">
        <f aca="false">Picture!AZ12</f>
        <v>35.5363046406269</v>
      </c>
      <c r="BA8" s="0" t="n">
        <f aca="false">Picture!BA12</f>
        <v>0</v>
      </c>
      <c r="BB8" s="0" t="n">
        <f aca="false">Picture!BB12</f>
        <v>-13600.5142207146</v>
      </c>
      <c r="BC8" s="0" t="n">
        <f aca="false">Picture!BC12</f>
        <v>-100</v>
      </c>
      <c r="BD8" s="0" t="n">
        <f aca="false">Picture!BD12</f>
        <v>0</v>
      </c>
      <c r="BE8" s="0" t="n">
        <f aca="false">Picture!BE12</f>
        <v>-19.5700025558472</v>
      </c>
      <c r="BF8" s="0" t="n">
        <f aca="false">Picture!BF12</f>
        <v>-100</v>
      </c>
      <c r="BG8" s="0" t="n">
        <f aca="false">Picture!BG12</f>
        <v>44583.9761064053</v>
      </c>
      <c r="BH8" s="0" t="n">
        <f aca="false">Picture!BH12</f>
        <v>-5782.8072257638</v>
      </c>
      <c r="BI8" s="0" t="n">
        <f aca="false">Picture!BI12</f>
        <v>-11.4813907960454</v>
      </c>
      <c r="BJ8" s="0" t="n">
        <f aca="false">Picture!BJ12</f>
        <v>0</v>
      </c>
      <c r="BK8" s="0" t="n">
        <f aca="false">Picture!BK12</f>
        <v>-7265.18950271606</v>
      </c>
      <c r="BL8" s="0" t="n">
        <f aca="false">Picture!BL12</f>
        <v>-100</v>
      </c>
      <c r="BM8" s="0" t="n">
        <f aca="false">Picture!BM12</f>
        <v>77688.3303778172</v>
      </c>
      <c r="BN8" s="0" t="n">
        <f aca="false">Picture!BN12</f>
        <v>-2266.79151141644</v>
      </c>
      <c r="BO8" s="0" t="n">
        <f aca="false">Picture!BO12</f>
        <v>-2.83507980208792</v>
      </c>
      <c r="BP8" s="0" t="n">
        <f aca="false">Picture!BP12</f>
        <v>77688.3303778172</v>
      </c>
      <c r="BQ8" s="0" t="n">
        <f aca="false">Picture!BQ12</f>
        <v>-2266.79151141644</v>
      </c>
      <c r="BR8" s="0" t="n">
        <f aca="false">Picture!BR12</f>
        <v>-2.83507980208792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-8072.48577928543</v>
      </c>
      <c r="BX8" s="0" t="n">
        <f aca="false">Picture!BX12</f>
        <v>-100</v>
      </c>
      <c r="BY8" s="0" t="n">
        <f aca="false">Picture!BY12</f>
        <v>0</v>
      </c>
      <c r="BZ8" s="0" t="n">
        <f aca="false">Picture!BZ12</f>
        <v>-131.429997444153</v>
      </c>
      <c r="CA8" s="0" t="n">
        <f aca="false">Picture!CA12</f>
        <v>-100</v>
      </c>
      <c r="CB8" s="0" t="n">
        <f aca="false">Picture!CB12</f>
        <v>58528.0238935947</v>
      </c>
      <c r="CC8" s="0" t="n">
        <f aca="false">Picture!CC12</f>
        <v>-5479.1927742362</v>
      </c>
      <c r="CD8" s="0" t="n">
        <f aca="false">Picture!CD12</f>
        <v>-8.56027344958738</v>
      </c>
      <c r="CE8" s="0" t="n">
        <f aca="false">Picture!CE12</f>
        <v>0</v>
      </c>
      <c r="CF8" s="0" t="n">
        <f aca="false">Picture!CF12</f>
        <v>-6424.81049728394</v>
      </c>
      <c r="CG8" s="0" t="n">
        <f aca="false">Picture!CG12</f>
        <v>-100</v>
      </c>
      <c r="CH8" s="0" t="n">
        <f aca="false">Picture!CH12</f>
        <v>2.06409473457057</v>
      </c>
      <c r="CI8" s="0" t="n">
        <f aca="false">Picture!CI12</f>
        <v>0.03047793542189</v>
      </c>
      <c r="CJ8" s="0" t="n">
        <f aca="false">Picture!CJ12</f>
        <v>1.4987059230947</v>
      </c>
      <c r="CK8" s="0" t="n">
        <f aca="false">Picture!CK12</f>
        <v>1.89488358920414</v>
      </c>
      <c r="CL8" s="0" t="n">
        <f aca="false">Picture!CL12</f>
        <v>0.0876197299290864</v>
      </c>
      <c r="CM8" s="0" t="n">
        <f aca="false">Picture!CM12</f>
        <v>4.84819798057785</v>
      </c>
      <c r="CN8" s="0" t="n">
        <f aca="false">Picture!CN12</f>
        <v>2.23726765589358</v>
      </c>
      <c r="CO8" s="0" t="n">
        <f aca="false">Picture!CO12</f>
        <v>-0.142978354473345</v>
      </c>
      <c r="CP8" s="0" t="n">
        <f aca="false">Picture!CP12</f>
        <v>-6.00687298080185</v>
      </c>
      <c r="CQ8" s="0" t="n">
        <f aca="false">Picture!CQ12</f>
        <v>0</v>
      </c>
      <c r="CR8" s="0" t="n">
        <f aca="false">Picture!CR12</f>
        <v>-0.265043141235639</v>
      </c>
      <c r="CS8" s="0" t="n">
        <f aca="false">Picture!CS12</f>
        <v>-100</v>
      </c>
      <c r="CT8" s="0" t="n">
        <f aca="false">Picture!CT12</f>
        <v>0</v>
      </c>
      <c r="CU8" s="0" t="n">
        <f aca="false">Picture!CU12</f>
        <v>-2.02344370860927</v>
      </c>
      <c r="CV8" s="0" t="n">
        <f aca="false">Picture!CV12</f>
        <v>-100</v>
      </c>
      <c r="CW8" s="0" t="n">
        <f aca="false">Picture!CW12</f>
        <v>1.88440094266429</v>
      </c>
      <c r="CX8" s="0" t="n">
        <f aca="false">Picture!CX12</f>
        <v>0.0532433369147289</v>
      </c>
      <c r="CY8" s="0" t="n">
        <f aca="false">Picture!CY12</f>
        <v>2.90763267714111</v>
      </c>
      <c r="CZ8" s="0" t="n">
        <f aca="false">Picture!CZ12</f>
        <v>0</v>
      </c>
      <c r="DA8" s="0" t="n">
        <f aca="false">Picture!DA12</f>
        <v>-0.267125639152666</v>
      </c>
      <c r="DB8" s="0" t="n">
        <f aca="false">Picture!DB12</f>
        <v>-10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-0.856736283479941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-0.0309615843969716</v>
      </c>
      <c r="DQ8" s="0" t="n">
        <f aca="false">Picture!DQ12</f>
        <v>0</v>
      </c>
      <c r="DR8" s="0" t="n">
        <f aca="false">Picture!DR12</f>
        <v>1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-0.681518553521171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-0.856736283479941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-0.0309615843969716</v>
      </c>
      <c r="EL8" s="0" t="n">
        <f aca="false">Picture!EL12</f>
        <v>0</v>
      </c>
      <c r="EM8" s="0" t="n">
        <f aca="false">Picture!EM12</f>
        <v>1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-0.681518553521171</v>
      </c>
      <c r="ER8" s="0" t="n">
        <f aca="false">Picture!ER12</f>
        <v>0</v>
      </c>
      <c r="ES8" s="0" t="n">
        <f aca="false">Picture!ES12</f>
        <v>442.021473</v>
      </c>
      <c r="ET8" s="0" t="n">
        <f aca="false">Picture!ET12</f>
        <v>-15.695242</v>
      </c>
      <c r="EU8" s="0" t="n">
        <f aca="false">Picture!EU12</f>
        <v>-3.42902967832407</v>
      </c>
      <c r="EV8" s="0" t="n">
        <f aca="false">Picture!EV12</f>
        <v>442.021473</v>
      </c>
      <c r="EW8" s="0" t="n">
        <f aca="false">Picture!EW12</f>
        <v>-15.695242</v>
      </c>
      <c r="EX8" s="0" t="n">
        <f aca="false">Picture!EX12</f>
        <v>-3.42902967832407</v>
      </c>
      <c r="EY8" s="0" t="n">
        <f aca="false">Picture!EY12</f>
        <v>442.021473</v>
      </c>
      <c r="EZ8" s="0" t="n">
        <f aca="false">Picture!EZ12</f>
        <v>-15.695242</v>
      </c>
      <c r="FA8" s="0" t="n">
        <f aca="false">Picture!FA12</f>
        <v>-3.42902967832407</v>
      </c>
      <c r="FB8" s="0" t="n">
        <f aca="false">Picture!FB12</f>
        <v>442.021473</v>
      </c>
      <c r="FC8" s="0" t="n">
        <f aca="false">Picture!FC12</f>
        <v>-15.695242</v>
      </c>
      <c r="FD8" s="0" t="n">
        <f aca="false">Picture!FD12</f>
        <v>-3.42902967832407</v>
      </c>
      <c r="FE8" s="0" t="n">
        <f aca="false">Picture!FE12</f>
        <v>442.021473</v>
      </c>
      <c r="FF8" s="0" t="n">
        <f aca="false">Picture!FF12</f>
        <v>-15.695242</v>
      </c>
      <c r="FG8" s="0" t="n">
        <f aca="false">Picture!FG12</f>
        <v>-3.42902967832407</v>
      </c>
      <c r="FH8" s="0" t="n">
        <f aca="false">Picture!FH12</f>
        <v>442.021473</v>
      </c>
      <c r="FI8" s="0" t="n">
        <f aca="false">Picture!FI12</f>
        <v>-15.695242</v>
      </c>
      <c r="FJ8" s="0" t="n">
        <f aca="false">Picture!FJ12</f>
        <v>-3.42902967832407</v>
      </c>
      <c r="FK8" s="0" t="n">
        <f aca="false">Picture!FK12</f>
        <v>442.021473</v>
      </c>
      <c r="FL8" s="0" t="n">
        <f aca="false">Picture!FL12</f>
        <v>-15.695242</v>
      </c>
      <c r="FM8" s="0" t="n">
        <f aca="false">Picture!FM12</f>
        <v>-3.42902967832407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6567084102086</v>
      </c>
      <c r="GJ8" s="0" t="n">
        <f aca="false">Picture!GJ12</f>
        <v>-0.0689914444961822</v>
      </c>
      <c r="GK8" s="0" t="n">
        <f aca="false">Picture!GK12</f>
        <v>-14.507456043221</v>
      </c>
      <c r="GL8" s="0" t="n">
        <f aca="false">Picture!GL12</f>
        <v>1.33364412106245</v>
      </c>
      <c r="GM8" s="0" t="n">
        <f aca="false">Picture!GM12</f>
        <v>0.193462147941015</v>
      </c>
      <c r="GN8" s="0" t="n">
        <f aca="false">Picture!GN12</f>
        <v>16.967655383235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-0.593542688774991</v>
      </c>
      <c r="GT8" s="0" t="n">
        <f aca="false">Picture!GT12</f>
        <v>-100</v>
      </c>
      <c r="GU8" s="0" t="n">
        <f aca="false">Picture!GU12</f>
        <v>0</v>
      </c>
      <c r="GV8" s="0" t="n">
        <f aca="false">Picture!GV12</f>
        <v>-6.71589066322753</v>
      </c>
      <c r="GW8" s="0" t="n">
        <f aca="false">Picture!GW12</f>
        <v>-100</v>
      </c>
      <c r="GX8" s="0" t="n">
        <f aca="false">Picture!GX12</f>
        <v>1.31275917952922</v>
      </c>
      <c r="GY8" s="0" t="n">
        <f aca="false">Picture!GY12</f>
        <v>0.0419371727772027</v>
      </c>
      <c r="GZ8" s="0" t="n">
        <f aca="false">Picture!GZ12</f>
        <v>3.30000366332861</v>
      </c>
      <c r="HA8" s="0" t="n">
        <f aca="false">Picture!HA12</f>
        <v>0</v>
      </c>
      <c r="HB8" s="0" t="n">
        <f aca="false">Picture!HB12</f>
        <v>-0.884327999274079</v>
      </c>
      <c r="HC8" s="0" t="n">
        <f aca="false">Picture!HC12</f>
        <v>-10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597337.95</v>
      </c>
      <c r="C9" s="0" t="n">
        <f aca="false">Picture!C13</f>
        <v>44802.66</v>
      </c>
      <c r="D9" s="0" t="n">
        <f aca="false">Picture!D13</f>
        <v>8.10856081246865</v>
      </c>
      <c r="E9" s="0" t="n">
        <f aca="false">Picture!E13</f>
        <v>287314</v>
      </c>
      <c r="F9" s="0" t="n">
        <f aca="false">Picture!F13</f>
        <v>-38154.46</v>
      </c>
      <c r="G9" s="0" t="n">
        <f aca="false">Picture!G13</f>
        <v>-11.7229362255255</v>
      </c>
      <c r="H9" s="0" t="n">
        <f aca="false">Picture!H13</f>
        <v>310023.95</v>
      </c>
      <c r="I9" s="0" t="n">
        <f aca="false">Picture!I13</f>
        <v>82957.12</v>
      </c>
      <c r="J9" s="0" t="n">
        <f aca="false">Picture!J13</f>
        <v>36.5342309134276</v>
      </c>
      <c r="K9" s="0" t="n">
        <f aca="false">Picture!K13</f>
        <v>141919.18</v>
      </c>
      <c r="L9" s="0" t="n">
        <f aca="false">Picture!L13</f>
        <v>71184.35</v>
      </c>
      <c r="M9" s="0" t="n">
        <f aca="false">Picture!M13</f>
        <v>100.635500219623</v>
      </c>
      <c r="N9" s="0" t="n">
        <f aca="false">Picture!N13</f>
        <v>0</v>
      </c>
      <c r="O9" s="0" t="n">
        <f aca="false">Picture!O13</f>
        <v>-322.41</v>
      </c>
      <c r="P9" s="0" t="n">
        <f aca="false">Picture!P13</f>
        <v>-100</v>
      </c>
      <c r="Q9" s="0" t="n">
        <f aca="false">Picture!Q13</f>
        <v>232103.83</v>
      </c>
      <c r="R9" s="0" t="n">
        <f aca="false">Picture!R13</f>
        <v>5187.96000000002</v>
      </c>
      <c r="S9" s="0" t="n">
        <f aca="false">Picture!S13</f>
        <v>2.28629227210949</v>
      </c>
      <c r="T9" s="0" t="n">
        <f aca="false">Picture!T13</f>
        <v>109308.99</v>
      </c>
      <c r="U9" s="0" t="n">
        <f aca="false">Picture!U13</f>
        <v>79767.52</v>
      </c>
      <c r="V9" s="0" t="n">
        <f aca="false">Picture!V13</f>
        <v>270.01879053412</v>
      </c>
      <c r="W9" s="0" t="n">
        <f aca="false">Picture!W13</f>
        <v>290845</v>
      </c>
      <c r="X9" s="0" t="n">
        <f aca="false">Picture!X13</f>
        <v>19540</v>
      </c>
      <c r="Y9" s="0" t="n">
        <f aca="false">Picture!Y13</f>
        <v>7.20222627669966</v>
      </c>
      <c r="Z9" s="0" t="n">
        <f aca="false">Picture!Z13</f>
        <v>151556</v>
      </c>
      <c r="AA9" s="0" t="n">
        <f aca="false">Picture!AA13</f>
        <v>-16309</v>
      </c>
      <c r="AB9" s="0" t="n">
        <f aca="false">Picture!AB13</f>
        <v>-9.71554522979775</v>
      </c>
      <c r="AC9" s="0" t="n">
        <f aca="false">Picture!AC13</f>
        <v>139289</v>
      </c>
      <c r="AD9" s="0" t="n">
        <f aca="false">Picture!AD13</f>
        <v>35849</v>
      </c>
      <c r="AE9" s="0" t="n">
        <f aca="false">Picture!AE13</f>
        <v>34.6568058778036</v>
      </c>
      <c r="AF9" s="0" t="n">
        <f aca="false">Picture!AF13</f>
        <v>70400</v>
      </c>
      <c r="AG9" s="0" t="n">
        <f aca="false">Picture!AG13</f>
        <v>39799</v>
      </c>
      <c r="AH9" s="0" t="n">
        <f aca="false">Picture!AH13</f>
        <v>130.057841247018</v>
      </c>
      <c r="AI9" s="0" t="n">
        <f aca="false">Picture!AI13</f>
        <v>0</v>
      </c>
      <c r="AJ9" s="0" t="n">
        <f aca="false">Picture!AJ13</f>
        <v>-161</v>
      </c>
      <c r="AK9" s="0" t="n">
        <f aca="false">Picture!AK13</f>
        <v>-100</v>
      </c>
      <c r="AL9" s="0" t="n">
        <f aca="false">Picture!AL13</f>
        <v>124787</v>
      </c>
      <c r="AM9" s="0" t="n">
        <f aca="false">Picture!AM13</f>
        <v>213</v>
      </c>
      <c r="AN9" s="0" t="n">
        <f aca="false">Picture!AN13</f>
        <v>0.170982709072519</v>
      </c>
      <c r="AO9" s="0" t="n">
        <f aca="false">Picture!AO13</f>
        <v>54215</v>
      </c>
      <c r="AP9" s="0" t="n">
        <f aca="false">Picture!AP13</f>
        <v>40625</v>
      </c>
      <c r="AQ9" s="0" t="n">
        <f aca="false">Picture!AQ13</f>
        <v>298.933038999264</v>
      </c>
      <c r="AR9" s="0" t="n">
        <f aca="false">Picture!AR13</f>
        <v>200177.864539504</v>
      </c>
      <c r="AS9" s="0" t="n">
        <f aca="false">Picture!AS13</f>
        <v>25413.6697910428</v>
      </c>
      <c r="AT9" s="0" t="n">
        <f aca="false">Picture!AT13</f>
        <v>14.5416913502338</v>
      </c>
      <c r="AU9" s="0" t="n">
        <f aca="false">Picture!AU13</f>
        <v>60888.8645395041</v>
      </c>
      <c r="AV9" s="0" t="n">
        <f aca="false">Picture!AV13</f>
        <v>-10435.3302089572</v>
      </c>
      <c r="AW9" s="0" t="n">
        <f aca="false">Picture!AW13</f>
        <v>-14.630841954486</v>
      </c>
      <c r="AX9" s="0" t="n">
        <f aca="false">Picture!AX13</f>
        <v>139289</v>
      </c>
      <c r="AY9" s="0" t="n">
        <f aca="false">Picture!AY13</f>
        <v>35849</v>
      </c>
      <c r="AZ9" s="0" t="n">
        <f aca="false">Picture!AZ13</f>
        <v>34.6568058778036</v>
      </c>
      <c r="BA9" s="0" t="n">
        <f aca="false">Picture!BA13</f>
        <v>23277.0683226585</v>
      </c>
      <c r="BB9" s="0" t="n">
        <f aca="false">Picture!BB13</f>
        <v>13072.7411689758</v>
      </c>
      <c r="BC9" s="0" t="n">
        <f aca="false">Picture!BC13</f>
        <v>128.10978099872</v>
      </c>
      <c r="BD9" s="0" t="n">
        <f aca="false">Picture!BD13</f>
        <v>0</v>
      </c>
      <c r="BE9" s="0" t="n">
        <f aca="false">Picture!BE13</f>
        <v>-22.7999939918518</v>
      </c>
      <c r="BF9" s="0" t="n">
        <f aca="false">Picture!BF13</f>
        <v>-100</v>
      </c>
      <c r="BG9" s="0" t="n">
        <f aca="false">Picture!BG13</f>
        <v>48978.1407463551</v>
      </c>
      <c r="BH9" s="0" t="n">
        <f aca="false">Picture!BH13</f>
        <v>-3152.80560594797</v>
      </c>
      <c r="BI9" s="0" t="n">
        <f aca="false">Picture!BI13</f>
        <v>-6.04785799329478</v>
      </c>
      <c r="BJ9" s="0" t="n">
        <f aca="false">Picture!BJ13</f>
        <v>16676.5962142944</v>
      </c>
      <c r="BK9" s="0" t="n">
        <f aca="false">Picture!BK13</f>
        <v>13518.8143050671</v>
      </c>
      <c r="BL9" s="0" t="n">
        <f aca="false">Picture!BL13</f>
        <v>428.111082198668</v>
      </c>
      <c r="BM9" s="0" t="n">
        <f aca="false">Picture!BM13</f>
        <v>90667.135460496</v>
      </c>
      <c r="BN9" s="0" t="n">
        <f aca="false">Picture!BN13</f>
        <v>-5873.66979104281</v>
      </c>
      <c r="BO9" s="0" t="n">
        <f aca="false">Picture!BO13</f>
        <v>-6.0841317572801</v>
      </c>
      <c r="BP9" s="0" t="n">
        <f aca="false">Picture!BP13</f>
        <v>90667.135460496</v>
      </c>
      <c r="BQ9" s="0" t="n">
        <f aca="false">Picture!BQ13</f>
        <v>-5873.66979104281</v>
      </c>
      <c r="BR9" s="0" t="n">
        <f aca="false">Picture!BR13</f>
        <v>-6.084131757280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47122.9316773415</v>
      </c>
      <c r="BW9" s="0" t="n">
        <f aca="false">Picture!BW13</f>
        <v>26726.2588310242</v>
      </c>
      <c r="BX9" s="0" t="n">
        <f aca="false">Picture!BX13</f>
        <v>131.03244353821</v>
      </c>
      <c r="BY9" s="0" t="n">
        <f aca="false">Picture!BY13</f>
        <v>0</v>
      </c>
      <c r="BZ9" s="0" t="n">
        <f aca="false">Picture!BZ13</f>
        <v>-138.200006008148</v>
      </c>
      <c r="CA9" s="0" t="n">
        <f aca="false">Picture!CA13</f>
        <v>-100</v>
      </c>
      <c r="CB9" s="0" t="n">
        <f aca="false">Picture!CB13</f>
        <v>75808.8592536449</v>
      </c>
      <c r="CC9" s="0" t="n">
        <f aca="false">Picture!CC13</f>
        <v>3365.80560594797</v>
      </c>
      <c r="CD9" s="0" t="n">
        <f aca="false">Picture!CD13</f>
        <v>4.64613988018294</v>
      </c>
      <c r="CE9" s="0" t="n">
        <f aca="false">Picture!CE13</f>
        <v>37538.4037857056</v>
      </c>
      <c r="CF9" s="0" t="n">
        <f aca="false">Picture!CF13</f>
        <v>27106.1856949329</v>
      </c>
      <c r="CG9" s="0" t="n">
        <f aca="false">Picture!CG13</f>
        <v>259.831470729207</v>
      </c>
      <c r="CH9" s="0" t="n">
        <f aca="false">Picture!CH13</f>
        <v>2.05380168130791</v>
      </c>
      <c r="CI9" s="0" t="n">
        <f aca="false">Picture!CI13</f>
        <v>0.0172181682875117</v>
      </c>
      <c r="CJ9" s="0" t="n">
        <f aca="false">Picture!CJ13</f>
        <v>0.845443762921161</v>
      </c>
      <c r="CK9" s="0" t="n">
        <f aca="false">Picture!CK13</f>
        <v>1.89576130275278</v>
      </c>
      <c r="CL9" s="0" t="n">
        <f aca="false">Picture!CL13</f>
        <v>-0.0431089799148421</v>
      </c>
      <c r="CM9" s="0" t="n">
        <f aca="false">Picture!CM13</f>
        <v>-2.22340712012616</v>
      </c>
      <c r="CN9" s="0" t="n">
        <f aca="false">Picture!CN13</f>
        <v>2.22576046924021</v>
      </c>
      <c r="CO9" s="0" t="n">
        <f aca="false">Picture!CO13</f>
        <v>0.030605500176021</v>
      </c>
      <c r="CP9" s="0" t="n">
        <f aca="false">Picture!CP13</f>
        <v>1.39422959232206</v>
      </c>
      <c r="CQ9" s="0" t="n">
        <f aca="false">Picture!CQ13</f>
        <v>2.01589744318182</v>
      </c>
      <c r="CR9" s="0" t="n">
        <f aca="false">Picture!CR13</f>
        <v>-0.295622768575968</v>
      </c>
      <c r="CS9" s="0" t="n">
        <f aca="false">Picture!CS13</f>
        <v>-12.7891059343653</v>
      </c>
      <c r="CT9" s="0" t="n">
        <f aca="false">Picture!CT13</f>
        <v>0</v>
      </c>
      <c r="CU9" s="0" t="n">
        <f aca="false">Picture!CU13</f>
        <v>-2.00254658385093</v>
      </c>
      <c r="CV9" s="0" t="n">
        <f aca="false">Picture!CV13</f>
        <v>-100</v>
      </c>
      <c r="CW9" s="0" t="n">
        <f aca="false">Picture!CW13</f>
        <v>1.86000008013655</v>
      </c>
      <c r="CX9" s="0" t="n">
        <f aca="false">Picture!CX13</f>
        <v>0.0384653297070892</v>
      </c>
      <c r="CY9" s="0" t="n">
        <f aca="false">Picture!CY13</f>
        <v>2.11169892301095</v>
      </c>
      <c r="CZ9" s="0" t="n">
        <f aca="false">Picture!CZ13</f>
        <v>2.0162130406714</v>
      </c>
      <c r="DA9" s="0" t="n">
        <f aca="false">Picture!DA13</f>
        <v>-0.157552227908437</v>
      </c>
      <c r="DB9" s="0" t="n">
        <f aca="false">Picture!DB13</f>
        <v>-7.24789516999548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955942869872227</v>
      </c>
      <c r="DM9" s="0" t="n">
        <f aca="false">Picture!DM13</f>
        <v>-0.0305265939839252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-0.0308661670177948</v>
      </c>
      <c r="DQ9" s="0" t="n">
        <f aca="false">Picture!DQ13</f>
        <v>0</v>
      </c>
      <c r="DR9" s="0" t="n">
        <f aca="false">Picture!DR13</f>
        <v>1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.869576537655372</v>
      </c>
      <c r="DV9" s="0" t="n">
        <f aca="false">Picture!DV13</f>
        <v>-0.0138199656301689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.955942869872227</v>
      </c>
      <c r="EH9" s="0" t="n">
        <f aca="false">Picture!EH13</f>
        <v>-0.0305265939839252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-0.0308661670177948</v>
      </c>
      <c r="EL9" s="0" t="n">
        <f aca="false">Picture!EL13</f>
        <v>0</v>
      </c>
      <c r="EM9" s="0" t="n">
        <f aca="false">Picture!EM13</f>
        <v>1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.869576537655372</v>
      </c>
      <c r="EQ9" s="0" t="n">
        <f aca="false">Picture!EQ13</f>
        <v>-0.0138199656301689</v>
      </c>
      <c r="ER9" s="0" t="n">
        <f aca="false">Picture!ER13</f>
        <v>0</v>
      </c>
      <c r="ES9" s="0" t="n">
        <f aca="false">Picture!ES13</f>
        <v>473.457858</v>
      </c>
      <c r="ET9" s="0" t="n">
        <f aca="false">Picture!ET13</f>
        <v>22.8727</v>
      </c>
      <c r="EU9" s="0" t="n">
        <f aca="false">Picture!EU13</f>
        <v>5.07622135214672</v>
      </c>
      <c r="EV9" s="0" t="n">
        <f aca="false">Picture!EV13</f>
        <v>473.457858</v>
      </c>
      <c r="EW9" s="0" t="n">
        <f aca="false">Picture!EW13</f>
        <v>22.8727</v>
      </c>
      <c r="EX9" s="0" t="n">
        <f aca="false">Picture!EX13</f>
        <v>5.07622135214672</v>
      </c>
      <c r="EY9" s="0" t="n">
        <f aca="false">Picture!EY13</f>
        <v>473.457858</v>
      </c>
      <c r="EZ9" s="0" t="n">
        <f aca="false">Picture!EZ13</f>
        <v>22.8727</v>
      </c>
      <c r="FA9" s="0" t="n">
        <f aca="false">Picture!FA13</f>
        <v>5.07622135214672</v>
      </c>
      <c r="FB9" s="0" t="n">
        <f aca="false">Picture!FB13</f>
        <v>473.457858</v>
      </c>
      <c r="FC9" s="0" t="n">
        <f aca="false">Picture!FC13</f>
        <v>22.8727</v>
      </c>
      <c r="FD9" s="0" t="n">
        <f aca="false">Picture!FD13</f>
        <v>5.07622135214672</v>
      </c>
      <c r="FE9" s="0" t="n">
        <f aca="false">Picture!FE13</f>
        <v>473.457858</v>
      </c>
      <c r="FF9" s="0" t="n">
        <f aca="false">Picture!FF13</f>
        <v>22.8727</v>
      </c>
      <c r="FG9" s="0" t="n">
        <f aca="false">Picture!FG13</f>
        <v>5.07622135214672</v>
      </c>
      <c r="FH9" s="0" t="n">
        <f aca="false">Picture!FH13</f>
        <v>473.457858</v>
      </c>
      <c r="FI9" s="0" t="n">
        <f aca="false">Picture!FI13</f>
        <v>22.8727</v>
      </c>
      <c r="FJ9" s="0" t="n">
        <f aca="false">Picture!FJ13</f>
        <v>5.07622135214672</v>
      </c>
      <c r="FK9" s="0" t="n">
        <f aca="false">Picture!FK13</f>
        <v>473.457858</v>
      </c>
      <c r="FL9" s="0" t="n">
        <f aca="false">Picture!FL13</f>
        <v>22.8727</v>
      </c>
      <c r="FM9" s="0" t="n">
        <f aca="false">Picture!FM13</f>
        <v>5.07622135214672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52932873817341</v>
      </c>
      <c r="GJ9" s="0" t="n">
        <f aca="false">Picture!GJ13</f>
        <v>-0.0994732148010417</v>
      </c>
      <c r="GK9" s="0" t="n">
        <f aca="false">Picture!GK13</f>
        <v>-18.0072625647254</v>
      </c>
      <c r="GL9" s="0" t="n">
        <f aca="false">Picture!GL13</f>
        <v>1.48905938953209</v>
      </c>
      <c r="GM9" s="0" t="n">
        <f aca="false">Picture!GM13</f>
        <v>0.135510210435026</v>
      </c>
      <c r="GN9" s="0" t="n">
        <f aca="false">Picture!GN13</f>
        <v>10.0114729872928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02443585352502</v>
      </c>
      <c r="GS9" s="0" t="n">
        <f aca="false">Picture!GS13</f>
        <v>0.025610008456324</v>
      </c>
      <c r="GT9" s="0" t="n">
        <f aca="false">Picture!GT13</f>
        <v>1.28125261735566</v>
      </c>
      <c r="GU9" s="0" t="n">
        <f aca="false">Picture!GU13</f>
        <v>0</v>
      </c>
      <c r="GV9" s="0" t="n">
        <f aca="false">Picture!GV13</f>
        <v>-6.06140536956008</v>
      </c>
      <c r="GW9" s="0" t="n">
        <f aca="false">Picture!GW13</f>
        <v>-100</v>
      </c>
      <c r="GX9" s="0" t="n">
        <f aca="false">Picture!GX13</f>
        <v>1.5478100658463</v>
      </c>
      <c r="GY9" s="0" t="n">
        <f aca="false">Picture!GY13</f>
        <v>0.158173799546353</v>
      </c>
      <c r="GZ9" s="0" t="n">
        <f aca="false">Picture!GZ13</f>
        <v>11.3823885704644</v>
      </c>
      <c r="HA9" s="0" t="n">
        <f aca="false">Picture!HA13</f>
        <v>2.25096316438539</v>
      </c>
      <c r="HB9" s="0" t="n">
        <f aca="false">Picture!HB13</f>
        <v>-1.05269059976108</v>
      </c>
      <c r="HC9" s="0" t="n">
        <f aca="false">Picture!HC13</f>
        <v>-31.864434802024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518475.38</v>
      </c>
      <c r="C10" s="0" t="n">
        <f aca="false">Picture!C14</f>
        <v>7432.04999999999</v>
      </c>
      <c r="D10" s="0" t="n">
        <f aca="false">Picture!D14</f>
        <v>1.45428960006189</v>
      </c>
      <c r="E10" s="0" t="n">
        <f aca="false">Picture!E14</f>
        <v>180954.66</v>
      </c>
      <c r="F10" s="0" t="n">
        <f aca="false">Picture!F14</f>
        <v>-47643.98</v>
      </c>
      <c r="G10" s="0" t="n">
        <f aca="false">Picture!G14</f>
        <v>-20.8417600384674</v>
      </c>
      <c r="H10" s="0" t="n">
        <f aca="false">Picture!H14</f>
        <v>337520.72</v>
      </c>
      <c r="I10" s="0" t="n">
        <f aca="false">Picture!I14</f>
        <v>55076.03</v>
      </c>
      <c r="J10" s="0" t="n">
        <f aca="false">Picture!J14</f>
        <v>19.4997576339637</v>
      </c>
      <c r="K10" s="0" t="n">
        <f aca="false">Picture!K14</f>
        <v>0</v>
      </c>
      <c r="L10" s="0" t="n">
        <f aca="false">Picture!L14</f>
        <v>-322.35</v>
      </c>
      <c r="M10" s="0" t="n">
        <f aca="false">Picture!M14</f>
        <v>-100</v>
      </c>
      <c r="N10" s="0" t="n">
        <f aca="false">Picture!N14</f>
        <v>0</v>
      </c>
      <c r="O10" s="0" t="n">
        <f aca="false">Picture!O14</f>
        <v>-264</v>
      </c>
      <c r="P10" s="0" t="n">
        <f aca="false">Picture!P14</f>
        <v>-100</v>
      </c>
      <c r="Q10" s="0" t="n">
        <f aca="false">Picture!Q14</f>
        <v>167277.21</v>
      </c>
      <c r="R10" s="0" t="n">
        <f aca="false">Picture!R14</f>
        <v>-18807.82</v>
      </c>
      <c r="S10" s="0" t="n">
        <f aca="false">Picture!S14</f>
        <v>-10.1071107116999</v>
      </c>
      <c r="T10" s="0" t="n">
        <f aca="false">Picture!T14</f>
        <v>0</v>
      </c>
      <c r="U10" s="0" t="n">
        <f aca="false">Picture!U14</f>
        <v>-258</v>
      </c>
      <c r="V10" s="0" t="n">
        <f aca="false">Picture!V14</f>
        <v>-100</v>
      </c>
      <c r="W10" s="0" t="n">
        <f aca="false">Picture!W14</f>
        <v>237919</v>
      </c>
      <c r="X10" s="0" t="n">
        <f aca="false">Picture!X14</f>
        <v>-682</v>
      </c>
      <c r="Y10" s="0" t="n">
        <f aca="false">Picture!Y14</f>
        <v>-0.285832833894242</v>
      </c>
      <c r="Z10" s="0" t="n">
        <f aca="false">Picture!Z14</f>
        <v>85366</v>
      </c>
      <c r="AA10" s="0" t="n">
        <f aca="false">Picture!AA14</f>
        <v>-26280</v>
      </c>
      <c r="AB10" s="0" t="n">
        <f aca="false">Picture!AB14</f>
        <v>-23.53868477151</v>
      </c>
      <c r="AC10" s="0" t="n">
        <f aca="false">Picture!AC14</f>
        <v>152553</v>
      </c>
      <c r="AD10" s="0" t="n">
        <f aca="false">Picture!AD14</f>
        <v>25598</v>
      </c>
      <c r="AE10" s="0" t="n">
        <f aca="false">Picture!AE14</f>
        <v>20.1630498995707</v>
      </c>
      <c r="AF10" s="0" t="n">
        <f aca="false">Picture!AF14</f>
        <v>0</v>
      </c>
      <c r="AG10" s="0" t="n">
        <f aca="false">Picture!AG14</f>
        <v>-103</v>
      </c>
      <c r="AH10" s="0" t="n">
        <f aca="false">Picture!AH14</f>
        <v>-100</v>
      </c>
      <c r="AI10" s="0" t="n">
        <f aca="false">Picture!AI14</f>
        <v>0</v>
      </c>
      <c r="AJ10" s="0" t="n">
        <f aca="false">Picture!AJ14</f>
        <v>-88</v>
      </c>
      <c r="AK10" s="0" t="n">
        <f aca="false">Picture!AK14</f>
        <v>-100</v>
      </c>
      <c r="AL10" s="0" t="n">
        <f aca="false">Picture!AL14</f>
        <v>77343</v>
      </c>
      <c r="AM10" s="0" t="n">
        <f aca="false">Picture!AM14</f>
        <v>-12855</v>
      </c>
      <c r="AN10" s="0" t="n">
        <f aca="false">Picture!AN14</f>
        <v>-14.2519789795783</v>
      </c>
      <c r="AO10" s="0" t="n">
        <f aca="false">Picture!AO14</f>
        <v>0</v>
      </c>
      <c r="AP10" s="0" t="n">
        <f aca="false">Picture!AP14</f>
        <v>-86</v>
      </c>
      <c r="AQ10" s="0" t="n">
        <f aca="false">Picture!AQ14</f>
        <v>-100</v>
      </c>
      <c r="AR10" s="0" t="n">
        <f aca="false">Picture!AR14</f>
        <v>199126.623458505</v>
      </c>
      <c r="AS10" s="0" t="n">
        <f aca="false">Picture!AS14</f>
        <v>15005.0334877372</v>
      </c>
      <c r="AT10" s="0" t="n">
        <f aca="false">Picture!AT14</f>
        <v>8.14952417590978</v>
      </c>
      <c r="AU10" s="0" t="n">
        <f aca="false">Picture!AU14</f>
        <v>46573.6234585047</v>
      </c>
      <c r="AV10" s="0" t="n">
        <f aca="false">Picture!AV14</f>
        <v>-10592.9665122628</v>
      </c>
      <c r="AW10" s="0" t="n">
        <f aca="false">Picture!AW14</f>
        <v>-18.529995435585</v>
      </c>
      <c r="AX10" s="0" t="n">
        <f aca="false">Picture!AX14</f>
        <v>152553</v>
      </c>
      <c r="AY10" s="0" t="n">
        <f aca="false">Picture!AY14</f>
        <v>25598</v>
      </c>
      <c r="AZ10" s="0" t="n">
        <f aca="false">Picture!AZ14</f>
        <v>20.1630498995707</v>
      </c>
      <c r="BA10" s="0" t="n">
        <f aca="false">Picture!BA14</f>
        <v>0</v>
      </c>
      <c r="BB10" s="0" t="n">
        <f aca="false">Picture!BB14</f>
        <v>-30.8900032043457</v>
      </c>
      <c r="BC10" s="0" t="n">
        <f aca="false">Picture!BC14</f>
        <v>-100</v>
      </c>
      <c r="BD10" s="0" t="n">
        <f aca="false">Picture!BD14</f>
        <v>0</v>
      </c>
      <c r="BE10" s="0" t="n">
        <f aca="false">Picture!BE14</f>
        <v>-18.8000030517578</v>
      </c>
      <c r="BF10" s="0" t="n">
        <f aca="false">Picture!BF14</f>
        <v>-100</v>
      </c>
      <c r="BG10" s="0" t="n">
        <f aca="false">Picture!BG14</f>
        <v>42867.1880723238</v>
      </c>
      <c r="BH10" s="0" t="n">
        <f aca="false">Picture!BH14</f>
        <v>-4514.9419144392</v>
      </c>
      <c r="BI10" s="0" t="n">
        <f aca="false">Picture!BI14</f>
        <v>-9.52878630762384</v>
      </c>
      <c r="BJ10" s="0" t="n">
        <f aca="false">Picture!BJ14</f>
        <v>0</v>
      </c>
      <c r="BK10" s="0" t="n">
        <f aca="false">Picture!BK14</f>
        <v>-16.8000030517578</v>
      </c>
      <c r="BL10" s="0" t="n">
        <f aca="false">Picture!BL14</f>
        <v>-100</v>
      </c>
      <c r="BM10" s="0" t="n">
        <f aca="false">Picture!BM14</f>
        <v>38792.3765414953</v>
      </c>
      <c r="BN10" s="0" t="n">
        <f aca="false">Picture!BN14</f>
        <v>-15687.0334877372</v>
      </c>
      <c r="BO10" s="0" t="n">
        <f aca="false">Picture!BO14</f>
        <v>-28.7944261498424</v>
      </c>
      <c r="BP10" s="0" t="n">
        <f aca="false">Picture!BP14</f>
        <v>38792.3765414953</v>
      </c>
      <c r="BQ10" s="0" t="n">
        <f aca="false">Picture!BQ14</f>
        <v>-15687.0334877372</v>
      </c>
      <c r="BR10" s="0" t="n">
        <f aca="false">Picture!BR14</f>
        <v>-28.794426149842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-72.1099967956543</v>
      </c>
      <c r="BX10" s="0" t="n">
        <f aca="false">Picture!BX14</f>
        <v>-100</v>
      </c>
      <c r="BY10" s="0" t="n">
        <f aca="false">Picture!BY14</f>
        <v>0</v>
      </c>
      <c r="BZ10" s="0" t="n">
        <f aca="false">Picture!BZ14</f>
        <v>-69.1999969482422</v>
      </c>
      <c r="CA10" s="0" t="n">
        <f aca="false">Picture!CA14</f>
        <v>-100</v>
      </c>
      <c r="CB10" s="0" t="n">
        <f aca="false">Picture!CB14</f>
        <v>34475.8119276762</v>
      </c>
      <c r="CC10" s="0" t="n">
        <f aca="false">Picture!CC14</f>
        <v>-8340.0580855608</v>
      </c>
      <c r="CD10" s="0" t="n">
        <f aca="false">Picture!CD14</f>
        <v>-19.4788943515159</v>
      </c>
      <c r="CE10" s="0" t="n">
        <f aca="false">Picture!CE14</f>
        <v>0</v>
      </c>
      <c r="CF10" s="0" t="n">
        <f aca="false">Picture!CF14</f>
        <v>-69.1999969482422</v>
      </c>
      <c r="CG10" s="0" t="n">
        <f aca="false">Picture!CG14</f>
        <v>-100</v>
      </c>
      <c r="CH10" s="0" t="n">
        <f aca="false">Picture!CH14</f>
        <v>2.1792096469807</v>
      </c>
      <c r="CI10" s="0" t="n">
        <f aca="false">Picture!CI14</f>
        <v>0.0373773411647091</v>
      </c>
      <c r="CJ10" s="0" t="n">
        <f aca="false">Picture!CJ14</f>
        <v>1.74511053284675</v>
      </c>
      <c r="CK10" s="0" t="n">
        <f aca="false">Picture!CK14</f>
        <v>2.11975095471265</v>
      </c>
      <c r="CL10" s="0" t="n">
        <f aca="false">Picture!CL14</f>
        <v>0.0722200086868172</v>
      </c>
      <c r="CM10" s="0" t="n">
        <f aca="false">Picture!CM14</f>
        <v>3.52717544157235</v>
      </c>
      <c r="CN10" s="0" t="n">
        <f aca="false">Picture!CN14</f>
        <v>2.21248169488637</v>
      </c>
      <c r="CO10" s="0" t="n">
        <f aca="false">Picture!CO14</f>
        <v>-0.0122805437021087</v>
      </c>
      <c r="CP10" s="0" t="n">
        <f aca="false">Picture!CP14</f>
        <v>-0.551993533920292</v>
      </c>
      <c r="CQ10" s="0" t="n">
        <f aca="false">Picture!CQ14</f>
        <v>0</v>
      </c>
      <c r="CR10" s="0" t="n">
        <f aca="false">Picture!CR14</f>
        <v>-3.12961165048544</v>
      </c>
      <c r="CS10" s="0" t="n">
        <f aca="false">Picture!CS14</f>
        <v>-100</v>
      </c>
      <c r="CT10" s="0" t="n">
        <f aca="false">Picture!CT14</f>
        <v>0</v>
      </c>
      <c r="CU10" s="0" t="n">
        <f aca="false">Picture!CU14</f>
        <v>-3</v>
      </c>
      <c r="CV10" s="0" t="n">
        <f aca="false">Picture!CV14</f>
        <v>-100</v>
      </c>
      <c r="CW10" s="0" t="n">
        <f aca="false">Picture!CW14</f>
        <v>2.16279702106202</v>
      </c>
      <c r="CX10" s="0" t="n">
        <f aca="false">Picture!CX14</f>
        <v>0.0997243365235625</v>
      </c>
      <c r="CY10" s="0" t="n">
        <f aca="false">Picture!CY14</f>
        <v>4.83377717474226</v>
      </c>
      <c r="CZ10" s="0" t="n">
        <f aca="false">Picture!CZ14</f>
        <v>0</v>
      </c>
      <c r="DA10" s="0" t="n">
        <f aca="false">Picture!DA14</f>
        <v>-3</v>
      </c>
      <c r="DB10" s="0" t="n">
        <f aca="false">Picture!DB14</f>
        <v>-10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-0.0408796461333468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-0.0308351315875449</v>
      </c>
      <c r="DQ10" s="0" t="n">
        <f aca="false">Picture!DQ14</f>
        <v>0</v>
      </c>
      <c r="DR10" s="0" t="n">
        <f aca="false">Picture!DR14</f>
        <v>1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-0.0126835852819131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-0.0408796461333468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-0.0308351315875449</v>
      </c>
      <c r="EL10" s="0" t="n">
        <f aca="false">Picture!EL14</f>
        <v>0</v>
      </c>
      <c r="EM10" s="0" t="n">
        <f aca="false">Picture!EM14</f>
        <v>1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-0.0126835852819131</v>
      </c>
      <c r="ER10" s="0" t="n">
        <f aca="false">Picture!ER14</f>
        <v>0</v>
      </c>
      <c r="ES10" s="0" t="n">
        <f aca="false">Picture!ES14</f>
        <v>456.9845</v>
      </c>
      <c r="ET10" s="0" t="n">
        <f aca="false">Picture!ET14</f>
        <v>-33.62644</v>
      </c>
      <c r="EU10" s="0" t="n">
        <f aca="false">Picture!EU14</f>
        <v>-6.85399310500496</v>
      </c>
      <c r="EV10" s="0" t="n">
        <f aca="false">Picture!EV14</f>
        <v>456.9845</v>
      </c>
      <c r="EW10" s="0" t="n">
        <f aca="false">Picture!EW14</f>
        <v>-33.62644</v>
      </c>
      <c r="EX10" s="0" t="n">
        <f aca="false">Picture!EX14</f>
        <v>-6.85399310500496</v>
      </c>
      <c r="EY10" s="0" t="n">
        <f aca="false">Picture!EY14</f>
        <v>456.9845</v>
      </c>
      <c r="EZ10" s="0" t="n">
        <f aca="false">Picture!EZ14</f>
        <v>-33.62644</v>
      </c>
      <c r="FA10" s="0" t="n">
        <f aca="false">Picture!FA14</f>
        <v>-6.85399310500496</v>
      </c>
      <c r="FB10" s="0" t="n">
        <f aca="false">Picture!FB14</f>
        <v>456.9845</v>
      </c>
      <c r="FC10" s="0" t="n">
        <f aca="false">Picture!FC14</f>
        <v>-33.62644</v>
      </c>
      <c r="FD10" s="0" t="n">
        <f aca="false">Picture!FD14</f>
        <v>-6.85399310500496</v>
      </c>
      <c r="FE10" s="0" t="n">
        <f aca="false">Picture!FE14</f>
        <v>456.9845</v>
      </c>
      <c r="FF10" s="0" t="n">
        <f aca="false">Picture!FF14</f>
        <v>-33.62644</v>
      </c>
      <c r="FG10" s="0" t="n">
        <f aca="false">Picture!FG14</f>
        <v>-6.85399310500496</v>
      </c>
      <c r="FH10" s="0" t="n">
        <f aca="false">Picture!FH14</f>
        <v>456.9845</v>
      </c>
      <c r="FI10" s="0" t="n">
        <f aca="false">Picture!FI14</f>
        <v>-33.62644</v>
      </c>
      <c r="FJ10" s="0" t="n">
        <f aca="false">Picture!FJ14</f>
        <v>-6.85399310500496</v>
      </c>
      <c r="FK10" s="0" t="n">
        <f aca="false">Picture!FK14</f>
        <v>456.9845</v>
      </c>
      <c r="FL10" s="0" t="n">
        <f aca="false">Picture!FL14</f>
        <v>-33.62644</v>
      </c>
      <c r="FM10" s="0" t="n">
        <f aca="false">Picture!FM14</f>
        <v>-6.85399310500496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94812606510044</v>
      </c>
      <c r="GJ10" s="0" t="n">
        <f aca="false">Picture!GJ14</f>
        <v>-0.101075616255587</v>
      </c>
      <c r="GK10" s="0" t="n">
        <f aca="false">Picture!GK14</f>
        <v>-34.160067376405</v>
      </c>
      <c r="GL10" s="0" t="n">
        <f aca="false">Picture!GL14</f>
        <v>0.832925885100133</v>
      </c>
      <c r="GM10" s="0" t="n">
        <f aca="false">Picture!GM14</f>
        <v>-0.120067988718314</v>
      </c>
      <c r="GN10" s="0" t="n">
        <f aca="false">Picture!GN14</f>
        <v>-12.5990304887509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-2.33441208531534</v>
      </c>
      <c r="GT10" s="0" t="n">
        <f aca="false">Picture!GT14</f>
        <v>-100</v>
      </c>
      <c r="GU10" s="0" t="n">
        <f aca="false">Picture!GU14</f>
        <v>0</v>
      </c>
      <c r="GV10" s="0" t="n">
        <f aca="false">Picture!GV14</f>
        <v>-3.68085030399886</v>
      </c>
      <c r="GW10" s="0" t="n">
        <f aca="false">Picture!GW14</f>
        <v>-100</v>
      </c>
      <c r="GX10" s="0" t="n">
        <f aca="false">Picture!GX14</f>
        <v>0.804247105490334</v>
      </c>
      <c r="GY10" s="0" t="n">
        <f aca="false">Picture!GY14</f>
        <v>-0.0993819636375908</v>
      </c>
      <c r="GZ10" s="0" t="n">
        <f aca="false">Picture!GZ14</f>
        <v>-10.9980928052151</v>
      </c>
      <c r="HA10" s="0" t="n">
        <f aca="false">Picture!HA14</f>
        <v>0</v>
      </c>
      <c r="HB10" s="0" t="n">
        <f aca="false">Picture!HB14</f>
        <v>-4.11904668916127</v>
      </c>
      <c r="HC10" s="0" t="n">
        <f aca="false">Picture!HC14</f>
        <v>-10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490104.2</v>
      </c>
      <c r="C11" s="0" t="n">
        <f aca="false">Picture!C15</f>
        <v>18759.33</v>
      </c>
      <c r="D11" s="0" t="n">
        <f aca="false">Picture!D15</f>
        <v>3.97995845377505</v>
      </c>
      <c r="E11" s="0" t="n">
        <f aca="false">Picture!E15</f>
        <v>191010.79</v>
      </c>
      <c r="F11" s="0" t="n">
        <f aca="false">Picture!F15</f>
        <v>-16451.41</v>
      </c>
      <c r="G11" s="0" t="n">
        <f aca="false">Picture!G15</f>
        <v>-7.92983492896537</v>
      </c>
      <c r="H11" s="0" t="n">
        <f aca="false">Picture!H15</f>
        <v>299093.41</v>
      </c>
      <c r="I11" s="0" t="n">
        <f aca="false">Picture!I15</f>
        <v>35210.7400000001</v>
      </c>
      <c r="J11" s="0" t="n">
        <f aca="false">Picture!J15</f>
        <v>13.3433317163268</v>
      </c>
      <c r="K11" s="0" t="n">
        <f aca="false">Picture!K15</f>
        <v>0</v>
      </c>
      <c r="L11" s="0" t="n">
        <f aca="false">Picture!L15</f>
        <v>-245.9</v>
      </c>
      <c r="M11" s="0" t="n">
        <f aca="false">Picture!M15</f>
        <v>-100</v>
      </c>
      <c r="N11" s="0" t="n">
        <f aca="false">Picture!N15</f>
        <v>0</v>
      </c>
      <c r="O11" s="0" t="n">
        <f aca="false">Picture!O15</f>
        <v>-207</v>
      </c>
      <c r="P11" s="0" t="n">
        <f aca="false">Picture!P15</f>
        <v>-100</v>
      </c>
      <c r="Q11" s="0" t="n">
        <f aca="false">Picture!Q15</f>
        <v>149562.72</v>
      </c>
      <c r="R11" s="0" t="n">
        <f aca="false">Picture!R15</f>
        <v>-21171.36</v>
      </c>
      <c r="S11" s="0" t="n">
        <f aca="false">Picture!S15</f>
        <v>-12.4001956727093</v>
      </c>
      <c r="T11" s="0" t="n">
        <f aca="false">Picture!T15</f>
        <v>0</v>
      </c>
      <c r="U11" s="0" t="n">
        <f aca="false">Picture!U15</f>
        <v>-177</v>
      </c>
      <c r="V11" s="0" t="n">
        <f aca="false">Picture!V15</f>
        <v>-100</v>
      </c>
      <c r="W11" s="0" t="n">
        <f aca="false">Picture!W15</f>
        <v>229363</v>
      </c>
      <c r="X11" s="0" t="n">
        <f aca="false">Picture!X15</f>
        <v>6538</v>
      </c>
      <c r="Y11" s="0" t="n">
        <f aca="false">Picture!Y15</f>
        <v>2.93414114215191</v>
      </c>
      <c r="Z11" s="0" t="n">
        <f aca="false">Picture!Z15</f>
        <v>91600</v>
      </c>
      <c r="AA11" s="0" t="n">
        <f aca="false">Picture!AA15</f>
        <v>-12234</v>
      </c>
      <c r="AB11" s="0" t="n">
        <f aca="false">Picture!AB15</f>
        <v>-11.7822678506077</v>
      </c>
      <c r="AC11" s="0" t="n">
        <f aca="false">Picture!AC15</f>
        <v>137763</v>
      </c>
      <c r="AD11" s="0" t="n">
        <f aca="false">Picture!AD15</f>
        <v>18772</v>
      </c>
      <c r="AE11" s="0" t="n">
        <f aca="false">Picture!AE15</f>
        <v>15.7759830575422</v>
      </c>
      <c r="AF11" s="0" t="n">
        <f aca="false">Picture!AF15</f>
        <v>0</v>
      </c>
      <c r="AG11" s="0" t="n">
        <f aca="false">Picture!AG15</f>
        <v>-79</v>
      </c>
      <c r="AH11" s="0" t="n">
        <f aca="false">Picture!AH15</f>
        <v>-100</v>
      </c>
      <c r="AI11" s="0" t="n">
        <f aca="false">Picture!AI15</f>
        <v>0</v>
      </c>
      <c r="AJ11" s="0" t="n">
        <f aca="false">Picture!AJ15</f>
        <v>-69</v>
      </c>
      <c r="AK11" s="0" t="n">
        <f aca="false">Picture!AK15</f>
        <v>-100</v>
      </c>
      <c r="AL11" s="0" t="n">
        <f aca="false">Picture!AL15</f>
        <v>72394</v>
      </c>
      <c r="AM11" s="0" t="n">
        <f aca="false">Picture!AM15</f>
        <v>-12835</v>
      </c>
      <c r="AN11" s="0" t="n">
        <f aca="false">Picture!AN15</f>
        <v>-15.0594281289233</v>
      </c>
      <c r="AO11" s="0" t="n">
        <f aca="false">Picture!AO15</f>
        <v>0</v>
      </c>
      <c r="AP11" s="0" t="n">
        <f aca="false">Picture!AP15</f>
        <v>-59</v>
      </c>
      <c r="AQ11" s="0" t="n">
        <f aca="false">Picture!AQ15</f>
        <v>-100</v>
      </c>
      <c r="AR11" s="0" t="n">
        <f aca="false">Picture!AR15</f>
        <v>187661.114142597</v>
      </c>
      <c r="AS11" s="0" t="n">
        <f aca="false">Picture!AS15</f>
        <v>13827.2739424109</v>
      </c>
      <c r="AT11" s="0" t="n">
        <f aca="false">Picture!AT15</f>
        <v>7.95430505733956</v>
      </c>
      <c r="AU11" s="0" t="n">
        <f aca="false">Picture!AU15</f>
        <v>49898.1141425967</v>
      </c>
      <c r="AV11" s="0" t="n">
        <f aca="false">Picture!AV15</f>
        <v>-4944.72605758905</v>
      </c>
      <c r="AW11" s="0" t="n">
        <f aca="false">Picture!AW15</f>
        <v>-9.01617428918699</v>
      </c>
      <c r="AX11" s="0" t="n">
        <f aca="false">Picture!AX15</f>
        <v>137763</v>
      </c>
      <c r="AY11" s="0" t="n">
        <f aca="false">Picture!AY15</f>
        <v>18772</v>
      </c>
      <c r="AZ11" s="0" t="n">
        <f aca="false">Picture!AZ15</f>
        <v>15.7759830575422</v>
      </c>
      <c r="BA11" s="0" t="n">
        <f aca="false">Picture!BA15</f>
        <v>0</v>
      </c>
      <c r="BB11" s="0" t="n">
        <f aca="false">Picture!BB15</f>
        <v>-28.0000009536743</v>
      </c>
      <c r="BC11" s="0" t="n">
        <f aca="false">Picture!BC15</f>
        <v>-100</v>
      </c>
      <c r="BD11" s="0" t="n">
        <f aca="false">Picture!BD15</f>
        <v>0</v>
      </c>
      <c r="BE11" s="0" t="n">
        <f aca="false">Picture!BE15</f>
        <v>-18.0000009536743</v>
      </c>
      <c r="BF11" s="0" t="n">
        <f aca="false">Picture!BF15</f>
        <v>-100</v>
      </c>
      <c r="BG11" s="0" t="n">
        <f aca="false">Picture!BG15</f>
        <v>41017.7381438613</v>
      </c>
      <c r="BH11" s="0" t="n">
        <f aca="false">Picture!BH15</f>
        <v>-4882.20207834244</v>
      </c>
      <c r="BI11" s="0" t="n">
        <f aca="false">Picture!BI15</f>
        <v>-10.6366196877544</v>
      </c>
      <c r="BJ11" s="0" t="n">
        <f aca="false">Picture!BJ15</f>
        <v>0</v>
      </c>
      <c r="BK11" s="0" t="n">
        <f aca="false">Picture!BK15</f>
        <v>-14.4500007629395</v>
      </c>
      <c r="BL11" s="0" t="n">
        <f aca="false">Picture!BL15</f>
        <v>-100</v>
      </c>
      <c r="BM11" s="0" t="n">
        <f aca="false">Picture!BM15</f>
        <v>41701.8858574033</v>
      </c>
      <c r="BN11" s="0" t="n">
        <f aca="false">Picture!BN15</f>
        <v>-7289.27394241095</v>
      </c>
      <c r="BO11" s="0" t="n">
        <f aca="false">Picture!BO15</f>
        <v>-14.8787535796174</v>
      </c>
      <c r="BP11" s="0" t="n">
        <f aca="false">Picture!BP15</f>
        <v>41701.8858574033</v>
      </c>
      <c r="BQ11" s="0" t="n">
        <f aca="false">Picture!BQ15</f>
        <v>-7289.27394241095</v>
      </c>
      <c r="BR11" s="0" t="n">
        <f aca="false">Picture!BR15</f>
        <v>-14.878753579617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-50.9999990463257</v>
      </c>
      <c r="BX11" s="0" t="n">
        <f aca="false">Picture!BX15</f>
        <v>-100</v>
      </c>
      <c r="BY11" s="0" t="n">
        <f aca="false">Picture!BY15</f>
        <v>0</v>
      </c>
      <c r="BZ11" s="0" t="n">
        <f aca="false">Picture!BZ15</f>
        <v>-50.9999990463257</v>
      </c>
      <c r="CA11" s="0" t="n">
        <f aca="false">Picture!CA15</f>
        <v>-100</v>
      </c>
      <c r="CB11" s="0" t="n">
        <f aca="false">Picture!CB15</f>
        <v>31376.2618561387</v>
      </c>
      <c r="CC11" s="0" t="n">
        <f aca="false">Picture!CC15</f>
        <v>-7952.79792165756</v>
      </c>
      <c r="CD11" s="0" t="n">
        <f aca="false">Picture!CD15</f>
        <v>-20.2211747918454</v>
      </c>
      <c r="CE11" s="0" t="n">
        <f aca="false">Picture!CE15</f>
        <v>0</v>
      </c>
      <c r="CF11" s="0" t="n">
        <f aca="false">Picture!CF15</f>
        <v>-44.5499992370606</v>
      </c>
      <c r="CG11" s="0" t="n">
        <f aca="false">Picture!CG15</f>
        <v>-100</v>
      </c>
      <c r="CH11" s="0" t="n">
        <f aca="false">Picture!CH15</f>
        <v>2.13680584924334</v>
      </c>
      <c r="CI11" s="0" t="n">
        <f aca="false">Picture!CI15</f>
        <v>0.0214917238085808</v>
      </c>
      <c r="CJ11" s="0" t="n">
        <f aca="false">Picture!CJ15</f>
        <v>1.01600625411432</v>
      </c>
      <c r="CK11" s="0" t="n">
        <f aca="false">Picture!CK15</f>
        <v>2.08527063318777</v>
      </c>
      <c r="CL11" s="0" t="n">
        <f aca="false">Picture!CL15</f>
        <v>0.0872526429340985</v>
      </c>
      <c r="CM11" s="0" t="n">
        <f aca="false">Picture!CM15</f>
        <v>4.36695982517258</v>
      </c>
      <c r="CN11" s="0" t="n">
        <f aca="false">Picture!CN15</f>
        <v>2.17107213112374</v>
      </c>
      <c r="CO11" s="0" t="n">
        <f aca="false">Picture!CO15</f>
        <v>-0.046597020324687</v>
      </c>
      <c r="CP11" s="0" t="n">
        <f aca="false">Picture!CP15</f>
        <v>-2.10117096566244</v>
      </c>
      <c r="CQ11" s="0" t="n">
        <f aca="false">Picture!CQ15</f>
        <v>0</v>
      </c>
      <c r="CR11" s="0" t="n">
        <f aca="false">Picture!CR15</f>
        <v>-3.1126582278481</v>
      </c>
      <c r="CS11" s="0" t="n">
        <f aca="false">Picture!CS15</f>
        <v>-100</v>
      </c>
      <c r="CT11" s="0" t="n">
        <f aca="false">Picture!CT15</f>
        <v>0</v>
      </c>
      <c r="CU11" s="0" t="n">
        <f aca="false">Picture!CU15</f>
        <v>-3</v>
      </c>
      <c r="CV11" s="0" t="n">
        <f aca="false">Picture!CV15</f>
        <v>-100</v>
      </c>
      <c r="CW11" s="0" t="n">
        <f aca="false">Picture!CW15</f>
        <v>2.06595463712462</v>
      </c>
      <c r="CX11" s="0" t="n">
        <f aca="false">Picture!CX15</f>
        <v>0.0627153641072233</v>
      </c>
      <c r="CY11" s="0" t="n">
        <f aca="false">Picture!CY15</f>
        <v>3.13069761320911</v>
      </c>
      <c r="CZ11" s="0" t="n">
        <f aca="false">Picture!CZ15</f>
        <v>0</v>
      </c>
      <c r="DA11" s="0" t="n">
        <f aca="false">Picture!DA15</f>
        <v>-3</v>
      </c>
      <c r="DB11" s="0" t="n">
        <f aca="false">Picture!DB15</f>
        <v>-10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-0.0410291208101574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-0.0309952569065518</v>
      </c>
      <c r="DQ11" s="0" t="n">
        <f aca="false">Picture!DQ15</f>
        <v>0</v>
      </c>
      <c r="DR11" s="0" t="n">
        <f aca="false">Picture!DR15</f>
        <v>0.982306060772861</v>
      </c>
      <c r="DS11" s="0" t="n">
        <f aca="false">Picture!DS15</f>
        <v>-0.017693939227139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-0.0127604820383411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-0.0410291208101574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-0.0309952569065518</v>
      </c>
      <c r="EL11" s="0" t="n">
        <f aca="false">Picture!EL15</f>
        <v>0</v>
      </c>
      <c r="EM11" s="0" t="n">
        <f aca="false">Picture!EM15</f>
        <v>0.982306060772861</v>
      </c>
      <c r="EN11" s="0" t="n">
        <f aca="false">Picture!EN15</f>
        <v>-0.017693939227139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-0.0127604820383411</v>
      </c>
      <c r="ER11" s="0" t="n">
        <f aca="false">Picture!ER15</f>
        <v>0</v>
      </c>
      <c r="ES11" s="0" t="n">
        <f aca="false">Picture!ES15</f>
        <v>431.742935</v>
      </c>
      <c r="ET11" s="0" t="n">
        <f aca="false">Picture!ET15</f>
        <v>-23.678955</v>
      </c>
      <c r="EU11" s="0" t="n">
        <f aca="false">Picture!EU15</f>
        <v>-5.19934494145638</v>
      </c>
      <c r="EV11" s="0" t="n">
        <f aca="false">Picture!EV15</f>
        <v>431.742935</v>
      </c>
      <c r="EW11" s="0" t="n">
        <f aca="false">Picture!EW15</f>
        <v>-23.678955</v>
      </c>
      <c r="EX11" s="0" t="n">
        <f aca="false">Picture!EX15</f>
        <v>-5.19934494145638</v>
      </c>
      <c r="EY11" s="0" t="n">
        <f aca="false">Picture!EY15</f>
        <v>431.742935</v>
      </c>
      <c r="EZ11" s="0" t="n">
        <f aca="false">Picture!EZ15</f>
        <v>-23.678955</v>
      </c>
      <c r="FA11" s="0" t="n">
        <f aca="false">Picture!FA15</f>
        <v>-5.19934494145638</v>
      </c>
      <c r="FB11" s="0" t="n">
        <f aca="false">Picture!FB15</f>
        <v>431.742935</v>
      </c>
      <c r="FC11" s="0" t="n">
        <f aca="false">Picture!FC15</f>
        <v>-23.678955</v>
      </c>
      <c r="FD11" s="0" t="n">
        <f aca="false">Picture!FD15</f>
        <v>-5.19934494145638</v>
      </c>
      <c r="FE11" s="0" t="n">
        <f aca="false">Picture!FE15</f>
        <v>431.742935</v>
      </c>
      <c r="FF11" s="0" t="n">
        <f aca="false">Picture!FF15</f>
        <v>-23.678955</v>
      </c>
      <c r="FG11" s="0" t="n">
        <f aca="false">Picture!FG15</f>
        <v>-5.19934494145638</v>
      </c>
      <c r="FH11" s="0" t="n">
        <f aca="false">Picture!FH15</f>
        <v>431.742935</v>
      </c>
      <c r="FI11" s="0" t="n">
        <f aca="false">Picture!FI15</f>
        <v>-23.678955</v>
      </c>
      <c r="FJ11" s="0" t="n">
        <f aca="false">Picture!FJ15</f>
        <v>-5.19934494145638</v>
      </c>
      <c r="FK11" s="0" t="n">
        <f aca="false">Picture!FK15</f>
        <v>431.742935</v>
      </c>
      <c r="FL11" s="0" t="n">
        <f aca="false">Picture!FL15</f>
        <v>-23.678955</v>
      </c>
      <c r="FM11" s="0" t="n">
        <f aca="false">Picture!FM15</f>
        <v>-5.19934494145638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222219110485061</v>
      </c>
      <c r="GJ11" s="0" t="n">
        <f aca="false">Picture!GJ15</f>
        <v>-0.0596084079279041</v>
      </c>
      <c r="GK11" s="0" t="n">
        <f aca="false">Picture!GK15</f>
        <v>-21.1506698364917</v>
      </c>
      <c r="GL11" s="0" t="n">
        <f aca="false">Picture!GL15</f>
        <v>0.83574072034525</v>
      </c>
      <c r="GM11" s="0" t="n">
        <f aca="false">Picture!GM15</f>
        <v>-0.0575602031843867</v>
      </c>
      <c r="GN11" s="0" t="n">
        <f aca="false">Picture!GN15</f>
        <v>-6.4435400958674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-1.82142847533129</v>
      </c>
      <c r="GT11" s="0" t="n">
        <f aca="false">Picture!GT15</f>
        <v>-100</v>
      </c>
      <c r="GU11" s="0" t="n">
        <f aca="false">Picture!GU15</f>
        <v>0</v>
      </c>
      <c r="GV11" s="0" t="n">
        <f aca="false">Picture!GV15</f>
        <v>-2.83333313023604</v>
      </c>
      <c r="GW11" s="0" t="n">
        <f aca="false">Picture!GW15</f>
        <v>-100</v>
      </c>
      <c r="GX11" s="0" t="n">
        <f aca="false">Picture!GX15</f>
        <v>0.76494373595377</v>
      </c>
      <c r="GY11" s="0" t="n">
        <f aca="false">Picture!GY15</f>
        <v>-0.091899640909086</v>
      </c>
      <c r="GZ11" s="0" t="n">
        <f aca="false">Picture!GZ15</f>
        <v>-10.725372149757</v>
      </c>
      <c r="HA11" s="0" t="n">
        <f aca="false">Picture!HA15</f>
        <v>0</v>
      </c>
      <c r="HB11" s="0" t="n">
        <f aca="false">Picture!HB15</f>
        <v>-3.08304476712</v>
      </c>
      <c r="HC11" s="0" t="n">
        <f aca="false">Picture!HC15</f>
        <v>-10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486685.06</v>
      </c>
      <c r="C12" s="0" t="n">
        <f aca="false">Picture!C16</f>
        <v>-12965.82</v>
      </c>
      <c r="D12" s="0" t="n">
        <f aca="false">Picture!D16</f>
        <v>-2.59497591598358</v>
      </c>
      <c r="E12" s="0" t="n">
        <f aca="false">Picture!E16</f>
        <v>184948.15</v>
      </c>
      <c r="F12" s="0" t="n">
        <f aca="false">Picture!F16</f>
        <v>-21238.18</v>
      </c>
      <c r="G12" s="0" t="n">
        <f aca="false">Picture!G16</f>
        <v>-10.3004791830768</v>
      </c>
      <c r="H12" s="0" t="n">
        <f aca="false">Picture!H16</f>
        <v>301736.91</v>
      </c>
      <c r="I12" s="0" t="n">
        <f aca="false">Picture!I16</f>
        <v>8272.36000000004</v>
      </c>
      <c r="J12" s="0" t="n">
        <f aca="false">Picture!J16</f>
        <v>2.81886176711976</v>
      </c>
      <c r="K12" s="0" t="n">
        <f aca="false">Picture!K16</f>
        <v>0</v>
      </c>
      <c r="L12" s="0" t="n">
        <f aca="false">Picture!L16</f>
        <v>-238.12</v>
      </c>
      <c r="M12" s="0" t="n">
        <f aca="false">Picture!M16</f>
        <v>-100</v>
      </c>
      <c r="N12" s="0" t="n">
        <f aca="false">Picture!N16</f>
        <v>0</v>
      </c>
      <c r="O12" s="0" t="n">
        <f aca="false">Picture!O16</f>
        <v>-207</v>
      </c>
      <c r="P12" s="0" t="n">
        <f aca="false">Picture!P16</f>
        <v>-100</v>
      </c>
      <c r="Q12" s="0" t="n">
        <f aca="false">Picture!Q16</f>
        <v>149787.95</v>
      </c>
      <c r="R12" s="0" t="n">
        <f aca="false">Picture!R16</f>
        <v>-30533.42</v>
      </c>
      <c r="S12" s="0" t="n">
        <f aca="false">Picture!S16</f>
        <v>-16.9327795147075</v>
      </c>
      <c r="T12" s="0" t="n">
        <f aca="false">Picture!T16</f>
        <v>0</v>
      </c>
      <c r="U12" s="0" t="n">
        <f aca="false">Picture!U16</f>
        <v>-195</v>
      </c>
      <c r="V12" s="0" t="n">
        <f aca="false">Picture!V16</f>
        <v>-100</v>
      </c>
      <c r="W12" s="0" t="n">
        <f aca="false">Picture!W16</f>
        <v>227349</v>
      </c>
      <c r="X12" s="0" t="n">
        <f aca="false">Picture!X16</f>
        <v>-12514</v>
      </c>
      <c r="Y12" s="0" t="n">
        <f aca="false">Picture!Y16</f>
        <v>-5.21714478681581</v>
      </c>
      <c r="Z12" s="0" t="n">
        <f aca="false">Picture!Z16</f>
        <v>91418</v>
      </c>
      <c r="AA12" s="0" t="n">
        <f aca="false">Picture!AA16</f>
        <v>-15811</v>
      </c>
      <c r="AB12" s="0" t="n">
        <f aca="false">Picture!AB16</f>
        <v>-14.7450782903879</v>
      </c>
      <c r="AC12" s="0" t="n">
        <f aca="false">Picture!AC16</f>
        <v>135931</v>
      </c>
      <c r="AD12" s="0" t="n">
        <f aca="false">Picture!AD16</f>
        <v>3297</v>
      </c>
      <c r="AE12" s="0" t="n">
        <f aca="false">Picture!AE16</f>
        <v>2.48578795783887</v>
      </c>
      <c r="AF12" s="0" t="n">
        <f aca="false">Picture!AF16</f>
        <v>0</v>
      </c>
      <c r="AG12" s="0" t="n">
        <f aca="false">Picture!AG16</f>
        <v>-77</v>
      </c>
      <c r="AH12" s="0" t="n">
        <f aca="false">Picture!AH16</f>
        <v>-100</v>
      </c>
      <c r="AI12" s="0" t="n">
        <f aca="false">Picture!AI16</f>
        <v>0</v>
      </c>
      <c r="AJ12" s="0" t="n">
        <f aca="false">Picture!AJ16</f>
        <v>-69</v>
      </c>
      <c r="AK12" s="0" t="n">
        <f aca="false">Picture!AK16</f>
        <v>-100</v>
      </c>
      <c r="AL12" s="0" t="n">
        <f aca="false">Picture!AL16</f>
        <v>75950</v>
      </c>
      <c r="AM12" s="0" t="n">
        <f aca="false">Picture!AM16</f>
        <v>-16985</v>
      </c>
      <c r="AN12" s="0" t="n">
        <f aca="false">Picture!AN16</f>
        <v>-18.2762145585624</v>
      </c>
      <c r="AO12" s="0" t="n">
        <f aca="false">Picture!AO16</f>
        <v>0</v>
      </c>
      <c r="AP12" s="0" t="n">
        <f aca="false">Picture!AP16</f>
        <v>-65</v>
      </c>
      <c r="AQ12" s="0" t="n">
        <f aca="false">Picture!AQ16</f>
        <v>-100</v>
      </c>
      <c r="AR12" s="0" t="n">
        <f aca="false">Picture!AR16</f>
        <v>186930.283301651</v>
      </c>
      <c r="AS12" s="0" t="n">
        <f aca="false">Picture!AS16</f>
        <v>2152.72960186005</v>
      </c>
      <c r="AT12" s="0" t="n">
        <f aca="false">Picture!AT16</f>
        <v>1.16503847938023</v>
      </c>
      <c r="AU12" s="0" t="n">
        <f aca="false">Picture!AU16</f>
        <v>50999.2833016515</v>
      </c>
      <c r="AV12" s="0" t="n">
        <f aca="false">Picture!AV16</f>
        <v>-1144.27039813995</v>
      </c>
      <c r="AW12" s="0" t="n">
        <f aca="false">Picture!AW16</f>
        <v>-2.19446185951943</v>
      </c>
      <c r="AX12" s="0" t="n">
        <f aca="false">Picture!AX16</f>
        <v>135931</v>
      </c>
      <c r="AY12" s="0" t="n">
        <f aca="false">Picture!AY16</f>
        <v>3297</v>
      </c>
      <c r="AZ12" s="0" t="n">
        <f aca="false">Picture!AZ16</f>
        <v>2.48578795783887</v>
      </c>
      <c r="BA12" s="0" t="n">
        <f aca="false">Picture!BA16</f>
        <v>0</v>
      </c>
      <c r="BB12" s="0" t="n">
        <f aca="false">Picture!BB16</f>
        <v>-24.200001001358</v>
      </c>
      <c r="BC12" s="0" t="n">
        <f aca="false">Picture!BC16</f>
        <v>-100</v>
      </c>
      <c r="BD12" s="0" t="n">
        <f aca="false">Picture!BD16</f>
        <v>0</v>
      </c>
      <c r="BE12" s="0" t="n">
        <f aca="false">Picture!BE16</f>
        <v>-16.200001001358</v>
      </c>
      <c r="BF12" s="0" t="n">
        <f aca="false">Picture!BF16</f>
        <v>-100</v>
      </c>
      <c r="BG12" s="0" t="n">
        <f aca="false">Picture!BG16</f>
        <v>42723.3123617768</v>
      </c>
      <c r="BH12" s="0" t="n">
        <f aca="false">Picture!BH16</f>
        <v>-3813.984588027</v>
      </c>
      <c r="BI12" s="0" t="n">
        <f aca="false">Picture!BI16</f>
        <v>-8.19554387127566</v>
      </c>
      <c r="BJ12" s="0" t="n">
        <f aca="false">Picture!BJ16</f>
        <v>0</v>
      </c>
      <c r="BK12" s="0" t="n">
        <f aca="false">Picture!BK16</f>
        <v>-13.2900009155273</v>
      </c>
      <c r="BL12" s="0" t="n">
        <f aca="false">Picture!BL16</f>
        <v>-100</v>
      </c>
      <c r="BM12" s="0" t="n">
        <f aca="false">Picture!BM16</f>
        <v>40418.7166983485</v>
      </c>
      <c r="BN12" s="0" t="n">
        <f aca="false">Picture!BN16</f>
        <v>-14666.72960186</v>
      </c>
      <c r="BO12" s="0" t="n">
        <f aca="false">Picture!BO16</f>
        <v>-26.6254166698192</v>
      </c>
      <c r="BP12" s="0" t="n">
        <f aca="false">Picture!BP16</f>
        <v>40418.7166983485</v>
      </c>
      <c r="BQ12" s="0" t="n">
        <f aca="false">Picture!BQ16</f>
        <v>-14666.72960186</v>
      </c>
      <c r="BR12" s="0" t="n">
        <f aca="false">Picture!BR16</f>
        <v>-26.625416669819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-52.799998998642</v>
      </c>
      <c r="BX12" s="0" t="n">
        <f aca="false">Picture!BX16</f>
        <v>-100</v>
      </c>
      <c r="BY12" s="0" t="n">
        <f aca="false">Picture!BY16</f>
        <v>0</v>
      </c>
      <c r="BZ12" s="0" t="n">
        <f aca="false">Picture!BZ16</f>
        <v>-52.799998998642</v>
      </c>
      <c r="CA12" s="0" t="n">
        <f aca="false">Picture!CA16</f>
        <v>-100</v>
      </c>
      <c r="CB12" s="0" t="n">
        <f aca="false">Picture!CB16</f>
        <v>33226.6876382232</v>
      </c>
      <c r="CC12" s="0" t="n">
        <f aca="false">Picture!CC16</f>
        <v>-13171.015411973</v>
      </c>
      <c r="CD12" s="0" t="n">
        <f aca="false">Picture!CD16</f>
        <v>-28.3872143362867</v>
      </c>
      <c r="CE12" s="0" t="n">
        <f aca="false">Picture!CE16</f>
        <v>0</v>
      </c>
      <c r="CF12" s="0" t="n">
        <f aca="false">Picture!CF16</f>
        <v>-51.7099990844727</v>
      </c>
      <c r="CG12" s="0" t="n">
        <f aca="false">Picture!CG16</f>
        <v>-100</v>
      </c>
      <c r="CH12" s="0" t="n">
        <f aca="false">Picture!CH16</f>
        <v>2.14069584647392</v>
      </c>
      <c r="CI12" s="0" t="n">
        <f aca="false">Picture!CI16</f>
        <v>0.0576280952992945</v>
      </c>
      <c r="CJ12" s="0" t="n">
        <f aca="false">Picture!CJ16</f>
        <v>2.76650124638521</v>
      </c>
      <c r="CK12" s="0" t="n">
        <f aca="false">Picture!CK16</f>
        <v>2.02310431206108</v>
      </c>
      <c r="CL12" s="0" t="n">
        <f aca="false">Picture!CL16</f>
        <v>0.100244544647416</v>
      </c>
      <c r="CM12" s="0" t="n">
        <f aca="false">Picture!CM16</f>
        <v>5.2133050129937</v>
      </c>
      <c r="CN12" s="0" t="n">
        <f aca="false">Picture!CN16</f>
        <v>2.21977996189243</v>
      </c>
      <c r="CO12" s="0" t="n">
        <f aca="false">Picture!CO16</f>
        <v>0.00719080677383399</v>
      </c>
      <c r="CP12" s="0" t="n">
        <f aca="false">Picture!CP16</f>
        <v>0.324995119731054</v>
      </c>
      <c r="CQ12" s="0" t="n">
        <f aca="false">Picture!CQ16</f>
        <v>0</v>
      </c>
      <c r="CR12" s="0" t="n">
        <f aca="false">Picture!CR16</f>
        <v>-3.09246753246753</v>
      </c>
      <c r="CS12" s="0" t="n">
        <f aca="false">Picture!CS16</f>
        <v>-100</v>
      </c>
      <c r="CT12" s="0" t="n">
        <f aca="false">Picture!CT16</f>
        <v>0</v>
      </c>
      <c r="CU12" s="0" t="n">
        <f aca="false">Picture!CU16</f>
        <v>-3</v>
      </c>
      <c r="CV12" s="0" t="n">
        <f aca="false">Picture!CV16</f>
        <v>-100</v>
      </c>
      <c r="CW12" s="0" t="n">
        <f aca="false">Picture!CW16</f>
        <v>1.97219157340356</v>
      </c>
      <c r="CX12" s="0" t="n">
        <f aca="false">Picture!CX16</f>
        <v>0.0318959904692462</v>
      </c>
      <c r="CY12" s="0" t="n">
        <f aca="false">Picture!CY16</f>
        <v>1.64387275576899</v>
      </c>
      <c r="CZ12" s="0" t="n">
        <f aca="false">Picture!CZ16</f>
        <v>0</v>
      </c>
      <c r="DA12" s="0" t="n">
        <f aca="false">Picture!DA16</f>
        <v>-3</v>
      </c>
      <c r="DB12" s="0" t="n">
        <f aca="false">Picture!DB16</f>
        <v>-10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-0.0411376041010759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-0.0311129449210718</v>
      </c>
      <c r="DQ12" s="0" t="n">
        <f aca="false">Picture!DQ16</f>
        <v>0</v>
      </c>
      <c r="DR12" s="0" t="n">
        <f aca="false">Picture!DR16</f>
        <v>0.986255462271486</v>
      </c>
      <c r="DS12" s="0" t="n">
        <f aca="false">Picture!DS16</f>
        <v>-0.0137445377285136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-0.012785030592737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-0.0411376041010759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-0.0311129449210718</v>
      </c>
      <c r="EL12" s="0" t="n">
        <f aca="false">Picture!EL16</f>
        <v>0</v>
      </c>
      <c r="EM12" s="0" t="n">
        <f aca="false">Picture!EM16</f>
        <v>0.986255462271486</v>
      </c>
      <c r="EN12" s="0" t="n">
        <f aca="false">Picture!EN16</f>
        <v>-0.0137445377285136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-0.012785030592737</v>
      </c>
      <c r="ER12" s="0" t="n">
        <f aca="false">Picture!ER16</f>
        <v>0</v>
      </c>
      <c r="ES12" s="0" t="n">
        <f aca="false">Picture!ES16</f>
        <v>451.47322</v>
      </c>
      <c r="ET12" s="0" t="n">
        <f aca="false">Picture!ET16</f>
        <v>-13.536796</v>
      </c>
      <c r="EU12" s="0" t="n">
        <f aca="false">Picture!EU16</f>
        <v>-2.91107622077542</v>
      </c>
      <c r="EV12" s="0" t="n">
        <f aca="false">Picture!EV16</f>
        <v>451.47322</v>
      </c>
      <c r="EW12" s="0" t="n">
        <f aca="false">Picture!EW16</f>
        <v>-13.536796</v>
      </c>
      <c r="EX12" s="0" t="n">
        <f aca="false">Picture!EX16</f>
        <v>-2.91107622077542</v>
      </c>
      <c r="EY12" s="0" t="n">
        <f aca="false">Picture!EY16</f>
        <v>451.47322</v>
      </c>
      <c r="EZ12" s="0" t="n">
        <f aca="false">Picture!EZ16</f>
        <v>-13.536796</v>
      </c>
      <c r="FA12" s="0" t="n">
        <f aca="false">Picture!FA16</f>
        <v>-2.91107622077542</v>
      </c>
      <c r="FB12" s="0" t="n">
        <f aca="false">Picture!FB16</f>
        <v>451.47322</v>
      </c>
      <c r="FC12" s="0" t="n">
        <f aca="false">Picture!FC16</f>
        <v>-13.536796</v>
      </c>
      <c r="FD12" s="0" t="n">
        <f aca="false">Picture!FD16</f>
        <v>-2.91107622077542</v>
      </c>
      <c r="FE12" s="0" t="n">
        <f aca="false">Picture!FE16</f>
        <v>451.47322</v>
      </c>
      <c r="FF12" s="0" t="n">
        <f aca="false">Picture!FF16</f>
        <v>-13.536796</v>
      </c>
      <c r="FG12" s="0" t="n">
        <f aca="false">Picture!FG16</f>
        <v>-2.91107622077542</v>
      </c>
      <c r="FH12" s="0" t="n">
        <f aca="false">Picture!FH16</f>
        <v>451.47322</v>
      </c>
      <c r="FI12" s="0" t="n">
        <f aca="false">Picture!FI16</f>
        <v>-13.536796</v>
      </c>
      <c r="FJ12" s="0" t="n">
        <f aca="false">Picture!FJ16</f>
        <v>-2.91107622077542</v>
      </c>
      <c r="FK12" s="0" t="n">
        <f aca="false">Picture!FK16</f>
        <v>451.47322</v>
      </c>
      <c r="FL12" s="0" t="n">
        <f aca="false">Picture!FL16</f>
        <v>-13.536796</v>
      </c>
      <c r="FM12" s="0" t="n">
        <f aca="false">Picture!FM16</f>
        <v>-2.91107622077542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216223481741182</v>
      </c>
      <c r="GJ12" s="0" t="n">
        <f aca="false">Picture!GJ16</f>
        <v>-0.081894147793551</v>
      </c>
      <c r="GK12" s="0" t="n">
        <f aca="false">Picture!GK16</f>
        <v>-27.4704142527102</v>
      </c>
      <c r="GL12" s="0" t="n">
        <f aca="false">Picture!GL16</f>
        <v>0.792534994252354</v>
      </c>
      <c r="GM12" s="0" t="n">
        <f aca="false">Picture!GM16</f>
        <v>-0.263884110156115</v>
      </c>
      <c r="GN12" s="0" t="n">
        <f aca="false">Picture!GN16</f>
        <v>-24.979111893652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-2.18181805015954</v>
      </c>
      <c r="GT12" s="0" t="n">
        <f aca="false">Picture!GT16</f>
        <v>-100</v>
      </c>
      <c r="GU12" s="0" t="n">
        <f aca="false">Picture!GU16</f>
        <v>0</v>
      </c>
      <c r="GV12" s="0" t="n">
        <f aca="false">Picture!GV16</f>
        <v>-3.25925899598499</v>
      </c>
      <c r="GW12" s="0" t="n">
        <f aca="false">Picture!GW16</f>
        <v>-100</v>
      </c>
      <c r="GX12" s="0" t="n">
        <f aca="false">Picture!GX16</f>
        <v>0.777717967110388</v>
      </c>
      <c r="GY12" s="0" t="n">
        <f aca="false">Picture!GY16</f>
        <v>-0.219282419487952</v>
      </c>
      <c r="GZ12" s="0" t="n">
        <f aca="false">Picture!GZ16</f>
        <v>-21.9942160941503</v>
      </c>
      <c r="HA12" s="0" t="n">
        <f aca="false">Picture!HA16</f>
        <v>0</v>
      </c>
      <c r="HB12" s="0" t="n">
        <f aca="false">Picture!HB16</f>
        <v>-3.89089507315665</v>
      </c>
      <c r="HC12" s="0" t="n">
        <f aca="false">Picture!HC16</f>
        <v>-10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475110.29</v>
      </c>
      <c r="C13" s="0" t="n">
        <f aca="false">Picture!C17</f>
        <v>-5194.54999999999</v>
      </c>
      <c r="D13" s="0" t="n">
        <f aca="false">Picture!D17</f>
        <v>-1.08151106701319</v>
      </c>
      <c r="E13" s="0" t="n">
        <f aca="false">Picture!E17</f>
        <v>154415.69</v>
      </c>
      <c r="F13" s="0" t="n">
        <f aca="false">Picture!F17</f>
        <v>-82830.71</v>
      </c>
      <c r="G13" s="0" t="n">
        <f aca="false">Picture!G17</f>
        <v>-34.9133685484796</v>
      </c>
      <c r="H13" s="0" t="n">
        <f aca="false">Picture!H17</f>
        <v>320694.6</v>
      </c>
      <c r="I13" s="0" t="n">
        <f aca="false">Picture!I17</f>
        <v>77636.16</v>
      </c>
      <c r="J13" s="0" t="n">
        <f aca="false">Picture!J17</f>
        <v>31.9413553382471</v>
      </c>
      <c r="K13" s="0" t="n">
        <f aca="false">Picture!K17</f>
        <v>0</v>
      </c>
      <c r="L13" s="0" t="n">
        <f aca="false">Picture!L17</f>
        <v>-42855</v>
      </c>
      <c r="M13" s="0" t="n">
        <f aca="false">Picture!M17</f>
        <v>-100</v>
      </c>
      <c r="N13" s="0" t="n">
        <f aca="false">Picture!N17</f>
        <v>0</v>
      </c>
      <c r="O13" s="0" t="n">
        <f aca="false">Picture!O17</f>
        <v>-243</v>
      </c>
      <c r="P13" s="0" t="n">
        <f aca="false">Picture!P17</f>
        <v>-100</v>
      </c>
      <c r="Q13" s="0" t="n">
        <f aca="false">Picture!Q17</f>
        <v>121304.78</v>
      </c>
      <c r="R13" s="0" t="n">
        <f aca="false">Picture!R17</f>
        <v>-54101.06</v>
      </c>
      <c r="S13" s="0" t="n">
        <f aca="false">Picture!S17</f>
        <v>-30.8433630259973</v>
      </c>
      <c r="T13" s="0" t="n">
        <f aca="false">Picture!T17</f>
        <v>0</v>
      </c>
      <c r="U13" s="0" t="n">
        <f aca="false">Picture!U17</f>
        <v>-4030.54</v>
      </c>
      <c r="V13" s="0" t="n">
        <f aca="false">Picture!V17</f>
        <v>-100</v>
      </c>
      <c r="W13" s="0" t="n">
        <f aca="false">Picture!W17</f>
        <v>223195</v>
      </c>
      <c r="X13" s="0" t="n">
        <f aca="false">Picture!X17</f>
        <v>-6167</v>
      </c>
      <c r="Y13" s="0" t="n">
        <f aca="false">Picture!Y17</f>
        <v>-2.68876274186657</v>
      </c>
      <c r="Z13" s="0" t="n">
        <f aca="false">Picture!Z17</f>
        <v>76370</v>
      </c>
      <c r="AA13" s="0" t="n">
        <f aca="false">Picture!AA17</f>
        <v>-46534</v>
      </c>
      <c r="AB13" s="0" t="n">
        <f aca="false">Picture!AB17</f>
        <v>-37.8620712100501</v>
      </c>
      <c r="AC13" s="0" t="n">
        <f aca="false">Picture!AC17</f>
        <v>146825</v>
      </c>
      <c r="AD13" s="0" t="n">
        <f aca="false">Picture!AD17</f>
        <v>40367</v>
      </c>
      <c r="AE13" s="0" t="n">
        <f aca="false">Picture!AE17</f>
        <v>37.9182400571117</v>
      </c>
      <c r="AF13" s="0" t="n">
        <f aca="false">Picture!AF17</f>
        <v>0</v>
      </c>
      <c r="AG13" s="0" t="n">
        <f aca="false">Picture!AG17</f>
        <v>-24054</v>
      </c>
      <c r="AH13" s="0" t="n">
        <f aca="false">Picture!AH17</f>
        <v>-100</v>
      </c>
      <c r="AI13" s="0" t="n">
        <f aca="false">Picture!AI17</f>
        <v>0</v>
      </c>
      <c r="AJ13" s="0" t="n">
        <f aca="false">Picture!AJ17</f>
        <v>-81</v>
      </c>
      <c r="AK13" s="0" t="n">
        <f aca="false">Picture!AK17</f>
        <v>-100</v>
      </c>
      <c r="AL13" s="0" t="n">
        <f aca="false">Picture!AL17</f>
        <v>61701</v>
      </c>
      <c r="AM13" s="0" t="n">
        <f aca="false">Picture!AM17</f>
        <v>-26535</v>
      </c>
      <c r="AN13" s="0" t="n">
        <f aca="false">Picture!AN17</f>
        <v>-30.0727594179247</v>
      </c>
      <c r="AO13" s="0" t="n">
        <f aca="false">Picture!AO17</f>
        <v>0</v>
      </c>
      <c r="AP13" s="0" t="n">
        <f aca="false">Picture!AP17</f>
        <v>-2380</v>
      </c>
      <c r="AQ13" s="0" t="n">
        <f aca="false">Picture!AQ17</f>
        <v>-100</v>
      </c>
      <c r="AR13" s="0" t="n">
        <f aca="false">Picture!AR17</f>
        <v>191922.089139223</v>
      </c>
      <c r="AS13" s="0" t="n">
        <f aca="false">Picture!AS17</f>
        <v>19110.2589947581</v>
      </c>
      <c r="AT13" s="0" t="n">
        <f aca="false">Picture!AT17</f>
        <v>11.0584205831178</v>
      </c>
      <c r="AU13" s="0" t="n">
        <f aca="false">Picture!AU17</f>
        <v>45097.0891392231</v>
      </c>
      <c r="AV13" s="0" t="n">
        <f aca="false">Picture!AV17</f>
        <v>-21256.7410052419</v>
      </c>
      <c r="AW13" s="0" t="n">
        <f aca="false">Picture!AW17</f>
        <v>-32.0354393393145</v>
      </c>
      <c r="AX13" s="0" t="n">
        <f aca="false">Picture!AX17</f>
        <v>146825</v>
      </c>
      <c r="AY13" s="0" t="n">
        <f aca="false">Picture!AY17</f>
        <v>40367</v>
      </c>
      <c r="AZ13" s="0" t="n">
        <f aca="false">Picture!AZ17</f>
        <v>37.9182400571117</v>
      </c>
      <c r="BA13" s="0" t="n">
        <f aca="false">Picture!BA17</f>
        <v>0</v>
      </c>
      <c r="BB13" s="0" t="n">
        <f aca="false">Picture!BB17</f>
        <v>-16916.8529114723</v>
      </c>
      <c r="BC13" s="0" t="n">
        <f aca="false">Picture!BC17</f>
        <v>-100</v>
      </c>
      <c r="BD13" s="0" t="n">
        <f aca="false">Picture!BD17</f>
        <v>0</v>
      </c>
      <c r="BE13" s="0" t="n">
        <f aca="false">Picture!BE17</f>
        <v>-15.9399995803833</v>
      </c>
      <c r="BF13" s="0" t="n">
        <f aca="false">Picture!BF17</f>
        <v>-100</v>
      </c>
      <c r="BG13" s="0" t="n">
        <f aca="false">Picture!BG17</f>
        <v>36690.3720659018</v>
      </c>
      <c r="BH13" s="0" t="n">
        <f aca="false">Picture!BH17</f>
        <v>-8543.44111257792</v>
      </c>
      <c r="BI13" s="0" t="n">
        <f aca="false">Picture!BI17</f>
        <v>-18.8872892030304</v>
      </c>
      <c r="BJ13" s="0" t="n">
        <f aca="false">Picture!BJ17</f>
        <v>0</v>
      </c>
      <c r="BK13" s="0" t="n">
        <f aca="false">Picture!BK17</f>
        <v>-1232.59592056274</v>
      </c>
      <c r="BL13" s="0" t="n">
        <f aca="false">Picture!BL17</f>
        <v>-100</v>
      </c>
      <c r="BM13" s="0" t="n">
        <f aca="false">Picture!BM17</f>
        <v>31272.9108607769</v>
      </c>
      <c r="BN13" s="0" t="n">
        <f aca="false">Picture!BN17</f>
        <v>-25277.2589947581</v>
      </c>
      <c r="BO13" s="0" t="n">
        <f aca="false">Picture!BO17</f>
        <v>-44.6988206389694</v>
      </c>
      <c r="BP13" s="0" t="n">
        <f aca="false">Picture!BP17</f>
        <v>31272.9108607769</v>
      </c>
      <c r="BQ13" s="0" t="n">
        <f aca="false">Picture!BQ17</f>
        <v>-25277.2589947581</v>
      </c>
      <c r="BR13" s="0" t="n">
        <f aca="false">Picture!BR17</f>
        <v>-44.6988206389694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-7137.14708852768</v>
      </c>
      <c r="BX13" s="0" t="n">
        <f aca="false">Picture!BX17</f>
        <v>-100</v>
      </c>
      <c r="BY13" s="0" t="n">
        <f aca="false">Picture!BY17</f>
        <v>0</v>
      </c>
      <c r="BZ13" s="0" t="n">
        <f aca="false">Picture!BZ17</f>
        <v>-65.0600004196167</v>
      </c>
      <c r="CA13" s="0" t="n">
        <f aca="false">Picture!CA17</f>
        <v>-100</v>
      </c>
      <c r="CB13" s="0" t="n">
        <f aca="false">Picture!CB17</f>
        <v>25010.6279340982</v>
      </c>
      <c r="CC13" s="0" t="n">
        <f aca="false">Picture!CC17</f>
        <v>-17991.5588874221</v>
      </c>
      <c r="CD13" s="0" t="n">
        <f aca="false">Picture!CD17</f>
        <v>-41.8387068594806</v>
      </c>
      <c r="CE13" s="0" t="n">
        <f aca="false">Picture!CE17</f>
        <v>0</v>
      </c>
      <c r="CF13" s="0" t="n">
        <f aca="false">Picture!CF17</f>
        <v>-1147.40407943726</v>
      </c>
      <c r="CG13" s="0" t="n">
        <f aca="false">Picture!CG17</f>
        <v>-100</v>
      </c>
      <c r="CH13" s="0" t="n">
        <f aca="false">Picture!CH17</f>
        <v>2.12867801698067</v>
      </c>
      <c r="CI13" s="0" t="n">
        <f aca="false">Picture!CI17</f>
        <v>0.0345872783229995</v>
      </c>
      <c r="CJ13" s="0" t="n">
        <f aca="false">Picture!CJ17</f>
        <v>1.65166091824513</v>
      </c>
      <c r="CK13" s="0" t="n">
        <f aca="false">Picture!CK17</f>
        <v>2.02194173104622</v>
      </c>
      <c r="CL13" s="0" t="n">
        <f aca="false">Picture!CL17</f>
        <v>0.0916026045735281</v>
      </c>
      <c r="CM13" s="0" t="n">
        <f aca="false">Picture!CM17</f>
        <v>4.74541510956748</v>
      </c>
      <c r="CN13" s="0" t="n">
        <f aca="false">Picture!CN17</f>
        <v>2.18419615188149</v>
      </c>
      <c r="CO13" s="0" t="n">
        <f aca="false">Picture!CO17</f>
        <v>-0.0989431143079913</v>
      </c>
      <c r="CP13" s="0" t="n">
        <f aca="false">Picture!CP17</f>
        <v>-4.33364340814503</v>
      </c>
      <c r="CQ13" s="0" t="n">
        <f aca="false">Picture!CQ17</f>
        <v>0</v>
      </c>
      <c r="CR13" s="0" t="n">
        <f aca="false">Picture!CR17</f>
        <v>-1.78161636318284</v>
      </c>
      <c r="CS13" s="0" t="n">
        <f aca="false">Picture!CS17</f>
        <v>-100</v>
      </c>
      <c r="CT13" s="0" t="n">
        <f aca="false">Picture!CT17</f>
        <v>0</v>
      </c>
      <c r="CU13" s="0" t="n">
        <f aca="false">Picture!CU17</f>
        <v>-3</v>
      </c>
      <c r="CV13" s="0" t="n">
        <f aca="false">Picture!CV17</f>
        <v>-100</v>
      </c>
      <c r="CW13" s="0" t="n">
        <f aca="false">Picture!CW17</f>
        <v>1.96600995121635</v>
      </c>
      <c r="CX13" s="0" t="n">
        <f aca="false">Picture!CX17</f>
        <v>-0.0219069987813836</v>
      </c>
      <c r="CY13" s="0" t="n">
        <f aca="false">Picture!CY17</f>
        <v>-1.10200774642062</v>
      </c>
      <c r="CZ13" s="0" t="n">
        <f aca="false">Picture!CZ17</f>
        <v>0</v>
      </c>
      <c r="DA13" s="0" t="n">
        <f aca="false">Picture!DA17</f>
        <v>-1.69350420168067</v>
      </c>
      <c r="DB13" s="0" t="n">
        <f aca="false">Picture!DB17</f>
        <v>-10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-0.986885972684693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-0.0313119631070278</v>
      </c>
      <c r="DQ13" s="0" t="n">
        <f aca="false">Picture!DQ17</f>
        <v>0</v>
      </c>
      <c r="DR13" s="0" t="n">
        <f aca="false">Picture!DR17</f>
        <v>0.892276003651018</v>
      </c>
      <c r="DS13" s="0" t="n">
        <f aca="false">Picture!DS17</f>
        <v>-0.107723996348982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-0.147594221143195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-0.986885972684693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-0.0313119631070278</v>
      </c>
      <c r="EL13" s="0" t="n">
        <f aca="false">Picture!EL17</f>
        <v>0</v>
      </c>
      <c r="EM13" s="0" t="n">
        <f aca="false">Picture!EM17</f>
        <v>0.892276003651018</v>
      </c>
      <c r="EN13" s="0" t="n">
        <f aca="false">Picture!EN17</f>
        <v>-0.107723996348982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-0.147594221143195</v>
      </c>
      <c r="ER13" s="0" t="n">
        <f aca="false">Picture!ER17</f>
        <v>0</v>
      </c>
      <c r="ES13" s="0" t="n">
        <f aca="false">Picture!ES17</f>
        <v>418.785434</v>
      </c>
      <c r="ET13" s="0" t="n">
        <f aca="false">Picture!ET17</f>
        <v>-39.394253</v>
      </c>
      <c r="EU13" s="0" t="n">
        <f aca="false">Picture!EU17</f>
        <v>-8.59799203625542</v>
      </c>
      <c r="EV13" s="0" t="n">
        <f aca="false">Picture!EV17</f>
        <v>418.785434</v>
      </c>
      <c r="EW13" s="0" t="n">
        <f aca="false">Picture!EW17</f>
        <v>-39.394253</v>
      </c>
      <c r="EX13" s="0" t="n">
        <f aca="false">Picture!EX17</f>
        <v>-8.59799203625542</v>
      </c>
      <c r="EY13" s="0" t="n">
        <f aca="false">Picture!EY17</f>
        <v>418.785434</v>
      </c>
      <c r="EZ13" s="0" t="n">
        <f aca="false">Picture!EZ17</f>
        <v>-39.394253</v>
      </c>
      <c r="FA13" s="0" t="n">
        <f aca="false">Picture!FA17</f>
        <v>-8.59799203625542</v>
      </c>
      <c r="FB13" s="0" t="n">
        <f aca="false">Picture!FB17</f>
        <v>418.785434</v>
      </c>
      <c r="FC13" s="0" t="n">
        <f aca="false">Picture!FC17</f>
        <v>-39.394253</v>
      </c>
      <c r="FD13" s="0" t="n">
        <f aca="false">Picture!FD17</f>
        <v>-8.59799203625542</v>
      </c>
      <c r="FE13" s="0" t="n">
        <f aca="false">Picture!FE17</f>
        <v>418.785434</v>
      </c>
      <c r="FF13" s="0" t="n">
        <f aca="false">Picture!FF17</f>
        <v>-39.394253</v>
      </c>
      <c r="FG13" s="0" t="n">
        <f aca="false">Picture!FG17</f>
        <v>-8.59799203625542</v>
      </c>
      <c r="FH13" s="0" t="n">
        <f aca="false">Picture!FH17</f>
        <v>418.785434</v>
      </c>
      <c r="FI13" s="0" t="n">
        <f aca="false">Picture!FI17</f>
        <v>-39.394253</v>
      </c>
      <c r="FJ13" s="0" t="n">
        <f aca="false">Picture!FJ17</f>
        <v>-8.59799203625542</v>
      </c>
      <c r="FK13" s="0" t="n">
        <f aca="false">Picture!FK17</f>
        <v>418.785434</v>
      </c>
      <c r="FL13" s="0" t="n">
        <f aca="false">Picture!FL17</f>
        <v>-39.394253</v>
      </c>
      <c r="FM13" s="0" t="n">
        <f aca="false">Picture!FM17</f>
        <v>-8.59799203625542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294586517392</v>
      </c>
      <c r="GJ13" s="0" t="n">
        <f aca="false">Picture!GJ17</f>
        <v>-0.164289659201124</v>
      </c>
      <c r="GK13" s="0" t="n">
        <f aca="false">Picture!GK17</f>
        <v>-50.205325205717</v>
      </c>
      <c r="GL13" s="0" t="n">
        <f aca="false">Picture!GL17</f>
        <v>0.693457415050262</v>
      </c>
      <c r="GM13" s="0" t="n">
        <f aca="false">Picture!GM17</f>
        <v>-0.158794365026555</v>
      </c>
      <c r="GN13" s="0" t="n">
        <f aca="false">Picture!GN17</f>
        <v>-18.6323301093301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-0.421895675624605</v>
      </c>
      <c r="GT13" s="0" t="n">
        <f aca="false">Picture!GT17</f>
        <v>-100</v>
      </c>
      <c r="GU13" s="0" t="n">
        <f aca="false">Picture!GU17</f>
        <v>0</v>
      </c>
      <c r="GV13" s="0" t="n">
        <f aca="false">Picture!GV17</f>
        <v>-4.08155596814967</v>
      </c>
      <c r="GW13" s="0" t="n">
        <f aca="false">Picture!GW17</f>
        <v>-100</v>
      </c>
      <c r="GX13" s="0" t="n">
        <f aca="false">Picture!GX17</f>
        <v>0.681667329215827</v>
      </c>
      <c r="GY13" s="0" t="n">
        <f aca="false">Picture!GY17</f>
        <v>-0.26899731300317</v>
      </c>
      <c r="GZ13" s="0" t="n">
        <f aca="false">Picture!GZ17</f>
        <v>-28.295710291201</v>
      </c>
      <c r="HA13" s="0" t="n">
        <f aca="false">Picture!HA17</f>
        <v>0</v>
      </c>
      <c r="HB13" s="0" t="n">
        <f aca="false">Picture!HB17</f>
        <v>-0.930884209736315</v>
      </c>
      <c r="HC13" s="0" t="n">
        <f aca="false">Picture!HC17</f>
        <v>-10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507755.17</v>
      </c>
      <c r="C14" s="0" t="n">
        <f aca="false">Picture!C18</f>
        <v>14603.922910881</v>
      </c>
      <c r="D14" s="0" t="n">
        <f aca="false">Picture!D18</f>
        <v>2.96134765897527</v>
      </c>
      <c r="E14" s="0" t="n">
        <f aca="false">Picture!E18</f>
        <v>165865.82</v>
      </c>
      <c r="F14" s="0" t="n">
        <f aca="false">Picture!F18</f>
        <v>-58418.7534783029</v>
      </c>
      <c r="G14" s="0" t="n">
        <f aca="false">Picture!G18</f>
        <v>-26.0467104680092</v>
      </c>
      <c r="H14" s="0" t="n">
        <f aca="false">Picture!H18</f>
        <v>341889.35</v>
      </c>
      <c r="I14" s="0" t="n">
        <f aca="false">Picture!I18</f>
        <v>73022.676389184</v>
      </c>
      <c r="J14" s="0" t="n">
        <f aca="false">Picture!J18</f>
        <v>27.159437578673</v>
      </c>
      <c r="K14" s="0" t="n">
        <f aca="false">Picture!K18</f>
        <v>0</v>
      </c>
      <c r="L14" s="0" t="n">
        <f aca="false">Picture!L18</f>
        <v>-47474.2214022732</v>
      </c>
      <c r="M14" s="0" t="n">
        <f aca="false">Picture!M18</f>
        <v>-100</v>
      </c>
      <c r="N14" s="0" t="n">
        <f aca="false">Picture!N18</f>
        <v>0</v>
      </c>
      <c r="O14" s="0" t="n">
        <f aca="false">Picture!O18</f>
        <v>-289.726153850555</v>
      </c>
      <c r="P14" s="0" t="n">
        <f aca="false">Picture!P18</f>
        <v>-100</v>
      </c>
      <c r="Q14" s="0" t="n">
        <f aca="false">Picture!Q18</f>
        <v>132307.43</v>
      </c>
      <c r="R14" s="0" t="n">
        <f aca="false">Picture!R18</f>
        <v>-43670.8886156416</v>
      </c>
      <c r="S14" s="0" t="n">
        <f aca="false">Picture!S18</f>
        <v>-24.8160619780805</v>
      </c>
      <c r="T14" s="0" t="n">
        <f aca="false">Picture!T18</f>
        <v>0</v>
      </c>
      <c r="U14" s="0" t="n">
        <f aca="false">Picture!U18</f>
        <v>-4896.74185675621</v>
      </c>
      <c r="V14" s="0" t="n">
        <f aca="false">Picture!V18</f>
        <v>-100</v>
      </c>
      <c r="W14" s="0" t="n">
        <f aca="false">Picture!W18</f>
        <v>237012</v>
      </c>
      <c r="X14" s="0" t="n">
        <f aca="false">Picture!X18</f>
        <v>7538.45942020416</v>
      </c>
      <c r="Y14" s="0" t="n">
        <f aca="false">Picture!Y18</f>
        <v>3.2851105191288</v>
      </c>
      <c r="Z14" s="0" t="n">
        <f aca="false">Picture!Z18</f>
        <v>82244</v>
      </c>
      <c r="AA14" s="0" t="n">
        <f aca="false">Picture!AA18</f>
        <v>-31287.5981144905</v>
      </c>
      <c r="AB14" s="0" t="n">
        <f aca="false">Picture!AB18</f>
        <v>-27.5584935243655</v>
      </c>
      <c r="AC14" s="0" t="n">
        <f aca="false">Picture!AC18</f>
        <v>154768</v>
      </c>
      <c r="AD14" s="0" t="n">
        <f aca="false">Picture!AD18</f>
        <v>38826.0575346947</v>
      </c>
      <c r="AE14" s="0" t="n">
        <f aca="false">Picture!AE18</f>
        <v>33.4874996132768</v>
      </c>
      <c r="AF14" s="0" t="n">
        <f aca="false">Picture!AF18</f>
        <v>0</v>
      </c>
      <c r="AG14" s="0" t="n">
        <f aca="false">Picture!AG18</f>
        <v>-26640.5830273628</v>
      </c>
      <c r="AH14" s="0" t="n">
        <f aca="false">Picture!AH18</f>
        <v>-100</v>
      </c>
      <c r="AI14" s="0" t="n">
        <f aca="false">Picture!AI18</f>
        <v>0</v>
      </c>
      <c r="AJ14" s="0" t="n">
        <f aca="false">Picture!AJ18</f>
        <v>-96.5753846168518</v>
      </c>
      <c r="AK14" s="0" t="n">
        <f aca="false">Picture!AK18</f>
        <v>-100</v>
      </c>
      <c r="AL14" s="0" t="n">
        <f aca="false">Picture!AL18</f>
        <v>68115</v>
      </c>
      <c r="AM14" s="0" t="n">
        <f aca="false">Picture!AM18</f>
        <v>-18866.0565428734</v>
      </c>
      <c r="AN14" s="0" t="n">
        <f aca="false">Picture!AN18</f>
        <v>-21.6898452292014</v>
      </c>
      <c r="AO14" s="0" t="n">
        <f aca="false">Picture!AO18</f>
        <v>0</v>
      </c>
      <c r="AP14" s="0" t="n">
        <f aca="false">Picture!AP18</f>
        <v>-2868.3767080307</v>
      </c>
      <c r="AQ14" s="0" t="n">
        <f aca="false">Picture!AQ18</f>
        <v>-100</v>
      </c>
      <c r="AR14" s="0" t="n">
        <f aca="false">Picture!AR18</f>
        <v>201211.928055525</v>
      </c>
      <c r="AS14" s="0" t="n">
        <f aca="false">Picture!AS18</f>
        <v>24273.5842283411</v>
      </c>
      <c r="AT14" s="0" t="n">
        <f aca="false">Picture!AT18</f>
        <v>13.7186681548513</v>
      </c>
      <c r="AU14" s="0" t="n">
        <f aca="false">Picture!AU18</f>
        <v>46443.9280555248</v>
      </c>
      <c r="AV14" s="0" t="n">
        <f aca="false">Picture!AV18</f>
        <v>-14552.4733063535</v>
      </c>
      <c r="AW14" s="0" t="n">
        <f aca="false">Picture!AW18</f>
        <v>-23.857921092782</v>
      </c>
      <c r="AX14" s="0" t="n">
        <f aca="false">Picture!AX18</f>
        <v>154768</v>
      </c>
      <c r="AY14" s="0" t="n">
        <f aca="false">Picture!AY18</f>
        <v>38826.0575346947</v>
      </c>
      <c r="AZ14" s="0" t="n">
        <f aca="false">Picture!AZ18</f>
        <v>33.4874996132768</v>
      </c>
      <c r="BA14" s="0" t="n">
        <f aca="false">Picture!BA18</f>
        <v>0</v>
      </c>
      <c r="BB14" s="0" t="n">
        <f aca="false">Picture!BB18</f>
        <v>-17208.8255763084</v>
      </c>
      <c r="BC14" s="0" t="n">
        <f aca="false">Picture!BC18</f>
        <v>-100</v>
      </c>
      <c r="BD14" s="0" t="n">
        <f aca="false">Picture!BD18</f>
        <v>0</v>
      </c>
      <c r="BE14" s="0" t="n">
        <f aca="false">Picture!BE18</f>
        <v>-17.2381863374071</v>
      </c>
      <c r="BF14" s="0" t="n">
        <f aca="false">Picture!BF18</f>
        <v>-100</v>
      </c>
      <c r="BG14" s="0" t="n">
        <f aca="false">Picture!BG18</f>
        <v>38680.4480587244</v>
      </c>
      <c r="BH14" s="0" t="n">
        <f aca="false">Picture!BH18</f>
        <v>-5465.46064228324</v>
      </c>
      <c r="BI14" s="0" t="n">
        <f aca="false">Picture!BI18</f>
        <v>-12.3804465761478</v>
      </c>
      <c r="BJ14" s="0" t="n">
        <f aca="false">Picture!BJ18</f>
        <v>0</v>
      </c>
      <c r="BK14" s="0" t="n">
        <f aca="false">Picture!BK18</f>
        <v>-1221.43099921701</v>
      </c>
      <c r="BL14" s="0" t="n">
        <f aca="false">Picture!BL18</f>
        <v>-100</v>
      </c>
      <c r="BM14" s="0" t="n">
        <f aca="false">Picture!BM18</f>
        <v>35800.0719444752</v>
      </c>
      <c r="BN14" s="0" t="n">
        <f aca="false">Picture!BN18</f>
        <v>-16735.124808137</v>
      </c>
      <c r="BO14" s="0" t="n">
        <f aca="false">Picture!BO18</f>
        <v>-31.8550721089759</v>
      </c>
      <c r="BP14" s="0" t="n">
        <f aca="false">Picture!BP18</f>
        <v>35800.0719444752</v>
      </c>
      <c r="BQ14" s="0" t="n">
        <f aca="false">Picture!BQ18</f>
        <v>-16735.124808137</v>
      </c>
      <c r="BR14" s="0" t="n">
        <f aca="false">Picture!BR18</f>
        <v>-31.855072108975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-9431.75745105439</v>
      </c>
      <c r="BX14" s="0" t="n">
        <f aca="false">Picture!BX18</f>
        <v>-100</v>
      </c>
      <c r="BY14" s="0" t="n">
        <f aca="false">Picture!BY18</f>
        <v>0</v>
      </c>
      <c r="BZ14" s="0" t="n">
        <f aca="false">Picture!BZ18</f>
        <v>-79.3371982794447</v>
      </c>
      <c r="CA14" s="0" t="n">
        <f aca="false">Picture!CA18</f>
        <v>-100</v>
      </c>
      <c r="CB14" s="0" t="n">
        <f aca="false">Picture!CB18</f>
        <v>29434.5519412756</v>
      </c>
      <c r="CC14" s="0" t="n">
        <f aca="false">Picture!CC18</f>
        <v>-13400.5959005901</v>
      </c>
      <c r="CD14" s="0" t="n">
        <f aca="false">Picture!CD18</f>
        <v>-31.2841126405377</v>
      </c>
      <c r="CE14" s="0" t="n">
        <f aca="false">Picture!CE18</f>
        <v>0</v>
      </c>
      <c r="CF14" s="0" t="n">
        <f aca="false">Picture!CF18</f>
        <v>-1646.94570881369</v>
      </c>
      <c r="CG14" s="0" t="n">
        <f aca="false">Picture!CG18</f>
        <v>-100</v>
      </c>
      <c r="CH14" s="0" t="n">
        <f aca="false">Picture!CH18</f>
        <v>2.14231840581911</v>
      </c>
      <c r="CI14" s="0" t="n">
        <f aca="false">Picture!CI18</f>
        <v>-0.00673653900417914</v>
      </c>
      <c r="CJ14" s="0" t="n">
        <f aca="false">Picture!CJ18</f>
        <v>-0.313465182470384</v>
      </c>
      <c r="CK14" s="0" t="n">
        <f aca="false">Picture!CK18</f>
        <v>2.01675283303341</v>
      </c>
      <c r="CL14" s="0" t="n">
        <f aca="false">Picture!CL18</f>
        <v>0.0412272771249684</v>
      </c>
      <c r="CM14" s="0" t="n">
        <f aca="false">Picture!CM18</f>
        <v>2.0869017361818</v>
      </c>
      <c r="CN14" s="0" t="n">
        <f aca="false">Picture!CN18</f>
        <v>2.2090441822599</v>
      </c>
      <c r="CO14" s="0" t="n">
        <f aca="false">Picture!CO18</f>
        <v>-0.109932608139073</v>
      </c>
      <c r="CP14" s="0" t="n">
        <f aca="false">Picture!CP18</f>
        <v>-4.7405652611193</v>
      </c>
      <c r="CQ14" s="0" t="n">
        <f aca="false">Picture!CQ18</f>
        <v>0</v>
      </c>
      <c r="CR14" s="0" t="n">
        <f aca="false">Picture!CR18</f>
        <v>-1.78202636757281</v>
      </c>
      <c r="CS14" s="0" t="n">
        <f aca="false">Picture!CS18</f>
        <v>-100</v>
      </c>
      <c r="CT14" s="0" t="n">
        <f aca="false">Picture!CT18</f>
        <v>0</v>
      </c>
      <c r="CU14" s="0" t="n">
        <f aca="false">Picture!CU18</f>
        <v>-3</v>
      </c>
      <c r="CV14" s="0" t="n">
        <f aca="false">Picture!CV18</f>
        <v>-100</v>
      </c>
      <c r="CW14" s="0" t="n">
        <f aca="false">Picture!CW18</f>
        <v>1.9424125376202</v>
      </c>
      <c r="CX14" s="0" t="n">
        <f aca="false">Picture!CX18</f>
        <v>-0.0807672857807831</v>
      </c>
      <c r="CY14" s="0" t="n">
        <f aca="false">Picture!CY18</f>
        <v>-3.9920962460476</v>
      </c>
      <c r="CZ14" s="0" t="n">
        <f aca="false">Picture!CZ18</f>
        <v>0</v>
      </c>
      <c r="DA14" s="0" t="n">
        <f aca="false">Picture!DA18</f>
        <v>-1.70714740607348</v>
      </c>
      <c r="DB14" s="0" t="n">
        <f aca="false">Picture!DB18</f>
        <v>-10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-0.98654516510402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-0.0323109235132794</v>
      </c>
      <c r="DQ14" s="0" t="n">
        <f aca="false">Picture!DQ18</f>
        <v>0</v>
      </c>
      <c r="DR14" s="0" t="n">
        <f aca="false">Picture!DR18</f>
        <v>0.991237676739936</v>
      </c>
      <c r="DS14" s="0" t="n">
        <f aca="false">Picture!DS18</f>
        <v>-0.00876232326006454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-0.156681567536585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-0.98654516510402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-0.0323109235132794</v>
      </c>
      <c r="EL14" s="0" t="n">
        <f aca="false">Picture!EL18</f>
        <v>0</v>
      </c>
      <c r="EM14" s="0" t="n">
        <f aca="false">Picture!EM18</f>
        <v>0.991237676739936</v>
      </c>
      <c r="EN14" s="0" t="n">
        <f aca="false">Picture!EN18</f>
        <v>-0.00876232326006454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-0.156681567536585</v>
      </c>
      <c r="ER14" s="0" t="n">
        <f aca="false">Picture!ER18</f>
        <v>0</v>
      </c>
      <c r="ES14" s="0" t="n">
        <f aca="false">Picture!ES18</f>
        <v>368.754779</v>
      </c>
      <c r="ET14" s="0" t="n">
        <f aca="false">Picture!ET18</f>
        <v>-104.963108</v>
      </c>
      <c r="EU14" s="0" t="n">
        <f aca="false">Picture!EU18</f>
        <v>-22.1573030870164</v>
      </c>
      <c r="EV14" s="0" t="n">
        <f aca="false">Picture!EV18</f>
        <v>368.754779</v>
      </c>
      <c r="EW14" s="0" t="n">
        <f aca="false">Picture!EW18</f>
        <v>-104.963108</v>
      </c>
      <c r="EX14" s="0" t="n">
        <f aca="false">Picture!EX18</f>
        <v>-22.1573030870164</v>
      </c>
      <c r="EY14" s="0" t="n">
        <f aca="false">Picture!EY18</f>
        <v>368.754779</v>
      </c>
      <c r="EZ14" s="0" t="n">
        <f aca="false">Picture!EZ18</f>
        <v>-104.963108</v>
      </c>
      <c r="FA14" s="0" t="n">
        <f aca="false">Picture!FA18</f>
        <v>-22.1573030870164</v>
      </c>
      <c r="FB14" s="0" t="n">
        <f aca="false">Picture!FB18</f>
        <v>368.754779</v>
      </c>
      <c r="FC14" s="0" t="n">
        <f aca="false">Picture!FC18</f>
        <v>-104.963108</v>
      </c>
      <c r="FD14" s="0" t="n">
        <f aca="false">Picture!FD18</f>
        <v>-22.1573030870164</v>
      </c>
      <c r="FE14" s="0" t="n">
        <f aca="false">Picture!FE18</f>
        <v>368.754779</v>
      </c>
      <c r="FF14" s="0" t="n">
        <f aca="false">Picture!FF18</f>
        <v>-104.963108</v>
      </c>
      <c r="FG14" s="0" t="n">
        <f aca="false">Picture!FG18</f>
        <v>-22.1573030870164</v>
      </c>
      <c r="FH14" s="0" t="n">
        <f aca="false">Picture!FH18</f>
        <v>368.754779</v>
      </c>
      <c r="FI14" s="0" t="n">
        <f aca="false">Picture!FI18</f>
        <v>-104.963108</v>
      </c>
      <c r="FJ14" s="0" t="n">
        <f aca="false">Picture!FJ18</f>
        <v>-22.1573030870164</v>
      </c>
      <c r="FK14" s="0" t="n">
        <f aca="false">Picture!FK18</f>
        <v>368.754779</v>
      </c>
      <c r="FL14" s="0" t="n">
        <f aca="false">Picture!FL18</f>
        <v>-104.963108</v>
      </c>
      <c r="FM14" s="0" t="n">
        <f aca="false">Picture!FM18</f>
        <v>-22.1573030870164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177922215101463</v>
      </c>
      <c r="GJ14" s="0" t="n">
        <f aca="false">Picture!GJ18</f>
        <v>-0.118990232569707</v>
      </c>
      <c r="GK14" s="0" t="n">
        <f aca="false">Picture!GK18</f>
        <v>-40.0758652939632</v>
      </c>
      <c r="GL14" s="0" t="n">
        <f aca="false">Picture!GL18</f>
        <v>0.770823516513834</v>
      </c>
      <c r="GM14" s="0" t="n">
        <f aca="false">Picture!GM18</f>
        <v>-0.0904600277551505</v>
      </c>
      <c r="GN14" s="0" t="n">
        <f aca="false">Picture!GN18</f>
        <v>-10.502932322006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-0.548076764985008</v>
      </c>
      <c r="GT14" s="0" t="n">
        <f aca="false">Picture!GT18</f>
        <v>-100</v>
      </c>
      <c r="GU14" s="0" t="n">
        <f aca="false">Picture!GU18</f>
        <v>0</v>
      </c>
      <c r="GV14" s="0" t="n">
        <f aca="false">Picture!GV18</f>
        <v>-4.60240983167016</v>
      </c>
      <c r="GW14" s="0" t="n">
        <f aca="false">Picture!GW18</f>
        <v>-100</v>
      </c>
      <c r="GX14" s="0" t="n">
        <f aca="false">Picture!GX18</f>
        <v>0.760967191915364</v>
      </c>
      <c r="GY14" s="0" t="n">
        <f aca="false">Picture!GY18</f>
        <v>-0.209341248941082</v>
      </c>
      <c r="GZ14" s="0" t="n">
        <f aca="false">Picture!GZ18</f>
        <v>-21.5747117232441</v>
      </c>
      <c r="HA14" s="0" t="n">
        <f aca="false">Picture!HA18</f>
        <v>0</v>
      </c>
      <c r="HB14" s="0" t="n">
        <f aca="false">Picture!HB18</f>
        <v>-1.34837392359409</v>
      </c>
      <c r="HC14" s="0" t="n">
        <f aca="false">Picture!HC18</f>
        <v>-10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500645.47</v>
      </c>
      <c r="C15" s="0" t="n">
        <f aca="false">Picture!C19</f>
        <v>20282.221602068</v>
      </c>
      <c r="D15" s="0" t="n">
        <f aca="false">Picture!D19</f>
        <v>4.22226755891746</v>
      </c>
      <c r="E15" s="0" t="n">
        <f aca="false">Picture!E19</f>
        <v>150112.13</v>
      </c>
      <c r="F15" s="0" t="n">
        <f aca="false">Picture!F19</f>
        <v>-20744.5901777816</v>
      </c>
      <c r="G15" s="0" t="n">
        <f aca="false">Picture!G19</f>
        <v>-12.1415125821192</v>
      </c>
      <c r="H15" s="0" t="n">
        <f aca="false">Picture!H19</f>
        <v>350533.34</v>
      </c>
      <c r="I15" s="0" t="n">
        <f aca="false">Picture!I19</f>
        <v>41026.8117798495</v>
      </c>
      <c r="J15" s="0" t="n">
        <f aca="false">Picture!J19</f>
        <v>13.2555561964326</v>
      </c>
      <c r="K15" s="0" t="n">
        <f aca="false">Picture!K19</f>
        <v>0</v>
      </c>
      <c r="L15" s="0" t="n">
        <f aca="false">Picture!L19</f>
        <v>-15765.8709927464</v>
      </c>
      <c r="M15" s="0" t="n">
        <f aca="false">Picture!M19</f>
        <v>-100</v>
      </c>
      <c r="N15" s="0" t="n">
        <f aca="false">Picture!N19</f>
        <v>0</v>
      </c>
      <c r="O15" s="0" t="n">
        <f aca="false">Picture!O19</f>
        <v>-280.318576097488</v>
      </c>
      <c r="P15" s="0" t="n">
        <f aca="false">Picture!P19</f>
        <v>-100</v>
      </c>
      <c r="Q15" s="0" t="n">
        <f aca="false">Picture!Q19</f>
        <v>126643.62</v>
      </c>
      <c r="R15" s="0" t="n">
        <f aca="false">Picture!R19</f>
        <v>-36775.546924758</v>
      </c>
      <c r="S15" s="0" t="n">
        <f aca="false">Picture!S19</f>
        <v>-22.5038149543929</v>
      </c>
      <c r="T15" s="0" t="n">
        <f aca="false">Picture!T19</f>
        <v>0</v>
      </c>
      <c r="U15" s="0" t="n">
        <f aca="false">Picture!U19</f>
        <v>-10098.6717949665</v>
      </c>
      <c r="V15" s="0" t="n">
        <f aca="false">Picture!V19</f>
        <v>-100</v>
      </c>
      <c r="W15" s="0" t="n">
        <f aca="false">Picture!W19</f>
        <v>233938</v>
      </c>
      <c r="X15" s="0" t="n">
        <f aca="false">Picture!X19</f>
        <v>11645.9993412495</v>
      </c>
      <c r="Y15" s="0" t="n">
        <f aca="false">Picture!Y19</f>
        <v>5.23905462487951</v>
      </c>
      <c r="Z15" s="0" t="n">
        <f aca="false">Picture!Z19</f>
        <v>79249</v>
      </c>
      <c r="AA15" s="0" t="n">
        <f aca="false">Picture!AA19</f>
        <v>-6053.43998861313</v>
      </c>
      <c r="AB15" s="0" t="n">
        <f aca="false">Picture!AB19</f>
        <v>-7.09644412213905</v>
      </c>
      <c r="AC15" s="0" t="n">
        <f aca="false">Picture!AC19</f>
        <v>154689</v>
      </c>
      <c r="AD15" s="0" t="n">
        <f aca="false">Picture!AD19</f>
        <v>17699.4393298626</v>
      </c>
      <c r="AE15" s="0" t="n">
        <f aca="false">Picture!AE19</f>
        <v>12.9202832998945</v>
      </c>
      <c r="AF15" s="0" t="n">
        <f aca="false">Picture!AF19</f>
        <v>0</v>
      </c>
      <c r="AG15" s="0" t="n">
        <f aca="false">Picture!AG19</f>
        <v>-7734.21132016182</v>
      </c>
      <c r="AH15" s="0" t="n">
        <f aca="false">Picture!AH19</f>
        <v>-100</v>
      </c>
      <c r="AI15" s="0" t="n">
        <f aca="false">Picture!AI19</f>
        <v>0</v>
      </c>
      <c r="AJ15" s="0" t="n">
        <f aca="false">Picture!AJ19</f>
        <v>-93.4395253658295</v>
      </c>
      <c r="AK15" s="0" t="n">
        <f aca="false">Picture!AK19</f>
        <v>-100</v>
      </c>
      <c r="AL15" s="0" t="n">
        <f aca="false">Picture!AL19</f>
        <v>67530</v>
      </c>
      <c r="AM15" s="0" t="n">
        <f aca="false">Picture!AM19</f>
        <v>-13912.9557651281</v>
      </c>
      <c r="AN15" s="0" t="n">
        <f aca="false">Picture!AN19</f>
        <v>-17.0830683076526</v>
      </c>
      <c r="AO15" s="0" t="n">
        <f aca="false">Picture!AO19</f>
        <v>0</v>
      </c>
      <c r="AP15" s="0" t="n">
        <f aca="false">Picture!AP19</f>
        <v>-4934.95009994507</v>
      </c>
      <c r="AQ15" s="0" t="n">
        <f aca="false">Picture!AQ19</f>
        <v>-100</v>
      </c>
      <c r="AR15" s="0" t="n">
        <f aca="false">Picture!AR19</f>
        <v>200022.961682141</v>
      </c>
      <c r="AS15" s="0" t="n">
        <f aca="false">Picture!AS19</f>
        <v>19623.8957359146</v>
      </c>
      <c r="AT15" s="0" t="n">
        <f aca="false">Picture!AT19</f>
        <v>10.8780473074978</v>
      </c>
      <c r="AU15" s="0" t="n">
        <f aca="false">Picture!AU19</f>
        <v>45333.9616821408</v>
      </c>
      <c r="AV15" s="0" t="n">
        <f aca="false">Picture!AV19</f>
        <v>1924.45640605201</v>
      </c>
      <c r="AW15" s="0" t="n">
        <f aca="false">Picture!AW19</f>
        <v>4.43326039726156</v>
      </c>
      <c r="AX15" s="0" t="n">
        <f aca="false">Picture!AX19</f>
        <v>154689</v>
      </c>
      <c r="AY15" s="0" t="n">
        <f aca="false">Picture!AY19</f>
        <v>17699.4393298626</v>
      </c>
      <c r="AZ15" s="0" t="n">
        <f aca="false">Picture!AZ19</f>
        <v>12.9202832998945</v>
      </c>
      <c r="BA15" s="0" t="n">
        <f aca="false">Picture!BA19</f>
        <v>0</v>
      </c>
      <c r="BB15" s="0" t="n">
        <f aca="false">Picture!BB19</f>
        <v>-1793.41608293111</v>
      </c>
      <c r="BC15" s="0" t="n">
        <f aca="false">Picture!BC19</f>
        <v>-100</v>
      </c>
      <c r="BD15" s="0" t="n">
        <f aca="false">Picture!BD19</f>
        <v>0</v>
      </c>
      <c r="BE15" s="0" t="n">
        <f aca="false">Picture!BE19</f>
        <v>-17.6496891147775</v>
      </c>
      <c r="BF15" s="0" t="n">
        <f aca="false">Picture!BF19</f>
        <v>-100</v>
      </c>
      <c r="BG15" s="0" t="n">
        <f aca="false">Picture!BG19</f>
        <v>39055.9316791296</v>
      </c>
      <c r="BH15" s="0" t="n">
        <f aca="false">Picture!BH19</f>
        <v>-3201.00991525752</v>
      </c>
      <c r="BI15" s="0" t="n">
        <f aca="false">Picture!BI19</f>
        <v>-7.57511025285063</v>
      </c>
      <c r="BJ15" s="0" t="n">
        <f aca="false">Picture!BJ19</f>
        <v>0</v>
      </c>
      <c r="BK15" s="0" t="n">
        <f aca="false">Picture!BK19</f>
        <v>-1175.98129848404</v>
      </c>
      <c r="BL15" s="0" t="n">
        <f aca="false">Picture!BL19</f>
        <v>-100</v>
      </c>
      <c r="BM15" s="0" t="n">
        <f aca="false">Picture!BM19</f>
        <v>33915.0383178592</v>
      </c>
      <c r="BN15" s="0" t="n">
        <f aca="false">Picture!BN19</f>
        <v>-7977.89639466514</v>
      </c>
      <c r="BO15" s="0" t="n">
        <f aca="false">Picture!BO19</f>
        <v>-19.0435366951747</v>
      </c>
      <c r="BP15" s="0" t="n">
        <f aca="false">Picture!BP19</f>
        <v>33915.0383178592</v>
      </c>
      <c r="BQ15" s="0" t="n">
        <f aca="false">Picture!BQ19</f>
        <v>-7977.89639466514</v>
      </c>
      <c r="BR15" s="0" t="n">
        <f aca="false">Picture!BR19</f>
        <v>-19.0435366951747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-5940.79523723071</v>
      </c>
      <c r="BX15" s="0" t="n">
        <f aca="false">Picture!BX19</f>
        <v>-100</v>
      </c>
      <c r="BY15" s="0" t="n">
        <f aca="false">Picture!BY19</f>
        <v>0</v>
      </c>
      <c r="BZ15" s="0" t="n">
        <f aca="false">Picture!BZ19</f>
        <v>-75.789836251052</v>
      </c>
      <c r="CA15" s="0" t="n">
        <f aca="false">Picture!CA19</f>
        <v>-100</v>
      </c>
      <c r="CB15" s="0" t="n">
        <f aca="false">Picture!CB19</f>
        <v>28474.0683208704</v>
      </c>
      <c r="CC15" s="0" t="n">
        <f aca="false">Picture!CC19</f>
        <v>-10711.9458498706</v>
      </c>
      <c r="CD15" s="0" t="n">
        <f aca="false">Picture!CD19</f>
        <v>-27.3361455012919</v>
      </c>
      <c r="CE15" s="0" t="n">
        <f aca="false">Picture!CE19</f>
        <v>0</v>
      </c>
      <c r="CF15" s="0" t="n">
        <f aca="false">Picture!CF19</f>
        <v>-3758.96880146103</v>
      </c>
      <c r="CG15" s="0" t="n">
        <f aca="false">Picture!CG19</f>
        <v>-100</v>
      </c>
      <c r="CH15" s="0" t="n">
        <f aca="false">Picture!CH19</f>
        <v>2.14007758465918</v>
      </c>
      <c r="CI15" s="0" t="n">
        <f aca="false">Picture!CI19</f>
        <v>-0.0208784865192713</v>
      </c>
      <c r="CJ15" s="0" t="n">
        <f aca="false">Picture!CJ19</f>
        <v>-0.966168947057096</v>
      </c>
      <c r="CK15" s="0" t="n">
        <f aca="false">Picture!CK19</f>
        <v>1.89418327045136</v>
      </c>
      <c r="CL15" s="0" t="n">
        <f aca="false">Picture!CL19</f>
        <v>-0.108769050731818</v>
      </c>
      <c r="CM15" s="0" t="n">
        <f aca="false">Picture!CM19</f>
        <v>-5.43043634046996</v>
      </c>
      <c r="CN15" s="0" t="n">
        <f aca="false">Picture!CN19</f>
        <v>2.26605214333275</v>
      </c>
      <c r="CO15" s="0" t="n">
        <f aca="false">Picture!CO19</f>
        <v>0.00670824365105593</v>
      </c>
      <c r="CP15" s="0" t="n">
        <f aca="false">Picture!CP19</f>
        <v>0.296911136547252</v>
      </c>
      <c r="CQ15" s="0" t="n">
        <f aca="false">Picture!CQ19</f>
        <v>0</v>
      </c>
      <c r="CR15" s="0" t="n">
        <f aca="false">Picture!CR19</f>
        <v>-2.03845878268768</v>
      </c>
      <c r="CS15" s="0" t="n">
        <f aca="false">Picture!CS19</f>
        <v>-100</v>
      </c>
      <c r="CT15" s="0" t="n">
        <f aca="false">Picture!CT19</f>
        <v>0</v>
      </c>
      <c r="CU15" s="0" t="n">
        <f aca="false">Picture!CU19</f>
        <v>-3</v>
      </c>
      <c r="CV15" s="0" t="n">
        <f aca="false">Picture!CV19</f>
        <v>-100</v>
      </c>
      <c r="CW15" s="0" t="n">
        <f aca="false">Picture!CW19</f>
        <v>1.87536828076411</v>
      </c>
      <c r="CX15" s="0" t="n">
        <f aca="false">Picture!CX19</f>
        <v>-0.131179313063893</v>
      </c>
      <c r="CY15" s="0" t="n">
        <f aca="false">Picture!CY19</f>
        <v>-6.53756299962142</v>
      </c>
      <c r="CZ15" s="0" t="n">
        <f aca="false">Picture!CZ19</f>
        <v>0</v>
      </c>
      <c r="DA15" s="0" t="n">
        <f aca="false">Picture!DA19</f>
        <v>-2.0463574282299</v>
      </c>
      <c r="DB15" s="0" t="n">
        <f aca="false">Picture!DB19</f>
        <v>-10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-0.982792545930453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-0.0324507898813852</v>
      </c>
      <c r="DQ15" s="0" t="n">
        <f aca="false">Picture!DQ19</f>
        <v>0</v>
      </c>
      <c r="DR15" s="0" t="n">
        <f aca="false">Picture!DR19</f>
        <v>0.991251500268238</v>
      </c>
      <c r="DS15" s="0" t="n">
        <f aca="false">Picture!DS19</f>
        <v>-0.00874849973176239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-0.675503861966144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-0.982792545930453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-0.0324507898813852</v>
      </c>
      <c r="EL15" s="0" t="n">
        <f aca="false">Picture!EL19</f>
        <v>0</v>
      </c>
      <c r="EM15" s="0" t="n">
        <f aca="false">Picture!EM19</f>
        <v>0.991251500268238</v>
      </c>
      <c r="EN15" s="0" t="n">
        <f aca="false">Picture!EN19</f>
        <v>-0.00874849973176239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-0.675503861966144</v>
      </c>
      <c r="ER15" s="0" t="n">
        <f aca="false">Picture!ER19</f>
        <v>0</v>
      </c>
      <c r="ES15" s="0" t="n">
        <f aca="false">Picture!ES19</f>
        <v>373.868955</v>
      </c>
      <c r="ET15" s="0" t="n">
        <f aca="false">Picture!ET19</f>
        <v>-22.560874</v>
      </c>
      <c r="EU15" s="0" t="n">
        <f aca="false">Picture!EU19</f>
        <v>-5.69101322594975</v>
      </c>
      <c r="EV15" s="0" t="n">
        <f aca="false">Picture!EV19</f>
        <v>373.868955</v>
      </c>
      <c r="EW15" s="0" t="n">
        <f aca="false">Picture!EW19</f>
        <v>-22.560874</v>
      </c>
      <c r="EX15" s="0" t="n">
        <f aca="false">Picture!EX19</f>
        <v>-5.69101322594975</v>
      </c>
      <c r="EY15" s="0" t="n">
        <f aca="false">Picture!EY19</f>
        <v>373.868955</v>
      </c>
      <c r="EZ15" s="0" t="n">
        <f aca="false">Picture!EZ19</f>
        <v>-22.560874</v>
      </c>
      <c r="FA15" s="0" t="n">
        <f aca="false">Picture!FA19</f>
        <v>-5.69101322594975</v>
      </c>
      <c r="FB15" s="0" t="n">
        <f aca="false">Picture!FB19</f>
        <v>373.868955</v>
      </c>
      <c r="FC15" s="0" t="n">
        <f aca="false">Picture!FC19</f>
        <v>-22.560874</v>
      </c>
      <c r="FD15" s="0" t="n">
        <f aca="false">Picture!FD19</f>
        <v>-5.69101322594975</v>
      </c>
      <c r="FE15" s="0" t="n">
        <f aca="false">Picture!FE19</f>
        <v>373.868955</v>
      </c>
      <c r="FF15" s="0" t="n">
        <f aca="false">Picture!FF19</f>
        <v>-22.560874</v>
      </c>
      <c r="FG15" s="0" t="n">
        <f aca="false">Picture!FG19</f>
        <v>-5.69101322594975</v>
      </c>
      <c r="FH15" s="0" t="n">
        <f aca="false">Picture!FH19</f>
        <v>373.868955</v>
      </c>
      <c r="FI15" s="0" t="n">
        <f aca="false">Picture!FI19</f>
        <v>-22.560874</v>
      </c>
      <c r="FJ15" s="0" t="n">
        <f aca="false">Picture!FJ19</f>
        <v>-5.69101322594975</v>
      </c>
      <c r="FK15" s="0" t="n">
        <f aca="false">Picture!FK19</f>
        <v>373.868955</v>
      </c>
      <c r="FL15" s="0" t="n">
        <f aca="false">Picture!FL19</f>
        <v>-22.560874</v>
      </c>
      <c r="FM15" s="0" t="n">
        <f aca="false">Picture!FM19</f>
        <v>-5.69101322594975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69555725165964</v>
      </c>
      <c r="GJ15" s="0" t="n">
        <f aca="false">Picture!GJ19</f>
        <v>-0.0626679534478261</v>
      </c>
      <c r="GK15" s="0" t="n">
        <f aca="false">Picture!GK19</f>
        <v>-26.9860308052603</v>
      </c>
      <c r="GL15" s="0" t="n">
        <f aca="false">Picture!GL19</f>
        <v>0.748115475891001</v>
      </c>
      <c r="GM15" s="0" t="n">
        <f aca="false">Picture!GM19</f>
        <v>-0.216948153516454</v>
      </c>
      <c r="GN15" s="0" t="n">
        <f aca="false">Picture!GN19</f>
        <v>-22.480191658415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-3.3125582477889</v>
      </c>
      <c r="GT15" s="0" t="n">
        <f aca="false">Picture!GT19</f>
        <v>-100</v>
      </c>
      <c r="GU15" s="0" t="n">
        <f aca="false">Picture!GU19</f>
        <v>0</v>
      </c>
      <c r="GV15" s="0" t="n">
        <f aca="false">Picture!GV19</f>
        <v>-4.29411735006684</v>
      </c>
      <c r="GW15" s="0" t="n">
        <f aca="false">Picture!GW19</f>
        <v>-100</v>
      </c>
      <c r="GX15" s="0" t="n">
        <f aca="false">Picture!GX19</f>
        <v>0.729058739522687</v>
      </c>
      <c r="GY15" s="0" t="n">
        <f aca="false">Picture!GY19</f>
        <v>-0.198268527719625</v>
      </c>
      <c r="GZ15" s="0" t="n">
        <f aca="false">Picture!GZ19</f>
        <v>-21.3806424898123</v>
      </c>
      <c r="HA15" s="0" t="n">
        <f aca="false">Picture!HA19</f>
        <v>0</v>
      </c>
      <c r="HB15" s="0" t="n">
        <f aca="false">Picture!HB19</f>
        <v>-3.19645287412879</v>
      </c>
      <c r="HC15" s="0" t="n">
        <f aca="false">Picture!HC19</f>
        <v>-10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508963.7</v>
      </c>
      <c r="C16" s="0" t="n">
        <f aca="false">Picture!C20</f>
        <v>15726.3754035187</v>
      </c>
      <c r="D16" s="0" t="n">
        <f aca="false">Picture!D20</f>
        <v>3.18839929974571</v>
      </c>
      <c r="E16" s="0" t="n">
        <f aca="false">Picture!E20</f>
        <v>228016.48</v>
      </c>
      <c r="F16" s="0" t="n">
        <f aca="false">Picture!F20</f>
        <v>-21608.9474227142</v>
      </c>
      <c r="G16" s="0" t="n">
        <f aca="false">Picture!G20</f>
        <v>-8.65654899255186</v>
      </c>
      <c r="H16" s="0" t="n">
        <f aca="false">Picture!H20</f>
        <v>280947.22</v>
      </c>
      <c r="I16" s="0" t="n">
        <f aca="false">Picture!I20</f>
        <v>37335.3228262329</v>
      </c>
      <c r="J16" s="0" t="n">
        <f aca="false">Picture!J20</f>
        <v>15.3257387095515</v>
      </c>
      <c r="K16" s="0" t="n">
        <f aca="false">Picture!K20</f>
        <v>119659.06</v>
      </c>
      <c r="L16" s="0" t="n">
        <f aca="false">Picture!L20</f>
        <v>119232.75760643</v>
      </c>
      <c r="M16" s="0" t="n">
        <f aca="false">Picture!M20</f>
        <v>27969.0565675575</v>
      </c>
      <c r="N16" s="0" t="n">
        <f aca="false">Picture!N20</f>
        <v>0</v>
      </c>
      <c r="O16" s="0" t="n">
        <f aca="false">Picture!O20</f>
        <v>-383.512393569946</v>
      </c>
      <c r="P16" s="0" t="n">
        <f aca="false">Picture!P20</f>
        <v>-100</v>
      </c>
      <c r="Q16" s="0" t="n">
        <f aca="false">Picture!Q20</f>
        <v>154045.19</v>
      </c>
      <c r="R16" s="0" t="n">
        <f aca="false">Picture!R20</f>
        <v>-18152.9655543518</v>
      </c>
      <c r="S16" s="0" t="n">
        <f aca="false">Picture!S20</f>
        <v>-10.5419047584526</v>
      </c>
      <c r="T16" s="0" t="n">
        <f aca="false">Picture!T20</f>
        <v>80604.53</v>
      </c>
      <c r="U16" s="0" t="n">
        <f aca="false">Picture!U20</f>
        <v>80262.9449729919</v>
      </c>
      <c r="V16" s="0" t="n">
        <f aca="false">Picture!V20</f>
        <v>23497.2081990874</v>
      </c>
      <c r="W16" s="0" t="n">
        <f aca="false">Picture!W20</f>
        <v>244829</v>
      </c>
      <c r="X16" s="0" t="n">
        <f aca="false">Picture!X20</f>
        <v>7416.13652801514</v>
      </c>
      <c r="Y16" s="0" t="n">
        <f aca="false">Picture!Y20</f>
        <v>3.12372986853354</v>
      </c>
      <c r="Z16" s="0" t="n">
        <f aca="false">Picture!Z20</f>
        <v>112800</v>
      </c>
      <c r="AA16" s="0" t="n">
        <f aca="false">Picture!AA20</f>
        <v>-17852.1374816895</v>
      </c>
      <c r="AB16" s="0" t="n">
        <f aca="false">Picture!AB20</f>
        <v>-13.6638694366492</v>
      </c>
      <c r="AC16" s="0" t="n">
        <f aca="false">Picture!AC20</f>
        <v>132029</v>
      </c>
      <c r="AD16" s="0" t="n">
        <f aca="false">Picture!AD20</f>
        <v>25268.2740097046</v>
      </c>
      <c r="AE16" s="0" t="n">
        <f aca="false">Picture!AE20</f>
        <v>23.6681361758457</v>
      </c>
      <c r="AF16" s="0" t="n">
        <f aca="false">Picture!AF20</f>
        <v>47614</v>
      </c>
      <c r="AG16" s="0" t="n">
        <f aca="false">Picture!AG20</f>
        <v>47450.4047317505</v>
      </c>
      <c r="AH16" s="0" t="n">
        <f aca="false">Picture!AH20</f>
        <v>29004.753767927</v>
      </c>
      <c r="AI16" s="0" t="n">
        <f aca="false">Picture!AI20</f>
        <v>0</v>
      </c>
      <c r="AJ16" s="0" t="n">
        <f aca="false">Picture!AJ20</f>
        <v>-152.595268249512</v>
      </c>
      <c r="AK16" s="0" t="n">
        <f aca="false">Picture!AK20</f>
        <v>-100</v>
      </c>
      <c r="AL16" s="0" t="n">
        <f aca="false">Picture!AL20</f>
        <v>80174</v>
      </c>
      <c r="AM16" s="0" t="n">
        <f aca="false">Picture!AM20</f>
        <v>-10915.5279312134</v>
      </c>
      <c r="AN16" s="0" t="n">
        <f aca="false">Picture!AN20</f>
        <v>-11.9832961912551</v>
      </c>
      <c r="AO16" s="0" t="n">
        <f aca="false">Picture!AO20</f>
        <v>32070</v>
      </c>
      <c r="AP16" s="0" t="n">
        <f aca="false">Picture!AP20</f>
        <v>31934.0137405396</v>
      </c>
      <c r="AQ16" s="0" t="n">
        <f aca="false">Picture!AQ20</f>
        <v>23483.2650498982</v>
      </c>
      <c r="AR16" s="0" t="n">
        <f aca="false">Picture!AR20</f>
        <v>188458.770508826</v>
      </c>
      <c r="AS16" s="0" t="n">
        <f aca="false">Picture!AS20</f>
        <v>15524.4801286644</v>
      </c>
      <c r="AT16" s="0" t="n">
        <f aca="false">Picture!AT20</f>
        <v>8.97709765630457</v>
      </c>
      <c r="AU16" s="0" t="n">
        <f aca="false">Picture!AU20</f>
        <v>56429.7705088258</v>
      </c>
      <c r="AV16" s="0" t="n">
        <f aca="false">Picture!AV20</f>
        <v>-9743.7938810402</v>
      </c>
      <c r="AW16" s="0" t="n">
        <f aca="false">Picture!AW20</f>
        <v>-14.7246018419591</v>
      </c>
      <c r="AX16" s="0" t="n">
        <f aca="false">Picture!AX20</f>
        <v>132029</v>
      </c>
      <c r="AY16" s="0" t="n">
        <f aca="false">Picture!AY20</f>
        <v>25268.2740097046</v>
      </c>
      <c r="AZ16" s="0" t="n">
        <f aca="false">Picture!AZ20</f>
        <v>23.6681361758457</v>
      </c>
      <c r="BA16" s="0" t="n">
        <f aca="false">Picture!BA20</f>
        <v>20609.6946005821</v>
      </c>
      <c r="BB16" s="0" t="n">
        <f aca="false">Picture!BB20</f>
        <v>20576.8329952979</v>
      </c>
      <c r="BC16" s="0" t="n">
        <f aca="false">Picture!BC20</f>
        <v>62616.639745069</v>
      </c>
      <c r="BD16" s="0" t="n">
        <f aca="false">Picture!BD20</f>
        <v>0</v>
      </c>
      <c r="BE16" s="0" t="n">
        <f aca="false">Picture!BE20</f>
        <v>-21.8616052842699</v>
      </c>
      <c r="BF16" s="0" t="n">
        <f aca="false">Picture!BF20</f>
        <v>-100</v>
      </c>
      <c r="BG16" s="0" t="n">
        <f aca="false">Picture!BG20</f>
        <v>38505.4816455245</v>
      </c>
      <c r="BH16" s="0" t="n">
        <f aca="false">Picture!BH20</f>
        <v>-4918.63198523604</v>
      </c>
      <c r="BI16" s="0" t="n">
        <f aca="false">Picture!BI20</f>
        <v>-11.3269600090393</v>
      </c>
      <c r="BJ16" s="0" t="n">
        <f aca="false">Picture!BJ20</f>
        <v>12414.253534317</v>
      </c>
      <c r="BK16" s="0" t="n">
        <f aca="false">Picture!BK20</f>
        <v>12397.0632127547</v>
      </c>
      <c r="BL16" s="0" t="n">
        <f aca="false">Picture!BL20</f>
        <v>72116.5288723242</v>
      </c>
      <c r="BM16" s="0" t="n">
        <f aca="false">Picture!BM20</f>
        <v>56370.2294911742</v>
      </c>
      <c r="BN16" s="0" t="n">
        <f aca="false">Picture!BN20</f>
        <v>-8108.34360064926</v>
      </c>
      <c r="BO16" s="0" t="n">
        <f aca="false">Picture!BO20</f>
        <v>-12.5752528504349</v>
      </c>
      <c r="BP16" s="0" t="n">
        <f aca="false">Picture!BP20</f>
        <v>56370.2294911742</v>
      </c>
      <c r="BQ16" s="0" t="n">
        <f aca="false">Picture!BQ20</f>
        <v>-8108.34360064926</v>
      </c>
      <c r="BR16" s="0" t="n">
        <f aca="false">Picture!BR20</f>
        <v>-12.575252850434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7004.3053994179</v>
      </c>
      <c r="BW16" s="0" t="n">
        <f aca="false">Picture!BW20</f>
        <v>26873.5717364526</v>
      </c>
      <c r="BX16" s="0" t="n">
        <f aca="false">Picture!BX20</f>
        <v>20555.9693860926</v>
      </c>
      <c r="BY16" s="0" t="n">
        <f aca="false">Picture!BY20</f>
        <v>0</v>
      </c>
      <c r="BZ16" s="0" t="n">
        <f aca="false">Picture!BZ20</f>
        <v>-130.733662965242</v>
      </c>
      <c r="CA16" s="0" t="n">
        <f aca="false">Picture!CA20</f>
        <v>-100</v>
      </c>
      <c r="CB16" s="0" t="n">
        <f aca="false">Picture!CB20</f>
        <v>41668.5183544755</v>
      </c>
      <c r="CC16" s="0" t="n">
        <f aca="false">Picture!CC20</f>
        <v>-5996.89594597734</v>
      </c>
      <c r="CD16" s="0" t="n">
        <f aca="false">Picture!CD20</f>
        <v>-12.5812311378994</v>
      </c>
      <c r="CE16" s="0" t="n">
        <f aca="false">Picture!CE20</f>
        <v>19655.746465683</v>
      </c>
      <c r="CF16" s="0" t="n">
        <f aca="false">Picture!CF20</f>
        <v>19536.9505277849</v>
      </c>
      <c r="CG16" s="0" t="n">
        <f aca="false">Picture!CG20</f>
        <v>16445.8068798132</v>
      </c>
      <c r="CH16" s="0" t="n">
        <f aca="false">Picture!CH20</f>
        <v>2.07885381225263</v>
      </c>
      <c r="CI16" s="0" t="n">
        <f aca="false">Picture!CI20</f>
        <v>0.00130284309596762</v>
      </c>
      <c r="CJ16" s="0" t="n">
        <f aca="false">Picture!CJ20</f>
        <v>0.0627105238480132</v>
      </c>
      <c r="CK16" s="0" t="n">
        <f aca="false">Picture!CK20</f>
        <v>2.02142269503546</v>
      </c>
      <c r="CL16" s="0" t="n">
        <f aca="false">Picture!CL20</f>
        <v>0.110811569689742</v>
      </c>
      <c r="CM16" s="0" t="n">
        <f aca="false">Picture!CM20</f>
        <v>5.79979715493865</v>
      </c>
      <c r="CN16" s="0" t="n">
        <f aca="false">Picture!CN20</f>
        <v>2.12792053261026</v>
      </c>
      <c r="CO16" s="0" t="n">
        <f aca="false">Picture!CO20</f>
        <v>-0.153928854550254</v>
      </c>
      <c r="CP16" s="0" t="n">
        <f aca="false">Picture!CP20</f>
        <v>-6.74579380288546</v>
      </c>
      <c r="CQ16" s="0" t="n">
        <f aca="false">Picture!CQ20</f>
        <v>2.51310664930483</v>
      </c>
      <c r="CR16" s="0" t="n">
        <f aca="false">Picture!CR20</f>
        <v>-0.0927290703430042</v>
      </c>
      <c r="CS16" s="0" t="n">
        <f aca="false">Picture!CS20</f>
        <v>-3.55851559036639</v>
      </c>
      <c r="CT16" s="0" t="n">
        <f aca="false">Picture!CT20</f>
        <v>0</v>
      </c>
      <c r="CU16" s="0" t="n">
        <f aca="false">Picture!CU20</f>
        <v>-2.51326530612245</v>
      </c>
      <c r="CV16" s="0" t="n">
        <f aca="false">Picture!CV20</f>
        <v>-100</v>
      </c>
      <c r="CW16" s="0" t="n">
        <f aca="false">Picture!CW20</f>
        <v>1.92138586075286</v>
      </c>
      <c r="CX16" s="0" t="n">
        <f aca="false">Picture!CX20</f>
        <v>0.0309582840023506</v>
      </c>
      <c r="CY16" s="0" t="n">
        <f aca="false">Picture!CY20</f>
        <v>1.63763396086113</v>
      </c>
      <c r="CZ16" s="0" t="n">
        <f aca="false">Picture!CZ20</f>
        <v>2.51339351418771</v>
      </c>
      <c r="DA16" s="0" t="n">
        <f aca="false">Picture!DA20</f>
        <v>0.00148511724114941</v>
      </c>
      <c r="DB16" s="0" t="n">
        <f aca="false">Picture!DB20</f>
        <v>0.0591230652739845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.95646476519537</v>
      </c>
      <c r="DM16" s="0" t="n">
        <f aca="false">Picture!DM20</f>
        <v>0.914080589369241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-0.0326347902500441</v>
      </c>
      <c r="DQ16" s="0" t="n">
        <f aca="false">Picture!DQ20</f>
        <v>0</v>
      </c>
      <c r="DR16" s="0" t="n">
        <f aca="false">Picture!DR20</f>
        <v>1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.789481572563664</v>
      </c>
      <c r="DV16" s="0" t="n">
        <f aca="false">Picture!DV20</f>
        <v>0.776139343370863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.95646476519537</v>
      </c>
      <c r="EH16" s="0" t="n">
        <f aca="false">Picture!EH20</f>
        <v>0.914080589369241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-0.0326347902500441</v>
      </c>
      <c r="EL16" s="0" t="n">
        <f aca="false">Picture!EL20</f>
        <v>0</v>
      </c>
      <c r="EM16" s="0" t="n">
        <f aca="false">Picture!EM20</f>
        <v>1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.789481572563664</v>
      </c>
      <c r="EQ16" s="0" t="n">
        <f aca="false">Picture!EQ20</f>
        <v>0.776139343370863</v>
      </c>
      <c r="ER16" s="0" t="n">
        <f aca="false">Picture!ER20</f>
        <v>0</v>
      </c>
      <c r="ES16" s="0" t="n">
        <f aca="false">Picture!ES20</f>
        <v>370.66601</v>
      </c>
      <c r="ET16" s="0" t="n">
        <f aca="false">Picture!ET20</f>
        <v>-34.539772</v>
      </c>
      <c r="EU16" s="0" t="n">
        <f aca="false">Picture!EU20</f>
        <v>-8.52400768555666</v>
      </c>
      <c r="EV16" s="0" t="n">
        <f aca="false">Picture!EV20</f>
        <v>370.66601</v>
      </c>
      <c r="EW16" s="0" t="n">
        <f aca="false">Picture!EW20</f>
        <v>-34.539772</v>
      </c>
      <c r="EX16" s="0" t="n">
        <f aca="false">Picture!EX20</f>
        <v>-8.52400768555666</v>
      </c>
      <c r="EY16" s="0" t="n">
        <f aca="false">Picture!EY20</f>
        <v>370.66601</v>
      </c>
      <c r="EZ16" s="0" t="n">
        <f aca="false">Picture!EZ20</f>
        <v>-34.539772</v>
      </c>
      <c r="FA16" s="0" t="n">
        <f aca="false">Picture!FA20</f>
        <v>-8.52400768555666</v>
      </c>
      <c r="FB16" s="0" t="n">
        <f aca="false">Picture!FB20</f>
        <v>370.66601</v>
      </c>
      <c r="FC16" s="0" t="n">
        <f aca="false">Picture!FC20</f>
        <v>-34.539772</v>
      </c>
      <c r="FD16" s="0" t="n">
        <f aca="false">Picture!FD20</f>
        <v>-8.52400768555666</v>
      </c>
      <c r="FE16" s="0" t="n">
        <f aca="false">Picture!FE20</f>
        <v>370.66601</v>
      </c>
      <c r="FF16" s="0" t="n">
        <f aca="false">Picture!FF20</f>
        <v>-34.539772</v>
      </c>
      <c r="FG16" s="0" t="n">
        <f aca="false">Picture!FG20</f>
        <v>-8.52400768555666</v>
      </c>
      <c r="FH16" s="0" t="n">
        <f aca="false">Picture!FH20</f>
        <v>370.66601</v>
      </c>
      <c r="FI16" s="0" t="n">
        <f aca="false">Picture!FI20</f>
        <v>-34.539772</v>
      </c>
      <c r="FJ16" s="0" t="n">
        <f aca="false">Picture!FJ20</f>
        <v>-8.52400768555666</v>
      </c>
      <c r="FK16" s="0" t="n">
        <f aca="false">Picture!FK20</f>
        <v>370.66601</v>
      </c>
      <c r="FL16" s="0" t="n">
        <f aca="false">Picture!FL20</f>
        <v>-34.539772</v>
      </c>
      <c r="FM16" s="0" t="n">
        <f aca="false">Picture!FM20</f>
        <v>-8.5240076855566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911173324</v>
      </c>
      <c r="GJ16" s="0" t="n">
        <f aca="false">Picture!GJ20</f>
        <v>-0.073738399316593</v>
      </c>
      <c r="GK16" s="0" t="n">
        <f aca="false">Picture!GK20</f>
        <v>-19.7769540300219</v>
      </c>
      <c r="GL16" s="0" t="n">
        <f aca="false">Picture!GL20</f>
        <v>0.998944865146275</v>
      </c>
      <c r="GM16" s="0" t="n">
        <f aca="false">Picture!GM20</f>
        <v>0.0245591918592257</v>
      </c>
      <c r="GN16" s="0" t="n">
        <f aca="false">Picture!GN20</f>
        <v>2.52047957318341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31027198232501</v>
      </c>
      <c r="GS16" s="0" t="n">
        <f aca="false">Picture!GS20</f>
        <v>-2.66803832340497</v>
      </c>
      <c r="GT16" s="0" t="n">
        <f aca="false">Picture!GT20</f>
        <v>-67.0646108113331</v>
      </c>
      <c r="GU16" s="0" t="n">
        <f aca="false">Picture!GU20</f>
        <v>0</v>
      </c>
      <c r="GV16" s="0" t="n">
        <f aca="false">Picture!GV20</f>
        <v>-5.98005778922871</v>
      </c>
      <c r="GW16" s="0" t="n">
        <f aca="false">Picture!GW20</f>
        <v>-100</v>
      </c>
      <c r="GX16" s="0" t="n">
        <f aca="false">Picture!GX20</f>
        <v>1.08214510178238</v>
      </c>
      <c r="GY16" s="0" t="n">
        <f aca="false">Picture!GY20</f>
        <v>-0.0155264524548964</v>
      </c>
      <c r="GZ16" s="0" t="n">
        <f aca="false">Picture!GZ20</f>
        <v>-1.41448982575531</v>
      </c>
      <c r="HA16" s="0" t="n">
        <f aca="false">Picture!HA20</f>
        <v>1.58332085061322</v>
      </c>
      <c r="HB16" s="0" t="n">
        <f aca="false">Picture!HB20</f>
        <v>-5.32730833495801</v>
      </c>
      <c r="HC16" s="0" t="n">
        <f aca="false">Picture!HC20</f>
        <v>-77.0886151159861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479263.765134466</v>
      </c>
      <c r="C17" s="0" t="n">
        <f aca="false">Picture!C21</f>
        <v>-5703.22210386634</v>
      </c>
      <c r="D17" s="0" t="n">
        <f aca="false">Picture!D21</f>
        <v>-1.17600213085505</v>
      </c>
      <c r="E17" s="0" t="n">
        <f aca="false">Picture!E21</f>
        <v>123653.490555074</v>
      </c>
      <c r="F17" s="0" t="n">
        <f aca="false">Picture!F21</f>
        <v>-148116.224591831</v>
      </c>
      <c r="G17" s="0" t="n">
        <f aca="false">Picture!G21</f>
        <v>-54.5006365082904</v>
      </c>
      <c r="H17" s="0" t="n">
        <f aca="false">Picture!H21</f>
        <v>355610.274579391</v>
      </c>
      <c r="I17" s="0" t="n">
        <f aca="false">Picture!I21</f>
        <v>142413.002487965</v>
      </c>
      <c r="J17" s="0" t="n">
        <f aca="false">Picture!J21</f>
        <v>66.798698262374</v>
      </c>
      <c r="K17" s="0" t="n">
        <f aca="false">Picture!K21</f>
        <v>0</v>
      </c>
      <c r="L17" s="0" t="n">
        <f aca="false">Picture!L21</f>
        <v>-38678.6556271255</v>
      </c>
      <c r="M17" s="0" t="n">
        <f aca="false">Picture!M21</f>
        <v>-100</v>
      </c>
      <c r="N17" s="0" t="n">
        <f aca="false">Picture!N21</f>
        <v>0</v>
      </c>
      <c r="O17" s="0" t="n">
        <f aca="false">Picture!O21</f>
        <v>-320.397616356611</v>
      </c>
      <c r="P17" s="0" t="n">
        <f aca="false">Picture!P21</f>
        <v>-100</v>
      </c>
      <c r="Q17" s="0" t="n">
        <f aca="false">Picture!Q21</f>
        <v>101276.823434333</v>
      </c>
      <c r="R17" s="0" t="n">
        <f aca="false">Picture!R21</f>
        <v>-70959.9680247509</v>
      </c>
      <c r="S17" s="0" t="n">
        <f aca="false">Picture!S21</f>
        <v>-41.1990768195471</v>
      </c>
      <c r="T17" s="0" t="n">
        <f aca="false">Picture!T21</f>
        <v>0</v>
      </c>
      <c r="U17" s="0" t="n">
        <f aca="false">Picture!U21</f>
        <v>-7134.5278185904</v>
      </c>
      <c r="V17" s="0" t="n">
        <f aca="false">Picture!V21</f>
        <v>-100</v>
      </c>
      <c r="W17" s="0" t="n">
        <f aca="false">Picture!W21</f>
        <v>226274.0040344</v>
      </c>
      <c r="X17" s="0" t="n">
        <f aca="false">Picture!X21</f>
        <v>-6244.33766722679</v>
      </c>
      <c r="Y17" s="0" t="n">
        <f aca="false">Picture!Y21</f>
        <v>-2.68552477259608</v>
      </c>
      <c r="Z17" s="0" t="n">
        <f aca="false">Picture!Z21</f>
        <v>66999.2548071146</v>
      </c>
      <c r="AA17" s="0" t="n">
        <f aca="false">Picture!AA21</f>
        <v>-71707.716804266</v>
      </c>
      <c r="AB17" s="0" t="n">
        <f aca="false">Picture!AB21</f>
        <v>-51.6972694099123</v>
      </c>
      <c r="AC17" s="0" t="n">
        <f aca="false">Picture!AC21</f>
        <v>159274.749227285</v>
      </c>
      <c r="AD17" s="0" t="n">
        <f aca="false">Picture!AD21</f>
        <v>65463.3791370392</v>
      </c>
      <c r="AE17" s="0" t="n">
        <f aca="false">Picture!AE21</f>
        <v>69.7819241676821</v>
      </c>
      <c r="AF17" s="0" t="n">
        <f aca="false">Picture!AF21</f>
        <v>0</v>
      </c>
      <c r="AG17" s="0" t="n">
        <f aca="false">Picture!AG21</f>
        <v>-15469.2695034742</v>
      </c>
      <c r="AH17" s="0" t="n">
        <f aca="false">Picture!AH21</f>
        <v>-100</v>
      </c>
      <c r="AI17" s="0" t="n">
        <f aca="false">Picture!AI21</f>
        <v>0</v>
      </c>
      <c r="AJ17" s="0" t="n">
        <f aca="false">Picture!AJ21</f>
        <v>-127.673265337944</v>
      </c>
      <c r="AK17" s="0" t="n">
        <f aca="false">Picture!AK21</f>
        <v>-100</v>
      </c>
      <c r="AL17" s="0" t="n">
        <f aca="false">Picture!AL21</f>
        <v>52758.4871457815</v>
      </c>
      <c r="AM17" s="0" t="n">
        <f aca="false">Picture!AM21</f>
        <v>-38316.1028487682</v>
      </c>
      <c r="AN17" s="0" t="n">
        <f aca="false">Picture!AN21</f>
        <v>-42.0711230773163</v>
      </c>
      <c r="AO17" s="0" t="n">
        <f aca="false">Picture!AO21</f>
        <v>0</v>
      </c>
      <c r="AP17" s="0" t="n">
        <f aca="false">Picture!AP21</f>
        <v>-2853.32534623146</v>
      </c>
      <c r="AQ17" s="0" t="n">
        <f aca="false">Picture!AQ21</f>
        <v>-100</v>
      </c>
      <c r="AR17" s="0" t="n">
        <f aca="false">Picture!AR21</f>
        <v>198744.380041135</v>
      </c>
      <c r="AS17" s="0" t="n">
        <f aca="false">Picture!AS21</f>
        <v>31082.9332578389</v>
      </c>
      <c r="AT17" s="0" t="n">
        <f aca="false">Picture!AT21</f>
        <v>18.5391059508235</v>
      </c>
      <c r="AU17" s="0" t="n">
        <f aca="false">Picture!AU21</f>
        <v>39469.6308138501</v>
      </c>
      <c r="AV17" s="0" t="n">
        <f aca="false">Picture!AV21</f>
        <v>-34380.4458792003</v>
      </c>
      <c r="AW17" s="0" t="n">
        <f aca="false">Picture!AW21</f>
        <v>-46.5543807382879</v>
      </c>
      <c r="AX17" s="0" t="n">
        <f aca="false">Picture!AX21</f>
        <v>159274.749227285</v>
      </c>
      <c r="AY17" s="0" t="n">
        <f aca="false">Picture!AY21</f>
        <v>65463.3791370392</v>
      </c>
      <c r="AZ17" s="0" t="n">
        <f aca="false">Picture!AZ21</f>
        <v>69.7819241676821</v>
      </c>
      <c r="BA17" s="0" t="n">
        <f aca="false">Picture!BA21</f>
        <v>0</v>
      </c>
      <c r="BB17" s="0" t="n">
        <f aca="false">Picture!BB21</f>
        <v>-8082.35863771711</v>
      </c>
      <c r="BC17" s="0" t="n">
        <f aca="false">Picture!BC21</f>
        <v>-100</v>
      </c>
      <c r="BD17" s="0" t="n">
        <f aca="false">Picture!BD21</f>
        <v>0</v>
      </c>
      <c r="BE17" s="0" t="n">
        <f aca="false">Picture!BE21</f>
        <v>-22.9604297413147</v>
      </c>
      <c r="BF17" s="0" t="n">
        <f aca="false">Picture!BF21</f>
        <v>-100</v>
      </c>
      <c r="BG17" s="0" t="n">
        <f aca="false">Picture!BG21</f>
        <v>32077.8159769744</v>
      </c>
      <c r="BH17" s="0" t="n">
        <f aca="false">Picture!BH21</f>
        <v>-12273.4554160323</v>
      </c>
      <c r="BI17" s="0" t="n">
        <f aca="false">Picture!BI21</f>
        <v>-27.6732887931767</v>
      </c>
      <c r="BJ17" s="0" t="n">
        <f aca="false">Picture!BJ21</f>
        <v>0</v>
      </c>
      <c r="BK17" s="0" t="n">
        <f aca="false">Picture!BK21</f>
        <v>-1040.32511130589</v>
      </c>
      <c r="BL17" s="0" t="n">
        <f aca="false">Picture!BL21</f>
        <v>-100</v>
      </c>
      <c r="BM17" s="0" t="n">
        <f aca="false">Picture!BM21</f>
        <v>27529.6239932645</v>
      </c>
      <c r="BN17" s="0" t="n">
        <f aca="false">Picture!BN21</f>
        <v>-37327.2709250657</v>
      </c>
      <c r="BO17" s="0" t="n">
        <f aca="false">Picture!BO21</f>
        <v>-57.553280914958</v>
      </c>
      <c r="BP17" s="0" t="n">
        <f aca="false">Picture!BP21</f>
        <v>27529.6239932645</v>
      </c>
      <c r="BQ17" s="0" t="n">
        <f aca="false">Picture!BQ21</f>
        <v>-37327.2709250657</v>
      </c>
      <c r="BR17" s="0" t="n">
        <f aca="false">Picture!BR21</f>
        <v>-57.553280914958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-7386.91086575712</v>
      </c>
      <c r="BX17" s="0" t="n">
        <f aca="false">Picture!BX21</f>
        <v>-100</v>
      </c>
      <c r="BY17" s="0" t="n">
        <f aca="false">Picture!BY21</f>
        <v>0</v>
      </c>
      <c r="BZ17" s="0" t="n">
        <f aca="false">Picture!BZ21</f>
        <v>-104.712835596629</v>
      </c>
      <c r="CA17" s="0" t="n">
        <f aca="false">Picture!CA21</f>
        <v>-100</v>
      </c>
      <c r="CB17" s="0" t="n">
        <f aca="false">Picture!CB21</f>
        <v>20680.6711688072</v>
      </c>
      <c r="CC17" s="0" t="n">
        <f aca="false">Picture!CC21</f>
        <v>-26042.647432736</v>
      </c>
      <c r="CD17" s="0" t="n">
        <f aca="false">Picture!CD21</f>
        <v>-55.7380087977652</v>
      </c>
      <c r="CE17" s="0" t="n">
        <f aca="false">Picture!CE21</f>
        <v>0</v>
      </c>
      <c r="CF17" s="0" t="n">
        <f aca="false">Picture!CF21</f>
        <v>-1813.00023492557</v>
      </c>
      <c r="CG17" s="0" t="n">
        <f aca="false">Picture!CG21</f>
        <v>-100</v>
      </c>
      <c r="CH17" s="0" t="n">
        <f aca="false">Picture!CH21</f>
        <v>2.11806816774942</v>
      </c>
      <c r="CI17" s="0" t="n">
        <f aca="false">Picture!CI21</f>
        <v>0.0323531927963718</v>
      </c>
      <c r="CJ17" s="0" t="n">
        <f aca="false">Picture!CJ21</f>
        <v>1.55117996394019</v>
      </c>
      <c r="CK17" s="0" t="n">
        <f aca="false">Picture!CK21</f>
        <v>1.84559501312459</v>
      </c>
      <c r="CL17" s="0" t="n">
        <f aca="false">Picture!CL21</f>
        <v>-0.113713246508753</v>
      </c>
      <c r="CM17" s="0" t="n">
        <f aca="false">Picture!CM21</f>
        <v>-5.80374455880838</v>
      </c>
      <c r="CN17" s="0" t="n">
        <f aca="false">Picture!CN21</f>
        <v>2.23268456741963</v>
      </c>
      <c r="CO17" s="0" t="n">
        <f aca="false">Picture!CO21</f>
        <v>-0.0399319809404672</v>
      </c>
      <c r="CP17" s="0" t="n">
        <f aca="false">Picture!CP21</f>
        <v>-1.75709276469371</v>
      </c>
      <c r="CQ17" s="0" t="n">
        <f aca="false">Picture!CQ21</f>
        <v>0</v>
      </c>
      <c r="CR17" s="0" t="n">
        <f aca="false">Picture!CR21</f>
        <v>-2.50035437151306</v>
      </c>
      <c r="CS17" s="0" t="n">
        <f aca="false">Picture!CS21</f>
        <v>-100</v>
      </c>
      <c r="CT17" s="0" t="n">
        <f aca="false">Picture!CT21</f>
        <v>0</v>
      </c>
      <c r="CU17" s="0" t="n">
        <f aca="false">Picture!CU21</f>
        <v>-2.50951219512195</v>
      </c>
      <c r="CV17" s="0" t="n">
        <f aca="false">Picture!CV21</f>
        <v>-100</v>
      </c>
      <c r="CW17" s="0" t="n">
        <f aca="false">Picture!CW21</f>
        <v>1.91963092411058</v>
      </c>
      <c r="CX17" s="0" t="n">
        <f aca="false">Picture!CX21</f>
        <v>0.02846905921071</v>
      </c>
      <c r="CY17" s="0" t="n">
        <f aca="false">Picture!CY21</f>
        <v>1.50537401050107</v>
      </c>
      <c r="CZ17" s="0" t="n">
        <f aca="false">Picture!CZ21</f>
        <v>0</v>
      </c>
      <c r="DA17" s="0" t="n">
        <f aca="false">Picture!DA21</f>
        <v>-2.50042562724694</v>
      </c>
      <c r="DB17" s="0" t="n">
        <f aca="false">Picture!DB21</f>
        <v>-10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-0.986873944270553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0.0327189276172542</v>
      </c>
      <c r="DQ17" s="0" t="n">
        <f aca="false">Picture!DQ21</f>
        <v>0</v>
      </c>
      <c r="DR17" s="0" t="n">
        <f aca="false">Picture!DR21</f>
        <v>0.991395707823998</v>
      </c>
      <c r="DS17" s="0" t="n">
        <f aca="false">Picture!DS21</f>
        <v>-0.008604292176002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-0.244778092716113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-0.986873944270553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0.0327189276172542</v>
      </c>
      <c r="EL17" s="0" t="n">
        <f aca="false">Picture!EL21</f>
        <v>0</v>
      </c>
      <c r="EM17" s="0" t="n">
        <f aca="false">Picture!EM21</f>
        <v>0.991395707823998</v>
      </c>
      <c r="EN17" s="0" t="n">
        <f aca="false">Picture!EN21</f>
        <v>-0.008604292176002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-0.244778092716113</v>
      </c>
      <c r="ER17" s="0" t="n">
        <f aca="false">Picture!ER21</f>
        <v>0</v>
      </c>
      <c r="ES17" s="0" t="n">
        <f aca="false">Picture!ES21</f>
        <v>333.1851</v>
      </c>
      <c r="ET17" s="0" t="n">
        <f aca="false">Picture!ET21</f>
        <v>-39.389373</v>
      </c>
      <c r="EU17" s="0" t="n">
        <f aca="false">Picture!EU21</f>
        <v>-10.5722146455267</v>
      </c>
      <c r="EV17" s="0" t="n">
        <f aca="false">Picture!EV21</f>
        <v>333.1851</v>
      </c>
      <c r="EW17" s="0" t="n">
        <f aca="false">Picture!EW21</f>
        <v>-39.389373</v>
      </c>
      <c r="EX17" s="0" t="n">
        <f aca="false">Picture!EX21</f>
        <v>-10.5722146455267</v>
      </c>
      <c r="EY17" s="0" t="n">
        <f aca="false">Picture!EY21</f>
        <v>333.1851</v>
      </c>
      <c r="EZ17" s="0" t="n">
        <f aca="false">Picture!EZ21</f>
        <v>-39.389373</v>
      </c>
      <c r="FA17" s="0" t="n">
        <f aca="false">Picture!FA21</f>
        <v>-10.5722146455267</v>
      </c>
      <c r="FB17" s="0" t="n">
        <f aca="false">Picture!FB21</f>
        <v>333.1851</v>
      </c>
      <c r="FC17" s="0" t="n">
        <f aca="false">Picture!FC21</f>
        <v>-39.389373</v>
      </c>
      <c r="FD17" s="0" t="n">
        <f aca="false">Picture!FD21</f>
        <v>-10.5722146455267</v>
      </c>
      <c r="FE17" s="0" t="n">
        <f aca="false">Picture!FE21</f>
        <v>333.1851</v>
      </c>
      <c r="FF17" s="0" t="n">
        <f aca="false">Picture!FF21</f>
        <v>-39.389373</v>
      </c>
      <c r="FG17" s="0" t="n">
        <f aca="false">Picture!FG21</f>
        <v>-10.5722146455267</v>
      </c>
      <c r="FH17" s="0" t="n">
        <f aca="false">Picture!FH21</f>
        <v>333.1851</v>
      </c>
      <c r="FI17" s="0" t="n">
        <f aca="false">Picture!FI21</f>
        <v>-39.389373</v>
      </c>
      <c r="FJ17" s="0" t="n">
        <f aca="false">Picture!FJ21</f>
        <v>-10.5722146455267</v>
      </c>
      <c r="FK17" s="0" t="n">
        <f aca="false">Picture!FK21</f>
        <v>333.1851</v>
      </c>
      <c r="FL17" s="0" t="n">
        <f aca="false">Picture!FL21</f>
        <v>-39.389373</v>
      </c>
      <c r="FM17" s="0" t="n">
        <f aca="false">Picture!FM21</f>
        <v>-10.5722146455267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38517748212888</v>
      </c>
      <c r="GJ17" s="0" t="n">
        <f aca="false">Picture!GJ21</f>
        <v>-0.248314741680618</v>
      </c>
      <c r="GK17" s="0" t="n">
        <f aca="false">Picture!GK21</f>
        <v>-64.1918008875052</v>
      </c>
      <c r="GL17" s="0" t="n">
        <f aca="false">Picture!GL21</f>
        <v>0.697488763528142</v>
      </c>
      <c r="GM17" s="0" t="n">
        <f aca="false">Picture!GM21</f>
        <v>-0.180735035587202</v>
      </c>
      <c r="GN17" s="0" t="n">
        <f aca="false">Picture!GN21</f>
        <v>-20.5796103190623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-0.913954848685554</v>
      </c>
      <c r="GT17" s="0" t="n">
        <f aca="false">Picture!GT21</f>
        <v>-100</v>
      </c>
      <c r="GU17" s="0" t="n">
        <f aca="false">Picture!GU21</f>
        <v>0</v>
      </c>
      <c r="GV17" s="0" t="n">
        <f aca="false">Picture!GV21</f>
        <v>-4.56057821113908</v>
      </c>
      <c r="GW17" s="0" t="n">
        <f aca="false">Picture!GW21</f>
        <v>-100</v>
      </c>
      <c r="GX17" s="0" t="n">
        <f aca="false">Picture!GX21</f>
        <v>0.644703217440111</v>
      </c>
      <c r="GY17" s="0" t="n">
        <f aca="false">Picture!GY21</f>
        <v>-0.408779966559673</v>
      </c>
      <c r="GZ17" s="0" t="n">
        <f aca="false">Picture!GZ21</f>
        <v>-38.8027044729512</v>
      </c>
      <c r="HA17" s="0" t="n">
        <f aca="false">Picture!HA21</f>
        <v>0</v>
      </c>
      <c r="HB17" s="0" t="n">
        <f aca="false">Picture!HB21</f>
        <v>-1.74272466868531</v>
      </c>
      <c r="HC17" s="0" t="n">
        <f aca="false">Picture!HC21</f>
        <v>-10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468478.041912503</v>
      </c>
      <c r="C18" s="0" t="n">
        <f aca="false">Picture!C22</f>
        <v>15183.8838177228</v>
      </c>
      <c r="D18" s="0" t="n">
        <f aca="false">Picture!D22</f>
        <v>3.34967560171997</v>
      </c>
      <c r="E18" s="0" t="n">
        <f aca="false">Picture!E22</f>
        <v>123279.66875196</v>
      </c>
      <c r="F18" s="0" t="n">
        <f aca="false">Picture!F22</f>
        <v>-44515.0833355367</v>
      </c>
      <c r="G18" s="0" t="n">
        <f aca="false">Picture!G22</f>
        <v>-26.529484850828</v>
      </c>
      <c r="H18" s="0" t="n">
        <f aca="false">Picture!H22</f>
        <v>345198.373160543</v>
      </c>
      <c r="I18" s="0" t="n">
        <f aca="false">Picture!I22</f>
        <v>59698.9671532595</v>
      </c>
      <c r="J18" s="0" t="n">
        <f aca="false">Picture!J22</f>
        <v>20.910364749318</v>
      </c>
      <c r="K18" s="0" t="n">
        <f aca="false">Picture!K22</f>
        <v>0</v>
      </c>
      <c r="L18" s="0" t="n">
        <f aca="false">Picture!L22</f>
        <v>-237.09500723362</v>
      </c>
      <c r="M18" s="0" t="n">
        <f aca="false">Picture!M22</f>
        <v>-100</v>
      </c>
      <c r="N18" s="0" t="n">
        <f aca="false">Picture!N22</f>
        <v>0</v>
      </c>
      <c r="O18" s="0" t="n">
        <f aca="false">Picture!O22</f>
        <v>-190.41500723362</v>
      </c>
      <c r="P18" s="0" t="n">
        <f aca="false">Picture!P22</f>
        <v>-100</v>
      </c>
      <c r="Q18" s="0" t="n">
        <f aca="false">Picture!Q22</f>
        <v>99670.6960282993</v>
      </c>
      <c r="R18" s="0" t="n">
        <f aca="false">Picture!R22</f>
        <v>-36103.0168416548</v>
      </c>
      <c r="S18" s="0" t="n">
        <f aca="false">Picture!S22</f>
        <v>-26.5905793386049</v>
      </c>
      <c r="T18" s="0" t="n">
        <f aca="false">Picture!T22</f>
        <v>0</v>
      </c>
      <c r="U18" s="0" t="n">
        <f aca="false">Picture!U22</f>
        <v>-167.823396205902</v>
      </c>
      <c r="V18" s="0" t="n">
        <f aca="false">Picture!V22</f>
        <v>-100</v>
      </c>
      <c r="W18" s="0" t="n">
        <f aca="false">Picture!W22</f>
        <v>220612.214533329</v>
      </c>
      <c r="X18" s="0" t="n">
        <f aca="false">Picture!X22</f>
        <v>6827.48194169998</v>
      </c>
      <c r="Y18" s="0" t="n">
        <f aca="false">Picture!Y22</f>
        <v>3.19362466109393</v>
      </c>
      <c r="Z18" s="0" t="n">
        <f aca="false">Picture!Z22</f>
        <v>66908.354891777</v>
      </c>
      <c r="AA18" s="0" t="n">
        <f aca="false">Picture!AA22</f>
        <v>-24827.82348001</v>
      </c>
      <c r="AB18" s="0" t="n">
        <f aca="false">Picture!AB22</f>
        <v>-27.0643751687455</v>
      </c>
      <c r="AC18" s="0" t="n">
        <f aca="false">Picture!AC22</f>
        <v>153703.859641552</v>
      </c>
      <c r="AD18" s="0" t="n">
        <f aca="false">Picture!AD22</f>
        <v>31655.30542171</v>
      </c>
      <c r="AE18" s="0" t="n">
        <f aca="false">Picture!AE22</f>
        <v>25.9366492491917</v>
      </c>
      <c r="AF18" s="0" t="n">
        <f aca="false">Picture!AF22</f>
        <v>0</v>
      </c>
      <c r="AG18" s="0" t="n">
        <f aca="false">Picture!AG22</f>
        <v>-75.4716690778732</v>
      </c>
      <c r="AH18" s="0" t="n">
        <f aca="false">Picture!AH22</f>
        <v>-100</v>
      </c>
      <c r="AI18" s="0" t="n">
        <f aca="false">Picture!AI22</f>
        <v>0</v>
      </c>
      <c r="AJ18" s="0" t="n">
        <f aca="false">Picture!AJ22</f>
        <v>-63.4716690778732</v>
      </c>
      <c r="AK18" s="0" t="n">
        <f aca="false">Picture!AK22</f>
        <v>-100</v>
      </c>
      <c r="AL18" s="0" t="n">
        <f aca="false">Picture!AL22</f>
        <v>53781.9701104164</v>
      </c>
      <c r="AM18" s="0" t="n">
        <f aca="false">Picture!AM22</f>
        <v>-16961.4188865423</v>
      </c>
      <c r="AN18" s="0" t="n">
        <f aca="false">Picture!AN22</f>
        <v>-23.9759772991247</v>
      </c>
      <c r="AO18" s="0" t="n">
        <f aca="false">Picture!AO22</f>
        <v>0</v>
      </c>
      <c r="AP18" s="0" t="n">
        <f aca="false">Picture!AP22</f>
        <v>-55.941132068634</v>
      </c>
      <c r="AQ18" s="0" t="n">
        <f aca="false">Picture!AQ22</f>
        <v>-100</v>
      </c>
      <c r="AR18" s="0" t="n">
        <f aca="false">Picture!AR22</f>
        <v>193550.542331432</v>
      </c>
      <c r="AS18" s="0" t="n">
        <f aca="false">Picture!AS22</f>
        <v>16469.6464822608</v>
      </c>
      <c r="AT18" s="0" t="n">
        <f aca="false">Picture!AT22</f>
        <v>9.30063426846946</v>
      </c>
      <c r="AU18" s="0" t="n">
        <f aca="false">Picture!AU22</f>
        <v>39846.6826898802</v>
      </c>
      <c r="AV18" s="0" t="n">
        <f aca="false">Picture!AV22</f>
        <v>-15185.6589394493</v>
      </c>
      <c r="AW18" s="0" t="n">
        <f aca="false">Picture!AW22</f>
        <v>-27.5940628544072</v>
      </c>
      <c r="AX18" s="0" t="n">
        <f aca="false">Picture!AX22</f>
        <v>153703.859641552</v>
      </c>
      <c r="AY18" s="0" t="n">
        <f aca="false">Picture!AY22</f>
        <v>31655.30542171</v>
      </c>
      <c r="AZ18" s="0" t="n">
        <f aca="false">Picture!AZ22</f>
        <v>25.9366492491917</v>
      </c>
      <c r="BA18" s="0" t="n">
        <f aca="false">Picture!BA22</f>
        <v>0</v>
      </c>
      <c r="BB18" s="0" t="n">
        <f aca="false">Picture!BB22</f>
        <v>-32.0854832036342</v>
      </c>
      <c r="BC18" s="0" t="n">
        <f aca="false">Picture!BC22</f>
        <v>-100</v>
      </c>
      <c r="BD18" s="0" t="n">
        <f aca="false">Picture!BD22</f>
        <v>0</v>
      </c>
      <c r="BE18" s="0" t="n">
        <f aca="false">Picture!BE22</f>
        <v>-20.3754831654873</v>
      </c>
      <c r="BF18" s="0" t="n">
        <f aca="false">Picture!BF22</f>
        <v>-100</v>
      </c>
      <c r="BG18" s="0" t="n">
        <f aca="false">Picture!BG22</f>
        <v>32550.8426365101</v>
      </c>
      <c r="BH18" s="0" t="n">
        <f aca="false">Picture!BH22</f>
        <v>-8638.91381243647</v>
      </c>
      <c r="BI18" s="0" t="n">
        <f aca="false">Picture!BI22</f>
        <v>-20.9734520356879</v>
      </c>
      <c r="BJ18" s="0" t="n">
        <f aca="false">Picture!BJ22</f>
        <v>0</v>
      </c>
      <c r="BK18" s="0" t="n">
        <f aca="false">Picture!BK22</f>
        <v>-16.0292875611931</v>
      </c>
      <c r="BL18" s="0" t="n">
        <f aca="false">Picture!BL22</f>
        <v>-100</v>
      </c>
      <c r="BM18" s="0" t="n">
        <f aca="false">Picture!BM22</f>
        <v>27061.6722018968</v>
      </c>
      <c r="BN18" s="0" t="n">
        <f aca="false">Picture!BN22</f>
        <v>-9642.16454056077</v>
      </c>
      <c r="BO18" s="0" t="n">
        <f aca="false">Picture!BO22</f>
        <v>-26.2701815295704</v>
      </c>
      <c r="BP18" s="0" t="n">
        <f aca="false">Picture!BP22</f>
        <v>27061.6722018968</v>
      </c>
      <c r="BQ18" s="0" t="n">
        <f aca="false">Picture!BQ22</f>
        <v>-9642.16454056077</v>
      </c>
      <c r="BR18" s="0" t="n">
        <f aca="false">Picture!BR22</f>
        <v>-26.2701815295704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-43.386185874239</v>
      </c>
      <c r="BX18" s="0" t="n">
        <f aca="false">Picture!BX22</f>
        <v>-100</v>
      </c>
      <c r="BY18" s="0" t="n">
        <f aca="false">Picture!BY22</f>
        <v>0</v>
      </c>
      <c r="BZ18" s="0" t="n">
        <f aca="false">Picture!BZ22</f>
        <v>-43.096185912386</v>
      </c>
      <c r="CA18" s="0" t="n">
        <f aca="false">Picture!CA22</f>
        <v>-100</v>
      </c>
      <c r="CB18" s="0" t="n">
        <f aca="false">Picture!CB22</f>
        <v>21231.1274739063</v>
      </c>
      <c r="CC18" s="0" t="n">
        <f aca="false">Picture!CC22</f>
        <v>-8322.50507410585</v>
      </c>
      <c r="CD18" s="0" t="n">
        <f aca="false">Picture!CD22</f>
        <v>-28.1606840058842</v>
      </c>
      <c r="CE18" s="0" t="n">
        <f aca="false">Picture!CE22</f>
        <v>0</v>
      </c>
      <c r="CF18" s="0" t="n">
        <f aca="false">Picture!CF22</f>
        <v>-39.911844507441</v>
      </c>
      <c r="CG18" s="0" t="n">
        <f aca="false">Picture!CG22</f>
        <v>-100</v>
      </c>
      <c r="CH18" s="0" t="n">
        <f aca="false">Picture!CH22</f>
        <v>2.12353628244699</v>
      </c>
      <c r="CI18" s="0" t="n">
        <f aca="false">Picture!CI22</f>
        <v>0.00320639452809157</v>
      </c>
      <c r="CJ18" s="0" t="n">
        <f aca="false">Picture!CJ22</f>
        <v>0.151221493710049</v>
      </c>
      <c r="CK18" s="0" t="n">
        <f aca="false">Picture!CK22</f>
        <v>1.84251531742728</v>
      </c>
      <c r="CL18" s="0" t="n">
        <f aca="false">Picture!CL22</f>
        <v>0.0134141376565229</v>
      </c>
      <c r="CM18" s="0" t="n">
        <f aca="false">Picture!CM22</f>
        <v>0.733373189240634</v>
      </c>
      <c r="CN18" s="0" t="n">
        <f aca="false">Picture!CN22</f>
        <v>2.24586665530436</v>
      </c>
      <c r="CO18" s="0" t="n">
        <f aca="false">Picture!CO22</f>
        <v>-0.0933614316832432</v>
      </c>
      <c r="CP18" s="0" t="n">
        <f aca="false">Picture!CP22</f>
        <v>-3.99112135334659</v>
      </c>
      <c r="CQ18" s="0" t="n">
        <f aca="false">Picture!CQ22</f>
        <v>0</v>
      </c>
      <c r="CR18" s="0" t="n">
        <f aca="false">Picture!CR22</f>
        <v>-3.14151005444149</v>
      </c>
      <c r="CS18" s="0" t="n">
        <f aca="false">Picture!CS22</f>
        <v>-100</v>
      </c>
      <c r="CT18" s="0" t="n">
        <f aca="false">Picture!CT22</f>
        <v>0</v>
      </c>
      <c r="CU18" s="0" t="n">
        <f aca="false">Picture!CU22</f>
        <v>-3</v>
      </c>
      <c r="CV18" s="0" t="n">
        <f aca="false">Picture!CV22</f>
        <v>-100</v>
      </c>
      <c r="CW18" s="0" t="n">
        <f aca="false">Picture!CW22</f>
        <v>1.85323623927632</v>
      </c>
      <c r="CX18" s="0" t="n">
        <f aca="false">Picture!CX22</f>
        <v>-0.0660061775068417</v>
      </c>
      <c r="CY18" s="0" t="n">
        <f aca="false">Picture!CY22</f>
        <v>-3.4391787577035</v>
      </c>
      <c r="CZ18" s="0" t="n">
        <f aca="false">Picture!CZ22</f>
        <v>0</v>
      </c>
      <c r="DA18" s="0" t="n">
        <f aca="false">Picture!DA22</f>
        <v>-3</v>
      </c>
      <c r="DB18" s="0" t="n">
        <f aca="false">Picture!DB22</f>
        <v>-10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-0.0431849427164135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-0.0336378731556754</v>
      </c>
      <c r="DQ18" s="0" t="n">
        <f aca="false">Picture!DQ22</f>
        <v>0</v>
      </c>
      <c r="DR18" s="0" t="n">
        <f aca="false">Picture!DR22</f>
        <v>0.936544292341038</v>
      </c>
      <c r="DS18" s="0" t="n">
        <f aca="false">Picture!DS22</f>
        <v>-0.0634557076589617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-0.0136794332948456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-0.0431849427164135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-0.0336378731556754</v>
      </c>
      <c r="EL18" s="0" t="n">
        <f aca="false">Picture!EL22</f>
        <v>0</v>
      </c>
      <c r="EM18" s="0" t="n">
        <f aca="false">Picture!EM22</f>
        <v>0.936544292341038</v>
      </c>
      <c r="EN18" s="0" t="n">
        <f aca="false">Picture!EN22</f>
        <v>-0.0634557076589617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-0.0136794332948456</v>
      </c>
      <c r="ER18" s="0" t="n">
        <f aca="false">Picture!ER22</f>
        <v>0</v>
      </c>
      <c r="ES18" s="0" t="n">
        <f aca="false">Picture!ES22</f>
        <v>343.432911</v>
      </c>
      <c r="ET18" s="0" t="n">
        <f aca="false">Picture!ET22</f>
        <v>-11.537154</v>
      </c>
      <c r="EU18" s="0" t="n">
        <f aca="false">Picture!EU22</f>
        <v>-3.25017660292004</v>
      </c>
      <c r="EV18" s="0" t="n">
        <f aca="false">Picture!EV22</f>
        <v>343.432911</v>
      </c>
      <c r="EW18" s="0" t="n">
        <f aca="false">Picture!EW22</f>
        <v>-11.537154</v>
      </c>
      <c r="EX18" s="0" t="n">
        <f aca="false">Picture!EX22</f>
        <v>-3.25017660292004</v>
      </c>
      <c r="EY18" s="0" t="n">
        <f aca="false">Picture!EY22</f>
        <v>343.432911</v>
      </c>
      <c r="EZ18" s="0" t="n">
        <f aca="false">Picture!EZ22</f>
        <v>-11.537154</v>
      </c>
      <c r="FA18" s="0" t="n">
        <f aca="false">Picture!FA22</f>
        <v>-3.25017660292004</v>
      </c>
      <c r="FB18" s="0" t="n">
        <f aca="false">Picture!FB22</f>
        <v>343.432911</v>
      </c>
      <c r="FC18" s="0" t="n">
        <f aca="false">Picture!FC22</f>
        <v>-11.537154</v>
      </c>
      <c r="FD18" s="0" t="n">
        <f aca="false">Picture!FD22</f>
        <v>-3.25017660292004</v>
      </c>
      <c r="FE18" s="0" t="n">
        <f aca="false">Picture!FE22</f>
        <v>343.432911</v>
      </c>
      <c r="FF18" s="0" t="n">
        <f aca="false">Picture!FF22</f>
        <v>-11.537154</v>
      </c>
      <c r="FG18" s="0" t="n">
        <f aca="false">Picture!FG22</f>
        <v>-3.25017660292004</v>
      </c>
      <c r="FH18" s="0" t="n">
        <f aca="false">Picture!FH22</f>
        <v>343.432911</v>
      </c>
      <c r="FI18" s="0" t="n">
        <f aca="false">Picture!FI22</f>
        <v>-11.537154</v>
      </c>
      <c r="FJ18" s="0" t="n">
        <f aca="false">Picture!FJ22</f>
        <v>-3.25017660292004</v>
      </c>
      <c r="FK18" s="0" t="n">
        <f aca="false">Picture!FK22</f>
        <v>343.432911</v>
      </c>
      <c r="FL18" s="0" t="n">
        <f aca="false">Picture!FL22</f>
        <v>-11.537154</v>
      </c>
      <c r="FM18" s="0" t="n">
        <f aca="false">Picture!FM22</f>
        <v>-3.25017660292004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39817082793584</v>
      </c>
      <c r="GJ18" s="0" t="n">
        <f aca="false">Picture!GJ22</f>
        <v>-0.0674544953540677</v>
      </c>
      <c r="GK18" s="0" t="n">
        <f aca="false">Picture!GK22</f>
        <v>-32.5440159026608</v>
      </c>
      <c r="GL18" s="0" t="n">
        <f aca="false">Picture!GL22</f>
        <v>0.679144921862458</v>
      </c>
      <c r="GM18" s="0" t="n">
        <f aca="false">Picture!GM22</f>
        <v>0.0121946221700251</v>
      </c>
      <c r="GN18" s="0" t="n">
        <f aca="false">Picture!GN22</f>
        <v>1.82841542700389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-1.35220609267074</v>
      </c>
      <c r="GT18" s="0" t="n">
        <f aca="false">Picture!GT22</f>
        <v>-100</v>
      </c>
      <c r="GU18" s="0" t="n">
        <f aca="false">Picture!GU22</f>
        <v>0</v>
      </c>
      <c r="GV18" s="0" t="n">
        <f aca="false">Picture!GV22</f>
        <v>-2.11510007209959</v>
      </c>
      <c r="GW18" s="0" t="n">
        <f aca="false">Picture!GW22</f>
        <v>-100</v>
      </c>
      <c r="GX18" s="0" t="n">
        <f aca="false">Picture!GX22</f>
        <v>0.652245095802614</v>
      </c>
      <c r="GY18" s="0" t="n">
        <f aca="false">Picture!GY22</f>
        <v>-0.0652544743791861</v>
      </c>
      <c r="GZ18" s="0" t="n">
        <f aca="false">Picture!GZ22</f>
        <v>-9.0947057100887</v>
      </c>
      <c r="HA18" s="0" t="n">
        <f aca="false">Picture!HA22</f>
        <v>0</v>
      </c>
      <c r="HB18" s="0" t="n">
        <f aca="false">Picture!HB22</f>
        <v>-2.4899325285091</v>
      </c>
      <c r="HC18" s="0" t="n">
        <f aca="false">Picture!HC22</f>
        <v>-10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488095.182359521</v>
      </c>
      <c r="C19" s="0" t="n">
        <f aca="false">Picture!C23</f>
        <v>25534.9622491908</v>
      </c>
      <c r="D19" s="0" t="n">
        <f aca="false">Picture!D23</f>
        <v>5.52035413747861</v>
      </c>
      <c r="E19" s="0" t="n">
        <f aca="false">Picture!E23</f>
        <v>102520.338711621</v>
      </c>
      <c r="F19" s="0" t="n">
        <f aca="false">Picture!F23</f>
        <v>-62911.5681438363</v>
      </c>
      <c r="G19" s="0" t="n">
        <f aca="false">Picture!G23</f>
        <v>-38.0286785902819</v>
      </c>
      <c r="H19" s="0" t="n">
        <f aca="false">Picture!H23</f>
        <v>385574.843647901</v>
      </c>
      <c r="I19" s="0" t="n">
        <f aca="false">Picture!I23</f>
        <v>88446.5303930271</v>
      </c>
      <c r="J19" s="0" t="n">
        <f aca="false">Picture!J23</f>
        <v>29.7671162415137</v>
      </c>
      <c r="K19" s="0" t="n">
        <f aca="false">Picture!K23</f>
        <v>0</v>
      </c>
      <c r="L19" s="0" t="n">
        <f aca="false">Picture!L23</f>
        <v>-329.009646215439</v>
      </c>
      <c r="M19" s="0" t="n">
        <f aca="false">Picture!M23</f>
        <v>-100</v>
      </c>
      <c r="N19" s="0" t="n">
        <f aca="false">Picture!N23</f>
        <v>0</v>
      </c>
      <c r="O19" s="0" t="n">
        <f aca="false">Picture!O23</f>
        <v>-286.219646215439</v>
      </c>
      <c r="P19" s="0" t="n">
        <f aca="false">Picture!P23</f>
        <v>-100</v>
      </c>
      <c r="Q19" s="0" t="n">
        <f aca="false">Picture!Q23</f>
        <v>98323.910793792</v>
      </c>
      <c r="R19" s="0" t="n">
        <f aca="false">Picture!R23</f>
        <v>-35578.8987973249</v>
      </c>
      <c r="S19" s="0" t="n">
        <f aca="false">Picture!S23</f>
        <v>-26.5706887749166</v>
      </c>
      <c r="T19" s="0" t="n">
        <f aca="false">Picture!T23</f>
        <v>0</v>
      </c>
      <c r="U19" s="0" t="n">
        <f aca="false">Picture!U23</f>
        <v>-259.900598287582</v>
      </c>
      <c r="V19" s="0" t="n">
        <f aca="false">Picture!V23</f>
        <v>-100</v>
      </c>
      <c r="W19" s="0" t="n">
        <f aca="false">Picture!W23</f>
        <v>228126.930955172</v>
      </c>
      <c r="X19" s="0" t="n">
        <f aca="false">Picture!X23</f>
        <v>10902.9345011711</v>
      </c>
      <c r="Y19" s="0" t="n">
        <f aca="false">Picture!Y23</f>
        <v>5.01921273853367</v>
      </c>
      <c r="Z19" s="0" t="n">
        <f aca="false">Picture!Z23</f>
        <v>55907.8616240025</v>
      </c>
      <c r="AA19" s="0" t="n">
        <f aca="false">Picture!AA23</f>
        <v>-34538.0009405613</v>
      </c>
      <c r="AB19" s="0" t="n">
        <f aca="false">Picture!AB23</f>
        <v>-38.1863801850601</v>
      </c>
      <c r="AC19" s="0" t="n">
        <f aca="false">Picture!AC23</f>
        <v>172219.069331169</v>
      </c>
      <c r="AD19" s="0" t="n">
        <f aca="false">Picture!AD23</f>
        <v>45440.9354417324</v>
      </c>
      <c r="AE19" s="0" t="n">
        <f aca="false">Picture!AE23</f>
        <v>35.8428808246708</v>
      </c>
      <c r="AF19" s="0" t="n">
        <f aca="false">Picture!AF23</f>
        <v>0</v>
      </c>
      <c r="AG19" s="0" t="n">
        <f aca="false">Picture!AG23</f>
        <v>-106.40654873848</v>
      </c>
      <c r="AH19" s="0" t="n">
        <f aca="false">Picture!AH23</f>
        <v>-100</v>
      </c>
      <c r="AI19" s="0" t="n">
        <f aca="false">Picture!AI23</f>
        <v>0</v>
      </c>
      <c r="AJ19" s="0" t="n">
        <f aca="false">Picture!AJ23</f>
        <v>-95.4065487384796</v>
      </c>
      <c r="AK19" s="0" t="n">
        <f aca="false">Picture!AK23</f>
        <v>-100</v>
      </c>
      <c r="AL19" s="0" t="n">
        <f aca="false">Picture!AL23</f>
        <v>53238.7072435617</v>
      </c>
      <c r="AM19" s="0" t="n">
        <f aca="false">Picture!AM23</f>
        <v>-16071.3125582933</v>
      </c>
      <c r="AN19" s="0" t="n">
        <f aca="false">Picture!AN23</f>
        <v>-23.1875746165393</v>
      </c>
      <c r="AO19" s="0" t="n">
        <f aca="false">Picture!AO23</f>
        <v>0</v>
      </c>
      <c r="AP19" s="0" t="n">
        <f aca="false">Picture!AP23</f>
        <v>-86.6335327625275</v>
      </c>
      <c r="AQ19" s="0" t="n">
        <f aca="false">Picture!AQ23</f>
        <v>-100</v>
      </c>
      <c r="AR19" s="0" t="n">
        <f aca="false">Picture!AR23</f>
        <v>205220.769567469</v>
      </c>
      <c r="AS19" s="0" t="n">
        <f aca="false">Picture!AS23</f>
        <v>24895.4170154756</v>
      </c>
      <c r="AT19" s="0" t="n">
        <f aca="false">Picture!AT23</f>
        <v>13.8058329919513</v>
      </c>
      <c r="AU19" s="0" t="n">
        <f aca="false">Picture!AU23</f>
        <v>33001.7002362994</v>
      </c>
      <c r="AV19" s="0" t="n">
        <f aca="false">Picture!AV23</f>
        <v>-20545.5184262568</v>
      </c>
      <c r="AW19" s="0" t="n">
        <f aca="false">Picture!AW23</f>
        <v>-38.3689740371587</v>
      </c>
      <c r="AX19" s="0" t="n">
        <f aca="false">Picture!AX23</f>
        <v>172219.069331169</v>
      </c>
      <c r="AY19" s="0" t="n">
        <f aca="false">Picture!AY23</f>
        <v>45440.9354417324</v>
      </c>
      <c r="AZ19" s="0" t="n">
        <f aca="false">Picture!AZ23</f>
        <v>35.8428808246708</v>
      </c>
      <c r="BA19" s="0" t="n">
        <f aca="false">Picture!BA23</f>
        <v>0</v>
      </c>
      <c r="BB19" s="0" t="n">
        <f aca="false">Picture!BB23</f>
        <v>-31.2546977898355</v>
      </c>
      <c r="BC19" s="0" t="n">
        <f aca="false">Picture!BC23</f>
        <v>-100</v>
      </c>
      <c r="BD19" s="0" t="n">
        <f aca="false">Picture!BD23</f>
        <v>0</v>
      </c>
      <c r="BE19" s="0" t="n">
        <f aca="false">Picture!BE23</f>
        <v>-20.2546977898355</v>
      </c>
      <c r="BF19" s="0" t="n">
        <f aca="false">Picture!BF23</f>
        <v>-100</v>
      </c>
      <c r="BG19" s="0" t="n">
        <f aca="false">Picture!BG23</f>
        <v>31304.1577744273</v>
      </c>
      <c r="BH19" s="0" t="n">
        <f aca="false">Picture!BH23</f>
        <v>-8717.85895260501</v>
      </c>
      <c r="BI19" s="0" t="n">
        <f aca="false">Picture!BI23</f>
        <v>-21.7826578107361</v>
      </c>
      <c r="BJ19" s="0" t="n">
        <f aca="false">Picture!BJ23</f>
        <v>0</v>
      </c>
      <c r="BK19" s="0" t="n">
        <f aca="false">Picture!BK23</f>
        <v>-16.0436499540465</v>
      </c>
      <c r="BL19" s="0" t="n">
        <f aca="false">Picture!BL23</f>
        <v>-100</v>
      </c>
      <c r="BM19" s="0" t="n">
        <f aca="false">Picture!BM23</f>
        <v>22906.1613877031</v>
      </c>
      <c r="BN19" s="0" t="n">
        <f aca="false">Picture!BN23</f>
        <v>-13992.4825143045</v>
      </c>
      <c r="BO19" s="0" t="n">
        <f aca="false">Picture!BO23</f>
        <v>-37.9214004489287</v>
      </c>
      <c r="BP19" s="0" t="n">
        <f aca="false">Picture!BP23</f>
        <v>22906.1613877031</v>
      </c>
      <c r="BQ19" s="0" t="n">
        <f aca="false">Picture!BQ23</f>
        <v>-13992.4825143045</v>
      </c>
      <c r="BR19" s="0" t="n">
        <f aca="false">Picture!BR23</f>
        <v>-37.9214004489287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-75.1518509486441</v>
      </c>
      <c r="BX19" s="0" t="n">
        <f aca="false">Picture!BX23</f>
        <v>-100</v>
      </c>
      <c r="BY19" s="0" t="n">
        <f aca="false">Picture!BY23</f>
        <v>0</v>
      </c>
      <c r="BZ19" s="0" t="n">
        <f aca="false">Picture!BZ23</f>
        <v>-75.1518509486441</v>
      </c>
      <c r="CA19" s="0" t="n">
        <f aca="false">Picture!CA23</f>
        <v>-100</v>
      </c>
      <c r="CB19" s="0" t="n">
        <f aca="false">Picture!CB23</f>
        <v>21934.5494691344</v>
      </c>
      <c r="CC19" s="0" t="n">
        <f aca="false">Picture!CC23</f>
        <v>-7353.45360568833</v>
      </c>
      <c r="CD19" s="0" t="n">
        <f aca="false">Picture!CD23</f>
        <v>-25.1073915381062</v>
      </c>
      <c r="CE19" s="0" t="n">
        <f aca="false">Picture!CE23</f>
        <v>0</v>
      </c>
      <c r="CF19" s="0" t="n">
        <f aca="false">Picture!CF23</f>
        <v>-70.589882808481</v>
      </c>
      <c r="CG19" s="0" t="n">
        <f aca="false">Picture!CG23</f>
        <v>-100</v>
      </c>
      <c r="CH19" s="0" t="n">
        <f aca="false">Picture!CH23</f>
        <v>2.13957720956425</v>
      </c>
      <c r="CI19" s="0" t="n">
        <f aca="false">Picture!CI23</f>
        <v>0.0101613638877178</v>
      </c>
      <c r="CJ19" s="0" t="n">
        <f aca="false">Picture!CJ23</f>
        <v>0.477190207274404</v>
      </c>
      <c r="CK19" s="0" t="n">
        <f aca="false">Picture!CK23</f>
        <v>1.83373743394268</v>
      </c>
      <c r="CL19" s="0" t="n">
        <f aca="false">Picture!CL23</f>
        <v>0.00466640554306319</v>
      </c>
      <c r="CM19" s="0" t="n">
        <f aca="false">Picture!CM23</f>
        <v>0.255124348404674</v>
      </c>
      <c r="CN19" s="0" t="n">
        <f aca="false">Picture!CN23</f>
        <v>2.23886265989778</v>
      </c>
      <c r="CO19" s="0" t="n">
        <f aca="false">Picture!CO23</f>
        <v>-0.104824726398661</v>
      </c>
      <c r="CP19" s="0" t="n">
        <f aca="false">Picture!CP23</f>
        <v>-4.47264114709036</v>
      </c>
      <c r="CQ19" s="0" t="n">
        <f aca="false">Picture!CQ23</f>
        <v>0</v>
      </c>
      <c r="CR19" s="0" t="n">
        <f aca="false">Picture!CR23</f>
        <v>-3.09200561540682</v>
      </c>
      <c r="CS19" s="0" t="n">
        <f aca="false">Picture!CS23</f>
        <v>-100</v>
      </c>
      <c r="CT19" s="0" t="n">
        <f aca="false">Picture!CT23</f>
        <v>0</v>
      </c>
      <c r="CU19" s="0" t="n">
        <f aca="false">Picture!CU23</f>
        <v>-3</v>
      </c>
      <c r="CV19" s="0" t="n">
        <f aca="false">Picture!CV23</f>
        <v>-100</v>
      </c>
      <c r="CW19" s="0" t="n">
        <f aca="false">Picture!CW23</f>
        <v>1.84685008116313</v>
      </c>
      <c r="CX19" s="0" t="n">
        <f aca="false">Picture!CX23</f>
        <v>-0.0850900621800863</v>
      </c>
      <c r="CY19" s="0" t="n">
        <f aca="false">Picture!CY23</f>
        <v>-4.40438398018058</v>
      </c>
      <c r="CZ19" s="0" t="n">
        <f aca="false">Picture!CZ23</f>
        <v>0</v>
      </c>
      <c r="DA19" s="0" t="n">
        <f aca="false">Picture!DA23</f>
        <v>-3</v>
      </c>
      <c r="DB19" s="0" t="n">
        <f aca="false">Picture!DB23</f>
        <v>-10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-0.0437404331993243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-0.0343050328662143</v>
      </c>
      <c r="DQ19" s="0" t="n">
        <f aca="false">Picture!DQ23</f>
        <v>0</v>
      </c>
      <c r="DR19" s="0" t="n">
        <f aca="false">Picture!DR23</f>
        <v>1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-0.0139227384772464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-0.0437404331993243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-0.0343050328662143</v>
      </c>
      <c r="EL19" s="0" t="n">
        <f aca="false">Picture!EL23</f>
        <v>0</v>
      </c>
      <c r="EM19" s="0" t="n">
        <f aca="false">Picture!EM23</f>
        <v>1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-0.0139227384772464</v>
      </c>
      <c r="ER19" s="0" t="n">
        <f aca="false">Picture!ER23</f>
        <v>0</v>
      </c>
      <c r="ES19" s="0" t="n">
        <f aca="false">Picture!ES23</f>
        <v>354.670859</v>
      </c>
      <c r="ET19" s="0" t="n">
        <f aca="false">Picture!ET23</f>
        <v>1.16590300000001</v>
      </c>
      <c r="EU19" s="0" t="n">
        <f aca="false">Picture!EU23</f>
        <v>0.329812349222061</v>
      </c>
      <c r="EV19" s="0" t="n">
        <f aca="false">Picture!EV23</f>
        <v>354.670859</v>
      </c>
      <c r="EW19" s="0" t="n">
        <f aca="false">Picture!EW23</f>
        <v>1.16590300000001</v>
      </c>
      <c r="EX19" s="0" t="n">
        <f aca="false">Picture!EX23</f>
        <v>0.329812349222061</v>
      </c>
      <c r="EY19" s="0" t="n">
        <f aca="false">Picture!EY23</f>
        <v>354.670859</v>
      </c>
      <c r="EZ19" s="0" t="n">
        <f aca="false">Picture!EZ23</f>
        <v>1.16590300000001</v>
      </c>
      <c r="FA19" s="0" t="n">
        <f aca="false">Picture!FA23</f>
        <v>0.329812349222061</v>
      </c>
      <c r="FB19" s="0" t="n">
        <f aca="false">Picture!FB23</f>
        <v>354.670859</v>
      </c>
      <c r="FC19" s="0" t="n">
        <f aca="false">Picture!FC23</f>
        <v>1.16590300000001</v>
      </c>
      <c r="FD19" s="0" t="n">
        <f aca="false">Picture!FD23</f>
        <v>0.329812349222061</v>
      </c>
      <c r="FE19" s="0" t="n">
        <f aca="false">Picture!FE23</f>
        <v>354.670859</v>
      </c>
      <c r="FF19" s="0" t="n">
        <f aca="false">Picture!FF23</f>
        <v>1.16590300000001</v>
      </c>
      <c r="FG19" s="0" t="n">
        <f aca="false">Picture!FG23</f>
        <v>0.329812349222061</v>
      </c>
      <c r="FH19" s="0" t="n">
        <f aca="false">Picture!FH23</f>
        <v>354.670859</v>
      </c>
      <c r="FI19" s="0" t="n">
        <f aca="false">Picture!FI23</f>
        <v>1.16590300000001</v>
      </c>
      <c r="FJ19" s="0" t="n">
        <f aca="false">Picture!FJ23</f>
        <v>0.329812349222061</v>
      </c>
      <c r="FK19" s="0" t="n">
        <f aca="false">Picture!FK23</f>
        <v>354.670859</v>
      </c>
      <c r="FL19" s="0" t="n">
        <f aca="false">Picture!FL23</f>
        <v>1.16590300000001</v>
      </c>
      <c r="FM19" s="0" t="n">
        <f aca="false">Picture!FM23</f>
        <v>0.329812349222061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11617169334181</v>
      </c>
      <c r="GJ19" s="0" t="n">
        <f aca="false">Picture!GJ23</f>
        <v>-0.0930054385232952</v>
      </c>
      <c r="GK19" s="0" t="n">
        <f aca="false">Picture!GK23</f>
        <v>-45.4521812116066</v>
      </c>
      <c r="GL19" s="0" t="n">
        <f aca="false">Picture!GL23</f>
        <v>0.694090341518465</v>
      </c>
      <c r="GM19" s="0" t="n">
        <f aca="false">Picture!GM23</f>
        <v>0.00500424473096561</v>
      </c>
      <c r="GN19" s="0" t="n">
        <f aca="false">Picture!GN23</f>
        <v>0.72621472908759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-2.40449776395165</v>
      </c>
      <c r="GT19" s="0" t="n">
        <f aca="false">Picture!GT23</f>
        <v>-100</v>
      </c>
      <c r="GU19" s="0" t="n">
        <f aca="false">Picture!GU23</f>
        <v>0</v>
      </c>
      <c r="GV19" s="0" t="n">
        <f aca="false">Picture!GV23</f>
        <v>-3.71034175520297</v>
      </c>
      <c r="GW19" s="0" t="n">
        <f aca="false">Picture!GW23</f>
        <v>-100</v>
      </c>
      <c r="GX19" s="0" t="n">
        <f aca="false">Picture!GX23</f>
        <v>0.700691250893609</v>
      </c>
      <c r="GY19" s="0" t="n">
        <f aca="false">Picture!GY23</f>
        <v>-0.0311060314517484</v>
      </c>
      <c r="GZ19" s="0" t="n">
        <f aca="false">Picture!GZ23</f>
        <v>-4.25063500537414</v>
      </c>
      <c r="HA19" s="0" t="n">
        <f aca="false">Picture!HA23</f>
        <v>0</v>
      </c>
      <c r="HB19" s="0" t="n">
        <f aca="false">Picture!HB23</f>
        <v>-4.39986430835067</v>
      </c>
      <c r="HC19" s="0" t="n">
        <f aca="false">Picture!HC23</f>
        <v>-10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508196.032293483</v>
      </c>
      <c r="C20" s="0" t="n">
        <f aca="false">Picture!C24</f>
        <v>25384.5848097527</v>
      </c>
      <c r="D20" s="0" t="n">
        <f aca="false">Picture!D24</f>
        <v>5.25766009527107</v>
      </c>
      <c r="E20" s="0" t="n">
        <f aca="false">Picture!E24</f>
        <v>207947.234621925</v>
      </c>
      <c r="F20" s="0" t="n">
        <f aca="false">Picture!F24</f>
        <v>-28534.2636391973</v>
      </c>
      <c r="G20" s="0" t="n">
        <f aca="false">Picture!G24</f>
        <v>-12.0661717085748</v>
      </c>
      <c r="H20" s="0" t="n">
        <f aca="false">Picture!H24</f>
        <v>300248.797671558</v>
      </c>
      <c r="I20" s="0" t="n">
        <f aca="false">Picture!I24</f>
        <v>53918.8484489501</v>
      </c>
      <c r="J20" s="0" t="n">
        <f aca="false">Picture!J24</f>
        <v>21.8888724733279</v>
      </c>
      <c r="K20" s="0" t="n">
        <f aca="false">Picture!K24</f>
        <v>120632.500294087</v>
      </c>
      <c r="L20" s="0" t="n">
        <f aca="false">Picture!L24</f>
        <v>6080.27709012508</v>
      </c>
      <c r="M20" s="0" t="n">
        <f aca="false">Picture!M24</f>
        <v>5.30786476251889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135696.432438902</v>
      </c>
      <c r="R20" s="0" t="n">
        <f aca="false">Picture!R24</f>
        <v>-22709.079872247</v>
      </c>
      <c r="S20" s="0" t="n">
        <f aca="false">Picture!S24</f>
        <v>-14.3360414299476</v>
      </c>
      <c r="T20" s="0" t="n">
        <f aca="false">Picture!T24</f>
        <v>67640.7999029064</v>
      </c>
      <c r="U20" s="0" t="n">
        <f aca="false">Picture!U24</f>
        <v>-11034.9591629791</v>
      </c>
      <c r="V20" s="0" t="n">
        <f aca="false">Picture!V24</f>
        <v>-14.0258693325578</v>
      </c>
      <c r="W20" s="0" t="n">
        <f aca="false">Picture!W24</f>
        <v>256872.317810297</v>
      </c>
      <c r="X20" s="0" t="n">
        <f aca="false">Picture!X24</f>
        <v>10603.9817774296</v>
      </c>
      <c r="Y20" s="0" t="n">
        <f aca="false">Picture!Y24</f>
        <v>4.30586487416488</v>
      </c>
      <c r="Z20" s="0" t="n">
        <f aca="false">Picture!Z24</f>
        <v>117114.79488945</v>
      </c>
      <c r="AA20" s="0" t="n">
        <f aca="false">Picture!AA24</f>
        <v>-22316.1706595421</v>
      </c>
      <c r="AB20" s="0" t="n">
        <f aca="false">Picture!AB24</f>
        <v>-16.0051754441167</v>
      </c>
      <c r="AC20" s="0" t="n">
        <f aca="false">Picture!AC24</f>
        <v>139757.522920847</v>
      </c>
      <c r="AD20" s="0" t="n">
        <f aca="false">Picture!AD24</f>
        <v>32920.1524369717</v>
      </c>
      <c r="AE20" s="0" t="n">
        <f aca="false">Picture!AE24</f>
        <v>30.8133308484415</v>
      </c>
      <c r="AF20" s="0" t="n">
        <f aca="false">Picture!AF24</f>
        <v>60073.0782113075</v>
      </c>
      <c r="AG20" s="0" t="n">
        <f aca="false">Picture!AG24</f>
        <v>3337.5981887579</v>
      </c>
      <c r="AH20" s="0" t="n">
        <f aca="false">Picture!AH24</f>
        <v>5.8827354372103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80674.8186651468</v>
      </c>
      <c r="AM20" s="0" t="n">
        <f aca="false">Picture!AM24</f>
        <v>-14454.7362145185</v>
      </c>
      <c r="AN20" s="0" t="n">
        <f aca="false">Picture!AN24</f>
        <v>-15.1947901288965</v>
      </c>
      <c r="AO20" s="0" t="n">
        <f aca="false">Picture!AO24</f>
        <v>33668.2428873777</v>
      </c>
      <c r="AP20" s="0" t="n">
        <f aca="false">Picture!AP24</f>
        <v>-5323.47871375084</v>
      </c>
      <c r="AQ20" s="0" t="n">
        <f aca="false">Picture!AQ24</f>
        <v>-13.6528434630513</v>
      </c>
      <c r="AR20" s="0" t="n">
        <f aca="false">Picture!AR24</f>
        <v>190078.76108699</v>
      </c>
      <c r="AS20" s="0" t="n">
        <f aca="false">Picture!AS24</f>
        <v>19502.4847311185</v>
      </c>
      <c r="AT20" s="0" t="n">
        <f aca="false">Picture!AT24</f>
        <v>11.4332925701993</v>
      </c>
      <c r="AU20" s="0" t="n">
        <f aca="false">Picture!AU24</f>
        <v>50321.2381661435</v>
      </c>
      <c r="AV20" s="0" t="n">
        <f aca="false">Picture!AV24</f>
        <v>-13417.6677058532</v>
      </c>
      <c r="AW20" s="0" t="n">
        <f aca="false">Picture!AW24</f>
        <v>-21.0509853005621</v>
      </c>
      <c r="AX20" s="0" t="n">
        <f aca="false">Picture!AX24</f>
        <v>139757.522920847</v>
      </c>
      <c r="AY20" s="0" t="n">
        <f aca="false">Picture!AY24</f>
        <v>32920.1524369717</v>
      </c>
      <c r="AZ20" s="0" t="n">
        <f aca="false">Picture!AZ24</f>
        <v>30.8133308484415</v>
      </c>
      <c r="BA20" s="0" t="n">
        <f aca="false">Picture!BA24</f>
        <v>21018.6030206831</v>
      </c>
      <c r="BB20" s="0" t="n">
        <f aca="false">Picture!BB24</f>
        <v>2430.57149558636</v>
      </c>
      <c r="BC20" s="0" t="n">
        <f aca="false">Picture!BC24</f>
        <v>13.0760026542063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34869.9017684413</v>
      </c>
      <c r="BH20" s="0" t="n">
        <f aca="false">Picture!BH24</f>
        <v>-6512.28659341302</v>
      </c>
      <c r="BI20" s="0" t="n">
        <f aca="false">Picture!BI24</f>
        <v>-15.7369313977991</v>
      </c>
      <c r="BJ20" s="0" t="n">
        <f aca="false">Picture!BJ24</f>
        <v>9892.09975658009</v>
      </c>
      <c r="BK20" s="0" t="n">
        <f aca="false">Picture!BK24</f>
        <v>-1222.86518229471</v>
      </c>
      <c r="BL20" s="0" t="n">
        <f aca="false">Picture!BL24</f>
        <v>-11.0019706676511</v>
      </c>
      <c r="BM20" s="0" t="n">
        <f aca="false">Picture!BM24</f>
        <v>66793.5567233066</v>
      </c>
      <c r="BN20" s="0" t="n">
        <f aca="false">Picture!BN24</f>
        <v>-8898.50295368893</v>
      </c>
      <c r="BO20" s="0" t="n">
        <f aca="false">Picture!BO24</f>
        <v>-11.7561907968444</v>
      </c>
      <c r="BP20" s="0" t="n">
        <f aca="false">Picture!BP24</f>
        <v>66793.5567233066</v>
      </c>
      <c r="BQ20" s="0" t="n">
        <f aca="false">Picture!BQ24</f>
        <v>-8898.50295368893</v>
      </c>
      <c r="BR20" s="0" t="n">
        <f aca="false">Picture!BR24</f>
        <v>-11.756190796844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9054.4751906244</v>
      </c>
      <c r="BW20" s="0" t="n">
        <f aca="false">Picture!BW24</f>
        <v>907.026693171538</v>
      </c>
      <c r="BX20" s="0" t="n">
        <f aca="false">Picture!BX24</f>
        <v>2.37768639554517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45804.9168967055</v>
      </c>
      <c r="CC20" s="0" t="n">
        <f aca="false">Picture!CC24</f>
        <v>-7942.44962110553</v>
      </c>
      <c r="CD20" s="0" t="n">
        <f aca="false">Picture!CD24</f>
        <v>-14.7773744755913</v>
      </c>
      <c r="CE20" s="0" t="n">
        <f aca="false">Picture!CE24</f>
        <v>23776.1431307977</v>
      </c>
      <c r="CF20" s="0" t="n">
        <f aca="false">Picture!CF24</f>
        <v>-4100.61353145613</v>
      </c>
      <c r="CG20" s="0" t="n">
        <f aca="false">Picture!CG24</f>
        <v>-14.7097941885346</v>
      </c>
      <c r="CH20" s="0" t="n">
        <f aca="false">Picture!CH24</f>
        <v>1.97839937220791</v>
      </c>
      <c r="CI20" s="0" t="n">
        <f aca="false">Picture!CI24</f>
        <v>0.0178897295094969</v>
      </c>
      <c r="CJ20" s="0" t="n">
        <f aca="false">Picture!CJ24</f>
        <v>0.912504030578177</v>
      </c>
      <c r="CK20" s="0" t="n">
        <f aca="false">Picture!CK24</f>
        <v>1.77558467158839</v>
      </c>
      <c r="CL20" s="0" t="n">
        <f aca="false">Picture!CL24</f>
        <v>0.079537474826848</v>
      </c>
      <c r="CM20" s="0" t="n">
        <f aca="false">Picture!CM24</f>
        <v>4.68957909772312</v>
      </c>
      <c r="CN20" s="0" t="n">
        <f aca="false">Picture!CN24</f>
        <v>2.14835517542484</v>
      </c>
      <c r="CO20" s="0" t="n">
        <f aca="false">Picture!CO24</f>
        <v>-0.157298250028806</v>
      </c>
      <c r="CP20" s="0" t="n">
        <f aca="false">Picture!CP24</f>
        <v>-6.82228509680965</v>
      </c>
      <c r="CQ20" s="0" t="n">
        <f aca="false">Picture!CQ24</f>
        <v>2.00809587066208</v>
      </c>
      <c r="CR20" s="0" t="n">
        <f aca="false">Picture!CR24</f>
        <v>-0.010962100794806</v>
      </c>
      <c r="CS20" s="0" t="n">
        <f aca="false">Picture!CS24</f>
        <v>-0.542931453666785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1.68201719798256</v>
      </c>
      <c r="CX20" s="0" t="n">
        <f aca="false">Picture!CX24</f>
        <v>0.0168615845507065</v>
      </c>
      <c r="CY20" s="0" t="n">
        <f aca="false">Picture!CY24</f>
        <v>1.01261314045929</v>
      </c>
      <c r="CZ20" s="0" t="n">
        <f aca="false">Picture!CZ24</f>
        <v>2.00903861033583</v>
      </c>
      <c r="DA20" s="0" t="n">
        <f aca="false">Picture!DA24</f>
        <v>-0.0087168473664665</v>
      </c>
      <c r="DB20" s="0" t="n">
        <f aca="false">Picture!DB24</f>
        <v>-0.432007126195201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.895764687972102</v>
      </c>
      <c r="DM20" s="0" t="n">
        <f aca="false">Picture!DM24</f>
        <v>-0.104235312027898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969954358881054</v>
      </c>
      <c r="DS20" s="0" t="n">
        <f aca="false">Picture!DS24</f>
        <v>-0.0300456411189459</v>
      </c>
      <c r="DT20" s="0" t="n">
        <f aca="false">Picture!DT24</f>
        <v>0</v>
      </c>
      <c r="DU20" s="0" t="n">
        <f aca="false">Picture!DU24</f>
        <v>0.649769871836068</v>
      </c>
      <c r="DV20" s="0" t="n">
        <f aca="false">Picture!DV24</f>
        <v>-0.18248298412663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.895764687972102</v>
      </c>
      <c r="EH20" s="0" t="n">
        <f aca="false">Picture!EH24</f>
        <v>-0.104235312027898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969954358881054</v>
      </c>
      <c r="EN20" s="0" t="n">
        <f aca="false">Picture!EN24</f>
        <v>-0.0300456411189459</v>
      </c>
      <c r="EO20" s="0" t="n">
        <f aca="false">Picture!EO24</f>
        <v>0</v>
      </c>
      <c r="EP20" s="0" t="n">
        <f aca="false">Picture!EP24</f>
        <v>0.649769871836068</v>
      </c>
      <c r="EQ20" s="0" t="n">
        <f aca="false">Picture!EQ24</f>
        <v>-0.18248298412663</v>
      </c>
      <c r="ER20" s="0" t="n">
        <f aca="false">Picture!ER24</f>
        <v>0</v>
      </c>
      <c r="ES20" s="0" t="n">
        <f aca="false">Picture!ES24</f>
        <v>337.126836</v>
      </c>
      <c r="ET20" s="0" t="n">
        <f aca="false">Picture!ET24</f>
        <v>-6.70933500000001</v>
      </c>
      <c r="EU20" s="0" t="n">
        <f aca="false">Picture!EU24</f>
        <v>-1.9513173906302</v>
      </c>
      <c r="EV20" s="0" t="n">
        <f aca="false">Picture!EV24</f>
        <v>337.126836</v>
      </c>
      <c r="EW20" s="0" t="n">
        <f aca="false">Picture!EW24</f>
        <v>-6.70933500000001</v>
      </c>
      <c r="EX20" s="0" t="n">
        <f aca="false">Picture!EX24</f>
        <v>-1.9513173906302</v>
      </c>
      <c r="EY20" s="0" t="n">
        <f aca="false">Picture!EY24</f>
        <v>337.126836</v>
      </c>
      <c r="EZ20" s="0" t="n">
        <f aca="false">Picture!EZ24</f>
        <v>-6.70933500000001</v>
      </c>
      <c r="FA20" s="0" t="n">
        <f aca="false">Picture!FA24</f>
        <v>-1.9513173906302</v>
      </c>
      <c r="FB20" s="0" t="n">
        <f aca="false">Picture!FB24</f>
        <v>337.126836</v>
      </c>
      <c r="FC20" s="0" t="n">
        <f aca="false">Picture!FC24</f>
        <v>-6.70933500000001</v>
      </c>
      <c r="FD20" s="0" t="n">
        <f aca="false">Picture!FD24</f>
        <v>-1.9513173906302</v>
      </c>
      <c r="FE20" s="0" t="n">
        <f aca="false">Picture!FE24</f>
        <v>337.126836</v>
      </c>
      <c r="FF20" s="0" t="n">
        <f aca="false">Picture!FF24</f>
        <v>-6.70933500000001</v>
      </c>
      <c r="FG20" s="0" t="n">
        <f aca="false">Picture!FG24</f>
        <v>-1.9513173906302</v>
      </c>
      <c r="FH20" s="0" t="n">
        <f aca="false">Picture!FH24</f>
        <v>337.126836</v>
      </c>
      <c r="FI20" s="0" t="n">
        <f aca="false">Picture!FI24</f>
        <v>-6.70933500000001</v>
      </c>
      <c r="FJ20" s="0" t="n">
        <f aca="false">Picture!FJ24</f>
        <v>-1.9513173906302</v>
      </c>
      <c r="FK20" s="0" t="n">
        <f aca="false">Picture!FK24</f>
        <v>337.126836</v>
      </c>
      <c r="FL20" s="0" t="n">
        <f aca="false">Picture!FL24</f>
        <v>-6.70933500000001</v>
      </c>
      <c r="FM20" s="0" t="n">
        <f aca="false">Picture!FM24</f>
        <v>-1.951317390630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1399369089628</v>
      </c>
      <c r="GJ20" s="0" t="n">
        <f aca="false">Picture!GJ24</f>
        <v>-0.0923438131045933</v>
      </c>
      <c r="GK20" s="0" t="n">
        <f aca="false">Picture!GK24</f>
        <v>-20.8101931049333</v>
      </c>
      <c r="GL20" s="0" t="n">
        <f aca="false">Picture!GL24</f>
        <v>1.32734326812025</v>
      </c>
      <c r="GM20" s="0" t="n">
        <f aca="false">Picture!GM24</f>
        <v>0.139810180730838</v>
      </c>
      <c r="GN20" s="0" t="n">
        <f aca="false">Picture!GN24</f>
        <v>11.773160867305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85809090890547</v>
      </c>
      <c r="GS20" s="0" t="n">
        <f aca="false">Picture!GS24</f>
        <v>-0.194167741826202</v>
      </c>
      <c r="GT20" s="0" t="n">
        <f aca="false">Picture!GT24</f>
        <v>-9.46117302304836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1.313594663985</v>
      </c>
      <c r="GY20" s="0" t="n">
        <f aca="false">Picture!GY24</f>
        <v>0.0147903076799827</v>
      </c>
      <c r="GZ20" s="0" t="n">
        <f aca="false">Picture!GZ24</f>
        <v>1.13876332552963</v>
      </c>
      <c r="HA20" s="0" t="n">
        <f aca="false">Picture!HA24</f>
        <v>2.40354866164609</v>
      </c>
      <c r="HB20" s="0" t="n">
        <f aca="false">Picture!HB24</f>
        <v>-0.104489538704351</v>
      </c>
      <c r="HC20" s="0" t="n">
        <f aca="false">Picture!HC24</f>
        <v>-4.1661860927697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27840.73</v>
      </c>
      <c r="C21" s="0" t="n">
        <f aca="false">Picture!C25</f>
        <v>25203.7846634256</v>
      </c>
      <c r="D21" s="0" t="n">
        <f aca="false">Picture!D25</f>
        <v>5.01431199939924</v>
      </c>
      <c r="E21" s="0" t="n">
        <f aca="false">Picture!E25</f>
        <v>214818.01</v>
      </c>
      <c r="F21" s="0" t="n">
        <f aca="false">Picture!F25</f>
        <v>-16244.8667270231</v>
      </c>
      <c r="G21" s="0" t="n">
        <f aca="false">Picture!G25</f>
        <v>-7.03049618230745</v>
      </c>
      <c r="H21" s="0" t="n">
        <f aca="false">Picture!H25</f>
        <v>313022.72</v>
      </c>
      <c r="I21" s="0" t="n">
        <f aca="false">Picture!I25</f>
        <v>41448.6513904489</v>
      </c>
      <c r="J21" s="0" t="n">
        <f aca="false">Picture!J25</f>
        <v>15.2623744979277</v>
      </c>
      <c r="K21" s="0" t="n">
        <f aca="false">Picture!K25</f>
        <v>129036.52</v>
      </c>
      <c r="L21" s="0" t="n">
        <f aca="false">Picture!L25</f>
        <v>4972.23828843475</v>
      </c>
      <c r="M21" s="0" t="n">
        <f aca="false">Picture!M25</f>
        <v>4.00779194449746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50397</v>
      </c>
      <c r="R21" s="0" t="n">
        <f aca="false">Picture!R25</f>
        <v>-18795.5537605035</v>
      </c>
      <c r="S21" s="0" t="n">
        <f aca="false">Picture!S25</f>
        <v>-11.1089721992784</v>
      </c>
      <c r="T21" s="0" t="n">
        <f aca="false">Picture!T25</f>
        <v>80450.58</v>
      </c>
      <c r="U21" s="0" t="n">
        <f aca="false">Picture!U25</f>
        <v>-6034.55653082967</v>
      </c>
      <c r="V21" s="0" t="n">
        <f aca="false">Picture!V25</f>
        <v>-6.9775649006214</v>
      </c>
      <c r="W21" s="0" t="n">
        <f aca="false">Picture!W25</f>
        <v>254324</v>
      </c>
      <c r="X21" s="0" t="n">
        <f aca="false">Picture!X25</f>
        <v>10916.4702633619</v>
      </c>
      <c r="Y21" s="0" t="n">
        <f aca="false">Picture!Y25</f>
        <v>4.48485314943762</v>
      </c>
      <c r="Z21" s="0" t="n">
        <f aca="false">Picture!Z25</f>
        <v>117205</v>
      </c>
      <c r="AA21" s="0" t="n">
        <f aca="false">Picture!AA25</f>
        <v>-13210.0050365925</v>
      </c>
      <c r="AB21" s="0" t="n">
        <f aca="false">Picture!AB25</f>
        <v>-10.129206399897</v>
      </c>
      <c r="AC21" s="0" t="n">
        <f aca="false">Picture!AC25</f>
        <v>137119</v>
      </c>
      <c r="AD21" s="0" t="n">
        <f aca="false">Picture!AD25</f>
        <v>24126.4752999544</v>
      </c>
      <c r="AE21" s="0" t="n">
        <f aca="false">Picture!AE25</f>
        <v>21.3522756164636</v>
      </c>
      <c r="AF21" s="0" t="n">
        <f aca="false">Picture!AF25</f>
        <v>64212</v>
      </c>
      <c r="AG21" s="0" t="n">
        <f aca="false">Picture!AG25</f>
        <v>2893.71634221077</v>
      </c>
      <c r="AH21" s="0" t="n">
        <f aca="false">Picture!AH25</f>
        <v>4.71917374328396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85133</v>
      </c>
      <c r="AM21" s="0" t="n">
        <f aca="false">Picture!AM25</f>
        <v>-10011.5645093918</v>
      </c>
      <c r="AN21" s="0" t="n">
        <f aca="false">Picture!AN25</f>
        <v>-10.5224765713269</v>
      </c>
      <c r="AO21" s="0" t="n">
        <f aca="false">Picture!AO25</f>
        <v>40024</v>
      </c>
      <c r="AP21" s="0" t="n">
        <f aca="false">Picture!AP25</f>
        <v>-2731.64087188244</v>
      </c>
      <c r="AQ21" s="0" t="n">
        <f aca="false">Picture!AQ25</f>
        <v>-6.3889601843832</v>
      </c>
      <c r="AR21" s="0" t="n">
        <f aca="false">Picture!AR25</f>
        <v>185447.918272913</v>
      </c>
      <c r="AS21" s="0" t="n">
        <f aca="false">Picture!AS25</f>
        <v>14161.0209965967</v>
      </c>
      <c r="AT21" s="0" t="n">
        <f aca="false">Picture!AT25</f>
        <v>8.26742805303575</v>
      </c>
      <c r="AU21" s="0" t="n">
        <f aca="false">Picture!AU25</f>
        <v>48328.9182729125</v>
      </c>
      <c r="AV21" s="0" t="n">
        <f aca="false">Picture!AV25</f>
        <v>-9965.45430335775</v>
      </c>
      <c r="AW21" s="0" t="n">
        <f aca="false">Picture!AW25</f>
        <v>-17.0950537126363</v>
      </c>
      <c r="AX21" s="0" t="n">
        <f aca="false">Picture!AX25</f>
        <v>137119</v>
      </c>
      <c r="AY21" s="0" t="n">
        <f aca="false">Picture!AY25</f>
        <v>24126.4752999544</v>
      </c>
      <c r="AZ21" s="0" t="n">
        <f aca="false">Picture!AZ25</f>
        <v>21.3522756164636</v>
      </c>
      <c r="BA21" s="0" t="n">
        <f aca="false">Picture!BA25</f>
        <v>21146.5850112438</v>
      </c>
      <c r="BB21" s="0" t="n">
        <f aca="false">Picture!BB25</f>
        <v>1760.64994449194</v>
      </c>
      <c r="BC21" s="0" t="n">
        <f aca="false">Picture!BC25</f>
        <v>9.08209966880353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4965.7783121467</v>
      </c>
      <c r="BH21" s="0" t="n">
        <f aca="false">Picture!BH25</f>
        <v>-4814.67545946817</v>
      </c>
      <c r="BI21" s="0" t="n">
        <f aca="false">Picture!BI25</f>
        <v>-12.103118499125</v>
      </c>
      <c r="BJ21" s="0" t="n">
        <f aca="false">Picture!BJ25</f>
        <v>10845.0854444504</v>
      </c>
      <c r="BK21" s="0" t="n">
        <f aca="false">Picture!BK25</f>
        <v>-613.133793276767</v>
      </c>
      <c r="BL21" s="0" t="n">
        <f aca="false">Picture!BL25</f>
        <v>-5.35103911485629</v>
      </c>
      <c r="BM21" s="0" t="n">
        <f aca="false">Picture!BM25</f>
        <v>68876.0817270875</v>
      </c>
      <c r="BN21" s="0" t="n">
        <f aca="false">Picture!BN25</f>
        <v>-3244.55073323473</v>
      </c>
      <c r="BO21" s="0" t="n">
        <f aca="false">Picture!BO25</f>
        <v>-4.49878297312458</v>
      </c>
      <c r="BP21" s="0" t="n">
        <f aca="false">Picture!BP25</f>
        <v>68876.0817270875</v>
      </c>
      <c r="BQ21" s="0" t="n">
        <f aca="false">Picture!BQ25</f>
        <v>-3244.55073323473</v>
      </c>
      <c r="BR21" s="0" t="n">
        <f aca="false">Picture!BR25</f>
        <v>-4.4987829731245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43065.4149887562</v>
      </c>
      <c r="BW21" s="0" t="n">
        <f aca="false">Picture!BW25</f>
        <v>1133.06639771883</v>
      </c>
      <c r="BX21" s="0" t="n">
        <f aca="false">Picture!BX25</f>
        <v>2.70212958680071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50167.2216878533</v>
      </c>
      <c r="CC21" s="0" t="n">
        <f aca="false">Picture!CC25</f>
        <v>-5196.88904992362</v>
      </c>
      <c r="CD21" s="0" t="n">
        <f aca="false">Picture!CD25</f>
        <v>-9.38674708339095</v>
      </c>
      <c r="CE21" s="0" t="n">
        <f aca="false">Picture!CE25</f>
        <v>29178.9145555496</v>
      </c>
      <c r="CF21" s="0" t="n">
        <f aca="false">Picture!CF25</f>
        <v>-2118.50707860567</v>
      </c>
      <c r="CG21" s="0" t="n">
        <f aca="false">Picture!CG25</f>
        <v>-6.76895082083604</v>
      </c>
      <c r="CH21" s="0" t="n">
        <f aca="false">Picture!CH25</f>
        <v>2.07546566584357</v>
      </c>
      <c r="CI21" s="0" t="n">
        <f aca="false">Picture!CI25</f>
        <v>0.0104640371740818</v>
      </c>
      <c r="CJ21" s="0" t="n">
        <f aca="false">Picture!CJ25</f>
        <v>0.506732635403488</v>
      </c>
      <c r="CK21" s="0" t="n">
        <f aca="false">Picture!CK25</f>
        <v>1.83283998122947</v>
      </c>
      <c r="CL21" s="0" t="n">
        <f aca="false">Picture!CL25</f>
        <v>0.0610892792133146</v>
      </c>
      <c r="CM21" s="0" t="n">
        <f aca="false">Picture!CM25</f>
        <v>3.44796133811593</v>
      </c>
      <c r="CN21" s="0" t="n">
        <f aca="false">Picture!CN25</f>
        <v>2.28285445488955</v>
      </c>
      <c r="CO21" s="0" t="n">
        <f aca="false">Picture!CO25</f>
        <v>-0.12061488372805</v>
      </c>
      <c r="CP21" s="0" t="n">
        <f aca="false">Picture!CP25</f>
        <v>-5.01836581769849</v>
      </c>
      <c r="CQ21" s="0" t="n">
        <f aca="false">Picture!CQ25</f>
        <v>2.00953902697315</v>
      </c>
      <c r="CR21" s="0" t="n">
        <f aca="false">Picture!CR25</f>
        <v>-0.0137446383680819</v>
      </c>
      <c r="CS21" s="0" t="n">
        <f aca="false">Picture!CS25</f>
        <v>-0.679323349638364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1.76661224202131</v>
      </c>
      <c r="CX21" s="0" t="n">
        <f aca="false">Picture!CX25</f>
        <v>-0.0116559610330289</v>
      </c>
      <c r="CY21" s="0" t="n">
        <f aca="false">Picture!CY25</f>
        <v>-0.655466988219704</v>
      </c>
      <c r="CZ21" s="0" t="n">
        <f aca="false">Picture!CZ25</f>
        <v>2.01005846492105</v>
      </c>
      <c r="DA21" s="0" t="n">
        <f aca="false">Picture!DA25</f>
        <v>-0.0127187585565038</v>
      </c>
      <c r="DB21" s="0" t="n">
        <f aca="false">Picture!DB25</f>
        <v>-0.628777030356205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.898870497452361</v>
      </c>
      <c r="DM21" s="0" t="n">
        <f aca="false">Picture!DM25</f>
        <v>-0.101129502547639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1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.77836789090802</v>
      </c>
      <c r="DV21" s="0" t="n">
        <f aca="false">Picture!DV25</f>
        <v>-0.0634997018379525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.898870497452361</v>
      </c>
      <c r="EH21" s="0" t="n">
        <f aca="false">Picture!EH25</f>
        <v>-0.101129502547639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1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.77836789090802</v>
      </c>
      <c r="EQ21" s="0" t="n">
        <f aca="false">Picture!EQ25</f>
        <v>-0.0634997018379525</v>
      </c>
      <c r="ER21" s="0" t="n">
        <f aca="false">Picture!ER25</f>
        <v>0</v>
      </c>
      <c r="ES21" s="0" t="n">
        <f aca="false">Picture!ES25</f>
        <v>339.437281</v>
      </c>
      <c r="ET21" s="0" t="n">
        <f aca="false">Picture!ET25</f>
        <v>-2.70901600000002</v>
      </c>
      <c r="EU21" s="0" t="n">
        <f aca="false">Picture!EU25</f>
        <v>-0.791771246321576</v>
      </c>
      <c r="EV21" s="0" t="n">
        <f aca="false">Picture!EV25</f>
        <v>339.437281</v>
      </c>
      <c r="EW21" s="0" t="n">
        <f aca="false">Picture!EW25</f>
        <v>-2.70901600000002</v>
      </c>
      <c r="EX21" s="0" t="n">
        <f aca="false">Picture!EX25</f>
        <v>-0.791771246321576</v>
      </c>
      <c r="EY21" s="0" t="n">
        <f aca="false">Picture!EY25</f>
        <v>339.437281</v>
      </c>
      <c r="EZ21" s="0" t="n">
        <f aca="false">Picture!EZ25</f>
        <v>-2.70901600000002</v>
      </c>
      <c r="FA21" s="0" t="n">
        <f aca="false">Picture!FA25</f>
        <v>-0.791771246321576</v>
      </c>
      <c r="FB21" s="0" t="n">
        <f aca="false">Picture!FB25</f>
        <v>339.437281</v>
      </c>
      <c r="FC21" s="0" t="n">
        <f aca="false">Picture!FC25</f>
        <v>-2.70901600000002</v>
      </c>
      <c r="FD21" s="0" t="n">
        <f aca="false">Picture!FD25</f>
        <v>-0.791771246321576</v>
      </c>
      <c r="FE21" s="0" t="n">
        <f aca="false">Picture!FE25</f>
        <v>339.437281</v>
      </c>
      <c r="FF21" s="0" t="n">
        <f aca="false">Picture!FF25</f>
        <v>-2.70901600000002</v>
      </c>
      <c r="FG21" s="0" t="n">
        <f aca="false">Picture!FG25</f>
        <v>-0.791771246321576</v>
      </c>
      <c r="FH21" s="0" t="n">
        <f aca="false">Picture!FH25</f>
        <v>339.437281</v>
      </c>
      <c r="FI21" s="0" t="n">
        <f aca="false">Picture!FI25</f>
        <v>-2.70901600000002</v>
      </c>
      <c r="FJ21" s="0" t="n">
        <f aca="false">Picture!FJ25</f>
        <v>-0.791771246321576</v>
      </c>
      <c r="FK21" s="0" t="n">
        <f aca="false">Picture!FK25</f>
        <v>339.437281</v>
      </c>
      <c r="FL21" s="0" t="n">
        <f aca="false">Picture!FL25</f>
        <v>-2.70901600000002</v>
      </c>
      <c r="FM21" s="0" t="n">
        <f aca="false">Picture!FM25</f>
        <v>-0.791771246321576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71403908809193</v>
      </c>
      <c r="GJ21" s="0" t="n">
        <f aca="false">Picture!GJ25</f>
        <v>-0.0496477513418981</v>
      </c>
      <c r="GK21" s="0" t="n">
        <f aca="false">Picture!GK25</f>
        <v>-11.7913681480516</v>
      </c>
      <c r="GL21" s="0" t="n">
        <f aca="false">Picture!GL25</f>
        <v>1.42515256265711</v>
      </c>
      <c r="GM21" s="0" t="n">
        <f aca="false">Picture!GM25</f>
        <v>0.187972552426072</v>
      </c>
      <c r="GN21" s="0" t="n">
        <f aca="false">Picture!GN25</f>
        <v>15.1936299383765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03651866085507</v>
      </c>
      <c r="GS21" s="0" t="n">
        <f aca="false">Picture!GS25</f>
        <v>-0.12651079563754</v>
      </c>
      <c r="GT21" s="0" t="n">
        <f aca="false">Picture!GT25</f>
        <v>-5.84877821510022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1.4347520378354</v>
      </c>
      <c r="GY21" s="0" t="n">
        <f aca="false">Picture!GY25</f>
        <v>0.0430104791385084</v>
      </c>
      <c r="GZ21" s="0" t="n">
        <f aca="false">Picture!GZ25</f>
        <v>3.09040704215082</v>
      </c>
      <c r="HA21" s="0" t="n">
        <f aca="false">Picture!HA25</f>
        <v>2.69051956344715</v>
      </c>
      <c r="HB21" s="0" t="n">
        <f aca="false">Picture!HB25</f>
        <v>-0.0409189772910099</v>
      </c>
      <c r="HC21" s="0" t="n">
        <f aca="false">Picture!HC25</f>
        <v>-1.49807424478794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495999.93</v>
      </c>
      <c r="C22" s="0" t="n">
        <f aca="false">Picture!C26</f>
        <v>47404.0062615585</v>
      </c>
      <c r="D22" s="0" t="n">
        <f aca="false">Picture!D26</f>
        <v>10.5671950530692</v>
      </c>
      <c r="E22" s="0" t="n">
        <f aca="false">Picture!E26</f>
        <v>227172.1</v>
      </c>
      <c r="F22" s="0" t="n">
        <f aca="false">Picture!F26</f>
        <v>30165.5458581448</v>
      </c>
      <c r="G22" s="0" t="n">
        <f aca="false">Picture!G26</f>
        <v>15.3119504016216</v>
      </c>
      <c r="H22" s="0" t="n">
        <f aca="false">Picture!H26</f>
        <v>268827.83</v>
      </c>
      <c r="I22" s="0" t="n">
        <f aca="false">Picture!I26</f>
        <v>17238.4604034138</v>
      </c>
      <c r="J22" s="0" t="n">
        <f aca="false">Picture!J26</f>
        <v>6.85182383939949</v>
      </c>
      <c r="K22" s="0" t="n">
        <f aca="false">Picture!K26</f>
        <v>0</v>
      </c>
      <c r="L22" s="0" t="n">
        <f aca="false">Picture!L26</f>
        <v>-355.138081550598</v>
      </c>
      <c r="M22" s="0" t="n">
        <f aca="false">Picture!M26</f>
        <v>-100</v>
      </c>
      <c r="N22" s="0" t="n">
        <f aca="false">Picture!N26</f>
        <v>0</v>
      </c>
      <c r="O22" s="0" t="n">
        <f aca="false">Picture!O26</f>
        <v>-355.138081550598</v>
      </c>
      <c r="P22" s="0" t="n">
        <f aca="false">Picture!P26</f>
        <v>-100</v>
      </c>
      <c r="Q22" s="0" t="n">
        <f aca="false">Picture!Q26</f>
        <v>142097.09</v>
      </c>
      <c r="R22" s="0" t="n">
        <f aca="false">Picture!R26</f>
        <v>1866.99499279977</v>
      </c>
      <c r="S22" s="0" t="n">
        <f aca="false">Picture!S26</f>
        <v>1.33137968187492</v>
      </c>
      <c r="T22" s="0" t="n">
        <f aca="false">Picture!T26</f>
        <v>0</v>
      </c>
      <c r="U22" s="0" t="n">
        <f aca="false">Picture!U26</f>
        <v>-316.828725814819</v>
      </c>
      <c r="V22" s="0" t="n">
        <f aca="false">Picture!V26</f>
        <v>-100</v>
      </c>
      <c r="W22" s="0" t="n">
        <f aca="false">Picture!W26</f>
        <v>255703</v>
      </c>
      <c r="X22" s="0" t="n">
        <f aca="false">Picture!X26</f>
        <v>22880.8013534546</v>
      </c>
      <c r="Y22" s="0" t="n">
        <f aca="false">Picture!Y26</f>
        <v>9.82758580859836</v>
      </c>
      <c r="Z22" s="0" t="n">
        <f aca="false">Picture!Z26</f>
        <v>126682</v>
      </c>
      <c r="AA22" s="0" t="n">
        <f aca="false">Picture!AA26</f>
        <v>10703.8085460663</v>
      </c>
      <c r="AB22" s="0" t="n">
        <f aca="false">Picture!AB26</f>
        <v>9.22915628522955</v>
      </c>
      <c r="AC22" s="0" t="n">
        <f aca="false">Picture!AC26</f>
        <v>129021</v>
      </c>
      <c r="AD22" s="0" t="n">
        <f aca="false">Picture!AD26</f>
        <v>12176.9928073883</v>
      </c>
      <c r="AE22" s="0" t="n">
        <f aca="false">Picture!AE26</f>
        <v>10.421580960772</v>
      </c>
      <c r="AF22" s="0" t="n">
        <f aca="false">Picture!AF26</f>
        <v>0</v>
      </c>
      <c r="AG22" s="0" t="n">
        <f aca="false">Picture!AG26</f>
        <v>-174.980570793152</v>
      </c>
      <c r="AH22" s="0" t="n">
        <f aca="false">Picture!AH26</f>
        <v>-100</v>
      </c>
      <c r="AI22" s="0" t="n">
        <f aca="false">Picture!AI26</f>
        <v>0</v>
      </c>
      <c r="AJ22" s="0" t="n">
        <f aca="false">Picture!AJ26</f>
        <v>-174.980570793152</v>
      </c>
      <c r="AK22" s="0" t="n">
        <f aca="false">Picture!AK26</f>
        <v>-100</v>
      </c>
      <c r="AL22" s="0" t="n">
        <f aca="false">Picture!AL26</f>
        <v>86701</v>
      </c>
      <c r="AM22" s="0" t="n">
        <f aca="false">Picture!AM26</f>
        <v>1425.08631324768</v>
      </c>
      <c r="AN22" s="0" t="n">
        <f aca="false">Picture!AN26</f>
        <v>1.6711475159123</v>
      </c>
      <c r="AO22" s="0" t="n">
        <f aca="false">Picture!AO26</f>
        <v>0</v>
      </c>
      <c r="AP22" s="0" t="n">
        <f aca="false">Picture!AP26</f>
        <v>-156.343586921692</v>
      </c>
      <c r="AQ22" s="0" t="n">
        <f aca="false">Picture!AQ26</f>
        <v>-100</v>
      </c>
      <c r="AR22" s="0" t="n">
        <f aca="false">Picture!AR26</f>
        <v>187321.503251553</v>
      </c>
      <c r="AS22" s="0" t="n">
        <f aca="false">Picture!AS26</f>
        <v>13288.1193221918</v>
      </c>
      <c r="AT22" s="0" t="n">
        <f aca="false">Picture!AT26</f>
        <v>7.63538524745654</v>
      </c>
      <c r="AU22" s="0" t="n">
        <f aca="false">Picture!AU26</f>
        <v>58300.5032515526</v>
      </c>
      <c r="AV22" s="0" t="n">
        <f aca="false">Picture!AV26</f>
        <v>1111.12651480352</v>
      </c>
      <c r="AW22" s="0" t="n">
        <f aca="false">Picture!AW26</f>
        <v>1.94288970820261</v>
      </c>
      <c r="AX22" s="0" t="n">
        <f aca="false">Picture!AX26</f>
        <v>129021</v>
      </c>
      <c r="AY22" s="0" t="n">
        <f aca="false">Picture!AY26</f>
        <v>12176.9928073883</v>
      </c>
      <c r="AZ22" s="0" t="n">
        <f aca="false">Picture!AZ26</f>
        <v>10.421580960772</v>
      </c>
      <c r="BA22" s="0" t="n">
        <f aca="false">Picture!BA26</f>
        <v>0</v>
      </c>
      <c r="BB22" s="0" t="n">
        <f aca="false">Picture!BB26</f>
        <v>-33.370553548456</v>
      </c>
      <c r="BC22" s="0" t="n">
        <f aca="false">Picture!BC26</f>
        <v>-100</v>
      </c>
      <c r="BD22" s="0" t="n">
        <f aca="false">Picture!BD26</f>
        <v>0</v>
      </c>
      <c r="BE22" s="0" t="n">
        <f aca="false">Picture!BE26</f>
        <v>-33.370553548456</v>
      </c>
      <c r="BF22" s="0" t="n">
        <f aca="false">Picture!BF26</f>
        <v>-100</v>
      </c>
      <c r="BG22" s="0" t="n">
        <f aca="false">Picture!BG26</f>
        <v>38845.7491889</v>
      </c>
      <c r="BH22" s="0" t="n">
        <f aca="false">Picture!BH26</f>
        <v>-2260.10802588054</v>
      </c>
      <c r="BI22" s="0" t="n">
        <f aca="false">Picture!BI26</f>
        <v>-5.49826272706427</v>
      </c>
      <c r="BJ22" s="0" t="n">
        <f aca="false">Picture!BJ26</f>
        <v>0</v>
      </c>
      <c r="BK22" s="0" t="n">
        <f aca="false">Picture!BK26</f>
        <v>-26.5059310373108</v>
      </c>
      <c r="BL22" s="0" t="n">
        <f aca="false">Picture!BL26</f>
        <v>-100</v>
      </c>
      <c r="BM22" s="0" t="n">
        <f aca="false">Picture!BM26</f>
        <v>68381.4967484474</v>
      </c>
      <c r="BN22" s="0" t="n">
        <f aca="false">Picture!BN26</f>
        <v>9592.68203126277</v>
      </c>
      <c r="BO22" s="0" t="n">
        <f aca="false">Picture!BO26</f>
        <v>16.317189039123</v>
      </c>
      <c r="BP22" s="0" t="n">
        <f aca="false">Picture!BP26</f>
        <v>68381.4967484474</v>
      </c>
      <c r="BQ22" s="0" t="n">
        <f aca="false">Picture!BQ26</f>
        <v>9592.68203126277</v>
      </c>
      <c r="BR22" s="0" t="n">
        <f aca="false">Picture!BR26</f>
        <v>16.31718903912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-141.610017244696</v>
      </c>
      <c r="BX22" s="0" t="n">
        <f aca="false">Picture!BX26</f>
        <v>-100</v>
      </c>
      <c r="BY22" s="0" t="n">
        <f aca="false">Picture!BY26</f>
        <v>0</v>
      </c>
      <c r="BZ22" s="0" t="n">
        <f aca="false">Picture!BZ26</f>
        <v>-141.610017244696</v>
      </c>
      <c r="CA22" s="0" t="n">
        <f aca="false">Picture!CA26</f>
        <v>-100</v>
      </c>
      <c r="CB22" s="0" t="n">
        <f aca="false">Picture!CB26</f>
        <v>47855.2508111</v>
      </c>
      <c r="CC22" s="0" t="n">
        <f aca="false">Picture!CC26</f>
        <v>3685.19433912822</v>
      </c>
      <c r="CD22" s="0" t="n">
        <f aca="false">Picture!CD26</f>
        <v>8.34319589667418</v>
      </c>
      <c r="CE22" s="0" t="n">
        <f aca="false">Picture!CE26</f>
        <v>0</v>
      </c>
      <c r="CF22" s="0" t="n">
        <f aca="false">Picture!CF26</f>
        <v>-129.837655884381</v>
      </c>
      <c r="CG22" s="0" t="n">
        <f aca="false">Picture!CG26</f>
        <v>-100</v>
      </c>
      <c r="CH22" s="0" t="n">
        <f aca="false">Picture!CH26</f>
        <v>1.93975013981064</v>
      </c>
      <c r="CI22" s="0" t="n">
        <f aca="false">Picture!CI26</f>
        <v>0.0129754321313738</v>
      </c>
      <c r="CJ22" s="0" t="n">
        <f aca="false">Picture!CJ26</f>
        <v>0.673427571976083</v>
      </c>
      <c r="CK22" s="0" t="n">
        <f aca="false">Picture!CK26</f>
        <v>1.79324687011572</v>
      </c>
      <c r="CL22" s="0" t="n">
        <f aca="false">Picture!CL26</f>
        <v>0.0945951523045703</v>
      </c>
      <c r="CM22" s="0" t="n">
        <f aca="false">Picture!CM26</f>
        <v>5.56883740867514</v>
      </c>
      <c r="CN22" s="0" t="n">
        <f aca="false">Picture!CN26</f>
        <v>2.08359747637981</v>
      </c>
      <c r="CO22" s="0" t="n">
        <f aca="false">Picture!CO26</f>
        <v>-0.0696098266002463</v>
      </c>
      <c r="CP22" s="0" t="n">
        <f aca="false">Picture!CP26</f>
        <v>-3.2328436980455</v>
      </c>
      <c r="CQ22" s="0" t="n">
        <f aca="false">Picture!CQ26</f>
        <v>0</v>
      </c>
      <c r="CR22" s="0" t="n">
        <f aca="false">Picture!CR26</f>
        <v>-2.02958579881657</v>
      </c>
      <c r="CS22" s="0" t="n">
        <f aca="false">Picture!CS26</f>
        <v>-100</v>
      </c>
      <c r="CT22" s="0" t="n">
        <f aca="false">Picture!CT26</f>
        <v>0</v>
      </c>
      <c r="CU22" s="0" t="n">
        <f aca="false">Picture!CU26</f>
        <v>-2.02958579881657</v>
      </c>
      <c r="CV22" s="0" t="n">
        <f aca="false">Picture!CV26</f>
        <v>-100</v>
      </c>
      <c r="CW22" s="0" t="n">
        <f aca="false">Picture!CW26</f>
        <v>1.63893253826369</v>
      </c>
      <c r="CX22" s="0" t="n">
        <f aca="false">Picture!CX26</f>
        <v>-0.0054954009351047</v>
      </c>
      <c r="CY22" s="0" t="n">
        <f aca="false">Picture!CY26</f>
        <v>-0.334183140781602</v>
      </c>
      <c r="CZ22" s="0" t="n">
        <f aca="false">Picture!CZ26</f>
        <v>0</v>
      </c>
      <c r="DA22" s="0" t="n">
        <f aca="false">Picture!DA26</f>
        <v>-2.02649006622517</v>
      </c>
      <c r="DB22" s="0" t="n">
        <f aca="false">Picture!DB26</f>
        <v>-10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-0.0335397252114444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0335397252114444</v>
      </c>
      <c r="DQ22" s="0" t="n">
        <f aca="false">Picture!DQ26</f>
        <v>0</v>
      </c>
      <c r="DR22" s="0" t="n">
        <f aca="false">Picture!DR26</f>
        <v>1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-0.0136981550987335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-0.0335397252114444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0335397252114444</v>
      </c>
      <c r="EL22" s="0" t="n">
        <f aca="false">Picture!EL26</f>
        <v>0</v>
      </c>
      <c r="EM22" s="0" t="n">
        <f aca="false">Picture!EM26</f>
        <v>1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-0.0136981550987335</v>
      </c>
      <c r="ER22" s="0" t="n">
        <f aca="false">Picture!ER26</f>
        <v>0</v>
      </c>
      <c r="ES22" s="0" t="n">
        <f aca="false">Picture!ES26</f>
        <v>380.117885</v>
      </c>
      <c r="ET22" s="0" t="n">
        <f aca="false">Picture!ET26</f>
        <v>52.831932</v>
      </c>
      <c r="EU22" s="0" t="n">
        <f aca="false">Picture!EU26</f>
        <v>16.1424379860262</v>
      </c>
      <c r="EV22" s="0" t="n">
        <f aca="false">Picture!EV26</f>
        <v>380.117885</v>
      </c>
      <c r="EW22" s="0" t="n">
        <f aca="false">Picture!EW26</f>
        <v>52.831932</v>
      </c>
      <c r="EX22" s="0" t="n">
        <f aca="false">Picture!EX26</f>
        <v>16.1424379860262</v>
      </c>
      <c r="EY22" s="0" t="n">
        <f aca="false">Picture!EY26</f>
        <v>380.117885</v>
      </c>
      <c r="EZ22" s="0" t="n">
        <f aca="false">Picture!EZ26</f>
        <v>52.831932</v>
      </c>
      <c r="FA22" s="0" t="n">
        <f aca="false">Picture!FA26</f>
        <v>16.1424379860262</v>
      </c>
      <c r="FB22" s="0" t="n">
        <f aca="false">Picture!FB26</f>
        <v>380.117885</v>
      </c>
      <c r="FC22" s="0" t="n">
        <f aca="false">Picture!FC26</f>
        <v>52.831932</v>
      </c>
      <c r="FD22" s="0" t="n">
        <f aca="false">Picture!FD26</f>
        <v>16.1424379860262</v>
      </c>
      <c r="FE22" s="0" t="n">
        <f aca="false">Picture!FE26</f>
        <v>380.117885</v>
      </c>
      <c r="FF22" s="0" t="n">
        <f aca="false">Picture!FF26</f>
        <v>52.831932</v>
      </c>
      <c r="FG22" s="0" t="n">
        <f aca="false">Picture!FG26</f>
        <v>16.1424379860262</v>
      </c>
      <c r="FH22" s="0" t="n">
        <f aca="false">Picture!FH26</f>
        <v>380.117885</v>
      </c>
      <c r="FI22" s="0" t="n">
        <f aca="false">Picture!FI26</f>
        <v>52.831932</v>
      </c>
      <c r="FJ22" s="0" t="n">
        <f aca="false">Picture!FJ26</f>
        <v>16.1424379860262</v>
      </c>
      <c r="FK22" s="0" t="n">
        <f aca="false">Picture!FK26</f>
        <v>380.117885</v>
      </c>
      <c r="FL22" s="0" t="n">
        <f aca="false">Picture!FL26</f>
        <v>52.831932</v>
      </c>
      <c r="FM22" s="0" t="n">
        <f aca="false">Picture!FM26</f>
        <v>16.1424379860262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65048836153202</v>
      </c>
      <c r="GJ22" s="0" t="n">
        <f aca="false">Picture!GJ26</f>
        <v>0.0272468961469857</v>
      </c>
      <c r="GK22" s="0" t="n">
        <f aca="false">Picture!GK26</f>
        <v>8.06593832660769</v>
      </c>
      <c r="GL22" s="0" t="n">
        <f aca="false">Picture!GL26</f>
        <v>1.17291434781271</v>
      </c>
      <c r="GM22" s="0" t="n">
        <f aca="false">Picture!GM26</f>
        <v>0.144946951213894</v>
      </c>
      <c r="GN22" s="0" t="n">
        <f aca="false">Picture!GN26</f>
        <v>14.100345175681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-4.24356212848163</v>
      </c>
      <c r="GT22" s="0" t="n">
        <f aca="false">Picture!GT26</f>
        <v>-100</v>
      </c>
      <c r="GU22" s="0" t="n">
        <f aca="false">Picture!GU26</f>
        <v>0</v>
      </c>
      <c r="GV22" s="0" t="n">
        <f aca="false">Picture!GV26</f>
        <v>-4.24356212848163</v>
      </c>
      <c r="GW22" s="0" t="n">
        <f aca="false">Picture!GW26</f>
        <v>-100</v>
      </c>
      <c r="GX22" s="0" t="n">
        <f aca="false">Picture!GX26</f>
        <v>1.23193018052988</v>
      </c>
      <c r="GY22" s="0" t="n">
        <f aca="false">Picture!GY26</f>
        <v>0.15738607745521</v>
      </c>
      <c r="GZ22" s="0" t="n">
        <f aca="false">Picture!GZ26</f>
        <v>14.6467768986745</v>
      </c>
      <c r="HA22" s="0" t="n">
        <f aca="false">Picture!HA26</f>
        <v>0</v>
      </c>
      <c r="HB22" s="0" t="n">
        <f aca="false">Picture!HB26</f>
        <v>-4.89843785157429</v>
      </c>
      <c r="HC22" s="0" t="n">
        <f aca="false">Picture!HC26</f>
        <v>-10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15818.88</v>
      </c>
      <c r="C23" s="0" t="n">
        <f aca="false">Picture!C27</f>
        <v>32062.6032344186</v>
      </c>
      <c r="D23" s="0" t="n">
        <f aca="false">Picture!D27</f>
        <v>6.62784231944044</v>
      </c>
      <c r="E23" s="0" t="n">
        <f aca="false">Picture!E27</f>
        <v>250095.57</v>
      </c>
      <c r="F23" s="0" t="n">
        <f aca="false">Picture!F27</f>
        <v>20477.3289361382</v>
      </c>
      <c r="G23" s="0" t="n">
        <f aca="false">Picture!G27</f>
        <v>8.91798876311528</v>
      </c>
      <c r="H23" s="0" t="n">
        <f aca="false">Picture!H27</f>
        <v>265723.31</v>
      </c>
      <c r="I23" s="0" t="n">
        <f aca="false">Picture!I27</f>
        <v>11585.2742982805</v>
      </c>
      <c r="J23" s="0" t="n">
        <f aca="false">Picture!J27</f>
        <v>4.55865422359605</v>
      </c>
      <c r="K23" s="0" t="n">
        <f aca="false">Picture!K27</f>
        <v>0</v>
      </c>
      <c r="L23" s="0" t="n">
        <f aca="false">Picture!L27</f>
        <v>-288.239595293999</v>
      </c>
      <c r="M23" s="0" t="n">
        <f aca="false">Picture!M27</f>
        <v>-100</v>
      </c>
      <c r="N23" s="0" t="n">
        <f aca="false">Picture!N27</f>
        <v>0</v>
      </c>
      <c r="O23" s="0" t="n">
        <f aca="false">Picture!O27</f>
        <v>-288.239595293999</v>
      </c>
      <c r="P23" s="0" t="n">
        <f aca="false">Picture!P27</f>
        <v>-100</v>
      </c>
      <c r="Q23" s="0" t="n">
        <f aca="false">Picture!Q27</f>
        <v>157357.63</v>
      </c>
      <c r="R23" s="0" t="n">
        <f aca="false">Picture!R27</f>
        <v>6446.54525460958</v>
      </c>
      <c r="S23" s="0" t="n">
        <f aca="false">Picture!S27</f>
        <v>4.27175065733963</v>
      </c>
      <c r="T23" s="0" t="n">
        <f aca="false">Picture!T27</f>
        <v>0</v>
      </c>
      <c r="U23" s="0" t="n">
        <f aca="false">Picture!U27</f>
        <v>-249.45826792717</v>
      </c>
      <c r="V23" s="0" t="n">
        <f aca="false">Picture!V27</f>
        <v>-100</v>
      </c>
      <c r="W23" s="0" t="n">
        <f aca="false">Picture!W27</f>
        <v>266960</v>
      </c>
      <c r="X23" s="0" t="n">
        <f aca="false">Picture!X27</f>
        <v>16780.747533679</v>
      </c>
      <c r="Y23" s="0" t="n">
        <f aca="false">Picture!Y27</f>
        <v>6.70748967720176</v>
      </c>
      <c r="Z23" s="0" t="n">
        <f aca="false">Picture!Z27</f>
        <v>138462</v>
      </c>
      <c r="AA23" s="0" t="n">
        <f aca="false">Picture!AA27</f>
        <v>5898.03664767742</v>
      </c>
      <c r="AB23" s="0" t="n">
        <f aca="false">Picture!AB27</f>
        <v>4.44920059609404</v>
      </c>
      <c r="AC23" s="0" t="n">
        <f aca="false">Picture!AC27</f>
        <v>128498</v>
      </c>
      <c r="AD23" s="0" t="n">
        <f aca="false">Picture!AD27</f>
        <v>10882.7108860016</v>
      </c>
      <c r="AE23" s="0" t="n">
        <f aca="false">Picture!AE27</f>
        <v>9.25280290341636</v>
      </c>
      <c r="AF23" s="0" t="n">
        <f aca="false">Picture!AF27</f>
        <v>0</v>
      </c>
      <c r="AG23" s="0" t="n">
        <f aca="false">Picture!AG27</f>
        <v>-143.595725655556</v>
      </c>
      <c r="AH23" s="0" t="n">
        <f aca="false">Picture!AH27</f>
        <v>-100</v>
      </c>
      <c r="AI23" s="0" t="n">
        <f aca="false">Picture!AI27</f>
        <v>0</v>
      </c>
      <c r="AJ23" s="0" t="n">
        <f aca="false">Picture!AJ27</f>
        <v>-143.595725655556</v>
      </c>
      <c r="AK23" s="0" t="n">
        <f aca="false">Picture!AK27</f>
        <v>-100</v>
      </c>
      <c r="AL23" s="0" t="n">
        <f aca="false">Picture!AL27</f>
        <v>94598</v>
      </c>
      <c r="AM23" s="0" t="n">
        <f aca="false">Picture!AM27</f>
        <v>3748.269952178</v>
      </c>
      <c r="AN23" s="0" t="n">
        <f aca="false">Picture!AN27</f>
        <v>4.12579096295054</v>
      </c>
      <c r="AO23" s="0" t="n">
        <f aca="false">Picture!AO27</f>
        <v>0</v>
      </c>
      <c r="AP23" s="0" t="n">
        <f aca="false">Picture!AP27</f>
        <v>-124.729133963585</v>
      </c>
      <c r="AQ23" s="0" t="n">
        <f aca="false">Picture!AQ27</f>
        <v>-100</v>
      </c>
      <c r="AR23" s="0" t="n">
        <f aca="false">Picture!AR27</f>
        <v>193327.1123662</v>
      </c>
      <c r="AS23" s="0" t="n">
        <f aca="false">Picture!AS27</f>
        <v>13597.9254822065</v>
      </c>
      <c r="AT23" s="0" t="n">
        <f aca="false">Picture!AT27</f>
        <v>7.56578590153156</v>
      </c>
      <c r="AU23" s="0" t="n">
        <f aca="false">Picture!AU27</f>
        <v>64829.1123661995</v>
      </c>
      <c r="AV23" s="0" t="n">
        <f aca="false">Picture!AV27</f>
        <v>2715.21459620487</v>
      </c>
      <c r="AW23" s="0" t="n">
        <f aca="false">Picture!AW27</f>
        <v>4.37134794898752</v>
      </c>
      <c r="AX23" s="0" t="n">
        <f aca="false">Picture!AX27</f>
        <v>128498</v>
      </c>
      <c r="AY23" s="0" t="n">
        <f aca="false">Picture!AY27</f>
        <v>10882.7108860016</v>
      </c>
      <c r="AZ23" s="0" t="n">
        <f aca="false">Picture!AZ27</f>
        <v>9.25280290341636</v>
      </c>
      <c r="BA23" s="0" t="n">
        <f aca="false">Picture!BA27</f>
        <v>0</v>
      </c>
      <c r="BB23" s="0" t="n">
        <f aca="false">Picture!BB27</f>
        <v>-32.8383469055391</v>
      </c>
      <c r="BC23" s="0" t="n">
        <f aca="false">Picture!BC27</f>
        <v>-100</v>
      </c>
      <c r="BD23" s="0" t="n">
        <f aca="false">Picture!BD27</f>
        <v>0</v>
      </c>
      <c r="BE23" s="0" t="n">
        <f aca="false">Picture!BE27</f>
        <v>-32.8383469055391</v>
      </c>
      <c r="BF23" s="0" t="n">
        <f aca="false">Picture!BF27</f>
        <v>-100</v>
      </c>
      <c r="BG23" s="0" t="n">
        <f aca="false">Picture!BG27</f>
        <v>42451.0754140615</v>
      </c>
      <c r="BH23" s="0" t="n">
        <f aca="false">Picture!BH27</f>
        <v>169.958261667263</v>
      </c>
      <c r="BI23" s="0" t="n">
        <f aca="false">Picture!BI27</f>
        <v>0.401972022297048</v>
      </c>
      <c r="BJ23" s="0" t="n">
        <f aca="false">Picture!BJ27</f>
        <v>0</v>
      </c>
      <c r="BK23" s="0" t="n">
        <f aca="false">Picture!BK27</f>
        <v>-25.5118207050582</v>
      </c>
      <c r="BL23" s="0" t="n">
        <f aca="false">Picture!BL27</f>
        <v>-100</v>
      </c>
      <c r="BM23" s="0" t="n">
        <f aca="false">Picture!BM27</f>
        <v>73632.8876338005</v>
      </c>
      <c r="BN23" s="0" t="n">
        <f aca="false">Picture!BN27</f>
        <v>3182.82205147255</v>
      </c>
      <c r="BO23" s="0" t="n">
        <f aca="false">Picture!BO27</f>
        <v>4.51784114771775</v>
      </c>
      <c r="BP23" s="0" t="n">
        <f aca="false">Picture!BP27</f>
        <v>73632.8876338005</v>
      </c>
      <c r="BQ23" s="0" t="n">
        <f aca="false">Picture!BQ27</f>
        <v>3182.82205147255</v>
      </c>
      <c r="BR23" s="0" t="n">
        <f aca="false">Picture!BR27</f>
        <v>4.5178411477177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-110.757378750017</v>
      </c>
      <c r="BX23" s="0" t="n">
        <f aca="false">Picture!BX27</f>
        <v>-100</v>
      </c>
      <c r="BY23" s="0" t="n">
        <f aca="false">Picture!BY27</f>
        <v>0</v>
      </c>
      <c r="BZ23" s="0" t="n">
        <f aca="false">Picture!BZ27</f>
        <v>-110.757378750017</v>
      </c>
      <c r="CA23" s="0" t="n">
        <f aca="false">Picture!CA27</f>
        <v>-100</v>
      </c>
      <c r="CB23" s="0" t="n">
        <f aca="false">Picture!CB27</f>
        <v>52146.9245859385</v>
      </c>
      <c r="CC23" s="0" t="n">
        <f aca="false">Picture!CC27</f>
        <v>3578.31169051074</v>
      </c>
      <c r="CD23" s="0" t="n">
        <f aca="false">Picture!CD27</f>
        <v>7.36753939877827</v>
      </c>
      <c r="CE23" s="0" t="n">
        <f aca="false">Picture!CE27</f>
        <v>0</v>
      </c>
      <c r="CF23" s="0" t="n">
        <f aca="false">Picture!CF27</f>
        <v>-99.2173132585267</v>
      </c>
      <c r="CG23" s="0" t="n">
        <f aca="false">Picture!CG27</f>
        <v>-100</v>
      </c>
      <c r="CH23" s="0" t="n">
        <f aca="false">Picture!CH27</f>
        <v>1.93219538507642</v>
      </c>
      <c r="CI23" s="0" t="n">
        <f aca="false">Picture!CI27</f>
        <v>-0.0014432839842986</v>
      </c>
      <c r="CJ23" s="0" t="n">
        <f aca="false">Picture!CJ27</f>
        <v>-0.0746408316813242</v>
      </c>
      <c r="CK23" s="0" t="n">
        <f aca="false">Picture!CK27</f>
        <v>1.80623976253412</v>
      </c>
      <c r="CL23" s="0" t="n">
        <f aca="false">Picture!CL27</f>
        <v>0.0741080786496235</v>
      </c>
      <c r="CM23" s="0" t="n">
        <f aca="false">Picture!CM27</f>
        <v>4.27843213879835</v>
      </c>
      <c r="CN23" s="0" t="n">
        <f aca="false">Picture!CN27</f>
        <v>2.06791786642594</v>
      </c>
      <c r="CO23" s="0" t="n">
        <f aca="false">Picture!CO27</f>
        <v>-0.0928389332737747</v>
      </c>
      <c r="CP23" s="0" t="n">
        <f aca="false">Picture!CP27</f>
        <v>-4.29659336426371</v>
      </c>
      <c r="CQ23" s="0" t="n">
        <f aca="false">Picture!CQ27</f>
        <v>0</v>
      </c>
      <c r="CR23" s="0" t="n">
        <f aca="false">Picture!CR27</f>
        <v>-2.00729927007299</v>
      </c>
      <c r="CS23" s="0" t="n">
        <f aca="false">Picture!CS27</f>
        <v>-100</v>
      </c>
      <c r="CT23" s="0" t="n">
        <f aca="false">Picture!CT27</f>
        <v>0</v>
      </c>
      <c r="CU23" s="0" t="n">
        <f aca="false">Picture!CU27</f>
        <v>-2.00729927007299</v>
      </c>
      <c r="CV23" s="0" t="n">
        <f aca="false">Picture!CV27</f>
        <v>-100</v>
      </c>
      <c r="CW23" s="0" t="n">
        <f aca="false">Picture!CW27</f>
        <v>1.66343506205205</v>
      </c>
      <c r="CX23" s="0" t="n">
        <f aca="false">Picture!CX27</f>
        <v>0.00232847796035474</v>
      </c>
      <c r="CY23" s="0" t="n">
        <f aca="false">Picture!CY27</f>
        <v>0.140176312745636</v>
      </c>
      <c r="CZ23" s="0" t="n">
        <f aca="false">Picture!CZ27</f>
        <v>0</v>
      </c>
      <c r="DA23" s="0" t="n">
        <f aca="false">Picture!DA27</f>
        <v>-2</v>
      </c>
      <c r="DB23" s="0" t="n">
        <f aca="false">Picture!DB27</f>
        <v>-10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-0.0338778487255423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0338778487255423</v>
      </c>
      <c r="DQ23" s="0" t="n">
        <f aca="false">Picture!DQ27</f>
        <v>0</v>
      </c>
      <c r="DR23" s="0" t="n">
        <f aca="false">Picture!DR27</f>
        <v>1</v>
      </c>
      <c r="DS23" s="0" t="n">
        <f aca="false">Picture!DS27</f>
        <v>0.0135284472907178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-0.0138528479346029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-0.0338778487255423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0338778487255423</v>
      </c>
      <c r="EL23" s="0" t="n">
        <f aca="false">Picture!EL27</f>
        <v>0</v>
      </c>
      <c r="EM23" s="0" t="n">
        <f aca="false">Picture!EM27</f>
        <v>1</v>
      </c>
      <c r="EN23" s="0" t="n">
        <f aca="false">Picture!EN27</f>
        <v>0.0135284472907178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-0.0138528479346029</v>
      </c>
      <c r="ER23" s="0" t="n">
        <f aca="false">Picture!ER27</f>
        <v>0</v>
      </c>
      <c r="ES23" s="0" t="n">
        <f aca="false">Picture!ES27</f>
        <v>444.13145</v>
      </c>
      <c r="ET23" s="0" t="n">
        <f aca="false">Picture!ET27</f>
        <v>105.841766</v>
      </c>
      <c r="EU23" s="0" t="n">
        <f aca="false">Picture!EU27</f>
        <v>31.2873170557575</v>
      </c>
      <c r="EV23" s="0" t="n">
        <f aca="false">Picture!EV27</f>
        <v>444.13145</v>
      </c>
      <c r="EW23" s="0" t="n">
        <f aca="false">Picture!EW27</f>
        <v>105.841766</v>
      </c>
      <c r="EX23" s="0" t="n">
        <f aca="false">Picture!EX27</f>
        <v>31.2873170557575</v>
      </c>
      <c r="EY23" s="0" t="n">
        <f aca="false">Picture!EY27</f>
        <v>444.13145</v>
      </c>
      <c r="EZ23" s="0" t="n">
        <f aca="false">Picture!EZ27</f>
        <v>105.841766</v>
      </c>
      <c r="FA23" s="0" t="n">
        <f aca="false">Picture!FA27</f>
        <v>31.2873170557575</v>
      </c>
      <c r="FB23" s="0" t="n">
        <f aca="false">Picture!FB27</f>
        <v>444.13145</v>
      </c>
      <c r="FC23" s="0" t="n">
        <f aca="false">Picture!FC27</f>
        <v>105.841766</v>
      </c>
      <c r="FD23" s="0" t="n">
        <f aca="false">Picture!FD27</f>
        <v>31.2873170557575</v>
      </c>
      <c r="FE23" s="0" t="n">
        <f aca="false">Picture!FE27</f>
        <v>444.13145</v>
      </c>
      <c r="FF23" s="0" t="n">
        <f aca="false">Picture!FF27</f>
        <v>105.841766</v>
      </c>
      <c r="FG23" s="0" t="n">
        <f aca="false">Picture!FG27</f>
        <v>31.2873170557575</v>
      </c>
      <c r="FH23" s="0" t="n">
        <f aca="false">Picture!FH27</f>
        <v>444.13145</v>
      </c>
      <c r="FI23" s="0" t="n">
        <f aca="false">Picture!FI27</f>
        <v>105.841766</v>
      </c>
      <c r="FJ23" s="0" t="n">
        <f aca="false">Picture!FJ27</f>
        <v>31.2873170557575</v>
      </c>
      <c r="FK23" s="0" t="n">
        <f aca="false">Picture!FK27</f>
        <v>444.13145</v>
      </c>
      <c r="FL23" s="0" t="n">
        <f aca="false">Picture!FL27</f>
        <v>105.841766</v>
      </c>
      <c r="FM23" s="0" t="n">
        <f aca="false">Picture!FM27</f>
        <v>31.2873170557575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80872019100587</v>
      </c>
      <c r="GJ23" s="0" t="n">
        <f aca="false">Picture!GJ27</f>
        <v>-0.0111069733142632</v>
      </c>
      <c r="GK23" s="0" t="n">
        <f aca="false">Picture!GK27</f>
        <v>-2.83356341263007</v>
      </c>
      <c r="GL23" s="0" t="n">
        <f aca="false">Picture!GL27</f>
        <v>1.13579971938951</v>
      </c>
      <c r="GM23" s="0" t="n">
        <f aca="false">Picture!GM27</f>
        <v>0.0015919476730788</v>
      </c>
      <c r="GN23" s="0" t="n">
        <f aca="false">Picture!GN27</f>
        <v>0.140357676325005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-3.37280616069423</v>
      </c>
      <c r="GT23" s="0" t="n">
        <f aca="false">Picture!GT27</f>
        <v>-100</v>
      </c>
      <c r="GU23" s="0" t="n">
        <f aca="false">Picture!GU27</f>
        <v>0</v>
      </c>
      <c r="GV23" s="0" t="n">
        <f aca="false">Picture!GV27</f>
        <v>-3.37280616069423</v>
      </c>
      <c r="GW23" s="0" t="n">
        <f aca="false">Picture!GW27</f>
        <v>-100</v>
      </c>
      <c r="GX23" s="0" t="n">
        <f aca="false">Picture!GX27</f>
        <v>1.22840055469279</v>
      </c>
      <c r="GY23" s="0" t="n">
        <f aca="false">Picture!GY27</f>
        <v>0.0796936101631183</v>
      </c>
      <c r="GZ23" s="0" t="n">
        <f aca="false">Picture!GZ27</f>
        <v>6.93767984450973</v>
      </c>
      <c r="HA23" s="0" t="n">
        <f aca="false">Picture!HA27</f>
        <v>0</v>
      </c>
      <c r="HB23" s="0" t="n">
        <f aca="false">Picture!HB27</f>
        <v>-3.88907222285609</v>
      </c>
      <c r="HC23" s="0" t="n">
        <f aca="false">Picture!HC27</f>
        <v>-10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10960.03</v>
      </c>
      <c r="C24" s="0" t="n">
        <f aca="false">Picture!C28</f>
        <v>-50946.41</v>
      </c>
      <c r="D24" s="0" t="n">
        <f aca="false">Picture!D28</f>
        <v>-9.06670690586853</v>
      </c>
      <c r="E24" s="0" t="n">
        <f aca="false">Picture!E28</f>
        <v>250490.65</v>
      </c>
      <c r="F24" s="0" t="n">
        <f aca="false">Picture!F28</f>
        <v>-21107.93</v>
      </c>
      <c r="G24" s="0" t="n">
        <f aca="false">Picture!G28</f>
        <v>-7.77173798184071</v>
      </c>
      <c r="H24" s="0" t="n">
        <f aca="false">Picture!H28</f>
        <v>260469.38</v>
      </c>
      <c r="I24" s="0" t="n">
        <f aca="false">Picture!I28</f>
        <v>-29838.48</v>
      </c>
      <c r="J24" s="0" t="n">
        <f aca="false">Picture!J28</f>
        <v>-10.2782198180924</v>
      </c>
      <c r="K24" s="0" t="n">
        <f aca="false">Picture!K28</f>
        <v>121565.45</v>
      </c>
      <c r="L24" s="0" t="n">
        <f aca="false">Picture!L28</f>
        <v>-6909.01000000001</v>
      </c>
      <c r="M24" s="0" t="n">
        <f aca="false">Picture!M28</f>
        <v>-5.37773032865833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61624.23</v>
      </c>
      <c r="R24" s="0" t="n">
        <f aca="false">Picture!R28</f>
        <v>-32995.66</v>
      </c>
      <c r="S24" s="0" t="n">
        <f aca="false">Picture!S28</f>
        <v>-16.9538992134874</v>
      </c>
      <c r="T24" s="0" t="n">
        <f aca="false">Picture!T28</f>
        <v>86068.41</v>
      </c>
      <c r="U24" s="0" t="n">
        <f aca="false">Picture!U28</f>
        <v>-3688.42999999999</v>
      </c>
      <c r="V24" s="0" t="n">
        <f aca="false">Picture!V28</f>
        <v>-4.10935812802678</v>
      </c>
      <c r="W24" s="0" t="n">
        <f aca="false">Picture!W28</f>
        <v>260758</v>
      </c>
      <c r="X24" s="0" t="n">
        <f aca="false">Picture!X28</f>
        <v>-25021</v>
      </c>
      <c r="Y24" s="0" t="n">
        <f aca="false">Picture!Y28</f>
        <v>-8.75536690939502</v>
      </c>
      <c r="Z24" s="0" t="n">
        <f aca="false">Picture!Z28</f>
        <v>138704</v>
      </c>
      <c r="AA24" s="0" t="n">
        <f aca="false">Picture!AA28</f>
        <v>-13508</v>
      </c>
      <c r="AB24" s="0" t="n">
        <f aca="false">Picture!AB28</f>
        <v>-8.87446456258376</v>
      </c>
      <c r="AC24" s="0" t="n">
        <f aca="false">Picture!AC28</f>
        <v>122054</v>
      </c>
      <c r="AD24" s="0" t="n">
        <f aca="false">Picture!AD28</f>
        <v>-11513</v>
      </c>
      <c r="AE24" s="0" t="n">
        <f aca="false">Picture!AE28</f>
        <v>-8.61964407376074</v>
      </c>
      <c r="AF24" s="0" t="n">
        <f aca="false">Picture!AF28</f>
        <v>60561</v>
      </c>
      <c r="AG24" s="0" t="n">
        <f aca="false">Picture!AG28</f>
        <v>-2933</v>
      </c>
      <c r="AH24" s="0" t="n">
        <f aca="false">Picture!AH28</f>
        <v>-4.61933411030964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96611</v>
      </c>
      <c r="AM24" s="0" t="n">
        <f aca="false">Picture!AM28</f>
        <v>-14959</v>
      </c>
      <c r="AN24" s="0" t="n">
        <f aca="false">Picture!AN28</f>
        <v>-13.4077260912432</v>
      </c>
      <c r="AO24" s="0" t="n">
        <f aca="false">Picture!AO28</f>
        <v>42888</v>
      </c>
      <c r="AP24" s="0" t="n">
        <f aca="false">Picture!AP28</f>
        <v>-1465</v>
      </c>
      <c r="AQ24" s="0" t="n">
        <f aca="false">Picture!AQ28</f>
        <v>-3.30304601718035</v>
      </c>
      <c r="AR24" s="0" t="n">
        <f aca="false">Picture!AR28</f>
        <v>188236.850807428</v>
      </c>
      <c r="AS24" s="0" t="n">
        <f aca="false">Picture!AS28</f>
        <v>-9904.39157867432</v>
      </c>
      <c r="AT24" s="0" t="n">
        <f aca="false">Picture!AT28</f>
        <v>-4.99865220355003</v>
      </c>
      <c r="AU24" s="0" t="n">
        <f aca="false">Picture!AU28</f>
        <v>66182.8508074284</v>
      </c>
      <c r="AV24" s="0" t="n">
        <f aca="false">Picture!AV28</f>
        <v>1608.60842132568</v>
      </c>
      <c r="AW24" s="0" t="n">
        <f aca="false">Picture!AW28</f>
        <v>2.49109917807085</v>
      </c>
      <c r="AX24" s="0" t="n">
        <f aca="false">Picture!AX28</f>
        <v>122054</v>
      </c>
      <c r="AY24" s="0" t="n">
        <f aca="false">Picture!AY28</f>
        <v>-11513</v>
      </c>
      <c r="AZ24" s="0" t="n">
        <f aca="false">Picture!AZ28</f>
        <v>-8.61964407376074</v>
      </c>
      <c r="BA24" s="0" t="n">
        <f aca="false">Picture!BA28</f>
        <v>23202.8008255959</v>
      </c>
      <c r="BB24" s="0" t="n">
        <f aca="false">Picture!BB28</f>
        <v>1267.54278755188</v>
      </c>
      <c r="BC24" s="0" t="n">
        <f aca="false">Picture!BC28</f>
        <v>5.7785633766126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43686.9677971602</v>
      </c>
      <c r="BH24" s="0" t="n">
        <f aca="false">Picture!BH28</f>
        <v>-1394.49258172512</v>
      </c>
      <c r="BI24" s="0" t="n">
        <f aca="false">Picture!BI28</f>
        <v>-3.09327286650691</v>
      </c>
      <c r="BJ24" s="0" t="n">
        <f aca="false">Picture!BJ28</f>
        <v>14894.092956543</v>
      </c>
      <c r="BK24" s="0" t="n">
        <f aca="false">Picture!BK28</f>
        <v>1130.17891311646</v>
      </c>
      <c r="BL24" s="0" t="n">
        <f aca="false">Picture!BL28</f>
        <v>8.21117386777212</v>
      </c>
      <c r="BM24" s="0" t="n">
        <f aca="false">Picture!BM28</f>
        <v>72521.1491925716</v>
      </c>
      <c r="BN24" s="0" t="n">
        <f aca="false">Picture!BN28</f>
        <v>-15116.6084213257</v>
      </c>
      <c r="BO24" s="0" t="n">
        <f aca="false">Picture!BO28</f>
        <v>-17.2489676058628</v>
      </c>
      <c r="BP24" s="0" t="n">
        <f aca="false">Picture!BP28</f>
        <v>72521.1491925716</v>
      </c>
      <c r="BQ24" s="0" t="n">
        <f aca="false">Picture!BQ28</f>
        <v>-15116.6084213257</v>
      </c>
      <c r="BR24" s="0" t="n">
        <f aca="false">Picture!BR28</f>
        <v>-17.2489676058628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37358.1991744041</v>
      </c>
      <c r="BW24" s="0" t="n">
        <f aca="false">Picture!BW28</f>
        <v>-4200.54278755188</v>
      </c>
      <c r="BX24" s="0" t="n">
        <f aca="false">Picture!BX28</f>
        <v>-10.1074830210144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52924.0322028399</v>
      </c>
      <c r="CC24" s="0" t="n">
        <f aca="false">Picture!CC28</f>
        <v>-13564.5074182749</v>
      </c>
      <c r="CD24" s="0" t="n">
        <f aca="false">Picture!CD28</f>
        <v>-20.4012714004132</v>
      </c>
      <c r="CE24" s="0" t="n">
        <f aca="false">Picture!CE28</f>
        <v>27993.907043457</v>
      </c>
      <c r="CF24" s="0" t="n">
        <f aca="false">Picture!CF28</f>
        <v>-2595.17891311646</v>
      </c>
      <c r="CG24" s="0" t="n">
        <f aca="false">Picture!CG28</f>
        <v>-8.48400281329348</v>
      </c>
      <c r="CH24" s="0" t="n">
        <f aca="false">Picture!CH28</f>
        <v>1.95951813558932</v>
      </c>
      <c r="CI24" s="0" t="n">
        <f aca="false">Picture!CI28</f>
        <v>-0.00670905395224852</v>
      </c>
      <c r="CJ24" s="0" t="n">
        <f aca="false">Picture!CJ28</f>
        <v>-0.341214585371122</v>
      </c>
      <c r="CK24" s="0" t="n">
        <f aca="false">Picture!CK28</f>
        <v>1.80593674299227</v>
      </c>
      <c r="CL24" s="0" t="n">
        <f aca="false">Picture!CL28</f>
        <v>0.02159267025162</v>
      </c>
      <c r="CM24" s="0" t="n">
        <f aca="false">Picture!CM28</f>
        <v>1.21011808100749</v>
      </c>
      <c r="CN24" s="0" t="n">
        <f aca="false">Picture!CN28</f>
        <v>2.13405033837482</v>
      </c>
      <c r="CO24" s="0" t="n">
        <f aca="false">Picture!CO28</f>
        <v>-0.0394495530654333</v>
      </c>
      <c r="CP24" s="0" t="n">
        <f aca="false">Picture!CP28</f>
        <v>-1.81502438628108</v>
      </c>
      <c r="CQ24" s="0" t="n">
        <f aca="false">Picture!CQ28</f>
        <v>2.00732236918149</v>
      </c>
      <c r="CR24" s="0" t="n">
        <f aca="false">Picture!CR28</f>
        <v>-0.016088661782069</v>
      </c>
      <c r="CS24" s="0" t="n">
        <f aca="false">Picture!CS28</f>
        <v>-0.795125732531346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1.67293817474201</v>
      </c>
      <c r="CX24" s="0" t="n">
        <f aca="false">Picture!CX28</f>
        <v>-0.0714365675722357</v>
      </c>
      <c r="CY24" s="0" t="n">
        <f aca="false">Picture!CY28</f>
        <v>-4.09525349337847</v>
      </c>
      <c r="CZ24" s="0" t="n">
        <f aca="false">Picture!CZ28</f>
        <v>2.00681799104645</v>
      </c>
      <c r="DA24" s="0" t="n">
        <f aca="false">Picture!DA28</f>
        <v>-0.0168746565760367</v>
      </c>
      <c r="DB24" s="0" t="n">
        <f aca="false">Picture!DB28</f>
        <v>-0.833854715826622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.89742315573957</v>
      </c>
      <c r="DM24" s="0" t="n">
        <f aca="false">Picture!DM28</f>
        <v>-0.10257684426043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991592846738872</v>
      </c>
      <c r="DS24" s="0" t="n">
        <f aca="false">Picture!DS28</f>
        <v>-0.00840715326112795</v>
      </c>
      <c r="DT24" s="0" t="n">
        <f aca="false">Picture!DT28</f>
        <v>0</v>
      </c>
      <c r="DU24" s="0" t="n">
        <f aca="false">Picture!DU28</f>
        <v>0.844562590306773</v>
      </c>
      <c r="DV24" s="0" t="n">
        <f aca="false">Picture!DV28</f>
        <v>-0.0343038720473835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.89742315573957</v>
      </c>
      <c r="EH24" s="0" t="n">
        <f aca="false">Picture!EH28</f>
        <v>-0.10257684426043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991592846738872</v>
      </c>
      <c r="EN24" s="0" t="n">
        <f aca="false">Picture!EN28</f>
        <v>-0.00840715326112795</v>
      </c>
      <c r="EO24" s="0" t="n">
        <f aca="false">Picture!EO28</f>
        <v>0</v>
      </c>
      <c r="EP24" s="0" t="n">
        <f aca="false">Picture!EP28</f>
        <v>0.844562590306773</v>
      </c>
      <c r="EQ24" s="0" t="n">
        <f aca="false">Picture!EQ28</f>
        <v>-0.0343038720473835</v>
      </c>
      <c r="ER24" s="0" t="n">
        <f aca="false">Picture!ER28</f>
        <v>0</v>
      </c>
      <c r="ES24" s="0" t="n">
        <f aca="false">Picture!ES28</f>
        <v>417.620771</v>
      </c>
      <c r="ET24" s="0" t="n">
        <f aca="false">Picture!ET28</f>
        <v>73.942021</v>
      </c>
      <c r="EU24" s="0" t="n">
        <f aca="false">Picture!EU28</f>
        <v>21.5148655539512</v>
      </c>
      <c r="EV24" s="0" t="n">
        <f aca="false">Picture!EV28</f>
        <v>417.620771</v>
      </c>
      <c r="EW24" s="0" t="n">
        <f aca="false">Picture!EW28</f>
        <v>73.942021</v>
      </c>
      <c r="EX24" s="0" t="n">
        <f aca="false">Picture!EX28</f>
        <v>21.5148655539512</v>
      </c>
      <c r="EY24" s="0" t="n">
        <f aca="false">Picture!EY28</f>
        <v>417.620771</v>
      </c>
      <c r="EZ24" s="0" t="n">
        <f aca="false">Picture!EZ28</f>
        <v>73.942021</v>
      </c>
      <c r="FA24" s="0" t="n">
        <f aca="false">Picture!FA28</f>
        <v>21.5148655539512</v>
      </c>
      <c r="FB24" s="0" t="n">
        <f aca="false">Picture!FB28</f>
        <v>417.620771</v>
      </c>
      <c r="FC24" s="0" t="n">
        <f aca="false">Picture!FC28</f>
        <v>73.942021</v>
      </c>
      <c r="FD24" s="0" t="n">
        <f aca="false">Picture!FD28</f>
        <v>21.5148655539512</v>
      </c>
      <c r="FE24" s="0" t="n">
        <f aca="false">Picture!FE28</f>
        <v>417.620771</v>
      </c>
      <c r="FF24" s="0" t="n">
        <f aca="false">Picture!FF28</f>
        <v>73.942021</v>
      </c>
      <c r="FG24" s="0" t="n">
        <f aca="false">Picture!FG28</f>
        <v>21.5148655539512</v>
      </c>
      <c r="FH24" s="0" t="n">
        <f aca="false">Picture!FH28</f>
        <v>417.620771</v>
      </c>
      <c r="FI24" s="0" t="n">
        <f aca="false">Picture!FI28</f>
        <v>73.942021</v>
      </c>
      <c r="FJ24" s="0" t="n">
        <f aca="false">Picture!FJ28</f>
        <v>21.5148655539512</v>
      </c>
      <c r="FK24" s="0" t="n">
        <f aca="false">Picture!FK28</f>
        <v>417.620771</v>
      </c>
      <c r="FL24" s="0" t="n">
        <f aca="false">Picture!FL28</f>
        <v>73.942021</v>
      </c>
      <c r="FM24" s="0" t="n">
        <f aca="false">Picture!FM28</f>
        <v>21.5148655539512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85265418973476</v>
      </c>
      <c r="GJ24" s="0" t="n">
        <f aca="false">Picture!GJ28</f>
        <v>-0.0570340062169862</v>
      </c>
      <c r="GK24" s="0" t="n">
        <f aca="false">Picture!GK28</f>
        <v>-12.8948859005246</v>
      </c>
      <c r="GL24" s="0" t="n">
        <f aca="false">Picture!GL28</f>
        <v>1.09576949780519</v>
      </c>
      <c r="GM24" s="0" t="n">
        <f aca="false">Picture!GM28</f>
        <v>-0.261393271366659</v>
      </c>
      <c r="GN24" s="0" t="n">
        <f aca="false">Picture!GN28</f>
        <v>-19.260274250388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61007282936261</v>
      </c>
      <c r="GS24" s="0" t="n">
        <f aca="false">Picture!GS28</f>
        <v>-0.284536383343146</v>
      </c>
      <c r="GT24" s="0" t="n">
        <f aca="false">Picture!GT28</f>
        <v>-15.0182096357903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1.21143752637097</v>
      </c>
      <c r="GY24" s="0" t="n">
        <f aca="false">Picture!GY28</f>
        <v>-0.263415751724163</v>
      </c>
      <c r="GZ24" s="0" t="n">
        <f aca="false">Picture!GZ28</f>
        <v>-17.8604716575185</v>
      </c>
      <c r="HA24" s="0" t="n">
        <f aca="false">Picture!HA28</f>
        <v>1.87953083985281</v>
      </c>
      <c r="HB24" s="0" t="n">
        <f aca="false">Picture!HB28</f>
        <v>-0.342881030786739</v>
      </c>
      <c r="HC24" s="0" t="n">
        <f aca="false">Picture!HC28</f>
        <v>-15.4283297041636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619770.15</v>
      </c>
      <c r="C25" s="0" t="n">
        <f aca="false">Picture!C29</f>
        <v>26405.8100000001</v>
      </c>
      <c r="D25" s="0" t="n">
        <f aca="false">Picture!D29</f>
        <v>4.45018485607006</v>
      </c>
      <c r="E25" s="0" t="n">
        <f aca="false">Picture!E29</f>
        <v>327027.9</v>
      </c>
      <c r="F25" s="0" t="n">
        <f aca="false">Picture!F29</f>
        <v>15095.18</v>
      </c>
      <c r="G25" s="0" t="n">
        <f aca="false">Picture!G29</f>
        <v>4.83924225711237</v>
      </c>
      <c r="H25" s="0" t="n">
        <f aca="false">Picture!H29</f>
        <v>292742.25</v>
      </c>
      <c r="I25" s="0" t="n">
        <f aca="false">Picture!I29</f>
        <v>11310.63</v>
      </c>
      <c r="J25" s="0" t="n">
        <f aca="false">Picture!J29</f>
        <v>4.01896204840096</v>
      </c>
      <c r="K25" s="0" t="n">
        <f aca="false">Picture!K29</f>
        <v>203229.81</v>
      </c>
      <c r="L25" s="0" t="n">
        <f aca="false">Picture!L29</f>
        <v>23.8500000000058</v>
      </c>
      <c r="M25" s="0" t="n">
        <f aca="false">Picture!M29</f>
        <v>0.0117368604739772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209165.32</v>
      </c>
      <c r="R25" s="0" t="n">
        <f aca="false">Picture!R29</f>
        <v>-16758.11</v>
      </c>
      <c r="S25" s="0" t="n">
        <f aca="false">Picture!S29</f>
        <v>-7.41760604466743</v>
      </c>
      <c r="T25" s="0" t="n">
        <f aca="false">Picture!T29</f>
        <v>139897.46</v>
      </c>
      <c r="U25" s="0" t="n">
        <f aca="false">Picture!U29</f>
        <v>-7121.89000000001</v>
      </c>
      <c r="V25" s="0" t="n">
        <f aca="false">Picture!V29</f>
        <v>-4.84418547626555</v>
      </c>
      <c r="W25" s="0" t="n">
        <f aca="false">Picture!W29</f>
        <v>296196</v>
      </c>
      <c r="X25" s="0" t="n">
        <f aca="false">Picture!X29</f>
        <v>11103</v>
      </c>
      <c r="Y25" s="0" t="n">
        <f aca="false">Picture!Y29</f>
        <v>3.89451863076259</v>
      </c>
      <c r="Z25" s="0" t="n">
        <f aca="false">Picture!Z29</f>
        <v>167920</v>
      </c>
      <c r="AA25" s="0" t="n">
        <f aca="false">Picture!AA29</f>
        <v>2674</v>
      </c>
      <c r="AB25" s="0" t="n">
        <f aca="false">Picture!AB29</f>
        <v>1.61819348123404</v>
      </c>
      <c r="AC25" s="0" t="n">
        <f aca="false">Picture!AC29</f>
        <v>128276</v>
      </c>
      <c r="AD25" s="0" t="n">
        <f aca="false">Picture!AD29</f>
        <v>8429</v>
      </c>
      <c r="AE25" s="0" t="n">
        <f aca="false">Picture!AE29</f>
        <v>7.03313391240498</v>
      </c>
      <c r="AF25" s="0" t="n">
        <f aca="false">Picture!AF29</f>
        <v>101277</v>
      </c>
      <c r="AG25" s="0" t="n">
        <f aca="false">Picture!AG29</f>
        <v>818</v>
      </c>
      <c r="AH25" s="0" t="n">
        <f aca="false">Picture!AH29</f>
        <v>0.814262534964513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11154</v>
      </c>
      <c r="AM25" s="0" t="n">
        <f aca="false">Picture!AM29</f>
        <v>-9084</v>
      </c>
      <c r="AN25" s="0" t="n">
        <f aca="false">Picture!AN29</f>
        <v>-7.5550158851611</v>
      </c>
      <c r="AO25" s="0" t="n">
        <f aca="false">Picture!AO29</f>
        <v>69721</v>
      </c>
      <c r="AP25" s="0" t="n">
        <f aca="false">Picture!AP29</f>
        <v>-2952</v>
      </c>
      <c r="AQ25" s="0" t="n">
        <f aca="false">Picture!AQ29</f>
        <v>-4.0620312908508</v>
      </c>
      <c r="AR25" s="0" t="n">
        <f aca="false">Picture!AR29</f>
        <v>193098.959917903</v>
      </c>
      <c r="AS25" s="0" t="n">
        <f aca="false">Picture!AS29</f>
        <v>10588.4812580943</v>
      </c>
      <c r="AT25" s="0" t="n">
        <f aca="false">Picture!AT29</f>
        <v>5.80157442786108</v>
      </c>
      <c r="AU25" s="0" t="n">
        <f aca="false">Picture!AU29</f>
        <v>64822.959917903</v>
      </c>
      <c r="AV25" s="0" t="n">
        <f aca="false">Picture!AV29</f>
        <v>2159.48125809431</v>
      </c>
      <c r="AW25" s="0" t="n">
        <f aca="false">Picture!AW29</f>
        <v>3.4461560454022</v>
      </c>
      <c r="AX25" s="0" t="n">
        <f aca="false">Picture!AX29</f>
        <v>128276</v>
      </c>
      <c r="AY25" s="0" t="n">
        <f aca="false">Picture!AY29</f>
        <v>8429</v>
      </c>
      <c r="AZ25" s="0" t="n">
        <f aca="false">Picture!AZ29</f>
        <v>7.03313391240498</v>
      </c>
      <c r="BA25" s="0" t="n">
        <f aca="false">Picture!BA29</f>
        <v>29956.0813612938</v>
      </c>
      <c r="BB25" s="0" t="n">
        <f aca="false">Picture!BB29</f>
        <v>2422.2081193924</v>
      </c>
      <c r="BC25" s="0" t="n">
        <f aca="false">Picture!BC29</f>
        <v>8.79719354451828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40381.3056018353</v>
      </c>
      <c r="BH25" s="0" t="n">
        <f aca="false">Picture!BH29</f>
        <v>-4443.07174545527</v>
      </c>
      <c r="BI25" s="0" t="n">
        <f aca="false">Picture!BI29</f>
        <v>-9.91217727584081</v>
      </c>
      <c r="BJ25" s="0" t="n">
        <f aca="false">Picture!BJ29</f>
        <v>18846.5664410591</v>
      </c>
      <c r="BK25" s="0" t="n">
        <f aca="false">Picture!BK29</f>
        <v>141.344929695129</v>
      </c>
      <c r="BL25" s="0" t="n">
        <f aca="false">Picture!BL29</f>
        <v>0.755644244091192</v>
      </c>
      <c r="BM25" s="0" t="n">
        <f aca="false">Picture!BM29</f>
        <v>103097.040082097</v>
      </c>
      <c r="BN25" s="0" t="n">
        <f aca="false">Picture!BN29</f>
        <v>514.518741905689</v>
      </c>
      <c r="BO25" s="0" t="n">
        <f aca="false">Picture!BO29</f>
        <v>0.501565700651289</v>
      </c>
      <c r="BP25" s="0" t="n">
        <f aca="false">Picture!BP29</f>
        <v>103097.040082097</v>
      </c>
      <c r="BQ25" s="0" t="n">
        <f aca="false">Picture!BQ29</f>
        <v>514.518741905689</v>
      </c>
      <c r="BR25" s="0" t="n">
        <f aca="false">Picture!BR29</f>
        <v>0.50156570065128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71320.9186387062</v>
      </c>
      <c r="BW25" s="0" t="n">
        <f aca="false">Picture!BW29</f>
        <v>-1604.2081193924</v>
      </c>
      <c r="BX25" s="0" t="n">
        <f aca="false">Picture!BX29</f>
        <v>-2.19980161942501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0772.6943981648</v>
      </c>
      <c r="CC25" s="0" t="n">
        <f aca="false">Picture!CC29</f>
        <v>-4640.92825454474</v>
      </c>
      <c r="CD25" s="0" t="n">
        <f aca="false">Picture!CD29</f>
        <v>-6.15396541274363</v>
      </c>
      <c r="CE25" s="0" t="n">
        <f aca="false">Picture!CE29</f>
        <v>50874.4335589409</v>
      </c>
      <c r="CF25" s="0" t="n">
        <f aca="false">Picture!CF29</f>
        <v>-3093.34492969513</v>
      </c>
      <c r="CG25" s="0" t="n">
        <f aca="false">Picture!CG29</f>
        <v>-5.73183669278974</v>
      </c>
      <c r="CH25" s="0" t="n">
        <f aca="false">Picture!CH29</f>
        <v>2.09243254466637</v>
      </c>
      <c r="CI25" s="0" t="n">
        <f aca="false">Picture!CI29</f>
        <v>0.0111315656875806</v>
      </c>
      <c r="CJ25" s="0" t="n">
        <f aca="false">Picture!CJ29</f>
        <v>0.534836902495591</v>
      </c>
      <c r="CK25" s="0" t="n">
        <f aca="false">Picture!CK29</f>
        <v>1.94752203430205</v>
      </c>
      <c r="CL25" s="0" t="n">
        <f aca="false">Picture!CL29</f>
        <v>0.0598350706236539</v>
      </c>
      <c r="CM25" s="0" t="n">
        <f aca="false">Picture!CM29</f>
        <v>3.16975599105997</v>
      </c>
      <c r="CN25" s="0" t="n">
        <f aca="false">Picture!CN29</f>
        <v>2.28212798964732</v>
      </c>
      <c r="CO25" s="0" t="n">
        <f aca="false">Picture!CO29</f>
        <v>-0.0661295387013219</v>
      </c>
      <c r="CP25" s="0" t="n">
        <f aca="false">Picture!CP29</f>
        <v>-2.81611100584125</v>
      </c>
      <c r="CQ25" s="0" t="n">
        <f aca="false">Picture!CQ29</f>
        <v>2.00667288723007</v>
      </c>
      <c r="CR25" s="0" t="n">
        <f aca="false">Picture!CR29</f>
        <v>-0.0161021752332213</v>
      </c>
      <c r="CS25" s="0" t="n">
        <f aca="false">Picture!CS29</f>
        <v>-0.796043788161618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88176152005326</v>
      </c>
      <c r="CX25" s="0" t="n">
        <f aca="false">Picture!CX29</f>
        <v>0.00279289116721704</v>
      </c>
      <c r="CY25" s="0" t="n">
        <f aca="false">Picture!CY29</f>
        <v>0.148639584731801</v>
      </c>
      <c r="CZ25" s="0" t="n">
        <f aca="false">Picture!CZ29</f>
        <v>2.00653260853975</v>
      </c>
      <c r="DA25" s="0" t="n">
        <f aca="false">Picture!DA29</f>
        <v>-0.0164931369228003</v>
      </c>
      <c r="DB25" s="0" t="n">
        <f aca="false">Picture!DB29</f>
        <v>-0.815270737893118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.89723471686392</v>
      </c>
      <c r="DM25" s="0" t="n">
        <f aca="false">Picture!DM29</f>
        <v>-0.10276528313608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932337160830351</v>
      </c>
      <c r="DS25" s="0" t="n">
        <f aca="false">Picture!DS29</f>
        <v>-0.0676628391696493</v>
      </c>
      <c r="DT25" s="0" t="n">
        <f aca="false">Picture!DT29</f>
        <v>0</v>
      </c>
      <c r="DU25" s="0" t="n">
        <f aca="false">Picture!DU29</f>
        <v>0.779283363959115</v>
      </c>
      <c r="DV25" s="0" t="n">
        <f aca="false">Picture!DV29</f>
        <v>-0.113097939749306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.89723471686392</v>
      </c>
      <c r="EH25" s="0" t="n">
        <f aca="false">Picture!EH29</f>
        <v>-0.10276528313608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932337160830351</v>
      </c>
      <c r="EN25" s="0" t="n">
        <f aca="false">Picture!EN29</f>
        <v>-0.0676628391696493</v>
      </c>
      <c r="EO25" s="0" t="n">
        <f aca="false">Picture!EO29</f>
        <v>0</v>
      </c>
      <c r="EP25" s="0" t="n">
        <f aca="false">Picture!EP29</f>
        <v>0.779283363959115</v>
      </c>
      <c r="EQ25" s="0" t="n">
        <f aca="false">Picture!EQ29</f>
        <v>-0.113097939749306</v>
      </c>
      <c r="ER25" s="0" t="n">
        <f aca="false">Picture!ER29</f>
        <v>0</v>
      </c>
      <c r="ES25" s="0" t="n">
        <f aca="false">Picture!ES29</f>
        <v>353.244866</v>
      </c>
      <c r="ET25" s="0" t="n">
        <f aca="false">Picture!ET29</f>
        <v>-23.485537</v>
      </c>
      <c r="EU25" s="0" t="n">
        <f aca="false">Picture!EU29</f>
        <v>-6.23404344671381</v>
      </c>
      <c r="EV25" s="0" t="n">
        <f aca="false">Picture!EV29</f>
        <v>353.244866</v>
      </c>
      <c r="EW25" s="0" t="n">
        <f aca="false">Picture!EW29</f>
        <v>-23.485537</v>
      </c>
      <c r="EX25" s="0" t="n">
        <f aca="false">Picture!EX29</f>
        <v>-6.23404344671381</v>
      </c>
      <c r="EY25" s="0" t="n">
        <f aca="false">Picture!EY29</f>
        <v>353.244866</v>
      </c>
      <c r="EZ25" s="0" t="n">
        <f aca="false">Picture!EZ29</f>
        <v>-23.485537</v>
      </c>
      <c r="FA25" s="0" t="n">
        <f aca="false">Picture!FA29</f>
        <v>-6.23404344671381</v>
      </c>
      <c r="FB25" s="0" t="n">
        <f aca="false">Picture!FB29</f>
        <v>353.244866</v>
      </c>
      <c r="FC25" s="0" t="n">
        <f aca="false">Picture!FC29</f>
        <v>-23.485537</v>
      </c>
      <c r="FD25" s="0" t="n">
        <f aca="false">Picture!FD29</f>
        <v>-6.23404344671381</v>
      </c>
      <c r="FE25" s="0" t="n">
        <f aca="false">Picture!FE29</f>
        <v>353.244866</v>
      </c>
      <c r="FF25" s="0" t="n">
        <f aca="false">Picture!FF29</f>
        <v>-23.485537</v>
      </c>
      <c r="FG25" s="0" t="n">
        <f aca="false">Picture!FG29</f>
        <v>-6.23404344671381</v>
      </c>
      <c r="FH25" s="0" t="n">
        <f aca="false">Picture!FH29</f>
        <v>353.244866</v>
      </c>
      <c r="FI25" s="0" t="n">
        <f aca="false">Picture!FI29</f>
        <v>-23.485537</v>
      </c>
      <c r="FJ25" s="0" t="n">
        <f aca="false">Picture!FJ29</f>
        <v>-6.23404344671381</v>
      </c>
      <c r="FK25" s="0" t="n">
        <f aca="false">Picture!FK29</f>
        <v>353.244866</v>
      </c>
      <c r="FL25" s="0" t="n">
        <f aca="false">Picture!FL29</f>
        <v>-23.485537</v>
      </c>
      <c r="FM25" s="0" t="n">
        <f aca="false">Picture!FM29</f>
        <v>-6.23404344671381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533907795909048</v>
      </c>
      <c r="GJ25" s="0" t="n">
        <f aca="false">Picture!GJ29</f>
        <v>-0.0281559392444863</v>
      </c>
      <c r="GK25" s="0" t="n">
        <f aca="false">Picture!GK29</f>
        <v>-5.00938549910096</v>
      </c>
      <c r="GL25" s="0" t="n">
        <f aca="false">Picture!GL29</f>
        <v>1.59044018065</v>
      </c>
      <c r="GM25" s="0" t="n">
        <f aca="false">Picture!GM29</f>
        <v>-0.0465982272733441</v>
      </c>
      <c r="GN25" s="0" t="n">
        <f aca="false">Picture!GN29</f>
        <v>-2.8464956623990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38084941012545</v>
      </c>
      <c r="GS25" s="0" t="n">
        <f aca="false">Picture!GS29</f>
        <v>-0.267711005527235</v>
      </c>
      <c r="GT25" s="0" t="n">
        <f aca="false">Picture!GT29</f>
        <v>-10.1077930465582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1.75261035628695</v>
      </c>
      <c r="GY25" s="0" t="n">
        <f aca="false">Picture!GY29</f>
        <v>0.0701860346188674</v>
      </c>
      <c r="GZ25" s="0" t="n">
        <f aca="false">Picture!GZ29</f>
        <v>4.17172016089732</v>
      </c>
      <c r="HA25" s="0" t="n">
        <f aca="false">Picture!HA29</f>
        <v>2.69940064244837</v>
      </c>
      <c r="HB25" s="0" t="n">
        <f aca="false">Picture!HB29</f>
        <v>-0.185771204131952</v>
      </c>
      <c r="HC25" s="0" t="n">
        <f aca="false">Picture!HC29</f>
        <v>-6.4388263164337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628634.58</v>
      </c>
      <c r="C26" s="0" t="n">
        <f aca="false">Picture!C30</f>
        <v>6670.19999999995</v>
      </c>
      <c r="D26" s="0" t="n">
        <f aca="false">Picture!D30</f>
        <v>1.07244083656366</v>
      </c>
      <c r="E26" s="0" t="n">
        <f aca="false">Picture!E30</f>
        <v>345993.82</v>
      </c>
      <c r="F26" s="0" t="n">
        <f aca="false">Picture!F30</f>
        <v>-18181.42</v>
      </c>
      <c r="G26" s="0" t="n">
        <f aca="false">Picture!G30</f>
        <v>-4.99249207606755</v>
      </c>
      <c r="H26" s="0" t="n">
        <f aca="false">Picture!H30</f>
        <v>282640.76</v>
      </c>
      <c r="I26" s="0" t="n">
        <f aca="false">Picture!I30</f>
        <v>24851.62</v>
      </c>
      <c r="J26" s="0" t="n">
        <f aca="false">Picture!J30</f>
        <v>9.64028973447058</v>
      </c>
      <c r="K26" s="0" t="n">
        <f aca="false">Picture!K30</f>
        <v>192422.37</v>
      </c>
      <c r="L26" s="0" t="n">
        <f aca="false">Picture!L30</f>
        <v>149034.57</v>
      </c>
      <c r="M26" s="0" t="n">
        <f aca="false">Picture!M30</f>
        <v>343.494185001314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247834.11</v>
      </c>
      <c r="R26" s="0" t="n">
        <f aca="false">Picture!R30</f>
        <v>-67092.71</v>
      </c>
      <c r="S26" s="0" t="n">
        <f aca="false">Picture!S30</f>
        <v>-21.3042223587054</v>
      </c>
      <c r="T26" s="0" t="n">
        <f aca="false">Picture!T30</f>
        <v>151225.28</v>
      </c>
      <c r="U26" s="0" t="n">
        <f aca="false">Picture!U30</f>
        <v>134819.52</v>
      </c>
      <c r="V26" s="0" t="n">
        <f aca="false">Picture!V30</f>
        <v>821.781618163377</v>
      </c>
      <c r="W26" s="0" t="n">
        <f aca="false">Picture!W30</f>
        <v>300556</v>
      </c>
      <c r="X26" s="0" t="n">
        <f aca="false">Picture!X30</f>
        <v>2778</v>
      </c>
      <c r="Y26" s="0" t="n">
        <f aca="false">Picture!Y30</f>
        <v>0.932909751559887</v>
      </c>
      <c r="Z26" s="0" t="n">
        <f aca="false">Picture!Z30</f>
        <v>176046</v>
      </c>
      <c r="AA26" s="0" t="n">
        <f aca="false">Picture!AA30</f>
        <v>-10473</v>
      </c>
      <c r="AB26" s="0" t="n">
        <f aca="false">Picture!AB30</f>
        <v>-5.61497756260756</v>
      </c>
      <c r="AC26" s="0" t="n">
        <f aca="false">Picture!AC30</f>
        <v>124510</v>
      </c>
      <c r="AD26" s="0" t="n">
        <f aca="false">Picture!AD30</f>
        <v>13251</v>
      </c>
      <c r="AE26" s="0" t="n">
        <f aca="false">Picture!AE30</f>
        <v>11.9100477264761</v>
      </c>
      <c r="AF26" s="0" t="n">
        <f aca="false">Picture!AF30</f>
        <v>95600</v>
      </c>
      <c r="AG26" s="0" t="n">
        <f aca="false">Picture!AG30</f>
        <v>78214</v>
      </c>
      <c r="AH26" s="0" t="n">
        <f aca="false">Picture!AH30</f>
        <v>449.867709651444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129216</v>
      </c>
      <c r="AM26" s="0" t="n">
        <f aca="false">Picture!AM30</f>
        <v>-35492</v>
      </c>
      <c r="AN26" s="0" t="n">
        <f aca="false">Picture!AN30</f>
        <v>-21.5484372343784</v>
      </c>
      <c r="AO26" s="0" t="n">
        <f aca="false">Picture!AO30</f>
        <v>75109</v>
      </c>
      <c r="AP26" s="0" t="n">
        <f aca="false">Picture!AP30</f>
        <v>68521</v>
      </c>
      <c r="AQ26" s="0" t="n">
        <f aca="false">Picture!AQ30</f>
        <v>1040.08803885853</v>
      </c>
      <c r="AR26" s="0" t="n">
        <f aca="false">Picture!AR30</f>
        <v>193184.184010446</v>
      </c>
      <c r="AS26" s="0" t="n">
        <f aca="false">Picture!AS30</f>
        <v>7024.76207089424</v>
      </c>
      <c r="AT26" s="0" t="n">
        <f aca="false">Picture!AT30</f>
        <v>3.77351949082398</v>
      </c>
      <c r="AU26" s="0" t="n">
        <f aca="false">Picture!AU30</f>
        <v>68674.1840104461</v>
      </c>
      <c r="AV26" s="0" t="n">
        <f aca="false">Picture!AV30</f>
        <v>-6226.23792910576</v>
      </c>
      <c r="AW26" s="0" t="n">
        <f aca="false">Picture!AW30</f>
        <v>-8.31268738930553</v>
      </c>
      <c r="AX26" s="0" t="n">
        <f aca="false">Picture!AX30</f>
        <v>124510</v>
      </c>
      <c r="AY26" s="0" t="n">
        <f aca="false">Picture!AY30</f>
        <v>13251</v>
      </c>
      <c r="AZ26" s="0" t="n">
        <f aca="false">Picture!AZ30</f>
        <v>11.9100477264761</v>
      </c>
      <c r="BA26" s="0" t="n">
        <f aca="false">Picture!BA30</f>
        <v>28363.525742054</v>
      </c>
      <c r="BB26" s="0" t="n">
        <f aca="false">Picture!BB30</f>
        <v>19854.4698970318</v>
      </c>
      <c r="BC26" s="0" t="n">
        <f aca="false">Picture!BC30</f>
        <v>233.333406886108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48486.2572783232</v>
      </c>
      <c r="BH26" s="0" t="n">
        <f aca="false">Picture!BH30</f>
        <v>-16692.9540293813</v>
      </c>
      <c r="BI26" s="0" t="n">
        <f aca="false">Picture!BI30</f>
        <v>-25.610856121863</v>
      </c>
      <c r="BJ26" s="0" t="n">
        <f aca="false">Picture!BJ30</f>
        <v>21001.6207199097</v>
      </c>
      <c r="BK26" s="0" t="n">
        <f aca="false">Picture!BK30</f>
        <v>18132.354865551</v>
      </c>
      <c r="BL26" s="0" t="n">
        <f aca="false">Picture!BL30</f>
        <v>631.951021129893</v>
      </c>
      <c r="BM26" s="0" t="n">
        <f aca="false">Picture!BM30</f>
        <v>107371.815989554</v>
      </c>
      <c r="BN26" s="0" t="n">
        <f aca="false">Picture!BN30</f>
        <v>-4246.76207089424</v>
      </c>
      <c r="BO26" s="0" t="n">
        <f aca="false">Picture!BO30</f>
        <v>-3.80470898723899</v>
      </c>
      <c r="BP26" s="0" t="n">
        <f aca="false">Picture!BP30</f>
        <v>107371.815989554</v>
      </c>
      <c r="BQ26" s="0" t="n">
        <f aca="false">Picture!BQ30</f>
        <v>-4246.76207089424</v>
      </c>
      <c r="BR26" s="0" t="n">
        <f aca="false">Picture!BR30</f>
        <v>-3.8047089872389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67236.474257946</v>
      </c>
      <c r="BW26" s="0" t="n">
        <f aca="false">Picture!BW30</f>
        <v>58359.5301029682</v>
      </c>
      <c r="BX26" s="0" t="n">
        <f aca="false">Picture!BX30</f>
        <v>657.428154149677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80729.7427216768</v>
      </c>
      <c r="CC26" s="0" t="n">
        <f aca="false">Picture!CC30</f>
        <v>-18799.0459706187</v>
      </c>
      <c r="CD26" s="0" t="n">
        <f aca="false">Picture!CD30</f>
        <v>-18.8880485913861</v>
      </c>
      <c r="CE26" s="0" t="n">
        <f aca="false">Picture!CE30</f>
        <v>54107.3792800903</v>
      </c>
      <c r="CF26" s="0" t="n">
        <f aca="false">Picture!CF30</f>
        <v>50388.645134449</v>
      </c>
      <c r="CG26" s="0" t="n">
        <f aca="false">Picture!CG30</f>
        <v>1354.99455355013</v>
      </c>
      <c r="CH26" s="0" t="n">
        <f aca="false">Picture!CH30</f>
        <v>2.09157221948655</v>
      </c>
      <c r="CI26" s="0" t="n">
        <f aca="false">Picture!CI30</f>
        <v>0.00288742746027681</v>
      </c>
      <c r="CJ26" s="0" t="n">
        <f aca="false">Picture!CJ30</f>
        <v>0.138241417340702</v>
      </c>
      <c r="CK26" s="0" t="n">
        <f aca="false">Picture!CK30</f>
        <v>1.96536030355702</v>
      </c>
      <c r="CL26" s="0" t="n">
        <f aca="false">Picture!CL30</f>
        <v>0.0128769640580999</v>
      </c>
      <c r="CM26" s="0" t="n">
        <f aca="false">Picture!CM30</f>
        <v>0.659517231087082</v>
      </c>
      <c r="CN26" s="0" t="n">
        <f aca="false">Picture!CN30</f>
        <v>2.27002457633925</v>
      </c>
      <c r="CO26" s="0" t="n">
        <f aca="false">Picture!CO30</f>
        <v>-0.0469937322919622</v>
      </c>
      <c r="CP26" s="0" t="n">
        <f aca="false">Picture!CP30</f>
        <v>-2.02819857386988</v>
      </c>
      <c r="CQ26" s="0" t="n">
        <f aca="false">Picture!CQ30</f>
        <v>2.01278629707113</v>
      </c>
      <c r="CR26" s="0" t="n">
        <f aca="false">Picture!CR30</f>
        <v>-0.482773348620806</v>
      </c>
      <c r="CS26" s="0" t="n">
        <f aca="false">Picture!CS30</f>
        <v>-19.3452939285268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91798314450223</v>
      </c>
      <c r="CX26" s="0" t="n">
        <f aca="false">Picture!CX30</f>
        <v>0.0059520349022093</v>
      </c>
      <c r="CY26" s="0" t="n">
        <f aca="false">Picture!CY30</f>
        <v>0.311293831586998</v>
      </c>
      <c r="CZ26" s="0" t="n">
        <f aca="false">Picture!CZ30</f>
        <v>2.01341090947823</v>
      </c>
      <c r="DA26" s="0" t="n">
        <f aca="false">Picture!DA30</f>
        <v>-0.476838027983828</v>
      </c>
      <c r="DB26" s="0" t="n">
        <f aca="false">Picture!DB30</f>
        <v>-19.1482072659691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.896763348819531</v>
      </c>
      <c r="DM26" s="0" t="n">
        <f aca="false">Picture!DM30</f>
        <v>-0.103236651180469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1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.880633770083718</v>
      </c>
      <c r="DV26" s="0" t="n">
        <f aca="false">Picture!DV30</f>
        <v>0.415093442307271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.896763348819531</v>
      </c>
      <c r="EH26" s="0" t="n">
        <f aca="false">Picture!EH30</f>
        <v>-0.103236651180469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1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.880633770083718</v>
      </c>
      <c r="EQ26" s="0" t="n">
        <f aca="false">Picture!EQ30</f>
        <v>0.415093442307271</v>
      </c>
      <c r="ER26" s="0" t="n">
        <f aca="false">Picture!ER30</f>
        <v>0</v>
      </c>
      <c r="ES26" s="0" t="n">
        <f aca="false">Picture!ES30</f>
        <v>420.005487</v>
      </c>
      <c r="ET26" s="0" t="n">
        <f aca="false">Picture!ET30</f>
        <v>-60.07152</v>
      </c>
      <c r="EU26" s="0" t="n">
        <f aca="false">Picture!EU30</f>
        <v>-12.5128925410085</v>
      </c>
      <c r="EV26" s="0" t="n">
        <f aca="false">Picture!EV30</f>
        <v>420.005487</v>
      </c>
      <c r="EW26" s="0" t="n">
        <f aca="false">Picture!EW30</f>
        <v>-60.07152</v>
      </c>
      <c r="EX26" s="0" t="n">
        <f aca="false">Picture!EX30</f>
        <v>-12.5128925410085</v>
      </c>
      <c r="EY26" s="0" t="n">
        <f aca="false">Picture!EY30</f>
        <v>420.005487</v>
      </c>
      <c r="EZ26" s="0" t="n">
        <f aca="false">Picture!EZ30</f>
        <v>-60.07152</v>
      </c>
      <c r="FA26" s="0" t="n">
        <f aca="false">Picture!FA30</f>
        <v>-12.5128925410085</v>
      </c>
      <c r="FB26" s="0" t="n">
        <f aca="false">Picture!FB30</f>
        <v>420.005487</v>
      </c>
      <c r="FC26" s="0" t="n">
        <f aca="false">Picture!FC30</f>
        <v>-60.07152</v>
      </c>
      <c r="FD26" s="0" t="n">
        <f aca="false">Picture!FD30</f>
        <v>-12.5128925410085</v>
      </c>
      <c r="FE26" s="0" t="n">
        <f aca="false">Picture!FE30</f>
        <v>420.005487</v>
      </c>
      <c r="FF26" s="0" t="n">
        <f aca="false">Picture!FF30</f>
        <v>-60.07152</v>
      </c>
      <c r="FG26" s="0" t="n">
        <f aca="false">Picture!FG30</f>
        <v>-12.5128925410085</v>
      </c>
      <c r="FH26" s="0" t="n">
        <f aca="false">Picture!FH30</f>
        <v>420.005487</v>
      </c>
      <c r="FI26" s="0" t="n">
        <f aca="false">Picture!FI30</f>
        <v>-60.07152</v>
      </c>
      <c r="FJ26" s="0" t="n">
        <f aca="false">Picture!FJ30</f>
        <v>-12.5128925410085</v>
      </c>
      <c r="FK26" s="0" t="n">
        <f aca="false">Picture!FK30</f>
        <v>420.005487</v>
      </c>
      <c r="FL26" s="0" t="n">
        <f aca="false">Picture!FL30</f>
        <v>-60.07152</v>
      </c>
      <c r="FM26" s="0" t="n">
        <f aca="false">Picture!FM30</f>
        <v>-12.5128925410085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555800240788594</v>
      </c>
      <c r="GJ26" s="0" t="n">
        <f aca="false">Picture!GJ30</f>
        <v>-0.0437857318015664</v>
      </c>
      <c r="GK26" s="0" t="n">
        <f aca="false">Picture!GK30</f>
        <v>-7.30266113672003</v>
      </c>
      <c r="GL26" s="0" t="n">
        <f aca="false">Picture!GL30</f>
        <v>1.56349605804157</v>
      </c>
      <c r="GM26" s="0" t="n">
        <f aca="false">Picture!GM30</f>
        <v>0.0732697659850374</v>
      </c>
      <c r="GN26" s="0" t="n">
        <f aca="false">Picture!GN30</f>
        <v>4.9166872424404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2.37052596596819</v>
      </c>
      <c r="GS26" s="0" t="n">
        <f aca="false">Picture!GS30</f>
        <v>1.32729105052562</v>
      </c>
      <c r="GT26" s="0" t="n">
        <f aca="false">Picture!GT30</f>
        <v>127.228396105066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1.66500256471165</v>
      </c>
      <c r="GY26" s="0" t="n">
        <f aca="false">Picture!GY30</f>
        <v>0.138000523793566</v>
      </c>
      <c r="GZ26" s="0" t="n">
        <f aca="false">Picture!GZ30</f>
        <v>9.03735031752777</v>
      </c>
      <c r="HA26" s="0" t="n">
        <f aca="false">Picture!HA30</f>
        <v>2.57634303569706</v>
      </c>
      <c r="HB26" s="0" t="n">
        <f aca="false">Picture!HB30</f>
        <v>1.28028532114536</v>
      </c>
      <c r="HC26" s="0" t="n">
        <f aca="false">Picture!HC30</f>
        <v>98.783048530227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470059.79</v>
      </c>
      <c r="C27" s="0" t="n">
        <f aca="false">Picture!C31</f>
        <v>15677.59</v>
      </c>
      <c r="D27" s="0" t="n">
        <f aca="false">Picture!D31</f>
        <v>3.45030901298511</v>
      </c>
      <c r="E27" s="0" t="n">
        <f aca="false">Picture!E31</f>
        <v>226153.24</v>
      </c>
      <c r="F27" s="0" t="n">
        <f aca="false">Picture!F31</f>
        <v>11364.59</v>
      </c>
      <c r="G27" s="0" t="n">
        <f aca="false">Picture!G31</f>
        <v>5.29105704607762</v>
      </c>
      <c r="H27" s="0" t="n">
        <f aca="false">Picture!H31</f>
        <v>243906.55</v>
      </c>
      <c r="I27" s="0" t="n">
        <f aca="false">Picture!I31</f>
        <v>4313</v>
      </c>
      <c r="J27" s="0" t="n">
        <f aca="false">Picture!J31</f>
        <v>1.80013193176527</v>
      </c>
      <c r="K27" s="0" t="n">
        <f aca="false">Picture!K31</f>
        <v>116191.15</v>
      </c>
      <c r="L27" s="0" t="n">
        <f aca="false">Picture!L31</f>
        <v>116191.15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79672.31</v>
      </c>
      <c r="R27" s="0" t="n">
        <f aca="false">Picture!R31</f>
        <v>-24146.33</v>
      </c>
      <c r="S27" s="0" t="n">
        <f aca="false">Picture!S31</f>
        <v>-11.8469684617658</v>
      </c>
      <c r="T27" s="0" t="n">
        <f aca="false">Picture!T31</f>
        <v>90671.45</v>
      </c>
      <c r="U27" s="0" t="n">
        <f aca="false">Picture!U31</f>
        <v>90671.45</v>
      </c>
      <c r="V27" s="0" t="n">
        <f aca="false">Picture!V31</f>
        <v>0</v>
      </c>
      <c r="W27" s="0" t="n">
        <f aca="false">Picture!W31</f>
        <v>242182</v>
      </c>
      <c r="X27" s="0" t="n">
        <f aca="false">Picture!X31</f>
        <v>26712</v>
      </c>
      <c r="Y27" s="0" t="n">
        <f aca="false">Picture!Y31</f>
        <v>12.3970854411287</v>
      </c>
      <c r="Z27" s="0" t="n">
        <f aca="false">Picture!Z31</f>
        <v>125551</v>
      </c>
      <c r="AA27" s="0" t="n">
        <f aca="false">Picture!AA31</f>
        <v>18329</v>
      </c>
      <c r="AB27" s="0" t="n">
        <f aca="false">Picture!AB31</f>
        <v>17.094439573968</v>
      </c>
      <c r="AC27" s="0" t="n">
        <f aca="false">Picture!AC31</f>
        <v>116631</v>
      </c>
      <c r="AD27" s="0" t="n">
        <f aca="false">Picture!AD31</f>
        <v>8383</v>
      </c>
      <c r="AE27" s="0" t="n">
        <f aca="false">Picture!AE31</f>
        <v>7.74425393540758</v>
      </c>
      <c r="AF27" s="0" t="n">
        <f aca="false">Picture!AF31</f>
        <v>57782</v>
      </c>
      <c r="AG27" s="0" t="n">
        <f aca="false">Picture!AG31</f>
        <v>57782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02050</v>
      </c>
      <c r="AM27" s="0" t="n">
        <f aca="false">Picture!AM31</f>
        <v>-787</v>
      </c>
      <c r="AN27" s="0" t="n">
        <f aca="false">Picture!AN31</f>
        <v>-0.765288757937318</v>
      </c>
      <c r="AO27" s="0" t="n">
        <f aca="false">Picture!AO31</f>
        <v>45115</v>
      </c>
      <c r="AP27" s="0" t="n">
        <f aca="false">Picture!AP31</f>
        <v>45115</v>
      </c>
      <c r="AQ27" s="0" t="n">
        <f aca="false">Picture!AQ31</f>
        <v>0</v>
      </c>
      <c r="AR27" s="0" t="n">
        <f aca="false">Picture!AR31</f>
        <v>180539.967655718</v>
      </c>
      <c r="AS27" s="0" t="n">
        <f aca="false">Picture!AS31</f>
        <v>8015.42446029186</v>
      </c>
      <c r="AT27" s="0" t="n">
        <f aca="false">Picture!AT31</f>
        <v>4.64596185089586</v>
      </c>
      <c r="AU27" s="0" t="n">
        <f aca="false">Picture!AU31</f>
        <v>63908.9676557183</v>
      </c>
      <c r="AV27" s="0" t="n">
        <f aca="false">Picture!AV31</f>
        <v>-367.575539708138</v>
      </c>
      <c r="AW27" s="0" t="n">
        <f aca="false">Picture!AW31</f>
        <v>-0.571865756051256</v>
      </c>
      <c r="AX27" s="0" t="n">
        <f aca="false">Picture!AX31</f>
        <v>116631</v>
      </c>
      <c r="AY27" s="0" t="n">
        <f aca="false">Picture!AY31</f>
        <v>8383</v>
      </c>
      <c r="AZ27" s="0" t="n">
        <f aca="false">Picture!AZ31</f>
        <v>7.74425393540758</v>
      </c>
      <c r="BA27" s="0" t="n">
        <f aca="false">Picture!BA31</f>
        <v>23702.3536276817</v>
      </c>
      <c r="BB27" s="0" t="n">
        <f aca="false">Picture!BB31</f>
        <v>23702.3536276817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51193.2250352502</v>
      </c>
      <c r="BH27" s="0" t="n">
        <f aca="false">Picture!BH31</f>
        <v>-10497.0981611013</v>
      </c>
      <c r="BI27" s="0" t="n">
        <f aca="false">Picture!BI31</f>
        <v>-17.0157937537312</v>
      </c>
      <c r="BJ27" s="0" t="n">
        <f aca="false">Picture!BJ31</f>
        <v>17161.881374836</v>
      </c>
      <c r="BK27" s="0" t="n">
        <f aca="false">Picture!BK31</f>
        <v>17161.881374836</v>
      </c>
      <c r="BL27" s="0" t="n">
        <f aca="false">Picture!BL31</f>
        <v>0</v>
      </c>
      <c r="BM27" s="0" t="n">
        <f aca="false">Picture!BM31</f>
        <v>61642.0323442817</v>
      </c>
      <c r="BN27" s="0" t="n">
        <f aca="false">Picture!BN31</f>
        <v>18696.5755397081</v>
      </c>
      <c r="BO27" s="0" t="n">
        <f aca="false">Picture!BO31</f>
        <v>43.5356308463274</v>
      </c>
      <c r="BP27" s="0" t="n">
        <f aca="false">Picture!BP31</f>
        <v>61642.0323442817</v>
      </c>
      <c r="BQ27" s="0" t="n">
        <f aca="false">Picture!BQ31</f>
        <v>18696.5755397081</v>
      </c>
      <c r="BR27" s="0" t="n">
        <f aca="false">Picture!BR31</f>
        <v>43.5356308463274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4079.6463723183</v>
      </c>
      <c r="BW27" s="0" t="n">
        <f aca="false">Picture!BW31</f>
        <v>34079.6463723183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50856.7749647498</v>
      </c>
      <c r="CC27" s="0" t="n">
        <f aca="false">Picture!CC31</f>
        <v>9710.09816110134</v>
      </c>
      <c r="CD27" s="0" t="n">
        <f aca="false">Picture!CD31</f>
        <v>23.5987421473618</v>
      </c>
      <c r="CE27" s="0" t="n">
        <f aca="false">Picture!CE31</f>
        <v>27953.118625164</v>
      </c>
      <c r="CF27" s="0" t="n">
        <f aca="false">Picture!CF31</f>
        <v>27953.118625164</v>
      </c>
      <c r="CG27" s="0" t="n">
        <f aca="false">Picture!CG31</f>
        <v>0</v>
      </c>
      <c r="CH27" s="0" t="n">
        <f aca="false">Picture!CH31</f>
        <v>1.94093611416208</v>
      </c>
      <c r="CI27" s="0" t="n">
        <f aca="false">Picture!CI31</f>
        <v>-0.167859541845721</v>
      </c>
      <c r="CJ27" s="0" t="n">
        <f aca="false">Picture!CJ31</f>
        <v>-7.95997190944042</v>
      </c>
      <c r="CK27" s="0" t="n">
        <f aca="false">Picture!CK31</f>
        <v>1.80128585196454</v>
      </c>
      <c r="CL27" s="0" t="n">
        <f aca="false">Picture!CL31</f>
        <v>-0.20192850702895</v>
      </c>
      <c r="CM27" s="0" t="n">
        <f aca="false">Picture!CM31</f>
        <v>-10.0802246211138</v>
      </c>
      <c r="CN27" s="0" t="n">
        <f aca="false">Picture!CN31</f>
        <v>2.09126690159563</v>
      </c>
      <c r="CO27" s="0" t="n">
        <f aca="false">Picture!CO31</f>
        <v>-0.122109327064484</v>
      </c>
      <c r="CP27" s="0" t="n">
        <f aca="false">Picture!CP31</f>
        <v>-5.51688074911708</v>
      </c>
      <c r="CQ27" s="0" t="n">
        <f aca="false">Picture!CQ31</f>
        <v>2.01085372607386</v>
      </c>
      <c r="CR27" s="0" t="n">
        <f aca="false">Picture!CR31</f>
        <v>2.01085372607386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76063018128368</v>
      </c>
      <c r="CX27" s="0" t="n">
        <f aca="false">Picture!CX31</f>
        <v>-0.221328063316995</v>
      </c>
      <c r="CY27" s="0" t="n">
        <f aca="false">Picture!CY31</f>
        <v>-11.1671405752338</v>
      </c>
      <c r="CZ27" s="0" t="n">
        <f aca="false">Picture!CZ31</f>
        <v>2.00978499390447</v>
      </c>
      <c r="DA27" s="0" t="n">
        <f aca="false">Picture!DA31</f>
        <v>2.00978499390447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1</v>
      </c>
      <c r="DM27" s="0" t="n">
        <f aca="false">Picture!DM31</f>
        <v>1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1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.964299480975404</v>
      </c>
      <c r="DV27" s="0" t="n">
        <f aca="false">Picture!DV31</f>
        <v>0.964299480975404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1</v>
      </c>
      <c r="EH27" s="0" t="n">
        <f aca="false">Picture!EH31</f>
        <v>1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1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.964299480975404</v>
      </c>
      <c r="EQ27" s="0" t="n">
        <f aca="false">Picture!EQ31</f>
        <v>0.964299480975404</v>
      </c>
      <c r="ER27" s="0" t="n">
        <f aca="false">Picture!ER31</f>
        <v>0</v>
      </c>
      <c r="ES27" s="0" t="n">
        <f aca="false">Picture!ES31</f>
        <v>463.904442</v>
      </c>
      <c r="ET27" s="0" t="n">
        <f aca="false">Picture!ET31</f>
        <v>26.409144</v>
      </c>
      <c r="EU27" s="0" t="n">
        <f aca="false">Picture!EU31</f>
        <v>6.03644064764326</v>
      </c>
      <c r="EV27" s="0" t="n">
        <f aca="false">Picture!EV31</f>
        <v>463.904442</v>
      </c>
      <c r="EW27" s="0" t="n">
        <f aca="false">Picture!EW31</f>
        <v>26.409144</v>
      </c>
      <c r="EX27" s="0" t="n">
        <f aca="false">Picture!EX31</f>
        <v>6.03644064764326</v>
      </c>
      <c r="EY27" s="0" t="n">
        <f aca="false">Picture!EY31</f>
        <v>463.904442</v>
      </c>
      <c r="EZ27" s="0" t="n">
        <f aca="false">Picture!EZ31</f>
        <v>26.409144</v>
      </c>
      <c r="FA27" s="0" t="n">
        <f aca="false">Picture!FA31</f>
        <v>6.03644064764326</v>
      </c>
      <c r="FB27" s="0" t="n">
        <f aca="false">Picture!FB31</f>
        <v>463.904442</v>
      </c>
      <c r="FC27" s="0" t="n">
        <f aca="false">Picture!FC31</f>
        <v>26.409144</v>
      </c>
      <c r="FD27" s="0" t="n">
        <f aca="false">Picture!FD31</f>
        <v>6.03644064764326</v>
      </c>
      <c r="FE27" s="0" t="n">
        <f aca="false">Picture!FE31</f>
        <v>463.904442</v>
      </c>
      <c r="FF27" s="0" t="n">
        <f aca="false">Picture!FF31</f>
        <v>26.409144</v>
      </c>
      <c r="FG27" s="0" t="n">
        <f aca="false">Picture!FG31</f>
        <v>6.03644064764326</v>
      </c>
      <c r="FH27" s="0" t="n">
        <f aca="false">Picture!FH31</f>
        <v>463.904442</v>
      </c>
      <c r="FI27" s="0" t="n">
        <f aca="false">Picture!FI31</f>
        <v>26.409144</v>
      </c>
      <c r="FJ27" s="0" t="n">
        <f aca="false">Picture!FJ31</f>
        <v>6.03644064764326</v>
      </c>
      <c r="FK27" s="0" t="n">
        <f aca="false">Picture!FK31</f>
        <v>463.904442</v>
      </c>
      <c r="FL27" s="0" t="n">
        <f aca="false">Picture!FL31</f>
        <v>26.409144</v>
      </c>
      <c r="FM27" s="0" t="n">
        <f aca="false">Picture!FM31</f>
        <v>6.03644064764326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41431502091716</v>
      </c>
      <c r="GJ27" s="0" t="n">
        <f aca="false">Picture!GJ31</f>
        <v>0.0925077489308263</v>
      </c>
      <c r="GK27" s="0" t="n">
        <f aca="false">Picture!GK31</f>
        <v>37.1630861884984</v>
      </c>
      <c r="GL27" s="0" t="n">
        <f aca="false">Picture!GL31</f>
        <v>0.964528682052122</v>
      </c>
      <c r="GM27" s="0" t="n">
        <f aca="false">Picture!GM31</f>
        <v>0.296392925684482</v>
      </c>
      <c r="GN27" s="0" t="n">
        <f aca="false">Picture!GN31</f>
        <v>44.361183017032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43781697411336</v>
      </c>
      <c r="GS27" s="0" t="n">
        <f aca="false">Picture!GS31</f>
        <v>1.43781697411336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.993427839909115</v>
      </c>
      <c r="GY27" s="0" t="n">
        <f aca="false">Picture!GY31</f>
        <v>0.326440301641817</v>
      </c>
      <c r="GZ27" s="0" t="n">
        <f aca="false">Picture!GZ31</f>
        <v>48.9424888641615</v>
      </c>
      <c r="HA27" s="0" t="n">
        <f aca="false">Picture!HA31</f>
        <v>1.62879104071602</v>
      </c>
      <c r="HB27" s="0" t="n">
        <f aca="false">Picture!HB31</f>
        <v>1.62879104071602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497999.83</v>
      </c>
      <c r="C28" s="0" t="n">
        <f aca="false">Picture!C32</f>
        <v>-12342.58</v>
      </c>
      <c r="D28" s="0" t="n">
        <f aca="false">Picture!D32</f>
        <v>-2.41848997029269</v>
      </c>
      <c r="E28" s="0" t="n">
        <f aca="false">Picture!E32</f>
        <v>271710.35</v>
      </c>
      <c r="F28" s="0" t="n">
        <f aca="false">Picture!F32</f>
        <v>4501.56999999995</v>
      </c>
      <c r="G28" s="0" t="n">
        <f aca="false">Picture!G32</f>
        <v>1.68466395453022</v>
      </c>
      <c r="H28" s="0" t="n">
        <f aca="false">Picture!H32</f>
        <v>226289.48</v>
      </c>
      <c r="I28" s="0" t="n">
        <f aca="false">Picture!I32</f>
        <v>-16844.15</v>
      </c>
      <c r="J28" s="0" t="n">
        <f aca="false">Picture!J32</f>
        <v>-6.927939174848</v>
      </c>
      <c r="K28" s="0" t="n">
        <f aca="false">Picture!K32</f>
        <v>6862.46</v>
      </c>
      <c r="L28" s="0" t="n">
        <f aca="false">Picture!L32</f>
        <v>6862.46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208836.59</v>
      </c>
      <c r="R28" s="0" t="n">
        <f aca="false">Picture!R32</f>
        <v>-29293.86</v>
      </c>
      <c r="S28" s="0" t="n">
        <f aca="false">Picture!S32</f>
        <v>-12.3016019160926</v>
      </c>
      <c r="T28" s="0" t="n">
        <f aca="false">Picture!T32</f>
        <v>4844.42</v>
      </c>
      <c r="U28" s="0" t="n">
        <f aca="false">Picture!U32</f>
        <v>4844.42</v>
      </c>
      <c r="V28" s="0" t="n">
        <f aca="false">Picture!V32</f>
        <v>0</v>
      </c>
      <c r="W28" s="0" t="n">
        <f aca="false">Picture!W32</f>
        <v>259628</v>
      </c>
      <c r="X28" s="0" t="n">
        <f aca="false">Picture!X32</f>
        <v>18331</v>
      </c>
      <c r="Y28" s="0" t="n">
        <f aca="false">Picture!Y32</f>
        <v>7.59686195849928</v>
      </c>
      <c r="Z28" s="0" t="n">
        <f aca="false">Picture!Z32</f>
        <v>155082</v>
      </c>
      <c r="AA28" s="0" t="n">
        <f aca="false">Picture!AA32</f>
        <v>24264</v>
      </c>
      <c r="AB28" s="0" t="n">
        <f aca="false">Picture!AB32</f>
        <v>18.5479062514333</v>
      </c>
      <c r="AC28" s="0" t="n">
        <f aca="false">Picture!AC32</f>
        <v>104546</v>
      </c>
      <c r="AD28" s="0" t="n">
        <f aca="false">Picture!AD32</f>
        <v>-5933</v>
      </c>
      <c r="AE28" s="0" t="n">
        <f aca="false">Picture!AE32</f>
        <v>-5.37025135998697</v>
      </c>
      <c r="AF28" s="0" t="n">
        <f aca="false">Picture!AF32</f>
        <v>3677</v>
      </c>
      <c r="AG28" s="0" t="n">
        <f aca="false">Picture!AG32</f>
        <v>3677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120277</v>
      </c>
      <c r="AM28" s="0" t="n">
        <f aca="false">Picture!AM32</f>
        <v>4384</v>
      </c>
      <c r="AN28" s="0" t="n">
        <f aca="false">Picture!AN32</f>
        <v>3.78279965140259</v>
      </c>
      <c r="AO28" s="0" t="n">
        <f aca="false">Picture!AO32</f>
        <v>2553</v>
      </c>
      <c r="AP28" s="0" t="n">
        <f aca="false">Picture!AP32</f>
        <v>2553</v>
      </c>
      <c r="AQ28" s="0" t="n">
        <f aca="false">Picture!AQ32</f>
        <v>0</v>
      </c>
      <c r="AR28" s="0" t="n">
        <f aca="false">Picture!AR32</f>
        <v>184300.192034543</v>
      </c>
      <c r="AS28" s="0" t="n">
        <f aca="false">Picture!AS32</f>
        <v>6183.1234344244</v>
      </c>
      <c r="AT28" s="0" t="n">
        <f aca="false">Picture!AT32</f>
        <v>3.47138176201733</v>
      </c>
      <c r="AU28" s="0" t="n">
        <f aca="false">Picture!AU32</f>
        <v>79754.1920345426</v>
      </c>
      <c r="AV28" s="0" t="n">
        <f aca="false">Picture!AV32</f>
        <v>12116.1234344244</v>
      </c>
      <c r="AW28" s="0" t="n">
        <f aca="false">Picture!AW32</f>
        <v>17.9131718057414</v>
      </c>
      <c r="AX28" s="0" t="n">
        <f aca="false">Picture!AX32</f>
        <v>104546</v>
      </c>
      <c r="AY28" s="0" t="n">
        <f aca="false">Picture!AY32</f>
        <v>-5933</v>
      </c>
      <c r="AZ28" s="0" t="n">
        <f aca="false">Picture!AZ32</f>
        <v>-5.37025135998697</v>
      </c>
      <c r="BA28" s="0" t="n">
        <f aca="false">Picture!BA32</f>
        <v>2284.12910652161</v>
      </c>
      <c r="BB28" s="0" t="n">
        <f aca="false">Picture!BB32</f>
        <v>2284.12910652161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58500.6187038422</v>
      </c>
      <c r="BH28" s="0" t="n">
        <f aca="false">Picture!BH32</f>
        <v>-1237.71617406607</v>
      </c>
      <c r="BI28" s="0" t="n">
        <f aca="false">Picture!BI32</f>
        <v>-2.07189600546396</v>
      </c>
      <c r="BJ28" s="0" t="n">
        <f aca="false">Picture!BJ32</f>
        <v>1210.2820148468</v>
      </c>
      <c r="BK28" s="0" t="n">
        <f aca="false">Picture!BK32</f>
        <v>1210.2820148468</v>
      </c>
      <c r="BL28" s="0" t="n">
        <f aca="false">Picture!BL32</f>
        <v>0</v>
      </c>
      <c r="BM28" s="0" t="n">
        <f aca="false">Picture!BM32</f>
        <v>75327.8079654574</v>
      </c>
      <c r="BN28" s="0" t="n">
        <f aca="false">Picture!BN32</f>
        <v>12147.8765655756</v>
      </c>
      <c r="BO28" s="0" t="n">
        <f aca="false">Picture!BO32</f>
        <v>19.2274291795105</v>
      </c>
      <c r="BP28" s="0" t="n">
        <f aca="false">Picture!BP32</f>
        <v>75327.8079654574</v>
      </c>
      <c r="BQ28" s="0" t="n">
        <f aca="false">Picture!BQ32</f>
        <v>12147.8765655756</v>
      </c>
      <c r="BR28" s="0" t="n">
        <f aca="false">Picture!BR32</f>
        <v>19.227429179510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392.87089347839</v>
      </c>
      <c r="BW28" s="0" t="n">
        <f aca="false">Picture!BW32</f>
        <v>1392.87089347839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61776.3812961578</v>
      </c>
      <c r="CC28" s="0" t="n">
        <f aca="false">Picture!CC32</f>
        <v>5621.71617406607</v>
      </c>
      <c r="CD28" s="0" t="n">
        <f aca="false">Picture!CD32</f>
        <v>10.0111293724988</v>
      </c>
      <c r="CE28" s="0" t="n">
        <f aca="false">Picture!CE32</f>
        <v>1342.7179851532</v>
      </c>
      <c r="CF28" s="0" t="n">
        <f aca="false">Picture!CF32</f>
        <v>1342.7179851532</v>
      </c>
      <c r="CG28" s="0" t="n">
        <f aca="false">Picture!CG32</f>
        <v>0</v>
      </c>
      <c r="CH28" s="0" t="n">
        <f aca="false">Picture!CH32</f>
        <v>1.91812836057744</v>
      </c>
      <c r="CI28" s="0" t="n">
        <f aca="false">Picture!CI32</f>
        <v>-0.196868551941156</v>
      </c>
      <c r="CJ28" s="0" t="n">
        <f aca="false">Picture!CJ32</f>
        <v>-9.30821935369728</v>
      </c>
      <c r="CK28" s="0" t="n">
        <f aca="false">Picture!CK32</f>
        <v>1.75204311267587</v>
      </c>
      <c r="CL28" s="0" t="n">
        <f aca="false">Picture!CL32</f>
        <v>-0.290556376691032</v>
      </c>
      <c r="CM28" s="0" t="n">
        <f aca="false">Picture!CM32</f>
        <v>-14.2248335125693</v>
      </c>
      <c r="CN28" s="0" t="n">
        <f aca="false">Picture!CN32</f>
        <v>2.16449677653856</v>
      </c>
      <c r="CO28" s="0" t="n">
        <f aca="false">Picture!CO32</f>
        <v>-0.0362258042233976</v>
      </c>
      <c r="CP28" s="0" t="n">
        <f aca="false">Picture!CP32</f>
        <v>-1.6460868143978</v>
      </c>
      <c r="CQ28" s="0" t="n">
        <f aca="false">Picture!CQ32</f>
        <v>1.86632036986674</v>
      </c>
      <c r="CR28" s="0" t="n">
        <f aca="false">Picture!CR32</f>
        <v>1.86632036986674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1.73629696450693</v>
      </c>
      <c r="CX28" s="0" t="n">
        <f aca="false">Picture!CX32</f>
        <v>-0.318447066625236</v>
      </c>
      <c r="CY28" s="0" t="n">
        <f aca="false">Picture!CY32</f>
        <v>-15.4981380551704</v>
      </c>
      <c r="CZ28" s="0" t="n">
        <f aca="false">Picture!CZ32</f>
        <v>1.8975401488445</v>
      </c>
      <c r="DA28" s="0" t="n">
        <f aca="false">Picture!DA32</f>
        <v>1.8975401488445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.10367720905962</v>
      </c>
      <c r="DM28" s="0" t="n">
        <f aca="false">Picture!DM32</f>
        <v>0.10367720905962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1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.10367720905962</v>
      </c>
      <c r="DV28" s="0" t="n">
        <f aca="false">Picture!DV32</f>
        <v>0.10367720905962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.10367720905962</v>
      </c>
      <c r="EH28" s="0" t="n">
        <f aca="false">Picture!EH32</f>
        <v>0.10367720905962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1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.10367720905962</v>
      </c>
      <c r="EQ28" s="0" t="n">
        <f aca="false">Picture!EQ32</f>
        <v>0.10367720905962</v>
      </c>
      <c r="ER28" s="0" t="n">
        <f aca="false">Picture!ER32</f>
        <v>0</v>
      </c>
      <c r="ES28" s="0" t="n">
        <f aca="false">Picture!ES32</f>
        <v>480.053458</v>
      </c>
      <c r="ET28" s="0" t="n">
        <f aca="false">Picture!ET32</f>
        <v>20.309548</v>
      </c>
      <c r="EU28" s="0" t="n">
        <f aca="false">Picture!EU32</f>
        <v>4.41757847319827</v>
      </c>
      <c r="EV28" s="0" t="n">
        <f aca="false">Picture!EV32</f>
        <v>480.053458</v>
      </c>
      <c r="EW28" s="0" t="n">
        <f aca="false">Picture!EW32</f>
        <v>20.309548</v>
      </c>
      <c r="EX28" s="0" t="n">
        <f aca="false">Picture!EX32</f>
        <v>4.41757847319827</v>
      </c>
      <c r="EY28" s="0" t="n">
        <f aca="false">Picture!EY32</f>
        <v>480.053458</v>
      </c>
      <c r="EZ28" s="0" t="n">
        <f aca="false">Picture!EZ32</f>
        <v>20.309548</v>
      </c>
      <c r="FA28" s="0" t="n">
        <f aca="false">Picture!FA32</f>
        <v>4.41757847319827</v>
      </c>
      <c r="FB28" s="0" t="n">
        <f aca="false">Picture!FB32</f>
        <v>480.053458</v>
      </c>
      <c r="FC28" s="0" t="n">
        <f aca="false">Picture!FC32</f>
        <v>20.309548</v>
      </c>
      <c r="FD28" s="0" t="n">
        <f aca="false">Picture!FD32</f>
        <v>4.41757847319827</v>
      </c>
      <c r="FE28" s="0" t="n">
        <f aca="false">Picture!FE32</f>
        <v>480.053458</v>
      </c>
      <c r="FF28" s="0" t="n">
        <f aca="false">Picture!FF32</f>
        <v>20.309548</v>
      </c>
      <c r="FG28" s="0" t="n">
        <f aca="false">Picture!FG32</f>
        <v>4.41757847319827</v>
      </c>
      <c r="FH28" s="0" t="n">
        <f aca="false">Picture!FH32</f>
        <v>480.053458</v>
      </c>
      <c r="FI28" s="0" t="n">
        <f aca="false">Picture!FI32</f>
        <v>20.309548</v>
      </c>
      <c r="FJ28" s="0" t="n">
        <f aca="false">Picture!FJ32</f>
        <v>4.41757847319827</v>
      </c>
      <c r="FK28" s="0" t="n">
        <f aca="false">Picture!FK32</f>
        <v>480.053458</v>
      </c>
      <c r="FL28" s="0" t="n">
        <f aca="false">Picture!FL32</f>
        <v>20.309548</v>
      </c>
      <c r="FM28" s="0" t="n">
        <f aca="false">Picture!FM32</f>
        <v>4.41757847319827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4087234372026</v>
      </c>
      <c r="GJ28" s="0" t="n">
        <f aca="false">Picture!GJ32</f>
        <v>0.0540132912495245</v>
      </c>
      <c r="GK28" s="0" t="n">
        <f aca="false">Picture!GK32</f>
        <v>15.2274446800487</v>
      </c>
      <c r="GL28" s="0" t="n">
        <f aca="false">Picture!GL32</f>
        <v>0.944499668842887</v>
      </c>
      <c r="GM28" s="0" t="n">
        <f aca="false">Picture!GM32</f>
        <v>0.0104113261758776</v>
      </c>
      <c r="GN28" s="0" t="n">
        <f aca="false">Picture!GN32</f>
        <v>1.1145975921454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.609803924612445</v>
      </c>
      <c r="GS28" s="0" t="n">
        <f aca="false">Picture!GS32</f>
        <v>0.609803924612445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1.05599534953466</v>
      </c>
      <c r="GY28" s="0" t="n">
        <f aca="false">Picture!GY32</f>
        <v>0.115984797903799</v>
      </c>
      <c r="GZ28" s="0" t="n">
        <f aca="false">Picture!GZ32</f>
        <v>12.3386697843521</v>
      </c>
      <c r="HA28" s="0" t="n">
        <f aca="false">Picture!HA32</f>
        <v>1.10942571126545</v>
      </c>
      <c r="HB28" s="0" t="n">
        <f aca="false">Picture!HB32</f>
        <v>1.10942571126545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523482.88</v>
      </c>
      <c r="C29" s="0" t="n">
        <f aca="false">Picture!C33</f>
        <v>66681.62</v>
      </c>
      <c r="D29" s="0" t="n">
        <f aca="false">Picture!D33</f>
        <v>14.5975122748129</v>
      </c>
      <c r="E29" s="0" t="n">
        <f aca="false">Picture!E33</f>
        <v>249489.09</v>
      </c>
      <c r="F29" s="0" t="n">
        <f aca="false">Picture!F33</f>
        <v>36105.55</v>
      </c>
      <c r="G29" s="0" t="n">
        <f aca="false">Picture!G33</f>
        <v>16.920494429889</v>
      </c>
      <c r="H29" s="0" t="n">
        <f aca="false">Picture!H33</f>
        <v>273993.79</v>
      </c>
      <c r="I29" s="0" t="n">
        <f aca="false">Picture!I33</f>
        <v>30576.07</v>
      </c>
      <c r="J29" s="0" t="n">
        <f aca="false">Picture!J33</f>
        <v>12.5611520804648</v>
      </c>
      <c r="K29" s="0" t="n">
        <f aca="false">Picture!K33</f>
        <v>130978.18</v>
      </c>
      <c r="L29" s="0" t="n">
        <f aca="false">Picture!L33</f>
        <v>130978.18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214296.06</v>
      </c>
      <c r="R29" s="0" t="n">
        <f aca="false">Picture!R33</f>
        <v>10952.45</v>
      </c>
      <c r="S29" s="0" t="n">
        <f aca="false">Picture!S33</f>
        <v>5.38617859690795</v>
      </c>
      <c r="T29" s="0" t="n">
        <f aca="false">Picture!T33</f>
        <v>107496.98</v>
      </c>
      <c r="U29" s="0" t="n">
        <f aca="false">Picture!U33</f>
        <v>107496.98</v>
      </c>
      <c r="V29" s="0" t="n">
        <f aca="false">Picture!V33</f>
        <v>0</v>
      </c>
      <c r="W29" s="0" t="n">
        <f aca="false">Picture!W33</f>
        <v>266305</v>
      </c>
      <c r="X29" s="0" t="n">
        <f aca="false">Picture!X33</f>
        <v>48380</v>
      </c>
      <c r="Y29" s="0" t="n">
        <f aca="false">Picture!Y33</f>
        <v>22.2002982677527</v>
      </c>
      <c r="Z29" s="0" t="n">
        <f aca="false">Picture!Z33</f>
        <v>137921</v>
      </c>
      <c r="AA29" s="0" t="n">
        <f aca="false">Picture!AA33</f>
        <v>30075</v>
      </c>
      <c r="AB29" s="0" t="n">
        <f aca="false">Picture!AB33</f>
        <v>27.8869869999815</v>
      </c>
      <c r="AC29" s="0" t="n">
        <f aca="false">Picture!AC33</f>
        <v>128384</v>
      </c>
      <c r="AD29" s="0" t="n">
        <f aca="false">Picture!AD33</f>
        <v>18305</v>
      </c>
      <c r="AE29" s="0" t="n">
        <f aca="false">Picture!AE33</f>
        <v>16.6289664695355</v>
      </c>
      <c r="AF29" s="0" t="n">
        <f aca="false">Picture!AF33</f>
        <v>65164</v>
      </c>
      <c r="AG29" s="0" t="n">
        <f aca="false">Picture!AG33</f>
        <v>65164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120014</v>
      </c>
      <c r="AM29" s="0" t="n">
        <f aca="false">Picture!AM33</f>
        <v>16422</v>
      </c>
      <c r="AN29" s="0" t="n">
        <f aca="false">Picture!AN33</f>
        <v>15.8525754884547</v>
      </c>
      <c r="AO29" s="0" t="n">
        <f aca="false">Picture!AO33</f>
        <v>53487</v>
      </c>
      <c r="AP29" s="0" t="n">
        <f aca="false">Picture!AP33</f>
        <v>53487</v>
      </c>
      <c r="AQ29" s="0" t="n">
        <f aca="false">Picture!AQ33</f>
        <v>0</v>
      </c>
      <c r="AR29" s="0" t="n">
        <f aca="false">Picture!AR33</f>
        <v>190532.397080421</v>
      </c>
      <c r="AS29" s="0" t="n">
        <f aca="false">Picture!AS33</f>
        <v>17767.9953953624</v>
      </c>
      <c r="AT29" s="0" t="n">
        <f aca="false">Picture!AT33</f>
        <v>10.2845234446808</v>
      </c>
      <c r="AU29" s="0" t="n">
        <f aca="false">Picture!AU33</f>
        <v>62148.3970804215</v>
      </c>
      <c r="AV29" s="0" t="n">
        <f aca="false">Picture!AV33</f>
        <v>-537.004604637623</v>
      </c>
      <c r="AW29" s="0" t="n">
        <f aca="false">Picture!AW33</f>
        <v>-0.856666129915886</v>
      </c>
      <c r="AX29" s="0" t="n">
        <f aca="false">Picture!AX33</f>
        <v>128384</v>
      </c>
      <c r="AY29" s="0" t="n">
        <f aca="false">Picture!AY33</f>
        <v>18305</v>
      </c>
      <c r="AZ29" s="0" t="n">
        <f aca="false">Picture!AZ33</f>
        <v>16.6289664695355</v>
      </c>
      <c r="BA29" s="0" t="n">
        <f aca="false">Picture!BA33</f>
        <v>23626.4911699295</v>
      </c>
      <c r="BB29" s="0" t="n">
        <f aca="false">Picture!BB33</f>
        <v>23626.4911699295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52784.2788239718</v>
      </c>
      <c r="BH29" s="0" t="n">
        <f aca="false">Picture!BH33</f>
        <v>-7472.60286492109</v>
      </c>
      <c r="BI29" s="0" t="n">
        <f aca="false">Picture!BI33</f>
        <v>-12.401243900244</v>
      </c>
      <c r="BJ29" s="0" t="n">
        <f aca="false">Picture!BJ33</f>
        <v>17850.4854083061</v>
      </c>
      <c r="BK29" s="0" t="n">
        <f aca="false">Picture!BK33</f>
        <v>17850.4854083061</v>
      </c>
      <c r="BL29" s="0" t="n">
        <f aca="false">Picture!BL33</f>
        <v>0</v>
      </c>
      <c r="BM29" s="0" t="n">
        <f aca="false">Picture!BM33</f>
        <v>75772.6029195786</v>
      </c>
      <c r="BN29" s="0" t="n">
        <f aca="false">Picture!BN33</f>
        <v>30612.0046046376</v>
      </c>
      <c r="BO29" s="0" t="n">
        <f aca="false">Picture!BO33</f>
        <v>67.7847631494066</v>
      </c>
      <c r="BP29" s="0" t="n">
        <f aca="false">Picture!BP33</f>
        <v>75772.6029195786</v>
      </c>
      <c r="BQ29" s="0" t="n">
        <f aca="false">Picture!BQ33</f>
        <v>30612.0046046376</v>
      </c>
      <c r="BR29" s="0" t="n">
        <f aca="false">Picture!BR33</f>
        <v>67.784763149406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1537.5088300705</v>
      </c>
      <c r="BW29" s="0" t="n">
        <f aca="false">Picture!BW33</f>
        <v>41537.5088300705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67229.7211760283</v>
      </c>
      <c r="CC29" s="0" t="n">
        <f aca="false">Picture!CC33</f>
        <v>23894.6028649211</v>
      </c>
      <c r="CD29" s="0" t="n">
        <f aca="false">Picture!CD33</f>
        <v>55.1391199474277</v>
      </c>
      <c r="CE29" s="0" t="n">
        <f aca="false">Picture!CE33</f>
        <v>35636.5145916939</v>
      </c>
      <c r="CF29" s="0" t="n">
        <f aca="false">Picture!CF33</f>
        <v>35636.5145916939</v>
      </c>
      <c r="CG29" s="0" t="n">
        <f aca="false">Picture!CG33</f>
        <v>0</v>
      </c>
      <c r="CH29" s="0" t="n">
        <f aca="false">Picture!CH33</f>
        <v>1.96572681699555</v>
      </c>
      <c r="CI29" s="0" t="n">
        <f aca="false">Picture!CI33</f>
        <v>-0.130412955862085</v>
      </c>
      <c r="CJ29" s="0" t="n">
        <f aca="false">Picture!CJ33</f>
        <v>-6.22157727985356</v>
      </c>
      <c r="CK29" s="0" t="n">
        <f aca="false">Picture!CK33</f>
        <v>1.80892750197577</v>
      </c>
      <c r="CL29" s="0" t="n">
        <f aca="false">Picture!CL33</f>
        <v>-0.169667346233715</v>
      </c>
      <c r="CM29" s="0" t="n">
        <f aca="false">Picture!CM33</f>
        <v>-8.57514343511278</v>
      </c>
      <c r="CN29" s="0" t="n">
        <f aca="false">Picture!CN33</f>
        <v>2.13417396248754</v>
      </c>
      <c r="CO29" s="0" t="n">
        <f aca="false">Picture!CO33</f>
        <v>-0.0771262855161692</v>
      </c>
      <c r="CP29" s="0" t="n">
        <f aca="false">Picture!CP33</f>
        <v>-3.48782511944257</v>
      </c>
      <c r="CQ29" s="0" t="n">
        <f aca="false">Picture!CQ33</f>
        <v>2.0099775949911</v>
      </c>
      <c r="CR29" s="0" t="n">
        <f aca="false">Picture!CR33</f>
        <v>2.0099775949911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78559218091223</v>
      </c>
      <c r="CX29" s="0" t="n">
        <f aca="false">Picture!CX33</f>
        <v>-0.177335554820262</v>
      </c>
      <c r="CY29" s="0" t="n">
        <f aca="false">Picture!CY33</f>
        <v>-9.03423756219368</v>
      </c>
      <c r="CZ29" s="0" t="n">
        <f aca="false">Picture!CZ33</f>
        <v>2.00977770299325</v>
      </c>
      <c r="DA29" s="0" t="n">
        <f aca="false">Picture!DA33</f>
        <v>2.00977770299325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1</v>
      </c>
      <c r="DM29" s="0" t="n">
        <f aca="false">Picture!DM33</f>
        <v>1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991658087070798</v>
      </c>
      <c r="DS29" s="0" t="n">
        <f aca="false">Picture!DS33</f>
        <v>-0.00834191292920239</v>
      </c>
      <c r="DT29" s="0" t="n">
        <f aca="false">Picture!DT33</f>
        <v>0</v>
      </c>
      <c r="DU29" s="0" t="n">
        <f aca="false">Picture!DU33</f>
        <v>0.991658087070798</v>
      </c>
      <c r="DV29" s="0" t="n">
        <f aca="false">Picture!DV33</f>
        <v>0.991658087070798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1</v>
      </c>
      <c r="EH29" s="0" t="n">
        <f aca="false">Picture!EH33</f>
        <v>1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991658087070798</v>
      </c>
      <c r="EN29" s="0" t="n">
        <f aca="false">Picture!EN33</f>
        <v>-0.00834191292920239</v>
      </c>
      <c r="EO29" s="0" t="n">
        <f aca="false">Picture!EO33</f>
        <v>0</v>
      </c>
      <c r="EP29" s="0" t="n">
        <f aca="false">Picture!EP33</f>
        <v>0.991658087070798</v>
      </c>
      <c r="EQ29" s="0" t="n">
        <f aca="false">Picture!EQ33</f>
        <v>0.991658087070798</v>
      </c>
      <c r="ER29" s="0" t="n">
        <f aca="false">Picture!ER33</f>
        <v>0</v>
      </c>
      <c r="ES29" s="0" t="n">
        <f aca="false">Picture!ES33</f>
        <v>473.184698</v>
      </c>
      <c r="ET29" s="0" t="n">
        <f aca="false">Picture!ET33</f>
        <v>18.053801</v>
      </c>
      <c r="EU29" s="0" t="n">
        <f aca="false">Picture!EU33</f>
        <v>3.96672718090594</v>
      </c>
      <c r="EV29" s="0" t="n">
        <f aca="false">Picture!EV33</f>
        <v>473.184698</v>
      </c>
      <c r="EW29" s="0" t="n">
        <f aca="false">Picture!EW33</f>
        <v>18.053801</v>
      </c>
      <c r="EX29" s="0" t="n">
        <f aca="false">Picture!EX33</f>
        <v>3.96672718090594</v>
      </c>
      <c r="EY29" s="0" t="n">
        <f aca="false">Picture!EY33</f>
        <v>473.184698</v>
      </c>
      <c r="EZ29" s="0" t="n">
        <f aca="false">Picture!EZ33</f>
        <v>18.053801</v>
      </c>
      <c r="FA29" s="0" t="n">
        <f aca="false">Picture!FA33</f>
        <v>3.96672718090594</v>
      </c>
      <c r="FB29" s="0" t="n">
        <f aca="false">Picture!FB33</f>
        <v>473.184698</v>
      </c>
      <c r="FC29" s="0" t="n">
        <f aca="false">Picture!FC33</f>
        <v>18.053801</v>
      </c>
      <c r="FD29" s="0" t="n">
        <f aca="false">Picture!FD33</f>
        <v>3.96672718090594</v>
      </c>
      <c r="FE29" s="0" t="n">
        <f aca="false">Picture!FE33</f>
        <v>473.184698</v>
      </c>
      <c r="FF29" s="0" t="n">
        <f aca="false">Picture!FF33</f>
        <v>18.053801</v>
      </c>
      <c r="FG29" s="0" t="n">
        <f aca="false">Picture!FG33</f>
        <v>3.96672718090594</v>
      </c>
      <c r="FH29" s="0" t="n">
        <f aca="false">Picture!FH33</f>
        <v>473.184698</v>
      </c>
      <c r="FI29" s="0" t="n">
        <f aca="false">Picture!FI33</f>
        <v>18.053801</v>
      </c>
      <c r="FJ29" s="0" t="n">
        <f aca="false">Picture!FJ33</f>
        <v>3.96672718090594</v>
      </c>
      <c r="FK29" s="0" t="n">
        <f aca="false">Picture!FK33</f>
        <v>473.184698</v>
      </c>
      <c r="FL29" s="0" t="n">
        <f aca="false">Picture!FL33</f>
        <v>18.053801</v>
      </c>
      <c r="FM29" s="0" t="n">
        <f aca="false">Picture!FM33</f>
        <v>3.9667271809059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97688813454627</v>
      </c>
      <c r="GJ29" s="0" t="n">
        <f aca="false">Picture!GJ33</f>
        <v>0.136288907719031</v>
      </c>
      <c r="GK29" s="0" t="n">
        <f aca="false">Picture!GK33</f>
        <v>52.1380860239816</v>
      </c>
      <c r="GL29" s="0" t="n">
        <f aca="false">Picture!GL33</f>
        <v>1.21922055079759</v>
      </c>
      <c r="GM29" s="0" t="n">
        <f aca="false">Picture!GM33</f>
        <v>0.498788088039597</v>
      </c>
      <c r="GN29" s="0" t="n">
        <f aca="false">Picture!GN33</f>
        <v>69.234538117579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5809046427246</v>
      </c>
      <c r="GS29" s="0" t="n">
        <f aca="false">Picture!GS33</f>
        <v>1.75809046427246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1.27366940827647</v>
      </c>
      <c r="GY29" s="0" t="n">
        <f aca="false">Picture!GY33</f>
        <v>0.554496475716716</v>
      </c>
      <c r="GZ29" s="0" t="n">
        <f aca="false">Picture!GZ33</f>
        <v>77.1019668027683</v>
      </c>
      <c r="HA29" s="0" t="n">
        <f aca="false">Picture!HA33</f>
        <v>1.99638910520112</v>
      </c>
      <c r="HB29" s="0" t="n">
        <f aca="false">Picture!HB33</f>
        <v>1.99638910520112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504161.93</v>
      </c>
      <c r="C30" s="0" t="n">
        <f aca="false">Picture!C34</f>
        <v>50117.14</v>
      </c>
      <c r="D30" s="0" t="n">
        <f aca="false">Picture!D34</f>
        <v>11.0379286589766</v>
      </c>
      <c r="E30" s="0" t="n">
        <f aca="false">Picture!E34</f>
        <v>274872.71</v>
      </c>
      <c r="F30" s="0" t="n">
        <f aca="false">Picture!F34</f>
        <v>57822.47</v>
      </c>
      <c r="G30" s="0" t="n">
        <f aca="false">Picture!G34</f>
        <v>26.6401317962146</v>
      </c>
      <c r="H30" s="0" t="n">
        <f aca="false">Picture!H34</f>
        <v>229289.22</v>
      </c>
      <c r="I30" s="0" t="n">
        <f aca="false">Picture!I34</f>
        <v>-7705.33000000002</v>
      </c>
      <c r="J30" s="0" t="n">
        <f aca="false">Picture!J34</f>
        <v>-3.25126885829232</v>
      </c>
      <c r="K30" s="0" t="n">
        <f aca="false">Picture!K34</f>
        <v>113148.79</v>
      </c>
      <c r="L30" s="0" t="n">
        <f aca="false">Picture!L34</f>
        <v>113148.79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220993.41</v>
      </c>
      <c r="R30" s="0" t="n">
        <f aca="false">Picture!R34</f>
        <v>16820.25</v>
      </c>
      <c r="S30" s="0" t="n">
        <f aca="false">Picture!S34</f>
        <v>8.23822778664933</v>
      </c>
      <c r="T30" s="0" t="n">
        <f aca="false">Picture!T34</f>
        <v>93099.99</v>
      </c>
      <c r="U30" s="0" t="n">
        <f aca="false">Picture!U34</f>
        <v>93099.99</v>
      </c>
      <c r="V30" s="0" t="n">
        <f aca="false">Picture!V34</f>
        <v>0</v>
      </c>
      <c r="W30" s="0" t="n">
        <f aca="false">Picture!W34</f>
        <v>262900</v>
      </c>
      <c r="X30" s="0" t="n">
        <f aca="false">Picture!X34</f>
        <v>35168</v>
      </c>
      <c r="Y30" s="0" t="n">
        <f aca="false">Picture!Y34</f>
        <v>15.4427133648323</v>
      </c>
      <c r="Z30" s="0" t="n">
        <f aca="false">Picture!Z34</f>
        <v>156056</v>
      </c>
      <c r="AA30" s="0" t="n">
        <f aca="false">Picture!AA34</f>
        <v>34972</v>
      </c>
      <c r="AB30" s="0" t="n">
        <f aca="false">Picture!AB34</f>
        <v>28.8824287271646</v>
      </c>
      <c r="AC30" s="0" t="n">
        <f aca="false">Picture!AC34</f>
        <v>106844</v>
      </c>
      <c r="AD30" s="0" t="n">
        <f aca="false">Picture!AD34</f>
        <v>196</v>
      </c>
      <c r="AE30" s="0" t="n">
        <f aca="false">Picture!AE34</f>
        <v>0.183782161878329</v>
      </c>
      <c r="AF30" s="0" t="n">
        <f aca="false">Picture!AF34</f>
        <v>56403</v>
      </c>
      <c r="AG30" s="0" t="n">
        <f aca="false">Picture!AG34</f>
        <v>56403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126322</v>
      </c>
      <c r="AM30" s="0" t="n">
        <f aca="false">Picture!AM34</f>
        <v>11415</v>
      </c>
      <c r="AN30" s="0" t="n">
        <f aca="false">Picture!AN34</f>
        <v>9.9341206366888</v>
      </c>
      <c r="AO30" s="0" t="n">
        <f aca="false">Picture!AO34</f>
        <v>46311</v>
      </c>
      <c r="AP30" s="0" t="n">
        <f aca="false">Picture!AP34</f>
        <v>46311</v>
      </c>
      <c r="AQ30" s="0" t="n">
        <f aca="false">Picture!AQ34</f>
        <v>0</v>
      </c>
      <c r="AR30" s="0" t="n">
        <f aca="false">Picture!AR34</f>
        <v>176434.674978018</v>
      </c>
      <c r="AS30" s="0" t="n">
        <f aca="false">Picture!AS34</f>
        <v>5842.51386249065</v>
      </c>
      <c r="AT30" s="0" t="n">
        <f aca="false">Picture!AT34</f>
        <v>3.42484310198405</v>
      </c>
      <c r="AU30" s="0" t="n">
        <f aca="false">Picture!AU34</f>
        <v>69590.6749780178</v>
      </c>
      <c r="AV30" s="0" t="n">
        <f aca="false">Picture!AV34</f>
        <v>5646.51386249065</v>
      </c>
      <c r="AW30" s="0" t="n">
        <f aca="false">Picture!AW34</f>
        <v>8.83038226475309</v>
      </c>
      <c r="AX30" s="0" t="n">
        <f aca="false">Picture!AX34</f>
        <v>106844</v>
      </c>
      <c r="AY30" s="0" t="n">
        <f aca="false">Picture!AY34</f>
        <v>196</v>
      </c>
      <c r="AZ30" s="0" t="n">
        <f aca="false">Picture!AZ34</f>
        <v>0.183782161878329</v>
      </c>
      <c r="BA30" s="0" t="n">
        <f aca="false">Picture!BA34</f>
        <v>23388.7669606209</v>
      </c>
      <c r="BB30" s="0" t="n">
        <f aca="false">Picture!BB34</f>
        <v>23388.7669606209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56672.9242941737</v>
      </c>
      <c r="BH30" s="0" t="n">
        <f aca="false">Picture!BH34</f>
        <v>-3799.51388961077</v>
      </c>
      <c r="BI30" s="0" t="n">
        <f aca="false">Picture!BI34</f>
        <v>-6.28305059912335</v>
      </c>
      <c r="BJ30" s="0" t="n">
        <f aca="false">Picture!BJ34</f>
        <v>17503.6691274643</v>
      </c>
      <c r="BK30" s="0" t="n">
        <f aca="false">Picture!BK34</f>
        <v>17503.6691274643</v>
      </c>
      <c r="BL30" s="0" t="n">
        <f aca="false">Picture!BL34</f>
        <v>0</v>
      </c>
      <c r="BM30" s="0" t="n">
        <f aca="false">Picture!BM34</f>
        <v>86465.3250219822</v>
      </c>
      <c r="BN30" s="0" t="n">
        <f aca="false">Picture!BN34</f>
        <v>29325.4861375093</v>
      </c>
      <c r="BO30" s="0" t="n">
        <f aca="false">Picture!BO34</f>
        <v>51.3223115605918</v>
      </c>
      <c r="BP30" s="0" t="n">
        <f aca="false">Picture!BP34</f>
        <v>86465.3250219822</v>
      </c>
      <c r="BQ30" s="0" t="n">
        <f aca="false">Picture!BQ34</f>
        <v>29325.4861375093</v>
      </c>
      <c r="BR30" s="0" t="n">
        <f aca="false">Picture!BR34</f>
        <v>51.3223115605918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33014.2330393791</v>
      </c>
      <c r="BW30" s="0" t="n">
        <f aca="false">Picture!BW34</f>
        <v>33014.2330393791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69649.0757058263</v>
      </c>
      <c r="CC30" s="0" t="n">
        <f aca="false">Picture!CC34</f>
        <v>15214.5138896108</v>
      </c>
      <c r="CD30" s="0" t="n">
        <f aca="false">Picture!CD34</f>
        <v>27.9500989481255</v>
      </c>
      <c r="CE30" s="0" t="n">
        <f aca="false">Picture!CE34</f>
        <v>28807.3308725357</v>
      </c>
      <c r="CF30" s="0" t="n">
        <f aca="false">Picture!CF34</f>
        <v>28807.3308725357</v>
      </c>
      <c r="CG30" s="0" t="n">
        <f aca="false">Picture!CG34</f>
        <v>0</v>
      </c>
      <c r="CH30" s="0" t="n">
        <f aca="false">Picture!CH34</f>
        <v>1.91769467478129</v>
      </c>
      <c r="CI30" s="0" t="n">
        <f aca="false">Picture!CI34</f>
        <v>-0.076073394703899</v>
      </c>
      <c r="CJ30" s="0" t="n">
        <f aca="false">Picture!CJ34</f>
        <v>-3.81555888411545</v>
      </c>
      <c r="CK30" s="0" t="n">
        <f aca="false">Picture!CK34</f>
        <v>1.76137226380274</v>
      </c>
      <c r="CL30" s="0" t="n">
        <f aca="false">Picture!CL34</f>
        <v>-0.0311869512876128</v>
      </c>
      <c r="CM30" s="0" t="n">
        <f aca="false">Picture!CM34</f>
        <v>-1.73980033825778</v>
      </c>
      <c r="CN30" s="0" t="n">
        <f aca="false">Picture!CN34</f>
        <v>2.1460186814421</v>
      </c>
      <c r="CO30" s="0" t="n">
        <f aca="false">Picture!CO34</f>
        <v>-0.0761941120467582</v>
      </c>
      <c r="CP30" s="0" t="n">
        <f aca="false">Picture!CP34</f>
        <v>-3.42874959004866</v>
      </c>
      <c r="CQ30" s="0" t="n">
        <f aca="false">Picture!CQ34</f>
        <v>2.00607751360743</v>
      </c>
      <c r="CR30" s="0" t="n">
        <f aca="false">Picture!CR34</f>
        <v>2.00607751360743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1.74944514811355</v>
      </c>
      <c r="CX30" s="0" t="n">
        <f aca="false">Picture!CX34</f>
        <v>-0.0274105699889144</v>
      </c>
      <c r="CY30" s="0" t="n">
        <f aca="false">Picture!CY34</f>
        <v>-1.54264466774976</v>
      </c>
      <c r="CZ30" s="0" t="n">
        <f aca="false">Picture!CZ34</f>
        <v>2.01032130595323</v>
      </c>
      <c r="DA30" s="0" t="n">
        <f aca="false">Picture!DA34</f>
        <v>2.01032130595323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1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1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1</v>
      </c>
      <c r="DV30" s="0" t="n">
        <f aca="false">Picture!DV34</f>
        <v>1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1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1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1</v>
      </c>
      <c r="EQ30" s="0" t="n">
        <f aca="false">Picture!EQ34</f>
        <v>1</v>
      </c>
      <c r="ER30" s="0" t="n">
        <f aca="false">Picture!ER34</f>
        <v>0</v>
      </c>
      <c r="ES30" s="0" t="n">
        <f aca="false">Picture!ES34</f>
        <v>540.595959</v>
      </c>
      <c r="ET30" s="0" t="n">
        <f aca="false">Picture!ET34</f>
        <v>70.075587</v>
      </c>
      <c r="EU30" s="0" t="n">
        <f aca="false">Picture!EU34</f>
        <v>14.8932099798646</v>
      </c>
      <c r="EV30" s="0" t="n">
        <f aca="false">Picture!EV34</f>
        <v>540.595959</v>
      </c>
      <c r="EW30" s="0" t="n">
        <f aca="false">Picture!EW34</f>
        <v>70.075587</v>
      </c>
      <c r="EX30" s="0" t="n">
        <f aca="false">Picture!EX34</f>
        <v>14.8932099798646</v>
      </c>
      <c r="EY30" s="0" t="n">
        <f aca="false">Picture!EY34</f>
        <v>540.595959</v>
      </c>
      <c r="EZ30" s="0" t="n">
        <f aca="false">Picture!EZ34</f>
        <v>70.075587</v>
      </c>
      <c r="FA30" s="0" t="n">
        <f aca="false">Picture!FA34</f>
        <v>14.8932099798646</v>
      </c>
      <c r="FB30" s="0" t="n">
        <f aca="false">Picture!FB34</f>
        <v>540.595959</v>
      </c>
      <c r="FC30" s="0" t="n">
        <f aca="false">Picture!FC34</f>
        <v>70.075587</v>
      </c>
      <c r="FD30" s="0" t="n">
        <f aca="false">Picture!FD34</f>
        <v>14.8932099798646</v>
      </c>
      <c r="FE30" s="0" t="n">
        <f aca="false">Picture!FE34</f>
        <v>540.595959</v>
      </c>
      <c r="FF30" s="0" t="n">
        <f aca="false">Picture!FF34</f>
        <v>70.075587</v>
      </c>
      <c r="FG30" s="0" t="n">
        <f aca="false">Picture!FG34</f>
        <v>14.8932099798646</v>
      </c>
      <c r="FH30" s="0" t="n">
        <f aca="false">Picture!FH34</f>
        <v>540.595959</v>
      </c>
      <c r="FI30" s="0" t="n">
        <f aca="false">Picture!FI34</f>
        <v>70.075587</v>
      </c>
      <c r="FJ30" s="0" t="n">
        <f aca="false">Picture!FJ34</f>
        <v>14.8932099798646</v>
      </c>
      <c r="FK30" s="0" t="n">
        <f aca="false">Picture!FK34</f>
        <v>540.595959</v>
      </c>
      <c r="FL30" s="0" t="n">
        <f aca="false">Picture!FL34</f>
        <v>70.075587</v>
      </c>
      <c r="FM30" s="0" t="n">
        <f aca="false">Picture!FM34</f>
        <v>14.8932099798646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490069908495907</v>
      </c>
      <c r="GJ30" s="0" t="n">
        <f aca="false">Picture!GJ34</f>
        <v>0.155119940626181</v>
      </c>
      <c r="GK30" s="0" t="n">
        <f aca="false">Picture!GK34</f>
        <v>46.3113764759377</v>
      </c>
      <c r="GL30" s="0" t="n">
        <f aca="false">Picture!GL34</f>
        <v>1.24248435655057</v>
      </c>
      <c r="GM30" s="0" t="n">
        <f aca="false">Picture!GM34</f>
        <v>0.348894732609158</v>
      </c>
      <c r="GN30" s="0" t="n">
        <f aca="false">Picture!GN34</f>
        <v>39.044179034920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1154226278642</v>
      </c>
      <c r="GS30" s="0" t="n">
        <f aca="false">Picture!GS34</f>
        <v>1.41154226278642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1.22896562288363</v>
      </c>
      <c r="GY30" s="0" t="n">
        <f aca="false">Picture!GY34</f>
        <v>0.328810718416562</v>
      </c>
      <c r="GZ30" s="0" t="n">
        <f aca="false">Picture!GZ34</f>
        <v>36.5282371717155</v>
      </c>
      <c r="HA30" s="0" t="n">
        <f aca="false">Picture!HA34</f>
        <v>1.64578812949196</v>
      </c>
      <c r="HB30" s="0" t="n">
        <f aca="false">Picture!HB34</f>
        <v>1.64578812949196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03920.25</v>
      </c>
      <c r="C31" s="0" t="n">
        <f aca="false">Picture!C35</f>
        <v>34279.41</v>
      </c>
      <c r="D31" s="0" t="n">
        <f aca="false">Picture!D35</f>
        <v>6.01772337812016</v>
      </c>
      <c r="E31" s="0" t="n">
        <f aca="false">Picture!E35</f>
        <v>361744.74</v>
      </c>
      <c r="F31" s="0" t="n">
        <f aca="false">Picture!F35</f>
        <v>69417.11</v>
      </c>
      <c r="G31" s="0" t="n">
        <f aca="false">Picture!G35</f>
        <v>23.7463389964199</v>
      </c>
      <c r="H31" s="0" t="n">
        <f aca="false">Picture!H35</f>
        <v>242175.51</v>
      </c>
      <c r="I31" s="0" t="n">
        <f aca="false">Picture!I35</f>
        <v>-35137.7</v>
      </c>
      <c r="J31" s="0" t="n">
        <f aca="false">Picture!J35</f>
        <v>-12.6707631417919</v>
      </c>
      <c r="K31" s="0" t="n">
        <f aca="false">Picture!K35</f>
        <v>110871.06</v>
      </c>
      <c r="L31" s="0" t="n">
        <f aca="false">Picture!L35</f>
        <v>-85578.74</v>
      </c>
      <c r="M31" s="0" t="n">
        <f aca="false">Picture!M35</f>
        <v>-43.5626506109958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284129.18</v>
      </c>
      <c r="R31" s="0" t="n">
        <f aca="false">Picture!R35</f>
        <v>11122.93</v>
      </c>
      <c r="S31" s="0" t="n">
        <f aca="false">Picture!S35</f>
        <v>4.07424005860672</v>
      </c>
      <c r="T31" s="0" t="n">
        <f aca="false">Picture!T35</f>
        <v>77412.1</v>
      </c>
      <c r="U31" s="0" t="n">
        <f aca="false">Picture!U35</f>
        <v>-105176.4</v>
      </c>
      <c r="V31" s="0" t="n">
        <f aca="false">Picture!V35</f>
        <v>-57.6029706142501</v>
      </c>
      <c r="W31" s="0" t="n">
        <f aca="false">Picture!W35</f>
        <v>327741</v>
      </c>
      <c r="X31" s="0" t="n">
        <f aca="false">Picture!X35</f>
        <v>47756</v>
      </c>
      <c r="Y31" s="0" t="n">
        <f aca="false">Picture!Y35</f>
        <v>17.0566280336447</v>
      </c>
      <c r="Z31" s="0" t="n">
        <f aca="false">Picture!Z35</f>
        <v>218168</v>
      </c>
      <c r="AA31" s="0" t="n">
        <f aca="false">Picture!AA35</f>
        <v>60391</v>
      </c>
      <c r="AB31" s="0" t="n">
        <f aca="false">Picture!AB35</f>
        <v>38.2761746008607</v>
      </c>
      <c r="AC31" s="0" t="n">
        <f aca="false">Picture!AC35</f>
        <v>109573</v>
      </c>
      <c r="AD31" s="0" t="n">
        <f aca="false">Picture!AD35</f>
        <v>-12635</v>
      </c>
      <c r="AE31" s="0" t="n">
        <f aca="false">Picture!AE35</f>
        <v>-10.3389303482587</v>
      </c>
      <c r="AF31" s="0" t="n">
        <f aca="false">Picture!AF35</f>
        <v>75223</v>
      </c>
      <c r="AG31" s="0" t="n">
        <f aca="false">Picture!AG35</f>
        <v>-21912</v>
      </c>
      <c r="AH31" s="0" t="n">
        <f aca="false">Picture!AH35</f>
        <v>-22.5582951562259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169913</v>
      </c>
      <c r="AM31" s="0" t="n">
        <f aca="false">Picture!AM35</f>
        <v>21411</v>
      </c>
      <c r="AN31" s="0" t="n">
        <f aca="false">Picture!AN35</f>
        <v>14.4179876365301</v>
      </c>
      <c r="AO31" s="0" t="n">
        <f aca="false">Picture!AO35</f>
        <v>52564</v>
      </c>
      <c r="AP31" s="0" t="n">
        <f aca="false">Picture!AP35</f>
        <v>-37712</v>
      </c>
      <c r="AQ31" s="0" t="n">
        <f aca="false">Picture!AQ35</f>
        <v>-41.7741149364172</v>
      </c>
      <c r="AR31" s="0" t="n">
        <f aca="false">Picture!AR35</f>
        <v>189491.489463508</v>
      </c>
      <c r="AS31" s="0" t="n">
        <f aca="false">Picture!AS35</f>
        <v>-372.65486073494</v>
      </c>
      <c r="AT31" s="0" t="n">
        <f aca="false">Picture!AT35</f>
        <v>-0.196274479344838</v>
      </c>
      <c r="AU31" s="0" t="n">
        <f aca="false">Picture!AU35</f>
        <v>79918.4894635081</v>
      </c>
      <c r="AV31" s="0" t="n">
        <f aca="false">Picture!AV35</f>
        <v>12262.3451392651</v>
      </c>
      <c r="AW31" s="0" t="n">
        <f aca="false">Picture!AW35</f>
        <v>18.1245107325324</v>
      </c>
      <c r="AX31" s="0" t="n">
        <f aca="false">Picture!AX35</f>
        <v>109573</v>
      </c>
      <c r="AY31" s="0" t="n">
        <f aca="false">Picture!AY35</f>
        <v>-12635</v>
      </c>
      <c r="AZ31" s="0" t="n">
        <f aca="false">Picture!AZ35</f>
        <v>-10.3389303482587</v>
      </c>
      <c r="BA31" s="0" t="n">
        <f aca="false">Picture!BA35</f>
        <v>14469.7639856339</v>
      </c>
      <c r="BB31" s="0" t="n">
        <f aca="false">Picture!BB35</f>
        <v>-17820.2506380081</v>
      </c>
      <c r="BC31" s="0" t="n">
        <f aca="false">Picture!BC35</f>
        <v>-55.1881157246691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62989.9543585181</v>
      </c>
      <c r="BH31" s="0" t="n">
        <f aca="false">Picture!BH35</f>
        <v>-385.899513483048</v>
      </c>
      <c r="BI31" s="0" t="n">
        <f aca="false">Picture!BI35</f>
        <v>-0.608906215705496</v>
      </c>
      <c r="BJ31" s="0" t="n">
        <f aca="false">Picture!BJ35</f>
        <v>8330.00061321259</v>
      </c>
      <c r="BK31" s="0" t="n">
        <f aca="false">Picture!BK35</f>
        <v>-20777.9435462952</v>
      </c>
      <c r="BL31" s="0" t="n">
        <f aca="false">Picture!BL35</f>
        <v>-71.3823808113508</v>
      </c>
      <c r="BM31" s="0" t="n">
        <f aca="false">Picture!BM35</f>
        <v>138249.510536492</v>
      </c>
      <c r="BN31" s="0" t="n">
        <f aca="false">Picture!BN35</f>
        <v>48128.6548607349</v>
      </c>
      <c r="BO31" s="0" t="n">
        <f aca="false">Picture!BO35</f>
        <v>53.4045693417465</v>
      </c>
      <c r="BP31" s="0" t="n">
        <f aca="false">Picture!BP35</f>
        <v>138249.510536492</v>
      </c>
      <c r="BQ31" s="0" t="n">
        <f aca="false">Picture!BQ35</f>
        <v>48128.6548607349</v>
      </c>
      <c r="BR31" s="0" t="n">
        <f aca="false">Picture!BR35</f>
        <v>53.404569341746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60753.2360143662</v>
      </c>
      <c r="BW31" s="0" t="n">
        <f aca="false">Picture!BW35</f>
        <v>-4091.74936199188</v>
      </c>
      <c r="BX31" s="0" t="n">
        <f aca="false">Picture!BX35</f>
        <v>-6.31004747436292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106923.045641482</v>
      </c>
      <c r="CC31" s="0" t="n">
        <f aca="false">Picture!CC35</f>
        <v>21796.899513483</v>
      </c>
      <c r="CD31" s="0" t="n">
        <f aca="false">Picture!CD35</f>
        <v>25.6054109165337</v>
      </c>
      <c r="CE31" s="0" t="n">
        <f aca="false">Picture!CE35</f>
        <v>44233.9993867874</v>
      </c>
      <c r="CF31" s="0" t="n">
        <f aca="false">Picture!CF35</f>
        <v>-16934.0564537048</v>
      </c>
      <c r="CG31" s="0" t="n">
        <f aca="false">Picture!CG35</f>
        <v>-27.68447716871</v>
      </c>
      <c r="CH31" s="0" t="n">
        <f aca="false">Picture!CH35</f>
        <v>1.84267531373859</v>
      </c>
      <c r="CI31" s="0" t="n">
        <f aca="false">Picture!CI35</f>
        <v>-0.191865250934515</v>
      </c>
      <c r="CJ31" s="0" t="n">
        <f aca="false">Picture!CJ35</f>
        <v>-9.43039692921248</v>
      </c>
      <c r="CK31" s="0" t="n">
        <f aca="false">Picture!CK35</f>
        <v>1.65810173811008</v>
      </c>
      <c r="CL31" s="0" t="n">
        <f aca="false">Picture!CL35</f>
        <v>-0.19468814888232</v>
      </c>
      <c r="CM31" s="0" t="n">
        <f aca="false">Picture!CM35</f>
        <v>-10.5078374104445</v>
      </c>
      <c r="CN31" s="0" t="n">
        <f aca="false">Picture!CN35</f>
        <v>2.21017504312194</v>
      </c>
      <c r="CO31" s="0" t="n">
        <f aca="false">Picture!CO35</f>
        <v>-0.0590152717510666</v>
      </c>
      <c r="CP31" s="0" t="n">
        <f aca="false">Picture!CP35</f>
        <v>-2.60071935633876</v>
      </c>
      <c r="CQ31" s="0" t="n">
        <f aca="false">Picture!CQ35</f>
        <v>1.47389840873137</v>
      </c>
      <c r="CR31" s="0" t="n">
        <f aca="false">Picture!CR35</f>
        <v>-0.548542523991128</v>
      </c>
      <c r="CS31" s="0" t="n">
        <f aca="false">Picture!CS35</f>
        <v>-27.1227957818629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1.67220389258032</v>
      </c>
      <c r="CX31" s="0" t="n">
        <f aca="false">Picture!CX35</f>
        <v>-0.166197273733938</v>
      </c>
      <c r="CY31" s="0" t="n">
        <f aca="false">Picture!CY35</f>
        <v>-9.04031594296367</v>
      </c>
      <c r="CZ31" s="0" t="n">
        <f aca="false">Picture!CZ35</f>
        <v>1.4727208736017</v>
      </c>
      <c r="DA31" s="0" t="n">
        <f aca="false">Picture!DA35</f>
        <v>-0.549837724475304</v>
      </c>
      <c r="DB31" s="0" t="n">
        <f aca="false">Picture!DB35</f>
        <v>-27.185255596454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1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.881551640846076</v>
      </c>
      <c r="DV31" s="0" t="n">
        <f aca="false">Picture!DV35</f>
        <v>-0.106638410686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1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.881551640846076</v>
      </c>
      <c r="EQ31" s="0" t="n">
        <f aca="false">Picture!EQ35</f>
        <v>-0.106638410686</v>
      </c>
      <c r="ER31" s="0" t="n">
        <f aca="false">Picture!ER35</f>
        <v>0</v>
      </c>
      <c r="ES31" s="0" t="n">
        <f aca="false">Picture!ES35</f>
        <v>591.963414</v>
      </c>
      <c r="ET31" s="0" t="n">
        <f aca="false">Picture!ET35</f>
        <v>76.953261</v>
      </c>
      <c r="EU31" s="0" t="n">
        <f aca="false">Picture!EU35</f>
        <v>14.9420861999977</v>
      </c>
      <c r="EV31" s="0" t="n">
        <f aca="false">Picture!EV35</f>
        <v>591.963414</v>
      </c>
      <c r="EW31" s="0" t="n">
        <f aca="false">Picture!EW35</f>
        <v>76.953261</v>
      </c>
      <c r="EX31" s="0" t="n">
        <f aca="false">Picture!EX35</f>
        <v>14.9420861999977</v>
      </c>
      <c r="EY31" s="0" t="n">
        <f aca="false">Picture!EY35</f>
        <v>591.963414</v>
      </c>
      <c r="EZ31" s="0" t="n">
        <f aca="false">Picture!EZ35</f>
        <v>76.953261</v>
      </c>
      <c r="FA31" s="0" t="n">
        <f aca="false">Picture!FA35</f>
        <v>14.9420861999977</v>
      </c>
      <c r="FB31" s="0" t="n">
        <f aca="false">Picture!FB35</f>
        <v>591.963414</v>
      </c>
      <c r="FC31" s="0" t="n">
        <f aca="false">Picture!FC35</f>
        <v>76.953261</v>
      </c>
      <c r="FD31" s="0" t="n">
        <f aca="false">Picture!FD35</f>
        <v>14.9420861999977</v>
      </c>
      <c r="FE31" s="0" t="n">
        <f aca="false">Picture!FE35</f>
        <v>591.963414</v>
      </c>
      <c r="FF31" s="0" t="n">
        <f aca="false">Picture!FF35</f>
        <v>76.953261</v>
      </c>
      <c r="FG31" s="0" t="n">
        <f aca="false">Picture!FG35</f>
        <v>14.9420861999977</v>
      </c>
      <c r="FH31" s="0" t="n">
        <f aca="false">Picture!FH35</f>
        <v>591.963414</v>
      </c>
      <c r="FI31" s="0" t="n">
        <f aca="false">Picture!FI35</f>
        <v>76.953261</v>
      </c>
      <c r="FJ31" s="0" t="n">
        <f aca="false">Picture!FJ35</f>
        <v>14.9420861999977</v>
      </c>
      <c r="FK31" s="0" t="n">
        <f aca="false">Picture!FK35</f>
        <v>591.963414</v>
      </c>
      <c r="FL31" s="0" t="n">
        <f aca="false">Picture!FL35</f>
        <v>76.953261</v>
      </c>
      <c r="FM31" s="0" t="n">
        <f aca="false">Picture!FM35</f>
        <v>14.9420861999977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729581634129884</v>
      </c>
      <c r="GJ31" s="0" t="n">
        <f aca="false">Picture!GJ35</f>
        <v>0.254921945242803</v>
      </c>
      <c r="GK31" s="0" t="n">
        <f aca="false">Picture!GK35</f>
        <v>53.7062554944387</v>
      </c>
      <c r="GL31" s="0" t="n">
        <f aca="false">Picture!GL35</f>
        <v>1.72988142624516</v>
      </c>
      <c r="GM31" s="0" t="n">
        <f aca="false">Picture!GM35</f>
        <v>0.397838984632589</v>
      </c>
      <c r="GN31" s="0" t="n">
        <f aca="false">Picture!GN35</f>
        <v>29.8668399897954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4.19863351431885</v>
      </c>
      <c r="GS31" s="0" t="n">
        <f aca="false">Picture!GS35</f>
        <v>2.19042800149508</v>
      </c>
      <c r="GT31" s="0" t="n">
        <f aca="false">Picture!GT35</f>
        <v>109.073896446738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1.69746186880706</v>
      </c>
      <c r="GY31" s="0" t="n">
        <f aca="false">Picture!GY35</f>
        <v>0.354266614981747</v>
      </c>
      <c r="GZ31" s="0" t="n">
        <f aca="false">Picture!GZ35</f>
        <v>26.3749156329151</v>
      </c>
      <c r="HA31" s="0" t="n">
        <f aca="false">Picture!HA35</f>
        <v>5.31020361710729</v>
      </c>
      <c r="HB31" s="0" t="n">
        <f aca="false">Picture!HB35</f>
        <v>3.2087822489303</v>
      </c>
      <c r="HC31" s="0" t="n">
        <f aca="false">Picture!HC35</f>
        <v>152.695803779418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521719.1</v>
      </c>
      <c r="C32" s="0" t="n">
        <f aca="false">Picture!C36</f>
        <v>29202.5</v>
      </c>
      <c r="D32" s="0" t="n">
        <f aca="false">Picture!D36</f>
        <v>5.9292417758102</v>
      </c>
      <c r="E32" s="0" t="n">
        <f aca="false">Picture!E36</f>
        <v>284821.86</v>
      </c>
      <c r="F32" s="0" t="n">
        <f aca="false">Picture!F36</f>
        <v>52357.25</v>
      </c>
      <c r="G32" s="0" t="n">
        <f aca="false">Picture!G36</f>
        <v>22.5226756021056</v>
      </c>
      <c r="H32" s="0" t="n">
        <f aca="false">Picture!H36</f>
        <v>236897.24</v>
      </c>
      <c r="I32" s="0" t="n">
        <f aca="false">Picture!I36</f>
        <v>-23154.75</v>
      </c>
      <c r="J32" s="0" t="n">
        <f aca="false">Picture!J36</f>
        <v>-8.90389264085233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229672.35</v>
      </c>
      <c r="R32" s="0" t="n">
        <f aca="false">Picture!R36</f>
        <v>48505.27</v>
      </c>
      <c r="S32" s="0" t="n">
        <f aca="false">Picture!S36</f>
        <v>26.7737770018703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280516</v>
      </c>
      <c r="X32" s="0" t="n">
        <f aca="false">Picture!X36</f>
        <v>56957</v>
      </c>
      <c r="Y32" s="0" t="n">
        <f aca="false">Picture!Y36</f>
        <v>25.4773907559078</v>
      </c>
      <c r="Z32" s="0" t="n">
        <f aca="false">Picture!Z36</f>
        <v>170593</v>
      </c>
      <c r="AA32" s="0" t="n">
        <f aca="false">Picture!AA36</f>
        <v>66842</v>
      </c>
      <c r="AB32" s="0" t="n">
        <f aca="false">Picture!AB36</f>
        <v>64.4254031286446</v>
      </c>
      <c r="AC32" s="0" t="n">
        <f aca="false">Picture!AC36</f>
        <v>109923</v>
      </c>
      <c r="AD32" s="0" t="n">
        <f aca="false">Picture!AD36</f>
        <v>-9885</v>
      </c>
      <c r="AE32" s="0" t="n">
        <f aca="false">Picture!AE36</f>
        <v>-8.25070112179487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140840</v>
      </c>
      <c r="AM32" s="0" t="n">
        <f aca="false">Picture!AM36</f>
        <v>55437</v>
      </c>
      <c r="AN32" s="0" t="n">
        <f aca="false">Picture!AN36</f>
        <v>64.9122396168753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183441.109041274</v>
      </c>
      <c r="AS32" s="0" t="n">
        <f aca="false">Picture!AS36</f>
        <v>-694.624743878841</v>
      </c>
      <c r="AT32" s="0" t="n">
        <f aca="false">Picture!AT36</f>
        <v>-0.377235167558146</v>
      </c>
      <c r="AU32" s="0" t="n">
        <f aca="false">Picture!AU36</f>
        <v>73518.1090412736</v>
      </c>
      <c r="AV32" s="0" t="n">
        <f aca="false">Picture!AV36</f>
        <v>9190.37525612116</v>
      </c>
      <c r="AW32" s="0" t="n">
        <f aca="false">Picture!AW36</f>
        <v>14.2868009105</v>
      </c>
      <c r="AX32" s="0" t="n">
        <f aca="false">Picture!AX36</f>
        <v>109923</v>
      </c>
      <c r="AY32" s="0" t="n">
        <f aca="false">Picture!AY36</f>
        <v>-9885</v>
      </c>
      <c r="AZ32" s="0" t="n">
        <f aca="false">Picture!AZ36</f>
        <v>-8.25070112179487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58711.0169417262</v>
      </c>
      <c r="BH32" s="0" t="n">
        <f aca="false">Picture!BH36</f>
        <v>5915.32742398977</v>
      </c>
      <c r="BI32" s="0" t="n">
        <f aca="false">Picture!BI36</f>
        <v>11.2041863228295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97074.8909587264</v>
      </c>
      <c r="BN32" s="0" t="n">
        <f aca="false">Picture!BN36</f>
        <v>57651.6247438788</v>
      </c>
      <c r="BO32" s="0" t="n">
        <f aca="false">Picture!BO36</f>
        <v>146.237565476414</v>
      </c>
      <c r="BP32" s="0" t="n">
        <f aca="false">Picture!BP36</f>
        <v>97074.8909587264</v>
      </c>
      <c r="BQ32" s="0" t="n">
        <f aca="false">Picture!BQ36</f>
        <v>57651.6247438788</v>
      </c>
      <c r="BR32" s="0" t="n">
        <f aca="false">Picture!BR36</f>
        <v>146.237565476414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82128.9830582738</v>
      </c>
      <c r="CC32" s="0" t="n">
        <f aca="false">Picture!CC36</f>
        <v>49521.6725760102</v>
      </c>
      <c r="CD32" s="0" t="n">
        <f aca="false">Picture!CD36</f>
        <v>151.872913906675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1.85985505283121</v>
      </c>
      <c r="CI32" s="0" t="n">
        <f aca="false">Picture!CI36</f>
        <v>-0.343217066832949</v>
      </c>
      <c r="CJ32" s="0" t="n">
        <f aca="false">Picture!CJ36</f>
        <v>-15.5790209394175</v>
      </c>
      <c r="CK32" s="0" t="n">
        <f aca="false">Picture!CK36</f>
        <v>1.66959875258657</v>
      </c>
      <c r="CL32" s="0" t="n">
        <f aca="false">Picture!CL36</f>
        <v>-0.571002398245716</v>
      </c>
      <c r="CM32" s="0" t="n">
        <f aca="false">Picture!CM36</f>
        <v>-25.4843392378699</v>
      </c>
      <c r="CN32" s="0" t="n">
        <f aca="false">Picture!CN36</f>
        <v>2.15511985662691</v>
      </c>
      <c r="CO32" s="0" t="n">
        <f aca="false">Picture!CO36</f>
        <v>-0.0154529765728748</v>
      </c>
      <c r="CP32" s="0" t="n">
        <f aca="false">Picture!CP36</f>
        <v>-0.711930801699685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1.63073239136609</v>
      </c>
      <c r="CX32" s="0" t="n">
        <f aca="false">Picture!CX36</f>
        <v>-0.490587468591992</v>
      </c>
      <c r="CY32" s="0" t="n">
        <f aca="false">Picture!CY36</f>
        <v>-23.1265203259676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1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1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538.115847</v>
      </c>
      <c r="ET32" s="0" t="n">
        <f aca="false">Picture!ET36</f>
        <v>84.779819</v>
      </c>
      <c r="EU32" s="0" t="n">
        <f aca="false">Picture!EU36</f>
        <v>18.7013194989215</v>
      </c>
      <c r="EV32" s="0" t="n">
        <f aca="false">Picture!EV36</f>
        <v>538.115847</v>
      </c>
      <c r="EW32" s="0" t="n">
        <f aca="false">Picture!EW36</f>
        <v>84.779819</v>
      </c>
      <c r="EX32" s="0" t="n">
        <f aca="false">Picture!EX36</f>
        <v>18.7013194989215</v>
      </c>
      <c r="EY32" s="0" t="n">
        <f aca="false">Picture!EY36</f>
        <v>538.115847</v>
      </c>
      <c r="EZ32" s="0" t="n">
        <f aca="false">Picture!EZ36</f>
        <v>84.779819</v>
      </c>
      <c r="FA32" s="0" t="n">
        <f aca="false">Picture!FA36</f>
        <v>18.7013194989215</v>
      </c>
      <c r="FB32" s="0" t="n">
        <f aca="false">Picture!FB36</f>
        <v>538.115847</v>
      </c>
      <c r="FC32" s="0" t="n">
        <f aca="false">Picture!FC36</f>
        <v>84.779819</v>
      </c>
      <c r="FD32" s="0" t="n">
        <f aca="false">Picture!FD36</f>
        <v>18.7013194989215</v>
      </c>
      <c r="FE32" s="0" t="n">
        <f aca="false">Picture!FE36</f>
        <v>538.115847</v>
      </c>
      <c r="FF32" s="0" t="n">
        <f aca="false">Picture!FF36</f>
        <v>84.779819</v>
      </c>
      <c r="FG32" s="0" t="n">
        <f aca="false">Picture!FG36</f>
        <v>18.7013194989215</v>
      </c>
      <c r="FH32" s="0" t="n">
        <f aca="false">Picture!FH36</f>
        <v>538.115847</v>
      </c>
      <c r="FI32" s="0" t="n">
        <f aca="false">Picture!FI36</f>
        <v>84.779819</v>
      </c>
      <c r="FJ32" s="0" t="n">
        <f aca="false">Picture!FJ36</f>
        <v>18.7013194989215</v>
      </c>
      <c r="FK32" s="0" t="n">
        <f aca="false">Picture!FK36</f>
        <v>538.115847</v>
      </c>
      <c r="FL32" s="0" t="n">
        <f aca="false">Picture!FL36</f>
        <v>84.779819</v>
      </c>
      <c r="FM32" s="0" t="n">
        <f aca="false">Picture!FM36</f>
        <v>18.7013194989215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529188312620182</v>
      </c>
      <c r="GJ32" s="0" t="n">
        <f aca="false">Picture!GJ36</f>
        <v>0.315089368300954</v>
      </c>
      <c r="GK32" s="0" t="n">
        <f aca="false">Picture!GK36</f>
        <v>147.169977555399</v>
      </c>
      <c r="GL32" s="0" t="n">
        <f aca="false">Picture!GL36</f>
        <v>1.32042148831967</v>
      </c>
      <c r="GM32" s="0" t="n">
        <f aca="false">Picture!GM36</f>
        <v>0.707571261906956</v>
      </c>
      <c r="GN32" s="0" t="n">
        <f aca="false">Picture!GN36</f>
        <v>115.455821245051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1.39886834424604</v>
      </c>
      <c r="GY32" s="0" t="n">
        <f aca="false">Picture!GY36</f>
        <v>0.781255225066883</v>
      </c>
      <c r="GZ32" s="0" t="n">
        <f aca="false">Picture!GZ36</f>
        <v>126.49589213798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465895.49</v>
      </c>
      <c r="C33" s="0" t="n">
        <f aca="false">Picture!C37</f>
        <v>27063.6</v>
      </c>
      <c r="D33" s="0" t="n">
        <f aca="false">Picture!D37</f>
        <v>6.16719081195306</v>
      </c>
      <c r="E33" s="0" t="n">
        <f aca="false">Picture!E37</f>
        <v>203925.97</v>
      </c>
      <c r="F33" s="0" t="n">
        <f aca="false">Picture!F37</f>
        <v>6383</v>
      </c>
      <c r="G33" s="0" t="n">
        <f aca="false">Picture!G37</f>
        <v>3.23119572415055</v>
      </c>
      <c r="H33" s="0" t="n">
        <f aca="false">Picture!H37</f>
        <v>261969.52</v>
      </c>
      <c r="I33" s="0" t="n">
        <f aca="false">Picture!I37</f>
        <v>20680.6</v>
      </c>
      <c r="J33" s="0" t="n">
        <f aca="false">Picture!J37</f>
        <v>8.57088671953938</v>
      </c>
      <c r="K33" s="0" t="n">
        <f aca="false">Picture!K37</f>
        <v>4854.47</v>
      </c>
      <c r="L33" s="0" t="n">
        <f aca="false">Picture!L37</f>
        <v>4854.47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180339.85</v>
      </c>
      <c r="R33" s="0" t="n">
        <f aca="false">Picture!R37</f>
        <v>29165.92</v>
      </c>
      <c r="S33" s="0" t="n">
        <f aca="false">Picture!S37</f>
        <v>19.2929561333757</v>
      </c>
      <c r="T33" s="0" t="n">
        <f aca="false">Picture!T37</f>
        <v>4042.18</v>
      </c>
      <c r="U33" s="0" t="n">
        <f aca="false">Picture!U37</f>
        <v>4042.18</v>
      </c>
      <c r="V33" s="0" t="n">
        <f aca="false">Picture!V37</f>
        <v>0</v>
      </c>
      <c r="W33" s="0" t="n">
        <f aca="false">Picture!W37</f>
        <v>237304</v>
      </c>
      <c r="X33" s="0" t="n">
        <f aca="false">Picture!X37</f>
        <v>32857</v>
      </c>
      <c r="Y33" s="0" t="n">
        <f aca="false">Picture!Y37</f>
        <v>16.0711578061796</v>
      </c>
      <c r="Z33" s="0" t="n">
        <f aca="false">Picture!Z37</f>
        <v>115891</v>
      </c>
      <c r="AA33" s="0" t="n">
        <f aca="false">Picture!AA37</f>
        <v>24930</v>
      </c>
      <c r="AB33" s="0" t="n">
        <f aca="false">Picture!AB37</f>
        <v>27.4073504029199</v>
      </c>
      <c r="AC33" s="0" t="n">
        <f aca="false">Picture!AC37</f>
        <v>121413</v>
      </c>
      <c r="AD33" s="0" t="n">
        <f aca="false">Picture!AD37</f>
        <v>7927</v>
      </c>
      <c r="AE33" s="0" t="n">
        <f aca="false">Picture!AE37</f>
        <v>6.98500255538128</v>
      </c>
      <c r="AF33" s="0" t="n">
        <f aca="false">Picture!AF37</f>
        <v>3372</v>
      </c>
      <c r="AG33" s="0" t="n">
        <f aca="false">Picture!AG37</f>
        <v>3372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02074</v>
      </c>
      <c r="AM33" s="0" t="n">
        <f aca="false">Picture!AM37</f>
        <v>28105</v>
      </c>
      <c r="AN33" s="0" t="n">
        <f aca="false">Picture!AN37</f>
        <v>37.9956468250213</v>
      </c>
      <c r="AO33" s="0" t="n">
        <f aca="false">Picture!AO37</f>
        <v>2819</v>
      </c>
      <c r="AP33" s="0" t="n">
        <f aca="false">Picture!AP37</f>
        <v>2819</v>
      </c>
      <c r="AQ33" s="0" t="n">
        <f aca="false">Picture!AQ37</f>
        <v>0</v>
      </c>
      <c r="AR33" s="0" t="n">
        <f aca="false">Picture!AR37</f>
        <v>179448.055428445</v>
      </c>
      <c r="AS33" s="0" t="n">
        <f aca="false">Picture!AS37</f>
        <v>5538.05670237541</v>
      </c>
      <c r="AT33" s="0" t="n">
        <f aca="false">Picture!AT37</f>
        <v>3.18443835486339</v>
      </c>
      <c r="AU33" s="0" t="n">
        <f aca="false">Picture!AU37</f>
        <v>58035.0554284453</v>
      </c>
      <c r="AV33" s="0" t="n">
        <f aca="false">Picture!AV37</f>
        <v>-2388.94329762459</v>
      </c>
      <c r="AW33" s="0" t="n">
        <f aca="false">Picture!AW37</f>
        <v>-3.95363323843359</v>
      </c>
      <c r="AX33" s="0" t="n">
        <f aca="false">Picture!AX37</f>
        <v>121413</v>
      </c>
      <c r="AY33" s="0" t="n">
        <f aca="false">Picture!AY37</f>
        <v>7927</v>
      </c>
      <c r="AZ33" s="0" t="n">
        <f aca="false">Picture!AZ37</f>
        <v>6.98500255538128</v>
      </c>
      <c r="BA33" s="0" t="n">
        <f aca="false">Picture!BA37</f>
        <v>690.020023345947</v>
      </c>
      <c r="BB33" s="0" t="n">
        <f aca="false">Picture!BB37</f>
        <v>690.020023345947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51426.2924129367</v>
      </c>
      <c r="BH33" s="0" t="n">
        <f aca="false">Picture!BH37</f>
        <v>2145.76877558231</v>
      </c>
      <c r="BI33" s="0" t="n">
        <f aca="false">Picture!BI37</f>
        <v>4.35419232022087</v>
      </c>
      <c r="BJ33" s="0" t="n">
        <f aca="false">Picture!BJ37</f>
        <v>520.870021820068</v>
      </c>
      <c r="BK33" s="0" t="n">
        <f aca="false">Picture!BK37</f>
        <v>520.870021820068</v>
      </c>
      <c r="BL33" s="0" t="n">
        <f aca="false">Picture!BL37</f>
        <v>0</v>
      </c>
      <c r="BM33" s="0" t="n">
        <f aca="false">Picture!BM37</f>
        <v>57855.9445715547</v>
      </c>
      <c r="BN33" s="0" t="n">
        <f aca="false">Picture!BN37</f>
        <v>27318.9432976246</v>
      </c>
      <c r="BO33" s="0" t="n">
        <f aca="false">Picture!BO37</f>
        <v>89.4617747583068</v>
      </c>
      <c r="BP33" s="0" t="n">
        <f aca="false">Picture!BP37</f>
        <v>57855.9445715547</v>
      </c>
      <c r="BQ33" s="0" t="n">
        <f aca="false">Picture!BQ37</f>
        <v>27318.9432976246</v>
      </c>
      <c r="BR33" s="0" t="n">
        <f aca="false">Picture!BR37</f>
        <v>89.461774758306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2681.97997665405</v>
      </c>
      <c r="BW33" s="0" t="n">
        <f aca="false">Picture!BW37</f>
        <v>2681.97997665405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50647.7075870633</v>
      </c>
      <c r="CC33" s="0" t="n">
        <f aca="false">Picture!CC37</f>
        <v>25959.2312244177</v>
      </c>
      <c r="CD33" s="0" t="n">
        <f aca="false">Picture!CD37</f>
        <v>105.147157901144</v>
      </c>
      <c r="CE33" s="0" t="n">
        <f aca="false">Picture!CE37</f>
        <v>2298.12997817993</v>
      </c>
      <c r="CF33" s="0" t="n">
        <f aca="false">Picture!CF37</f>
        <v>2298.12997817993</v>
      </c>
      <c r="CG33" s="0" t="n">
        <f aca="false">Picture!CG37</f>
        <v>0</v>
      </c>
      <c r="CH33" s="0" t="n">
        <f aca="false">Picture!CH37</f>
        <v>1.96328544820146</v>
      </c>
      <c r="CI33" s="0" t="n">
        <f aca="false">Picture!CI37</f>
        <v>-0.183148052901513</v>
      </c>
      <c r="CJ33" s="0" t="n">
        <f aca="false">Picture!CJ37</f>
        <v>-8.53266839188819</v>
      </c>
      <c r="CK33" s="0" t="n">
        <f aca="false">Picture!CK37</f>
        <v>1.75963595102294</v>
      </c>
      <c r="CL33" s="0" t="n">
        <f aca="false">Picture!CL37</f>
        <v>-0.412096659656358</v>
      </c>
      <c r="CM33" s="0" t="n">
        <f aca="false">Picture!CM37</f>
        <v>-18.975478732046</v>
      </c>
      <c r="CN33" s="0" t="n">
        <f aca="false">Picture!CN37</f>
        <v>2.15767273685684</v>
      </c>
      <c r="CO33" s="0" t="n">
        <f aca="false">Picture!CO37</f>
        <v>0.0315169114686906</v>
      </c>
      <c r="CP33" s="0" t="n">
        <f aca="false">Picture!CP37</f>
        <v>1.48234250248036</v>
      </c>
      <c r="CQ33" s="0" t="n">
        <f aca="false">Picture!CQ37</f>
        <v>1.43964116251483</v>
      </c>
      <c r="CR33" s="0" t="n">
        <f aca="false">Picture!CR37</f>
        <v>1.43964116251483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1.76675598095499</v>
      </c>
      <c r="CX33" s="0" t="n">
        <f aca="false">Picture!CX37</f>
        <v>-0.276991129320933</v>
      </c>
      <c r="CY33" s="0" t="n">
        <f aca="false">Picture!CY37</f>
        <v>-13.5531019433973</v>
      </c>
      <c r="CZ33" s="0" t="n">
        <f aca="false">Picture!CZ37</f>
        <v>1.43390564029798</v>
      </c>
      <c r="DA33" s="0" t="n">
        <f aca="false">Picture!DA37</f>
        <v>1.43390564029798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.103830858446782</v>
      </c>
      <c r="DM33" s="0" t="n">
        <f aca="false">Picture!DM37</f>
        <v>0.103830858446782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1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.103830858446782</v>
      </c>
      <c r="DV33" s="0" t="n">
        <f aca="false">Picture!DV37</f>
        <v>0.103830858446782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.103830858446782</v>
      </c>
      <c r="EH33" s="0" t="n">
        <f aca="false">Picture!EH37</f>
        <v>0.103830858446782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1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.103830858446782</v>
      </c>
      <c r="EQ33" s="0" t="n">
        <f aca="false">Picture!EQ37</f>
        <v>0.103830858446782</v>
      </c>
      <c r="ER33" s="0" t="n">
        <f aca="false">Picture!ER37</f>
        <v>0</v>
      </c>
      <c r="ES33" s="0" t="n">
        <f aca="false">Picture!ES37</f>
        <v>472.387588</v>
      </c>
      <c r="ET33" s="0" t="n">
        <f aca="false">Picture!ET37</f>
        <v>43.790104</v>
      </c>
      <c r="EU33" s="0" t="n">
        <f aca="false">Picture!EU37</f>
        <v>10.2170697763592</v>
      </c>
      <c r="EV33" s="0" t="n">
        <f aca="false">Picture!EV37</f>
        <v>472.387588</v>
      </c>
      <c r="EW33" s="0" t="n">
        <f aca="false">Picture!EW37</f>
        <v>43.790104</v>
      </c>
      <c r="EX33" s="0" t="n">
        <f aca="false">Picture!EX37</f>
        <v>10.2170697763592</v>
      </c>
      <c r="EY33" s="0" t="n">
        <f aca="false">Picture!EY37</f>
        <v>472.387588</v>
      </c>
      <c r="EZ33" s="0" t="n">
        <f aca="false">Picture!EZ37</f>
        <v>43.790104</v>
      </c>
      <c r="FA33" s="0" t="n">
        <f aca="false">Picture!FA37</f>
        <v>10.2170697763592</v>
      </c>
      <c r="FB33" s="0" t="n">
        <f aca="false">Picture!FB37</f>
        <v>472.387588</v>
      </c>
      <c r="FC33" s="0" t="n">
        <f aca="false">Picture!FC37</f>
        <v>43.790104</v>
      </c>
      <c r="FD33" s="0" t="n">
        <f aca="false">Picture!FD37</f>
        <v>10.2170697763592</v>
      </c>
      <c r="FE33" s="0" t="n">
        <f aca="false">Picture!FE37</f>
        <v>472.387588</v>
      </c>
      <c r="FF33" s="0" t="n">
        <f aca="false">Picture!FF37</f>
        <v>43.790104</v>
      </c>
      <c r="FG33" s="0" t="n">
        <f aca="false">Picture!FG37</f>
        <v>10.2170697763592</v>
      </c>
      <c r="FH33" s="0" t="n">
        <f aca="false">Picture!FH37</f>
        <v>472.387588</v>
      </c>
      <c r="FI33" s="0" t="n">
        <f aca="false">Picture!FI37</f>
        <v>43.790104</v>
      </c>
      <c r="FJ33" s="0" t="n">
        <f aca="false">Picture!FJ37</f>
        <v>10.2170697763592</v>
      </c>
      <c r="FK33" s="0" t="n">
        <f aca="false">Picture!FK37</f>
        <v>472.387588</v>
      </c>
      <c r="FL33" s="0" t="n">
        <f aca="false">Picture!FL37</f>
        <v>43.790104</v>
      </c>
      <c r="FM33" s="0" t="n">
        <f aca="false">Picture!FM37</f>
        <v>10.2170697763592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322410540662697</v>
      </c>
      <c r="GJ33" s="0" t="n">
        <f aca="false">Picture!GJ37</f>
        <v>0.146819709211829</v>
      </c>
      <c r="GK33" s="0" t="n">
        <f aca="false">Picture!GK37</f>
        <v>83.6146785106543</v>
      </c>
      <c r="GL33" s="0" t="n">
        <f aca="false">Picture!GL37</f>
        <v>0.996913747121143</v>
      </c>
      <c r="GM33" s="0" t="n">
        <f aca="false">Picture!GM37</f>
        <v>0.491535057895882</v>
      </c>
      <c r="GN33" s="0" t="n">
        <f aca="false">Picture!GN37</f>
        <v>97.2607409800754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3.88681470959201</v>
      </c>
      <c r="GS33" s="0" t="n">
        <f aca="false">Picture!GS37</f>
        <v>3.88681470959201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.9848601796991</v>
      </c>
      <c r="GY33" s="0" t="n">
        <f aca="false">Picture!GY37</f>
        <v>0.4838818105502</v>
      </c>
      <c r="GZ33" s="0" t="n">
        <f aca="false">Picture!GZ37</f>
        <v>96.5873659120762</v>
      </c>
      <c r="HA33" s="0" t="n">
        <f aca="false">Picture!HA37</f>
        <v>4.41209876150985</v>
      </c>
      <c r="HB33" s="0" t="n">
        <f aca="false">Picture!HB37</f>
        <v>4.41209876150985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496910</v>
      </c>
      <c r="C34" s="0" t="n">
        <f aca="false">Picture!C38</f>
        <v>23978.51</v>
      </c>
      <c r="D34" s="0" t="n">
        <f aca="false">Picture!D38</f>
        <v>5.07018680443546</v>
      </c>
      <c r="E34" s="0" t="n">
        <f aca="false">Picture!E38</f>
        <v>208431.45</v>
      </c>
      <c r="F34" s="0" t="n">
        <f aca="false">Picture!F38</f>
        <v>-3504.69</v>
      </c>
      <c r="G34" s="0" t="n">
        <f aca="false">Picture!G38</f>
        <v>-1.6536537845787</v>
      </c>
      <c r="H34" s="0" t="n">
        <f aca="false">Picture!H38</f>
        <v>288478.55</v>
      </c>
      <c r="I34" s="0" t="n">
        <f aca="false">Picture!I38</f>
        <v>27483.2</v>
      </c>
      <c r="J34" s="0" t="n">
        <f aca="false">Picture!J38</f>
        <v>10.5301492919318</v>
      </c>
      <c r="K34" s="0" t="n">
        <f aca="false">Picture!K38</f>
        <v>71244.25</v>
      </c>
      <c r="L34" s="0" t="n">
        <f aca="false">Picture!L38</f>
        <v>71212.33</v>
      </c>
      <c r="M34" s="0" t="n">
        <f aca="false">Picture!M38</f>
        <v>223096.271929825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182735.95</v>
      </c>
      <c r="R34" s="0" t="n">
        <f aca="false">Picture!R38</f>
        <v>20314.35</v>
      </c>
      <c r="S34" s="0" t="n">
        <f aca="false">Picture!S38</f>
        <v>12.5071726913169</v>
      </c>
      <c r="T34" s="0" t="n">
        <f aca="false">Picture!T38</f>
        <v>59303.5</v>
      </c>
      <c r="U34" s="0" t="n">
        <f aca="false">Picture!U38</f>
        <v>59271.58</v>
      </c>
      <c r="V34" s="0" t="n">
        <f aca="false">Picture!V38</f>
        <v>185687.90726817</v>
      </c>
      <c r="W34" s="0" t="n">
        <f aca="false">Picture!W38</f>
        <v>248959</v>
      </c>
      <c r="X34" s="0" t="n">
        <f aca="false">Picture!X38</f>
        <v>26596</v>
      </c>
      <c r="Y34" s="0" t="n">
        <f aca="false">Picture!Y38</f>
        <v>11.9606229453641</v>
      </c>
      <c r="Z34" s="0" t="n">
        <f aca="false">Picture!Z38</f>
        <v>119547</v>
      </c>
      <c r="AA34" s="0" t="n">
        <f aca="false">Picture!AA38</f>
        <v>22341</v>
      </c>
      <c r="AB34" s="0" t="n">
        <f aca="false">Picture!AB38</f>
        <v>22.9831491883217</v>
      </c>
      <c r="AC34" s="0" t="n">
        <f aca="false">Picture!AC38</f>
        <v>129412</v>
      </c>
      <c r="AD34" s="0" t="n">
        <f aca="false">Picture!AD38</f>
        <v>4255</v>
      </c>
      <c r="AE34" s="0" t="n">
        <f aca="false">Picture!AE38</f>
        <v>3.39972993919637</v>
      </c>
      <c r="AF34" s="0" t="n">
        <f aca="false">Picture!AF38</f>
        <v>49056</v>
      </c>
      <c r="AG34" s="0" t="n">
        <f aca="false">Picture!AG38</f>
        <v>49048</v>
      </c>
      <c r="AH34" s="0" t="n">
        <f aca="false">Picture!AH38</f>
        <v>61310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103967</v>
      </c>
      <c r="AM34" s="0" t="n">
        <f aca="false">Picture!AM38</f>
        <v>24342</v>
      </c>
      <c r="AN34" s="0" t="n">
        <f aca="false">Picture!AN38</f>
        <v>30.5708006279435</v>
      </c>
      <c r="AO34" s="0" t="n">
        <f aca="false">Picture!AO38</f>
        <v>40785</v>
      </c>
      <c r="AP34" s="0" t="n">
        <f aca="false">Picture!AP38</f>
        <v>40777</v>
      </c>
      <c r="AQ34" s="0" t="n">
        <f aca="false">Picture!AQ38</f>
        <v>509712.5</v>
      </c>
      <c r="AR34" s="0" t="n">
        <f aca="false">Picture!AR38</f>
        <v>183787.095213711</v>
      </c>
      <c r="AS34" s="0" t="n">
        <f aca="false">Picture!AS38</f>
        <v>-617.469388842583</v>
      </c>
      <c r="AT34" s="0" t="n">
        <f aca="false">Picture!AT38</f>
        <v>-0.334844959056958</v>
      </c>
      <c r="AU34" s="0" t="n">
        <f aca="false">Picture!AU38</f>
        <v>54375.0952137113</v>
      </c>
      <c r="AV34" s="0" t="n">
        <f aca="false">Picture!AV38</f>
        <v>-4872.46938884258</v>
      </c>
      <c r="AW34" s="0" t="n">
        <f aca="false">Picture!AW38</f>
        <v>-8.22391506136702</v>
      </c>
      <c r="AX34" s="0" t="n">
        <f aca="false">Picture!AX38</f>
        <v>129412</v>
      </c>
      <c r="AY34" s="0" t="n">
        <f aca="false">Picture!AY38</f>
        <v>4255</v>
      </c>
      <c r="AZ34" s="0" t="n">
        <f aca="false">Picture!AZ38</f>
        <v>3.39972993919637</v>
      </c>
      <c r="BA34" s="0" t="n">
        <f aca="false">Picture!BA38</f>
        <v>11214.290222168</v>
      </c>
      <c r="BB34" s="0" t="n">
        <f aca="false">Picture!BB38</f>
        <v>11209.5902223587</v>
      </c>
      <c r="BC34" s="0" t="n">
        <f aca="false">Picture!BC38</f>
        <v>238501.929303511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47598.9008030295</v>
      </c>
      <c r="BH34" s="0" t="n">
        <f aca="false">Picture!BH38</f>
        <v>-779.476060032845</v>
      </c>
      <c r="BI34" s="0" t="n">
        <f aca="false">Picture!BI38</f>
        <v>-1.61120754885844</v>
      </c>
      <c r="BJ34" s="0" t="n">
        <f aca="false">Picture!BJ38</f>
        <v>8770.09581756592</v>
      </c>
      <c r="BK34" s="0" t="n">
        <f aca="false">Picture!BK38</f>
        <v>8765.39581775665</v>
      </c>
      <c r="BL34" s="0" t="n">
        <f aca="false">Picture!BL38</f>
        <v>186497.790924957</v>
      </c>
      <c r="BM34" s="0" t="n">
        <f aca="false">Picture!BM38</f>
        <v>65171.9047862887</v>
      </c>
      <c r="BN34" s="0" t="n">
        <f aca="false">Picture!BN38</f>
        <v>27213.4693888426</v>
      </c>
      <c r="BO34" s="0" t="n">
        <f aca="false">Picture!BO38</f>
        <v>71.6928111074713</v>
      </c>
      <c r="BP34" s="0" t="n">
        <f aca="false">Picture!BP38</f>
        <v>65171.9047862887</v>
      </c>
      <c r="BQ34" s="0" t="n">
        <f aca="false">Picture!BQ38</f>
        <v>27213.4693888426</v>
      </c>
      <c r="BR34" s="0" t="n">
        <f aca="false">Picture!BR38</f>
        <v>71.6928111074713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7841.709777832</v>
      </c>
      <c r="BW34" s="0" t="n">
        <f aca="false">Picture!BW38</f>
        <v>37838.4097776413</v>
      </c>
      <c r="BX34" s="0" t="n">
        <f aca="false">Picture!BX38</f>
        <v>1146618.41183758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56368.0991969705</v>
      </c>
      <c r="CC34" s="0" t="n">
        <f aca="false">Picture!CC38</f>
        <v>25121.4760600328</v>
      </c>
      <c r="CD34" s="0" t="n">
        <f aca="false">Picture!CD38</f>
        <v>80.3974111056371</v>
      </c>
      <c r="CE34" s="0" t="n">
        <f aca="false">Picture!CE38</f>
        <v>32014.9041824341</v>
      </c>
      <c r="CF34" s="0" t="n">
        <f aca="false">Picture!CF38</f>
        <v>32011.6041822433</v>
      </c>
      <c r="CG34" s="0" t="n">
        <f aca="false">Picture!CG38</f>
        <v>970048.555515835</v>
      </c>
      <c r="CH34" s="0" t="n">
        <f aca="false">Picture!CH38</f>
        <v>1.99595114054925</v>
      </c>
      <c r="CI34" s="0" t="n">
        <f aca="false">Picture!CI38</f>
        <v>-0.130893208555595</v>
      </c>
      <c r="CJ34" s="0" t="n">
        <f aca="false">Picture!CJ38</f>
        <v>-6.15433887349048</v>
      </c>
      <c r="CK34" s="0" t="n">
        <f aca="false">Picture!CK38</f>
        <v>1.7435105021456</v>
      </c>
      <c r="CL34" s="0" t="n">
        <f aca="false">Picture!CL38</f>
        <v>-0.436767875732309</v>
      </c>
      <c r="CM34" s="0" t="n">
        <f aca="false">Picture!CM38</f>
        <v>-20.0326655606896</v>
      </c>
      <c r="CN34" s="0" t="n">
        <f aca="false">Picture!CN38</f>
        <v>2.22914837882113</v>
      </c>
      <c r="CO34" s="0" t="n">
        <f aca="false">Picture!CO38</f>
        <v>0.143804770393315</v>
      </c>
      <c r="CP34" s="0" t="n">
        <f aca="false">Picture!CP38</f>
        <v>6.89597483177999</v>
      </c>
      <c r="CQ34" s="0" t="n">
        <f aca="false">Picture!CQ38</f>
        <v>1.45230450913242</v>
      </c>
      <c r="CR34" s="0" t="n">
        <f aca="false">Picture!CR38</f>
        <v>-2.53769549086758</v>
      </c>
      <c r="CS34" s="0" t="n">
        <f aca="false">Picture!CS38</f>
        <v>-63.6013907485609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1.75763415314475</v>
      </c>
      <c r="CX34" s="0" t="n">
        <f aca="false">Picture!CX38</f>
        <v>-0.282197558001249</v>
      </c>
      <c r="CY34" s="0" t="n">
        <f aca="false">Picture!CY38</f>
        <v>-13.8343548862032</v>
      </c>
      <c r="CZ34" s="0" t="n">
        <f aca="false">Picture!CZ38</f>
        <v>1.45405173470639</v>
      </c>
      <c r="DA34" s="0" t="n">
        <f aca="false">Picture!DA38</f>
        <v>-2.53594826529361</v>
      </c>
      <c r="DB34" s="0" t="n">
        <f aca="false">Picture!DB38</f>
        <v>-63.5576006339251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1</v>
      </c>
      <c r="DM34" s="0" t="n">
        <f aca="false">Picture!DM38</f>
        <v>0.985871617874217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1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.938052508816248</v>
      </c>
      <c r="DV34" s="0" t="n">
        <f aca="false">Picture!DV38</f>
        <v>0.923924126690464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1</v>
      </c>
      <c r="EH34" s="0" t="n">
        <f aca="false">Picture!EH38</f>
        <v>0.985871617874217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1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.938052508816248</v>
      </c>
      <c r="EQ34" s="0" t="n">
        <f aca="false">Picture!EQ38</f>
        <v>0.923924126690464</v>
      </c>
      <c r="ER34" s="0" t="n">
        <f aca="false">Picture!ER38</f>
        <v>0</v>
      </c>
      <c r="ES34" s="0" t="n">
        <f aca="false">Picture!ES38</f>
        <v>413.120259</v>
      </c>
      <c r="ET34" s="0" t="n">
        <f aca="false">Picture!ET38</f>
        <v>-37.153519</v>
      </c>
      <c r="EU34" s="0" t="n">
        <f aca="false">Picture!EU38</f>
        <v>-8.25131749066676</v>
      </c>
      <c r="EV34" s="0" t="n">
        <f aca="false">Picture!EV38</f>
        <v>413.120259</v>
      </c>
      <c r="EW34" s="0" t="n">
        <f aca="false">Picture!EW38</f>
        <v>-37.153519</v>
      </c>
      <c r="EX34" s="0" t="n">
        <f aca="false">Picture!EX38</f>
        <v>-8.25131749066676</v>
      </c>
      <c r="EY34" s="0" t="n">
        <f aca="false">Picture!EY38</f>
        <v>413.120259</v>
      </c>
      <c r="EZ34" s="0" t="n">
        <f aca="false">Picture!EZ38</f>
        <v>-37.153519</v>
      </c>
      <c r="FA34" s="0" t="n">
        <f aca="false">Picture!FA38</f>
        <v>-8.25131749066676</v>
      </c>
      <c r="FB34" s="0" t="n">
        <f aca="false">Picture!FB38</f>
        <v>413.120259</v>
      </c>
      <c r="FC34" s="0" t="n">
        <f aca="false">Picture!FC38</f>
        <v>-37.153519</v>
      </c>
      <c r="FD34" s="0" t="n">
        <f aca="false">Picture!FD38</f>
        <v>-8.25131749066676</v>
      </c>
      <c r="FE34" s="0" t="n">
        <f aca="false">Picture!FE38</f>
        <v>413.120259</v>
      </c>
      <c r="FF34" s="0" t="n">
        <f aca="false">Picture!FF38</f>
        <v>-37.153519</v>
      </c>
      <c r="FG34" s="0" t="n">
        <f aca="false">Picture!FG38</f>
        <v>-8.25131749066676</v>
      </c>
      <c r="FH34" s="0" t="n">
        <f aca="false">Picture!FH38</f>
        <v>413.120259</v>
      </c>
      <c r="FI34" s="0" t="n">
        <f aca="false">Picture!FI38</f>
        <v>-37.153519</v>
      </c>
      <c r="FJ34" s="0" t="n">
        <f aca="false">Picture!FJ38</f>
        <v>-8.25131749066676</v>
      </c>
      <c r="FK34" s="0" t="n">
        <f aca="false">Picture!FK38</f>
        <v>413.120259</v>
      </c>
      <c r="FL34" s="0" t="n">
        <f aca="false">Picture!FL38</f>
        <v>-37.153519</v>
      </c>
      <c r="FM34" s="0" t="n">
        <f aca="false">Picture!FM38</f>
        <v>-8.25131749066676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54605445559198</v>
      </c>
      <c r="GJ34" s="0" t="n">
        <f aca="false">Picture!GJ38</f>
        <v>0.148762192821621</v>
      </c>
      <c r="GK34" s="0" t="n">
        <f aca="false">Picture!GK38</f>
        <v>72.2696473375663</v>
      </c>
      <c r="GL34" s="0" t="n">
        <f aca="false">Picture!GL38</f>
        <v>1.19856166743511</v>
      </c>
      <c r="GM34" s="0" t="n">
        <f aca="false">Picture!GM38</f>
        <v>0.55788663459486</v>
      </c>
      <c r="GN34" s="0" t="n">
        <f aca="false">Picture!GN38</f>
        <v>87.077942170093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3.37441862375097</v>
      </c>
      <c r="GS34" s="0" t="n">
        <f aca="false">Picture!GS38</f>
        <v>2.67229089510095</v>
      </c>
      <c r="GT34" s="0" t="n">
        <f aca="false">Picture!GT38</f>
        <v>380.5989688285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1.18423111134917</v>
      </c>
      <c r="GY34" s="0" t="n">
        <f aca="false">Picture!GY38</f>
        <v>0.538351171528473</v>
      </c>
      <c r="GZ34" s="0" t="n">
        <f aca="false">Picture!GZ38</f>
        <v>83.3515856953115</v>
      </c>
      <c r="HA34" s="0" t="n">
        <f aca="false">Picture!HA38</f>
        <v>3.6504623037653</v>
      </c>
      <c r="HB34" s="0" t="n">
        <f aca="false">Picture!HB38</f>
        <v>2.94833457511528</v>
      </c>
      <c r="HC34" s="0" t="n">
        <f aca="false">Picture!HC38</f>
        <v>419.91427696268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496537.02</v>
      </c>
      <c r="C35" s="0" t="n">
        <f aca="false">Picture!C39</f>
        <v>27786.58</v>
      </c>
      <c r="D35" s="0" t="n">
        <f aca="false">Picture!D39</f>
        <v>5.92779816910679</v>
      </c>
      <c r="E35" s="0" t="n">
        <f aca="false">Picture!E39</f>
        <v>201384.85</v>
      </c>
      <c r="F35" s="0" t="n">
        <f aca="false">Picture!F39</f>
        <v>-50044.84</v>
      </c>
      <c r="G35" s="0" t="n">
        <f aca="false">Picture!G39</f>
        <v>-19.9041091766052</v>
      </c>
      <c r="H35" s="0" t="n">
        <f aca="false">Picture!H39</f>
        <v>295152.17</v>
      </c>
      <c r="I35" s="0" t="n">
        <f aca="false">Picture!I39</f>
        <v>77831.42</v>
      </c>
      <c r="J35" s="0" t="n">
        <f aca="false">Picture!J39</f>
        <v>35.8140766585795</v>
      </c>
      <c r="K35" s="0" t="n">
        <f aca="false">Picture!K39</f>
        <v>90493.58</v>
      </c>
      <c r="L35" s="0" t="n">
        <f aca="false">Picture!L39</f>
        <v>90493.58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147753.04</v>
      </c>
      <c r="R35" s="0" t="n">
        <f aca="false">Picture!R39</f>
        <v>-33495.76</v>
      </c>
      <c r="S35" s="0" t="n">
        <f aca="false">Picture!S39</f>
        <v>-18.4805416642758</v>
      </c>
      <c r="T35" s="0" t="n">
        <f aca="false">Picture!T39</f>
        <v>66058.69</v>
      </c>
      <c r="U35" s="0" t="n">
        <f aca="false">Picture!U39</f>
        <v>66058.69</v>
      </c>
      <c r="V35" s="0" t="n">
        <f aca="false">Picture!V39</f>
        <v>0</v>
      </c>
      <c r="W35" s="0" t="n">
        <f aca="false">Picture!W39</f>
        <v>254461</v>
      </c>
      <c r="X35" s="0" t="n">
        <f aca="false">Picture!X39</f>
        <v>11371</v>
      </c>
      <c r="Y35" s="0" t="n">
        <f aca="false">Picture!Y39</f>
        <v>4.67769139002016</v>
      </c>
      <c r="Z35" s="0" t="n">
        <f aca="false">Picture!Z39</f>
        <v>120095</v>
      </c>
      <c r="AA35" s="0" t="n">
        <f aca="false">Picture!AA39</f>
        <v>-15416</v>
      </c>
      <c r="AB35" s="0" t="n">
        <f aca="false">Picture!AB39</f>
        <v>-11.3761982422091</v>
      </c>
      <c r="AC35" s="0" t="n">
        <f aca="false">Picture!AC39</f>
        <v>134366</v>
      </c>
      <c r="AD35" s="0" t="n">
        <f aca="false">Picture!AD39</f>
        <v>26787</v>
      </c>
      <c r="AE35" s="0" t="n">
        <f aca="false">Picture!AE39</f>
        <v>24.8998410470445</v>
      </c>
      <c r="AF35" s="0" t="n">
        <f aca="false">Picture!AF39</f>
        <v>61962</v>
      </c>
      <c r="AG35" s="0" t="n">
        <f aca="false">Picture!AG39</f>
        <v>61962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89893</v>
      </c>
      <c r="AM35" s="0" t="n">
        <f aca="false">Picture!AM39</f>
        <v>-16954</v>
      </c>
      <c r="AN35" s="0" t="n">
        <f aca="false">Picture!AN39</f>
        <v>-15.8675489250985</v>
      </c>
      <c r="AO35" s="0" t="n">
        <f aca="false">Picture!AO39</f>
        <v>45289</v>
      </c>
      <c r="AP35" s="0" t="n">
        <f aca="false">Picture!AP39</f>
        <v>45289</v>
      </c>
      <c r="AQ35" s="0" t="n">
        <f aca="false">Picture!AQ39</f>
        <v>0</v>
      </c>
      <c r="AR35" s="0" t="n">
        <f aca="false">Picture!AR39</f>
        <v>185512.812348068</v>
      </c>
      <c r="AS35" s="0" t="n">
        <f aca="false">Picture!AS39</f>
        <v>8554.19921416044</v>
      </c>
      <c r="AT35" s="0" t="n">
        <f aca="false">Picture!AT39</f>
        <v>4.83401122028875</v>
      </c>
      <c r="AU35" s="0" t="n">
        <f aca="false">Picture!AU39</f>
        <v>51146.8123480678</v>
      </c>
      <c r="AV35" s="0" t="n">
        <f aca="false">Picture!AV39</f>
        <v>-18232.8007858396</v>
      </c>
      <c r="AW35" s="0" t="n">
        <f aca="false">Picture!AW39</f>
        <v>-26.2797671567425</v>
      </c>
      <c r="AX35" s="0" t="n">
        <f aca="false">Picture!AX39</f>
        <v>134366</v>
      </c>
      <c r="AY35" s="0" t="n">
        <f aca="false">Picture!AY39</f>
        <v>26787</v>
      </c>
      <c r="AZ35" s="0" t="n">
        <f aca="false">Picture!AZ39</f>
        <v>24.8998410470445</v>
      </c>
      <c r="BA35" s="0" t="n">
        <f aca="false">Picture!BA39</f>
        <v>15934.3025869131</v>
      </c>
      <c r="BB35" s="0" t="n">
        <f aca="false">Picture!BB39</f>
        <v>15934.3025869131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38009.1985710263</v>
      </c>
      <c r="BH35" s="0" t="n">
        <f aca="false">Picture!BH39</f>
        <v>-14328.7665570378</v>
      </c>
      <c r="BI35" s="0" t="n">
        <f aca="false">Picture!BI39</f>
        <v>-27.3773856549012</v>
      </c>
      <c r="BJ35" s="0" t="n">
        <f aca="false">Picture!BJ39</f>
        <v>9721.67691516876</v>
      </c>
      <c r="BK35" s="0" t="n">
        <f aca="false">Picture!BK39</f>
        <v>9721.67691516876</v>
      </c>
      <c r="BL35" s="0" t="n">
        <f aca="false">Picture!BL39</f>
        <v>0</v>
      </c>
      <c r="BM35" s="0" t="n">
        <f aca="false">Picture!BM39</f>
        <v>68948.1876519322</v>
      </c>
      <c r="BN35" s="0" t="n">
        <f aca="false">Picture!BN39</f>
        <v>2816.80078583956</v>
      </c>
      <c r="BO35" s="0" t="n">
        <f aca="false">Picture!BO39</f>
        <v>4.25940074649154</v>
      </c>
      <c r="BP35" s="0" t="n">
        <f aca="false">Picture!BP39</f>
        <v>68948.1876519322</v>
      </c>
      <c r="BQ35" s="0" t="n">
        <f aca="false">Picture!BQ39</f>
        <v>2816.80078583956</v>
      </c>
      <c r="BR35" s="0" t="n">
        <f aca="false">Picture!BR39</f>
        <v>4.2594007464915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46027.6974130869</v>
      </c>
      <c r="BW35" s="0" t="n">
        <f aca="false">Picture!BW39</f>
        <v>46027.6974130869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51883.8014289737</v>
      </c>
      <c r="CC35" s="0" t="n">
        <f aca="false">Picture!CC39</f>
        <v>-2625.23344296217</v>
      </c>
      <c r="CD35" s="0" t="n">
        <f aca="false">Picture!CD39</f>
        <v>-4.81614368907819</v>
      </c>
      <c r="CE35" s="0" t="n">
        <f aca="false">Picture!CE39</f>
        <v>35567.3230848312</v>
      </c>
      <c r="CF35" s="0" t="n">
        <f aca="false">Picture!CF39</f>
        <v>35567.3230848312</v>
      </c>
      <c r="CG35" s="0" t="n">
        <f aca="false">Picture!CG39</f>
        <v>0</v>
      </c>
      <c r="CH35" s="0" t="n">
        <f aca="false">Picture!CH39</f>
        <v>1.95132857294438</v>
      </c>
      <c r="CI35" s="0" t="n">
        <f aca="false">Picture!CI39</f>
        <v>0.0230286017402999</v>
      </c>
      <c r="CJ35" s="0" t="n">
        <f aca="false">Picture!CJ39</f>
        <v>1.19424374237377</v>
      </c>
      <c r="CK35" s="0" t="n">
        <f aca="false">Picture!CK39</f>
        <v>1.67687955368666</v>
      </c>
      <c r="CL35" s="0" t="n">
        <f aca="false">Picture!CL39</f>
        <v>-0.178539489785821</v>
      </c>
      <c r="CM35" s="0" t="n">
        <f aca="false">Picture!CM39</f>
        <v>-9.62259659961652</v>
      </c>
      <c r="CN35" s="0" t="n">
        <f aca="false">Picture!CN39</f>
        <v>2.1966283881339</v>
      </c>
      <c r="CO35" s="0" t="n">
        <f aca="false">Picture!CO39</f>
        <v>0.17652455746063</v>
      </c>
      <c r="CP35" s="0" t="n">
        <f aca="false">Picture!CP39</f>
        <v>8.73839031342251</v>
      </c>
      <c r="CQ35" s="0" t="n">
        <f aca="false">Picture!CQ39</f>
        <v>1.46046899712727</v>
      </c>
      <c r="CR35" s="0" t="n">
        <f aca="false">Picture!CR39</f>
        <v>1.46046899712727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1.64365456709644</v>
      </c>
      <c r="CX35" s="0" t="n">
        <f aca="false">Picture!CX39</f>
        <v>-0.0526850587236611</v>
      </c>
      <c r="CY35" s="0" t="n">
        <f aca="false">Picture!CY39</f>
        <v>-3.10580840780575</v>
      </c>
      <c r="CZ35" s="0" t="n">
        <f aca="false">Picture!CZ39</f>
        <v>1.45860341363245</v>
      </c>
      <c r="DA35" s="0" t="n">
        <f aca="false">Picture!DA39</f>
        <v>1.45860341363245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1</v>
      </c>
      <c r="DM35" s="0" t="n">
        <f aca="false">Picture!DM39</f>
        <v>1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1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.868844958157754</v>
      </c>
      <c r="DV35" s="0" t="n">
        <f aca="false">Picture!DV39</f>
        <v>0.868844958157754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1</v>
      </c>
      <c r="EH35" s="0" t="n">
        <f aca="false">Picture!EH39</f>
        <v>1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1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.868844958157754</v>
      </c>
      <c r="EQ35" s="0" t="n">
        <f aca="false">Picture!EQ39</f>
        <v>0.868844958157754</v>
      </c>
      <c r="ER35" s="0" t="n">
        <f aca="false">Picture!ER39</f>
        <v>0</v>
      </c>
      <c r="ES35" s="0" t="n">
        <f aca="false">Picture!ES39</f>
        <v>397.314824</v>
      </c>
      <c r="ET35" s="0" t="n">
        <f aca="false">Picture!ET39</f>
        <v>-63.175201</v>
      </c>
      <c r="EU35" s="0" t="n">
        <f aca="false">Picture!EU39</f>
        <v>-13.7191247519422</v>
      </c>
      <c r="EV35" s="0" t="n">
        <f aca="false">Picture!EV39</f>
        <v>397.314824</v>
      </c>
      <c r="EW35" s="0" t="n">
        <f aca="false">Picture!EW39</f>
        <v>-63.175201</v>
      </c>
      <c r="EX35" s="0" t="n">
        <f aca="false">Picture!EX39</f>
        <v>-13.7191247519422</v>
      </c>
      <c r="EY35" s="0" t="n">
        <f aca="false">Picture!EY39</f>
        <v>397.314824</v>
      </c>
      <c r="EZ35" s="0" t="n">
        <f aca="false">Picture!EZ39</f>
        <v>-63.175201</v>
      </c>
      <c r="FA35" s="0" t="n">
        <f aca="false">Picture!FA39</f>
        <v>-13.7191247519422</v>
      </c>
      <c r="FB35" s="0" t="n">
        <f aca="false">Picture!FB39</f>
        <v>397.314824</v>
      </c>
      <c r="FC35" s="0" t="n">
        <f aca="false">Picture!FC39</f>
        <v>-63.175201</v>
      </c>
      <c r="FD35" s="0" t="n">
        <f aca="false">Picture!FD39</f>
        <v>-13.7191247519422</v>
      </c>
      <c r="FE35" s="0" t="n">
        <f aca="false">Picture!FE39</f>
        <v>397.314824</v>
      </c>
      <c r="FF35" s="0" t="n">
        <f aca="false">Picture!FF39</f>
        <v>-63.175201</v>
      </c>
      <c r="FG35" s="0" t="n">
        <f aca="false">Picture!FG39</f>
        <v>-13.7191247519422</v>
      </c>
      <c r="FH35" s="0" t="n">
        <f aca="false">Picture!FH39</f>
        <v>397.314824</v>
      </c>
      <c r="FI35" s="0" t="n">
        <f aca="false">Picture!FI39</f>
        <v>-63.175201</v>
      </c>
      <c r="FJ35" s="0" t="n">
        <f aca="false">Picture!FJ39</f>
        <v>-13.7191247519422</v>
      </c>
      <c r="FK35" s="0" t="n">
        <f aca="false">Picture!FK39</f>
        <v>397.314824</v>
      </c>
      <c r="FL35" s="0" t="n">
        <f aca="false">Picture!FL39</f>
        <v>-63.175201</v>
      </c>
      <c r="FM35" s="0" t="n">
        <f aca="false">Picture!FM39</f>
        <v>-13.7191247519422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71662672670653</v>
      </c>
      <c r="GJ35" s="0" t="n">
        <f aca="false">Picture!GJ39</f>
        <v>-0.00204836458781593</v>
      </c>
      <c r="GK35" s="0" t="n">
        <f aca="false">Picture!GK39</f>
        <v>-0.548114554721921</v>
      </c>
      <c r="GL35" s="0" t="n">
        <f aca="false">Picture!GL39</f>
        <v>1.34804466762701</v>
      </c>
      <c r="GM35" s="0" t="n">
        <f aca="false">Picture!GM39</f>
        <v>0.394862833959901</v>
      </c>
      <c r="GN35" s="0" t="n">
        <f aca="false">Picture!GN39</f>
        <v>41.425761592703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8885919017811</v>
      </c>
      <c r="GS35" s="0" t="n">
        <f aca="false">Picture!GS39</f>
        <v>2.8885919017811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1.36503276521394</v>
      </c>
      <c r="GY35" s="0" t="n">
        <f aca="false">Picture!GY39</f>
        <v>0.323551027462777</v>
      </c>
      <c r="GZ35" s="0" t="n">
        <f aca="false">Picture!GZ39</f>
        <v>31.0664139115306</v>
      </c>
      <c r="HA35" s="0" t="n">
        <f aca="false">Picture!HA39</f>
        <v>3.65855843546245</v>
      </c>
      <c r="HB35" s="0" t="n">
        <f aca="false">Picture!HB39</f>
        <v>3.65855843546245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527668.53</v>
      </c>
      <c r="C36" s="0" t="n">
        <f aca="false">Picture!C40</f>
        <v>47667.81</v>
      </c>
      <c r="D36" s="0" t="n">
        <f aca="false">Picture!D40</f>
        <v>9.93077885383172</v>
      </c>
      <c r="E36" s="0" t="n">
        <f aca="false">Picture!E40</f>
        <v>215271.68</v>
      </c>
      <c r="F36" s="0" t="n">
        <f aca="false">Picture!F40</f>
        <v>-13167.03</v>
      </c>
      <c r="G36" s="0" t="n">
        <f aca="false">Picture!G40</f>
        <v>-5.76392241052316</v>
      </c>
      <c r="H36" s="0" t="n">
        <f aca="false">Picture!H40</f>
        <v>312396.85</v>
      </c>
      <c r="I36" s="0" t="n">
        <f aca="false">Picture!I40</f>
        <v>60834.84</v>
      </c>
      <c r="J36" s="0" t="n">
        <f aca="false">Picture!J40</f>
        <v>24.1828406443405</v>
      </c>
      <c r="K36" s="0" t="n">
        <f aca="false">Picture!K40</f>
        <v>92002.23</v>
      </c>
      <c r="L36" s="0" t="n">
        <f aca="false">Picture!L40</f>
        <v>-76826.85</v>
      </c>
      <c r="M36" s="0" t="n">
        <f aca="false">Picture!M40</f>
        <v>-45.5056972412573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176420.4</v>
      </c>
      <c r="R36" s="0" t="n">
        <f aca="false">Picture!R40</f>
        <v>-7192.27000000002</v>
      </c>
      <c r="S36" s="0" t="n">
        <f aca="false">Picture!S40</f>
        <v>-3.91708807458658</v>
      </c>
      <c r="T36" s="0" t="n">
        <f aca="false">Picture!T40</f>
        <v>76371.81</v>
      </c>
      <c r="U36" s="0" t="n">
        <f aca="false">Picture!U40</f>
        <v>-57607.72</v>
      </c>
      <c r="V36" s="0" t="n">
        <f aca="false">Picture!V40</f>
        <v>-42.9974041556945</v>
      </c>
      <c r="W36" s="0" t="n">
        <f aca="false">Picture!W40</f>
        <v>266701</v>
      </c>
      <c r="X36" s="0" t="n">
        <f aca="false">Picture!X40</f>
        <v>19856</v>
      </c>
      <c r="Y36" s="0" t="n">
        <f aca="false">Picture!Y40</f>
        <v>8.04391419716826</v>
      </c>
      <c r="Z36" s="0" t="n">
        <f aca="false">Picture!Z40</f>
        <v>127853</v>
      </c>
      <c r="AA36" s="0" t="n">
        <f aca="false">Picture!AA40</f>
        <v>-975</v>
      </c>
      <c r="AB36" s="0" t="n">
        <f aca="false">Picture!AB40</f>
        <v>-0.756823050889558</v>
      </c>
      <c r="AC36" s="0" t="n">
        <f aca="false">Picture!AC40</f>
        <v>138848</v>
      </c>
      <c r="AD36" s="0" t="n">
        <f aca="false">Picture!AD40</f>
        <v>20831</v>
      </c>
      <c r="AE36" s="0" t="n">
        <f aca="false">Picture!AE40</f>
        <v>17.6508469118856</v>
      </c>
      <c r="AF36" s="0" t="n">
        <f aca="false">Picture!AF40</f>
        <v>62779</v>
      </c>
      <c r="AG36" s="0" t="n">
        <f aca="false">Picture!AG40</f>
        <v>-19924</v>
      </c>
      <c r="AH36" s="0" t="n">
        <f aca="false">Picture!AH40</f>
        <v>-24.091024509389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106470</v>
      </c>
      <c r="AM36" s="0" t="n">
        <f aca="false">Picture!AM40</f>
        <v>-1034</v>
      </c>
      <c r="AN36" s="0" t="n">
        <f aca="false">Picture!AN40</f>
        <v>-0.961824676291115</v>
      </c>
      <c r="AO36" s="0" t="n">
        <f aca="false">Picture!AO40</f>
        <v>52154</v>
      </c>
      <c r="AP36" s="0" t="n">
        <f aca="false">Picture!AP40</f>
        <v>-14018</v>
      </c>
      <c r="AQ36" s="0" t="n">
        <f aca="false">Picture!AQ40</f>
        <v>-21.1841866650547</v>
      </c>
      <c r="AR36" s="0" t="n">
        <f aca="false">Picture!AR40</f>
        <v>187544.325780749</v>
      </c>
      <c r="AS36" s="0" t="n">
        <f aca="false">Picture!AS40</f>
        <v>8636.9156948328</v>
      </c>
      <c r="AT36" s="0" t="n">
        <f aca="false">Picture!AT40</f>
        <v>4.82758969608084</v>
      </c>
      <c r="AU36" s="0" t="n">
        <f aca="false">Picture!AU40</f>
        <v>48696.3257807493</v>
      </c>
      <c r="AV36" s="0" t="n">
        <f aca="false">Picture!AV40</f>
        <v>-12194.0843051672</v>
      </c>
      <c r="AW36" s="0" t="n">
        <f aca="false">Picture!AW40</f>
        <v>-20.0262804733312</v>
      </c>
      <c r="AX36" s="0" t="n">
        <f aca="false">Picture!AX40</f>
        <v>138848</v>
      </c>
      <c r="AY36" s="0" t="n">
        <f aca="false">Picture!AY40</f>
        <v>20831</v>
      </c>
      <c r="AZ36" s="0" t="n">
        <f aca="false">Picture!AZ40</f>
        <v>17.6508469118856</v>
      </c>
      <c r="BA36" s="0" t="n">
        <f aca="false">Picture!BA40</f>
        <v>15096.9687423706</v>
      </c>
      <c r="BB36" s="0" t="n">
        <f aca="false">Picture!BB40</f>
        <v>-17575.7989425659</v>
      </c>
      <c r="BC36" s="0" t="n">
        <f aca="false">Picture!BC40</f>
        <v>-53.7934193761892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38941.5949517489</v>
      </c>
      <c r="BH36" s="0" t="n">
        <f aca="false">Picture!BH40</f>
        <v>-11360.9871393442</v>
      </c>
      <c r="BI36" s="0" t="n">
        <f aca="false">Picture!BI40</f>
        <v>-22.5852961559122</v>
      </c>
      <c r="BJ36" s="0" t="n">
        <f aca="false">Picture!BJ40</f>
        <v>10681.7704133987</v>
      </c>
      <c r="BK36" s="0" t="n">
        <f aca="false">Picture!BK40</f>
        <v>-14325.3740949631</v>
      </c>
      <c r="BL36" s="0" t="n">
        <f aca="false">Picture!BL40</f>
        <v>-57.2851254175502</v>
      </c>
      <c r="BM36" s="0" t="n">
        <f aca="false">Picture!BM40</f>
        <v>79156.6742192507</v>
      </c>
      <c r="BN36" s="0" t="n">
        <f aca="false">Picture!BN40</f>
        <v>11219.0843051672</v>
      </c>
      <c r="BO36" s="0" t="n">
        <f aca="false">Picture!BO40</f>
        <v>16.5138096882084</v>
      </c>
      <c r="BP36" s="0" t="n">
        <f aca="false">Picture!BP40</f>
        <v>79156.6742192507</v>
      </c>
      <c r="BQ36" s="0" t="n">
        <f aca="false">Picture!BQ40</f>
        <v>11219.0843051672</v>
      </c>
      <c r="BR36" s="0" t="n">
        <f aca="false">Picture!BR40</f>
        <v>16.5138096882084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682.0312576294</v>
      </c>
      <c r="BW36" s="0" t="n">
        <f aca="false">Picture!BW40</f>
        <v>-2348.20105743408</v>
      </c>
      <c r="BX36" s="0" t="n">
        <f aca="false">Picture!BX40</f>
        <v>-4.69356416865382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67528.4050482512</v>
      </c>
      <c r="CC36" s="0" t="n">
        <f aca="false">Picture!CC40</f>
        <v>10326.9871393442</v>
      </c>
      <c r="CD36" s="0" t="n">
        <f aca="false">Picture!CD40</f>
        <v>18.0537257936331</v>
      </c>
      <c r="CE36" s="0" t="n">
        <f aca="false">Picture!CE40</f>
        <v>41472.2295866013</v>
      </c>
      <c r="CF36" s="0" t="n">
        <f aca="false">Picture!CF40</f>
        <v>307.374094963074</v>
      </c>
      <c r="CG36" s="0" t="n">
        <f aca="false">Picture!CG40</f>
        <v>0.746690572071875</v>
      </c>
      <c r="CH36" s="0" t="n">
        <f aca="false">Picture!CH40</f>
        <v>1.97850225533463</v>
      </c>
      <c r="CI36" s="0" t="n">
        <f aca="false">Picture!CI40</f>
        <v>0.0339592425128146</v>
      </c>
      <c r="CJ36" s="0" t="n">
        <f aca="false">Picture!CJ40</f>
        <v>1.74638680085224</v>
      </c>
      <c r="CK36" s="0" t="n">
        <f aca="false">Picture!CK40</f>
        <v>1.68374367437604</v>
      </c>
      <c r="CL36" s="0" t="n">
        <f aca="false">Picture!CL40</f>
        <v>-0.089463314787805</v>
      </c>
      <c r="CM36" s="0" t="n">
        <f aca="false">Picture!CM40</f>
        <v>-5.04528322607116</v>
      </c>
      <c r="CN36" s="0" t="n">
        <f aca="false">Picture!CN40</f>
        <v>2.24991969635861</v>
      </c>
      <c r="CO36" s="0" t="n">
        <f aca="false">Picture!CO40</f>
        <v>0.118345346900479</v>
      </c>
      <c r="CP36" s="0" t="n">
        <f aca="false">Picture!CP40</f>
        <v>5.55201590460891</v>
      </c>
      <c r="CQ36" s="0" t="n">
        <f aca="false">Picture!CQ40</f>
        <v>1.46549371605155</v>
      </c>
      <c r="CR36" s="0" t="n">
        <f aca="false">Picture!CR40</f>
        <v>-0.575896318167286</v>
      </c>
      <c r="CS36" s="0" t="n">
        <f aca="false">Picture!CS40</f>
        <v>-28.2109890081667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1.65699633699634</v>
      </c>
      <c r="CX36" s="0" t="n">
        <f aca="false">Picture!CX40</f>
        <v>-0.0509649481651455</v>
      </c>
      <c r="CY36" s="0" t="n">
        <f aca="false">Picture!CY40</f>
        <v>-2.98396389941163</v>
      </c>
      <c r="CZ36" s="0" t="n">
        <f aca="false">Picture!CZ40</f>
        <v>1.46435191931587</v>
      </c>
      <c r="DA36" s="0" t="n">
        <f aca="false">Picture!DA40</f>
        <v>-0.56036442596612</v>
      </c>
      <c r="DB36" s="0" t="n">
        <f aca="false">Picture!DB40</f>
        <v>-27.6761941134068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.988370538201538</v>
      </c>
      <c r="DM36" s="0" t="n">
        <f aca="false">Picture!DM40</f>
        <v>0.00242036103629262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1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.951840080087304</v>
      </c>
      <c r="DV36" s="0" t="n">
        <f aca="false">Picture!DV40</f>
        <v>0.0603454466991208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.988370538201538</v>
      </c>
      <c r="EH36" s="0" t="n">
        <f aca="false">Picture!EH40</f>
        <v>0.00242036103629262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1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.951840080087304</v>
      </c>
      <c r="EQ36" s="0" t="n">
        <f aca="false">Picture!EQ40</f>
        <v>0.0603454466991208</v>
      </c>
      <c r="ER36" s="0" t="n">
        <f aca="false">Picture!ER40</f>
        <v>0</v>
      </c>
      <c r="ES36" s="0" t="n">
        <f aca="false">Picture!ES40</f>
        <v>449.357238</v>
      </c>
      <c r="ET36" s="0" t="n">
        <f aca="false">Picture!ET40</f>
        <v>-38.668636</v>
      </c>
      <c r="EU36" s="0" t="n">
        <f aca="false">Picture!EU40</f>
        <v>-7.92348071282794</v>
      </c>
      <c r="EV36" s="0" t="n">
        <f aca="false">Picture!EV40</f>
        <v>449.357238</v>
      </c>
      <c r="EW36" s="0" t="n">
        <f aca="false">Picture!EW40</f>
        <v>-38.668636</v>
      </c>
      <c r="EX36" s="0" t="n">
        <f aca="false">Picture!EX40</f>
        <v>-7.92348071282794</v>
      </c>
      <c r="EY36" s="0" t="n">
        <f aca="false">Picture!EY40</f>
        <v>449.357238</v>
      </c>
      <c r="EZ36" s="0" t="n">
        <f aca="false">Picture!EZ40</f>
        <v>-38.668636</v>
      </c>
      <c r="FA36" s="0" t="n">
        <f aca="false">Picture!FA40</f>
        <v>-7.92348071282794</v>
      </c>
      <c r="FB36" s="0" t="n">
        <f aca="false">Picture!FB40</f>
        <v>449.357238</v>
      </c>
      <c r="FC36" s="0" t="n">
        <f aca="false">Picture!FC40</f>
        <v>-38.668636</v>
      </c>
      <c r="FD36" s="0" t="n">
        <f aca="false">Picture!FD40</f>
        <v>-7.92348071282794</v>
      </c>
      <c r="FE36" s="0" t="n">
        <f aca="false">Picture!FE40</f>
        <v>449.357238</v>
      </c>
      <c r="FF36" s="0" t="n">
        <f aca="false">Picture!FF40</f>
        <v>-38.668636</v>
      </c>
      <c r="FG36" s="0" t="n">
        <f aca="false">Picture!FG40</f>
        <v>-7.92348071282794</v>
      </c>
      <c r="FH36" s="0" t="n">
        <f aca="false">Picture!FH40</f>
        <v>449.357238</v>
      </c>
      <c r="FI36" s="0" t="n">
        <f aca="false">Picture!FI40</f>
        <v>-38.668636</v>
      </c>
      <c r="FJ36" s="0" t="n">
        <f aca="false">Picture!FJ40</f>
        <v>-7.92348071282794</v>
      </c>
      <c r="FK36" s="0" t="n">
        <f aca="false">Picture!FK40</f>
        <v>449.357238</v>
      </c>
      <c r="FL36" s="0" t="n">
        <f aca="false">Picture!FL40</f>
        <v>-38.668636</v>
      </c>
      <c r="FM36" s="0" t="n">
        <f aca="false">Picture!FM40</f>
        <v>-7.92348071282794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42206915026472</v>
      </c>
      <c r="GJ36" s="0" t="n">
        <f aca="false">Picture!GJ40</f>
        <v>0.0423331187529012</v>
      </c>
      <c r="GK36" s="0" t="n">
        <f aca="false">Picture!GK40</f>
        <v>11.1480384372173</v>
      </c>
      <c r="GL36" s="0" t="n">
        <f aca="false">Picture!GL40</f>
        <v>1.62551635981011</v>
      </c>
      <c r="GM36" s="0" t="n">
        <f aca="false">Picture!GM40</f>
        <v>0.50978089640588</v>
      </c>
      <c r="GN36" s="0" t="n">
        <f aca="false">Picture!GN40</f>
        <v>45.6901221773918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3.15838444599854</v>
      </c>
      <c r="GS36" s="0" t="n">
        <f aca="false">Picture!GS40</f>
        <v>1.62713270762409</v>
      </c>
      <c r="GT36" s="0" t="n">
        <f aca="false">Picture!GT40</f>
        <v>106.261607209761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1.73409448513661</v>
      </c>
      <c r="GY36" s="0" t="n">
        <f aca="false">Picture!GY40</f>
        <v>0.596947731808501</v>
      </c>
      <c r="GZ36" s="0" t="n">
        <f aca="false">Picture!GZ40</f>
        <v>52.495223686952</v>
      </c>
      <c r="HA36" s="0" t="n">
        <f aca="false">Picture!HA40</f>
        <v>3.88252396199981</v>
      </c>
      <c r="HB36" s="0" t="n">
        <f aca="false">Picture!HB40</f>
        <v>2.23640017214153</v>
      </c>
      <c r="HC36" s="0" t="n">
        <f aca="false">Picture!HC40</f>
        <v>135.858565796809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495019.18</v>
      </c>
      <c r="C37" s="0" t="n">
        <f aca="false">Picture!C41</f>
        <v>18701.75</v>
      </c>
      <c r="D37" s="0" t="n">
        <f aca="false">Picture!D41</f>
        <v>3.92632073111412</v>
      </c>
      <c r="E37" s="0" t="n">
        <f aca="false">Picture!E41</f>
        <v>244934.03</v>
      </c>
      <c r="F37" s="0" t="n">
        <f aca="false">Picture!F41</f>
        <v>33709.2</v>
      </c>
      <c r="G37" s="0" t="n">
        <f aca="false">Picture!G41</f>
        <v>15.9589192236538</v>
      </c>
      <c r="H37" s="0" t="n">
        <f aca="false">Picture!H41</f>
        <v>250085.15</v>
      </c>
      <c r="I37" s="0" t="n">
        <f aca="false">Picture!I41</f>
        <v>-15007.45</v>
      </c>
      <c r="J37" s="0" t="n">
        <f aca="false">Picture!J41</f>
        <v>-5.66121046004301</v>
      </c>
      <c r="K37" s="0" t="n">
        <f aca="false">Picture!K41</f>
        <v>0</v>
      </c>
      <c r="L37" s="0" t="n">
        <f aca="false">Picture!L41</f>
        <v>-162287.57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46690.91</v>
      </c>
      <c r="R37" s="0" t="n">
        <f aca="false">Picture!R41</f>
        <v>-26846.65</v>
      </c>
      <c r="S37" s="0" t="n">
        <f aca="false">Picture!S41</f>
        <v>-15.4702244286482</v>
      </c>
      <c r="T37" s="0" t="n">
        <f aca="false">Picture!T41</f>
        <v>0</v>
      </c>
      <c r="U37" s="0" t="n">
        <f aca="false">Picture!U41</f>
        <v>-129745.51</v>
      </c>
      <c r="V37" s="0" t="n">
        <f aca="false">Picture!V41</f>
        <v>-100</v>
      </c>
      <c r="W37" s="0" t="n">
        <f aca="false">Picture!W41</f>
        <v>255966</v>
      </c>
      <c r="X37" s="0" t="n">
        <f aca="false">Picture!X41</f>
        <v>12195</v>
      </c>
      <c r="Y37" s="0" t="n">
        <f aca="false">Picture!Y41</f>
        <v>5.00264592588946</v>
      </c>
      <c r="Z37" s="0" t="n">
        <f aca="false">Picture!Z41</f>
        <v>136860</v>
      </c>
      <c r="AA37" s="0" t="n">
        <f aca="false">Picture!AA41</f>
        <v>15293</v>
      </c>
      <c r="AB37" s="0" t="n">
        <f aca="false">Picture!AB41</f>
        <v>12.5798942147129</v>
      </c>
      <c r="AC37" s="0" t="n">
        <f aca="false">Picture!AC41</f>
        <v>119106</v>
      </c>
      <c r="AD37" s="0" t="n">
        <f aca="false">Picture!AD41</f>
        <v>-3098</v>
      </c>
      <c r="AE37" s="0" t="n">
        <f aca="false">Picture!AE41</f>
        <v>-2.53510523387123</v>
      </c>
      <c r="AF37" s="0" t="n">
        <f aca="false">Picture!AF41</f>
        <v>0</v>
      </c>
      <c r="AG37" s="0" t="n">
        <f aca="false">Picture!AG41</f>
        <v>-80232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88918</v>
      </c>
      <c r="AM37" s="0" t="n">
        <f aca="false">Picture!AM41</f>
        <v>-14450</v>
      </c>
      <c r="AN37" s="0" t="n">
        <f aca="false">Picture!AN41</f>
        <v>-13.9791811779274</v>
      </c>
      <c r="AO37" s="0" t="n">
        <f aca="false">Picture!AO41</f>
        <v>0</v>
      </c>
      <c r="AP37" s="0" t="n">
        <f aca="false">Picture!AP41</f>
        <v>-64123</v>
      </c>
      <c r="AQ37" s="0" t="n">
        <f aca="false">Picture!AQ41</f>
        <v>-100</v>
      </c>
      <c r="AR37" s="0" t="n">
        <f aca="false">Picture!AR41</f>
        <v>178036.933034003</v>
      </c>
      <c r="AS37" s="0" t="n">
        <f aca="false">Picture!AS41</f>
        <v>-253.116349756718</v>
      </c>
      <c r="AT37" s="0" t="n">
        <f aca="false">Picture!AT41</f>
        <v>-0.14196885952502</v>
      </c>
      <c r="AU37" s="0" t="n">
        <f aca="false">Picture!AU41</f>
        <v>58930.9330340028</v>
      </c>
      <c r="AV37" s="0" t="n">
        <f aca="false">Picture!AV41</f>
        <v>2844.88365024328</v>
      </c>
      <c r="AW37" s="0" t="n">
        <f aca="false">Picture!AW41</f>
        <v>5.07235521399918</v>
      </c>
      <c r="AX37" s="0" t="n">
        <f aca="false">Picture!AX41</f>
        <v>119106</v>
      </c>
      <c r="AY37" s="0" t="n">
        <f aca="false">Picture!AY41</f>
        <v>-3098</v>
      </c>
      <c r="AZ37" s="0" t="n">
        <f aca="false">Picture!AZ41</f>
        <v>-2.53510523387123</v>
      </c>
      <c r="BA37" s="0" t="n">
        <f aca="false">Picture!BA41</f>
        <v>0</v>
      </c>
      <c r="BB37" s="0" t="n">
        <f aca="false">Picture!BB41</f>
        <v>-30572.1627562046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38296.6795691252</v>
      </c>
      <c r="BH37" s="0" t="n">
        <f aca="false">Picture!BH41</f>
        <v>-9912.9218403101</v>
      </c>
      <c r="BI37" s="0" t="n">
        <f aca="false">Picture!BI41</f>
        <v>-20.5621319208211</v>
      </c>
      <c r="BJ37" s="0" t="n">
        <f aca="false">Picture!BJ41</f>
        <v>0</v>
      </c>
      <c r="BK37" s="0" t="n">
        <f aca="false">Picture!BK41</f>
        <v>-24052.2147827148</v>
      </c>
      <c r="BL37" s="0" t="n">
        <f aca="false">Picture!BL41</f>
        <v>-100</v>
      </c>
      <c r="BM37" s="0" t="n">
        <f aca="false">Picture!BM41</f>
        <v>77929.0669659972</v>
      </c>
      <c r="BN37" s="0" t="n">
        <f aca="false">Picture!BN41</f>
        <v>12448.1163497567</v>
      </c>
      <c r="BO37" s="0" t="n">
        <f aca="false">Picture!BO41</f>
        <v>19.010286552971</v>
      </c>
      <c r="BP37" s="0" t="n">
        <f aca="false">Picture!BP41</f>
        <v>77929.0669659972</v>
      </c>
      <c r="BQ37" s="0" t="n">
        <f aca="false">Picture!BQ41</f>
        <v>12448.1163497567</v>
      </c>
      <c r="BR37" s="0" t="n">
        <f aca="false">Picture!BR41</f>
        <v>19.01028655297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49659.8372437954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50621.3204308748</v>
      </c>
      <c r="CC37" s="0" t="n">
        <f aca="false">Picture!CC41</f>
        <v>-4537.0781596899</v>
      </c>
      <c r="CD37" s="0" t="n">
        <f aca="false">Picture!CD41</f>
        <v>-8.22554366265812</v>
      </c>
      <c r="CE37" s="0" t="n">
        <f aca="false">Picture!CE41</f>
        <v>0</v>
      </c>
      <c r="CF37" s="0" t="n">
        <f aca="false">Picture!CF41</f>
        <v>-40070.7852172852</v>
      </c>
      <c r="CG37" s="0" t="n">
        <f aca="false">Picture!CG41</f>
        <v>-100</v>
      </c>
      <c r="CH37" s="0" t="n">
        <f aca="false">Picture!CH41</f>
        <v>1.93392552135831</v>
      </c>
      <c r="CI37" s="0" t="n">
        <f aca="false">Picture!CI41</f>
        <v>-0.0200289276942891</v>
      </c>
      <c r="CJ37" s="0" t="n">
        <f aca="false">Picture!CJ41</f>
        <v>-1.0250457836415</v>
      </c>
      <c r="CK37" s="0" t="n">
        <f aca="false">Picture!CK41</f>
        <v>1.78966849335087</v>
      </c>
      <c r="CL37" s="0" t="n">
        <f aca="false">Picture!CL41</f>
        <v>0.052150663676698</v>
      </c>
      <c r="CM37" s="0" t="n">
        <f aca="false">Picture!CM41</f>
        <v>3.00144624625104</v>
      </c>
      <c r="CN37" s="0" t="n">
        <f aca="false">Picture!CN41</f>
        <v>2.09968557419442</v>
      </c>
      <c r="CO37" s="0" t="n">
        <f aca="false">Picture!CO41</f>
        <v>-0.0695772977246709</v>
      </c>
      <c r="CP37" s="0" t="n">
        <f aca="false">Picture!CP41</f>
        <v>-3.2074166125896</v>
      </c>
      <c r="CQ37" s="0" t="n">
        <f aca="false">Picture!CQ41</f>
        <v>0</v>
      </c>
      <c r="CR37" s="0" t="n">
        <f aca="false">Picture!CR41</f>
        <v>-2.02272871173597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1.64973245012259</v>
      </c>
      <c r="CX37" s="0" t="n">
        <f aca="false">Picture!CX41</f>
        <v>-0.029100070580147</v>
      </c>
      <c r="CY37" s="0" t="n">
        <f aca="false">Picture!CY41</f>
        <v>-1.73335161317736</v>
      </c>
      <c r="CZ37" s="0" t="n">
        <f aca="false">Picture!CZ41</f>
        <v>0</v>
      </c>
      <c r="DA37" s="0" t="n">
        <f aca="false">Picture!DA41</f>
        <v>-2.0233849008936</v>
      </c>
      <c r="DB37" s="0" t="n">
        <f aca="false">Picture!DB41</f>
        <v>-10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985909691015898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1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-0.928793075759922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985909691015898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1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-0.928793075759922</v>
      </c>
      <c r="ER37" s="0" t="n">
        <f aca="false">Picture!ER41</f>
        <v>0</v>
      </c>
      <c r="ES37" s="0" t="n">
        <f aca="false">Picture!ES41</f>
        <v>452.575583</v>
      </c>
      <c r="ET37" s="0" t="n">
        <f aca="false">Picture!ET41</f>
        <v>-46.272543</v>
      </c>
      <c r="EU37" s="0" t="n">
        <f aca="false">Picture!EU41</f>
        <v>-9.2758778851261</v>
      </c>
      <c r="EV37" s="0" t="n">
        <f aca="false">Picture!EV41</f>
        <v>452.575583</v>
      </c>
      <c r="EW37" s="0" t="n">
        <f aca="false">Picture!EW41</f>
        <v>-46.272543</v>
      </c>
      <c r="EX37" s="0" t="n">
        <f aca="false">Picture!EX41</f>
        <v>-9.2758778851261</v>
      </c>
      <c r="EY37" s="0" t="n">
        <f aca="false">Picture!EY41</f>
        <v>452.575583</v>
      </c>
      <c r="EZ37" s="0" t="n">
        <f aca="false">Picture!EZ41</f>
        <v>-46.272543</v>
      </c>
      <c r="FA37" s="0" t="n">
        <f aca="false">Picture!FA41</f>
        <v>-9.2758778851261</v>
      </c>
      <c r="FB37" s="0" t="n">
        <f aca="false">Picture!FB41</f>
        <v>452.575583</v>
      </c>
      <c r="FC37" s="0" t="n">
        <f aca="false">Picture!FC41</f>
        <v>-46.272543</v>
      </c>
      <c r="FD37" s="0" t="n">
        <f aca="false">Picture!FD41</f>
        <v>-9.2758778851261</v>
      </c>
      <c r="FE37" s="0" t="n">
        <f aca="false">Picture!FE41</f>
        <v>452.575583</v>
      </c>
      <c r="FF37" s="0" t="n">
        <f aca="false">Picture!FF41</f>
        <v>-46.272543</v>
      </c>
      <c r="FG37" s="0" t="n">
        <f aca="false">Picture!FG41</f>
        <v>-9.2758778851261</v>
      </c>
      <c r="FH37" s="0" t="n">
        <f aca="false">Picture!FH41</f>
        <v>452.575583</v>
      </c>
      <c r="FI37" s="0" t="n">
        <f aca="false">Picture!FI41</f>
        <v>-46.272543</v>
      </c>
      <c r="FJ37" s="0" t="n">
        <f aca="false">Picture!FJ41</f>
        <v>-9.2758778851261</v>
      </c>
      <c r="FK37" s="0" t="n">
        <f aca="false">Picture!FK41</f>
        <v>452.575583</v>
      </c>
      <c r="FL37" s="0" t="n">
        <f aca="false">Picture!FL41</f>
        <v>-46.272543</v>
      </c>
      <c r="FM37" s="0" t="n">
        <f aca="false">Picture!FM41</f>
        <v>-9.275877885126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437712926402264</v>
      </c>
      <c r="GJ37" s="0" t="n">
        <f aca="false">Picture!GJ41</f>
        <v>0.0704408837808813</v>
      </c>
      <c r="GK37" s="0" t="n">
        <f aca="false">Picture!GK41</f>
        <v>19.1794843076303</v>
      </c>
      <c r="GL37" s="0" t="n">
        <f aca="false">Picture!GL41</f>
        <v>1.32237965621608</v>
      </c>
      <c r="GM37" s="0" t="n">
        <f aca="false">Picture!GM41</f>
        <v>0.154870956000842</v>
      </c>
      <c r="GN37" s="0" t="n">
        <f aca="false">Picture!GN41</f>
        <v>13.2650793927524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-1.62434819020833</v>
      </c>
      <c r="GT37" s="0" t="n">
        <f aca="false">Picture!GT41</f>
        <v>-10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1.32182008989849</v>
      </c>
      <c r="GY37" s="0" t="n">
        <f aca="false">Picture!GY41</f>
        <v>0.177682885317302</v>
      </c>
      <c r="GZ37" s="0" t="n">
        <f aca="false">Picture!GZ41</f>
        <v>15.5298581853513</v>
      </c>
      <c r="HA37" s="0" t="n">
        <f aca="false">Picture!HA41</f>
        <v>0</v>
      </c>
      <c r="HB37" s="0" t="n">
        <f aca="false">Picture!HB41</f>
        <v>-1.66599149306126</v>
      </c>
      <c r="HC37" s="0" t="n">
        <f aca="false">Picture!HC41</f>
        <v>-10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501783.79</v>
      </c>
      <c r="C38" s="0" t="n">
        <f aca="false">Picture!C42</f>
        <v>19456.1200000001</v>
      </c>
      <c r="D38" s="0" t="n">
        <f aca="false">Picture!D42</f>
        <v>4.03379719019646</v>
      </c>
      <c r="E38" s="0" t="n">
        <f aca="false">Picture!E42</f>
        <v>247069.63</v>
      </c>
      <c r="F38" s="0" t="n">
        <f aca="false">Picture!F42</f>
        <v>42524.42</v>
      </c>
      <c r="G38" s="0" t="n">
        <f aca="false">Picture!G42</f>
        <v>20.7897412997352</v>
      </c>
      <c r="H38" s="0" t="n">
        <f aca="false">Picture!H42</f>
        <v>254714.16</v>
      </c>
      <c r="I38" s="0" t="n">
        <f aca="false">Picture!I42</f>
        <v>-23068.3</v>
      </c>
      <c r="J38" s="0" t="n">
        <f aca="false">Picture!J42</f>
        <v>-8.30444802022418</v>
      </c>
      <c r="K38" s="0" t="n">
        <f aca="false">Picture!K42</f>
        <v>0</v>
      </c>
      <c r="L38" s="0" t="n">
        <f aca="false">Picture!L42</f>
        <v>-31699.03</v>
      </c>
      <c r="M38" s="0" t="n">
        <f aca="false">Picture!M42</f>
        <v>-10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156618.61</v>
      </c>
      <c r="R38" s="0" t="n">
        <f aca="false">Picture!R42</f>
        <v>-11374.71</v>
      </c>
      <c r="S38" s="0" t="n">
        <f aca="false">Picture!S42</f>
        <v>-6.77092993935711</v>
      </c>
      <c r="T38" s="0" t="n">
        <f aca="false">Picture!T42</f>
        <v>0</v>
      </c>
      <c r="U38" s="0" t="n">
        <f aca="false">Picture!U42</f>
        <v>-23825.34</v>
      </c>
      <c r="V38" s="0" t="n">
        <f aca="false">Picture!V42</f>
        <v>-100</v>
      </c>
      <c r="W38" s="0" t="n">
        <f aca="false">Picture!W42</f>
        <v>261163</v>
      </c>
      <c r="X38" s="0" t="n">
        <f aca="false">Picture!X42</f>
        <v>29662</v>
      </c>
      <c r="Y38" s="0" t="n">
        <f aca="false">Picture!Y42</f>
        <v>12.8129036159671</v>
      </c>
      <c r="Z38" s="0" t="n">
        <f aca="false">Picture!Z42</f>
        <v>140678</v>
      </c>
      <c r="AA38" s="0" t="n">
        <f aca="false">Picture!AA42</f>
        <v>39054</v>
      </c>
      <c r="AB38" s="0" t="n">
        <f aca="false">Picture!AB42</f>
        <v>38.4298984491852</v>
      </c>
      <c r="AC38" s="0" t="n">
        <f aca="false">Picture!AC42</f>
        <v>120485</v>
      </c>
      <c r="AD38" s="0" t="n">
        <f aca="false">Picture!AD42</f>
        <v>-9392</v>
      </c>
      <c r="AE38" s="0" t="n">
        <f aca="false">Picture!AE42</f>
        <v>-7.23145745590058</v>
      </c>
      <c r="AF38" s="0" t="n">
        <f aca="false">Picture!AF42</f>
        <v>0</v>
      </c>
      <c r="AG38" s="0" t="n">
        <f aca="false">Picture!AG42</f>
        <v>-12623</v>
      </c>
      <c r="AH38" s="0" t="n">
        <f aca="false">Picture!AH42</f>
        <v>-10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96473</v>
      </c>
      <c r="AM38" s="0" t="n">
        <f aca="false">Picture!AM42</f>
        <v>9655</v>
      </c>
      <c r="AN38" s="0" t="n">
        <f aca="false">Picture!AN42</f>
        <v>11.1209656983575</v>
      </c>
      <c r="AO38" s="0" t="n">
        <f aca="false">Picture!AO42</f>
        <v>0</v>
      </c>
      <c r="AP38" s="0" t="n">
        <f aca="false">Picture!AP42</f>
        <v>-9488</v>
      </c>
      <c r="AQ38" s="0" t="n">
        <f aca="false">Picture!AQ42</f>
        <v>-100</v>
      </c>
      <c r="AR38" s="0" t="n">
        <f aca="false">Picture!AR42</f>
        <v>181828.157568216</v>
      </c>
      <c r="AS38" s="0" t="n">
        <f aca="false">Picture!AS42</f>
        <v>-2078.88819020987</v>
      </c>
      <c r="AT38" s="0" t="n">
        <f aca="false">Picture!AT42</f>
        <v>-1.13040160132887</v>
      </c>
      <c r="AU38" s="0" t="n">
        <f aca="false">Picture!AU42</f>
        <v>61343.1575682163</v>
      </c>
      <c r="AV38" s="0" t="n">
        <f aca="false">Picture!AV42</f>
        <v>7313.11180979013</v>
      </c>
      <c r="AW38" s="0" t="n">
        <f aca="false">Picture!AW42</f>
        <v>13.535268584609</v>
      </c>
      <c r="AX38" s="0" t="n">
        <f aca="false">Picture!AX42</f>
        <v>120485</v>
      </c>
      <c r="AY38" s="0" t="n">
        <f aca="false">Picture!AY42</f>
        <v>-9392</v>
      </c>
      <c r="AZ38" s="0" t="n">
        <f aca="false">Picture!AZ42</f>
        <v>-7.23145745590058</v>
      </c>
      <c r="BA38" s="0" t="n">
        <f aca="false">Picture!BA42</f>
        <v>0</v>
      </c>
      <c r="BB38" s="0" t="n">
        <f aca="false">Picture!BB42</f>
        <v>-5953.86518669128</v>
      </c>
      <c r="BC38" s="0" t="n">
        <f aca="false">Picture!BC42</f>
        <v>-10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42735.221611619</v>
      </c>
      <c r="BH38" s="0" t="n">
        <f aca="false">Picture!BH42</f>
        <v>-3044.7338411212</v>
      </c>
      <c r="BI38" s="0" t="n">
        <f aca="false">Picture!BI42</f>
        <v>-6.65080123169703</v>
      </c>
      <c r="BJ38" s="0" t="n">
        <f aca="false">Picture!BJ42</f>
        <v>0</v>
      </c>
      <c r="BK38" s="0" t="n">
        <f aca="false">Picture!BK42</f>
        <v>-4238.16595077515</v>
      </c>
      <c r="BL38" s="0" t="n">
        <f aca="false">Picture!BL42</f>
        <v>-100</v>
      </c>
      <c r="BM38" s="0" t="n">
        <f aca="false">Picture!BM42</f>
        <v>79334.8424317837</v>
      </c>
      <c r="BN38" s="0" t="n">
        <f aca="false">Picture!BN42</f>
        <v>31740.8881902099</v>
      </c>
      <c r="BO38" s="0" t="n">
        <f aca="false">Picture!BO42</f>
        <v>66.6910087552336</v>
      </c>
      <c r="BP38" s="0" t="n">
        <f aca="false">Picture!BP42</f>
        <v>79334.8424317837</v>
      </c>
      <c r="BQ38" s="0" t="n">
        <f aca="false">Picture!BQ42</f>
        <v>31740.8881902099</v>
      </c>
      <c r="BR38" s="0" t="n">
        <f aca="false">Picture!BR42</f>
        <v>66.69100875523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-6669.13481330872</v>
      </c>
      <c r="BX38" s="0" t="n">
        <f aca="false">Picture!BX42</f>
        <v>-10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53737.778388381</v>
      </c>
      <c r="CC38" s="0" t="n">
        <f aca="false">Picture!CC42</f>
        <v>12699.7338411212</v>
      </c>
      <c r="CD38" s="0" t="n">
        <f aca="false">Picture!CD42</f>
        <v>30.946245078749</v>
      </c>
      <c r="CE38" s="0" t="n">
        <f aca="false">Picture!CE42</f>
        <v>0</v>
      </c>
      <c r="CF38" s="0" t="n">
        <f aca="false">Picture!CF42</f>
        <v>-5249.83404922485</v>
      </c>
      <c r="CG38" s="0" t="n">
        <f aca="false">Picture!CG42</f>
        <v>-100</v>
      </c>
      <c r="CH38" s="0" t="n">
        <f aca="false">Picture!CH42</f>
        <v>1.92134333730276</v>
      </c>
      <c r="CI38" s="0" t="n">
        <f aca="false">Picture!CI42</f>
        <v>-0.162136518075837</v>
      </c>
      <c r="CJ38" s="0" t="n">
        <f aca="false">Picture!CJ42</f>
        <v>-7.78200555466252</v>
      </c>
      <c r="CK38" s="0" t="n">
        <f aca="false">Picture!CK42</f>
        <v>1.75627766957165</v>
      </c>
      <c r="CL38" s="0" t="n">
        <f aca="false">Picture!CL42</f>
        <v>-0.256487130081979</v>
      </c>
      <c r="CM38" s="0" t="n">
        <f aca="false">Picture!CM42</f>
        <v>-12.7430254208598</v>
      </c>
      <c r="CN38" s="0" t="n">
        <f aca="false">Picture!CN42</f>
        <v>2.11407361912271</v>
      </c>
      <c r="CO38" s="0" t="n">
        <f aca="false">Picture!CO42</f>
        <v>-0.0247381797331281</v>
      </c>
      <c r="CP38" s="0" t="n">
        <f aca="false">Picture!CP42</f>
        <v>-1.15663190872436</v>
      </c>
      <c r="CQ38" s="0" t="n">
        <f aca="false">Picture!CQ42</f>
        <v>0</v>
      </c>
      <c r="CR38" s="0" t="n">
        <f aca="false">Picture!CR42</f>
        <v>-2.51121207319972</v>
      </c>
      <c r="CS38" s="0" t="n">
        <f aca="false">Picture!CS42</f>
        <v>-10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1.62344500533828</v>
      </c>
      <c r="CX38" s="0" t="n">
        <f aca="false">Picture!CX42</f>
        <v>-0.311560638652596</v>
      </c>
      <c r="CY38" s="0" t="n">
        <f aca="false">Picture!CY42</f>
        <v>-16.1012780309009</v>
      </c>
      <c r="CZ38" s="0" t="n">
        <f aca="false">Picture!CZ42</f>
        <v>0</v>
      </c>
      <c r="DA38" s="0" t="n">
        <f aca="false">Picture!DA42</f>
        <v>-2.51110244519393</v>
      </c>
      <c r="DB38" s="0" t="n">
        <f aca="false">Picture!DB42</f>
        <v>-10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-0.223883571958786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963600759111974</v>
      </c>
      <c r="DS38" s="0" t="n">
        <f aca="false">Picture!DS42</f>
        <v>-0.0363992408880262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-0.184407847911022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-0.223883571958786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963600759111974</v>
      </c>
      <c r="EN38" s="0" t="n">
        <f aca="false">Picture!EN42</f>
        <v>-0.0363992408880262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-0.184407847911022</v>
      </c>
      <c r="ER38" s="0" t="n">
        <f aca="false">Picture!ER42</f>
        <v>0</v>
      </c>
      <c r="ES38" s="0" t="n">
        <f aca="false">Picture!ES42</f>
        <v>442.704554</v>
      </c>
      <c r="ET38" s="0" t="n">
        <f aca="false">Picture!ET42</f>
        <v>-22.410071</v>
      </c>
      <c r="EU38" s="0" t="n">
        <f aca="false">Picture!EU42</f>
        <v>-4.81818239966116</v>
      </c>
      <c r="EV38" s="0" t="n">
        <f aca="false">Picture!EV42</f>
        <v>442.704554</v>
      </c>
      <c r="EW38" s="0" t="n">
        <f aca="false">Picture!EW42</f>
        <v>-22.410071</v>
      </c>
      <c r="EX38" s="0" t="n">
        <f aca="false">Picture!EX42</f>
        <v>-4.81818239966116</v>
      </c>
      <c r="EY38" s="0" t="n">
        <f aca="false">Picture!EY42</f>
        <v>442.704554</v>
      </c>
      <c r="EZ38" s="0" t="n">
        <f aca="false">Picture!EZ42</f>
        <v>-22.410071</v>
      </c>
      <c r="FA38" s="0" t="n">
        <f aca="false">Picture!FA42</f>
        <v>-4.81818239966116</v>
      </c>
      <c r="FB38" s="0" t="n">
        <f aca="false">Picture!FB42</f>
        <v>442.704554</v>
      </c>
      <c r="FC38" s="0" t="n">
        <f aca="false">Picture!FC42</f>
        <v>-22.410071</v>
      </c>
      <c r="FD38" s="0" t="n">
        <f aca="false">Picture!FD42</f>
        <v>-4.81818239966116</v>
      </c>
      <c r="FE38" s="0" t="n">
        <f aca="false">Picture!FE42</f>
        <v>442.704554</v>
      </c>
      <c r="FF38" s="0" t="n">
        <f aca="false">Picture!FF42</f>
        <v>-22.410071</v>
      </c>
      <c r="FG38" s="0" t="n">
        <f aca="false">Picture!FG42</f>
        <v>-4.81818239966116</v>
      </c>
      <c r="FH38" s="0" t="n">
        <f aca="false">Picture!FH42</f>
        <v>442.704554</v>
      </c>
      <c r="FI38" s="0" t="n">
        <f aca="false">Picture!FI42</f>
        <v>-22.410071</v>
      </c>
      <c r="FJ38" s="0" t="n">
        <f aca="false">Picture!FJ42</f>
        <v>-4.81818239966116</v>
      </c>
      <c r="FK38" s="0" t="n">
        <f aca="false">Picture!FK42</f>
        <v>442.704554</v>
      </c>
      <c r="FL38" s="0" t="n">
        <f aca="false">Picture!FL42</f>
        <v>-22.410071</v>
      </c>
      <c r="FM38" s="0" t="n">
        <f aca="false">Picture!FM42</f>
        <v>-4.81818239966116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436317694095425</v>
      </c>
      <c r="GJ38" s="0" t="n">
        <f aca="false">Picture!GJ42</f>
        <v>0.177524160409437</v>
      </c>
      <c r="GK38" s="0" t="n">
        <f aca="false">Picture!GK42</f>
        <v>68.5968300215873</v>
      </c>
      <c r="GL38" s="0" t="n">
        <f aca="false">Picture!GL42</f>
        <v>1.29329570854842</v>
      </c>
      <c r="GM38" s="0" t="n">
        <f aca="false">Picture!GM42</f>
        <v>0.412416309438317</v>
      </c>
      <c r="GN38" s="0" t="n">
        <f aca="false">Picture!GN42</f>
        <v>46.8187029751128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-1.12013534136048</v>
      </c>
      <c r="GT38" s="0" t="n">
        <f aca="false">Picture!GT42</f>
        <v>-10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1.25745875092808</v>
      </c>
      <c r="GY38" s="0" t="n">
        <f aca="false">Picture!GY42</f>
        <v>0.361039255945728</v>
      </c>
      <c r="GZ38" s="0" t="n">
        <f aca="false">Picture!GZ42</f>
        <v>40.2757032802859</v>
      </c>
      <c r="HA38" s="0" t="n">
        <f aca="false">Picture!HA42</f>
        <v>0</v>
      </c>
      <c r="HB38" s="0" t="n">
        <f aca="false">Picture!HB42</f>
        <v>-1.23870422022164</v>
      </c>
      <c r="HC38" s="0" t="n">
        <f aca="false">Picture!HC42</f>
        <v>-10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483608.32</v>
      </c>
      <c r="C39" s="0" t="n">
        <f aca="false">Picture!C43</f>
        <v>-54037.56</v>
      </c>
      <c r="D39" s="0" t="n">
        <f aca="false">Picture!D43</f>
        <v>-10.0507717086942</v>
      </c>
      <c r="E39" s="0" t="n">
        <f aca="false">Picture!E43</f>
        <v>209636.56</v>
      </c>
      <c r="F39" s="0" t="n">
        <f aca="false">Picture!F43</f>
        <v>-26759.41</v>
      </c>
      <c r="G39" s="0" t="n">
        <f aca="false">Picture!G43</f>
        <v>-11.3197403492115</v>
      </c>
      <c r="H39" s="0" t="n">
        <f aca="false">Picture!H43</f>
        <v>273971.76</v>
      </c>
      <c r="I39" s="0" t="n">
        <f aca="false">Picture!I43</f>
        <v>-27278.15</v>
      </c>
      <c r="J39" s="0" t="n">
        <f aca="false">Picture!J43</f>
        <v>-9.05499025709253</v>
      </c>
      <c r="K39" s="0" t="n">
        <f aca="false">Picture!K43</f>
        <v>0</v>
      </c>
      <c r="L39" s="0" t="n">
        <f aca="false">Picture!L43</f>
        <v>-55644.65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62062.98</v>
      </c>
      <c r="R39" s="0" t="n">
        <f aca="false">Picture!R43</f>
        <v>-34368.43</v>
      </c>
      <c r="S39" s="0" t="n">
        <f aca="false">Picture!S43</f>
        <v>-17.4964024338063</v>
      </c>
      <c r="T39" s="0" t="n">
        <f aca="false">Picture!T43</f>
        <v>0</v>
      </c>
      <c r="U39" s="0" t="n">
        <f aca="false">Picture!U43</f>
        <v>-46004.51</v>
      </c>
      <c r="V39" s="0" t="n">
        <f aca="false">Picture!V43</f>
        <v>-100</v>
      </c>
      <c r="W39" s="0" t="n">
        <f aca="false">Picture!W43</f>
        <v>249834</v>
      </c>
      <c r="X39" s="0" t="n">
        <f aca="false">Picture!X43</f>
        <v>-18057</v>
      </c>
      <c r="Y39" s="0" t="n">
        <f aca="false">Picture!Y43</f>
        <v>-6.74042800989955</v>
      </c>
      <c r="Z39" s="0" t="n">
        <f aca="false">Picture!Z43</f>
        <v>122849</v>
      </c>
      <c r="AA39" s="0" t="n">
        <f aca="false">Picture!AA43</f>
        <v>-9009</v>
      </c>
      <c r="AB39" s="0" t="n">
        <f aca="false">Picture!AB43</f>
        <v>-6.83234995222133</v>
      </c>
      <c r="AC39" s="0" t="n">
        <f aca="false">Picture!AC43</f>
        <v>126985</v>
      </c>
      <c r="AD39" s="0" t="n">
        <f aca="false">Picture!AD43</f>
        <v>-9048</v>
      </c>
      <c r="AE39" s="0" t="n">
        <f aca="false">Picture!AE43</f>
        <v>-6.65132725147574</v>
      </c>
      <c r="AF39" s="0" t="n">
        <f aca="false">Picture!AF43</f>
        <v>0</v>
      </c>
      <c r="AG39" s="0" t="n">
        <f aca="false">Picture!AG43</f>
        <v>-27504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97936</v>
      </c>
      <c r="AM39" s="0" t="n">
        <f aca="false">Picture!AM43</f>
        <v>-14778</v>
      </c>
      <c r="AN39" s="0" t="n">
        <f aca="false">Picture!AN43</f>
        <v>-13.1110598505953</v>
      </c>
      <c r="AO39" s="0" t="n">
        <f aca="false">Picture!AO43</f>
        <v>0</v>
      </c>
      <c r="AP39" s="0" t="n">
        <f aca="false">Picture!AP43</f>
        <v>-22746</v>
      </c>
      <c r="AQ39" s="0" t="n">
        <f aca="false">Picture!AQ43</f>
        <v>-100</v>
      </c>
      <c r="AR39" s="0" t="n">
        <f aca="false">Picture!AR43</f>
        <v>182416.366110265</v>
      </c>
      <c r="AS39" s="0" t="n">
        <f aca="false">Picture!AS43</f>
        <v>-12393.3435304761</v>
      </c>
      <c r="AT39" s="0" t="n">
        <f aca="false">Picture!AT43</f>
        <v>-6.36176890429707</v>
      </c>
      <c r="AU39" s="0" t="n">
        <f aca="false">Picture!AU43</f>
        <v>55431.3661102653</v>
      </c>
      <c r="AV39" s="0" t="n">
        <f aca="false">Picture!AV43</f>
        <v>-3345.34353047609</v>
      </c>
      <c r="AW39" s="0" t="n">
        <f aca="false">Picture!AW43</f>
        <v>-5.69161416303109</v>
      </c>
      <c r="AX39" s="0" t="n">
        <f aca="false">Picture!AX43</f>
        <v>126985</v>
      </c>
      <c r="AY39" s="0" t="n">
        <f aca="false">Picture!AY43</f>
        <v>-9048</v>
      </c>
      <c r="AZ39" s="0" t="n">
        <f aca="false">Picture!AZ43</f>
        <v>-6.65132725147574</v>
      </c>
      <c r="BA39" s="0" t="n">
        <f aca="false">Picture!BA43</f>
        <v>0</v>
      </c>
      <c r="BB39" s="0" t="n">
        <f aca="false">Picture!BB43</f>
        <v>-9745.38518619537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44694.8971864581</v>
      </c>
      <c r="BH39" s="0" t="n">
        <f aca="false">Picture!BH43</f>
        <v>-5843.14763867855</v>
      </c>
      <c r="BI39" s="0" t="n">
        <f aca="false">Picture!BI43</f>
        <v>-11.5618790930596</v>
      </c>
      <c r="BJ39" s="0" t="n">
        <f aca="false">Picture!BJ43</f>
        <v>0</v>
      </c>
      <c r="BK39" s="0" t="n">
        <f aca="false">Picture!BK43</f>
        <v>-7774.90519142151</v>
      </c>
      <c r="BL39" s="0" t="n">
        <f aca="false">Picture!BL43</f>
        <v>-100</v>
      </c>
      <c r="BM39" s="0" t="n">
        <f aca="false">Picture!BM43</f>
        <v>67417.6338897348</v>
      </c>
      <c r="BN39" s="0" t="n">
        <f aca="false">Picture!BN43</f>
        <v>-5663.65646952391</v>
      </c>
      <c r="BO39" s="0" t="n">
        <f aca="false">Picture!BO43</f>
        <v>-7.74980359772257</v>
      </c>
      <c r="BP39" s="0" t="n">
        <f aca="false">Picture!BP43</f>
        <v>67417.6338897348</v>
      </c>
      <c r="BQ39" s="0" t="n">
        <f aca="false">Picture!BQ43</f>
        <v>-5663.65646952391</v>
      </c>
      <c r="BR39" s="0" t="n">
        <f aca="false">Picture!BR43</f>
        <v>-7.7498035977225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17758.6148138046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53241.1028135419</v>
      </c>
      <c r="CC39" s="0" t="n">
        <f aca="false">Picture!CC43</f>
        <v>-8934.85236132145</v>
      </c>
      <c r="CD39" s="0" t="n">
        <f aca="false">Picture!CD43</f>
        <v>-14.370269561912</v>
      </c>
      <c r="CE39" s="0" t="n">
        <f aca="false">Picture!CE43</f>
        <v>0</v>
      </c>
      <c r="CF39" s="0" t="n">
        <f aca="false">Picture!CF43</f>
        <v>-14971.0948085785</v>
      </c>
      <c r="CG39" s="0" t="n">
        <f aca="false">Picture!CG43</f>
        <v>-100</v>
      </c>
      <c r="CH39" s="0" t="n">
        <f aca="false">Picture!CH43</f>
        <v>1.93571859714851</v>
      </c>
      <c r="CI39" s="0" t="n">
        <f aca="false">Picture!CI43</f>
        <v>-0.0712390087434418</v>
      </c>
      <c r="CJ39" s="0" t="n">
        <f aca="false">Picture!CJ43</f>
        <v>-3.54960207103035</v>
      </c>
      <c r="CK39" s="0" t="n">
        <f aca="false">Picture!CK43</f>
        <v>1.70645719541877</v>
      </c>
      <c r="CL39" s="0" t="n">
        <f aca="false">Picture!CL43</f>
        <v>-0.0863499911000647</v>
      </c>
      <c r="CM39" s="0" t="n">
        <f aca="false">Picture!CM43</f>
        <v>-4.81646837146688</v>
      </c>
      <c r="CN39" s="0" t="n">
        <f aca="false">Picture!CN43</f>
        <v>2.15751277709966</v>
      </c>
      <c r="CO39" s="0" t="n">
        <f aca="false">Picture!CO43</f>
        <v>-0.057022740017513</v>
      </c>
      <c r="CP39" s="0" t="n">
        <f aca="false">Picture!CP43</f>
        <v>-2.57493002829522</v>
      </c>
      <c r="CQ39" s="0" t="n">
        <f aca="false">Picture!CQ43</f>
        <v>0</v>
      </c>
      <c r="CR39" s="0" t="n">
        <f aca="false">Picture!CR43</f>
        <v>-2.02314754217568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65478455317759</v>
      </c>
      <c r="CX39" s="0" t="n">
        <f aca="false">Picture!CX43</f>
        <v>-0.0879573422391329</v>
      </c>
      <c r="CY39" s="0" t="n">
        <f aca="false">Picture!CY43</f>
        <v>-5.0470664916276</v>
      </c>
      <c r="CZ39" s="0" t="n">
        <f aca="false">Picture!CZ43</f>
        <v>0</v>
      </c>
      <c r="DA39" s="0" t="n">
        <f aca="false">Picture!DA43</f>
        <v>-2.02253187373604</v>
      </c>
      <c r="DB39" s="0" t="n">
        <f aca="false">Picture!DB43</f>
        <v>-10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0.475112197993444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1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-0.443319724869319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0.475112197993444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1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-0.443319724869319</v>
      </c>
      <c r="ER39" s="0" t="n">
        <f aca="false">Picture!ER43</f>
        <v>0</v>
      </c>
      <c r="ES39" s="0" t="n">
        <f aca="false">Picture!ES43</f>
        <v>422.194114</v>
      </c>
      <c r="ET39" s="0" t="n">
        <f aca="false">Picture!ET43</f>
        <v>11.431118</v>
      </c>
      <c r="EU39" s="0" t="n">
        <f aca="false">Picture!EU43</f>
        <v>2.78289868155505</v>
      </c>
      <c r="EV39" s="0" t="n">
        <f aca="false">Picture!EV43</f>
        <v>422.194114</v>
      </c>
      <c r="EW39" s="0" t="n">
        <f aca="false">Picture!EW43</f>
        <v>11.431118</v>
      </c>
      <c r="EX39" s="0" t="n">
        <f aca="false">Picture!EX43</f>
        <v>2.78289868155505</v>
      </c>
      <c r="EY39" s="0" t="n">
        <f aca="false">Picture!EY43</f>
        <v>422.194114</v>
      </c>
      <c r="EZ39" s="0" t="n">
        <f aca="false">Picture!EZ43</f>
        <v>11.431118</v>
      </c>
      <c r="FA39" s="0" t="n">
        <f aca="false">Picture!FA43</f>
        <v>2.78289868155505</v>
      </c>
      <c r="FB39" s="0" t="n">
        <f aca="false">Picture!FB43</f>
        <v>422.194114</v>
      </c>
      <c r="FC39" s="0" t="n">
        <f aca="false">Picture!FC43</f>
        <v>11.431118</v>
      </c>
      <c r="FD39" s="0" t="n">
        <f aca="false">Picture!FD43</f>
        <v>2.78289868155505</v>
      </c>
      <c r="FE39" s="0" t="n">
        <f aca="false">Picture!FE43</f>
        <v>422.194114</v>
      </c>
      <c r="FF39" s="0" t="n">
        <f aca="false">Picture!FF43</f>
        <v>11.431118</v>
      </c>
      <c r="FG39" s="0" t="n">
        <f aca="false">Picture!FG43</f>
        <v>2.78289868155505</v>
      </c>
      <c r="FH39" s="0" t="n">
        <f aca="false">Picture!FH43</f>
        <v>422.194114</v>
      </c>
      <c r="FI39" s="0" t="n">
        <f aca="false">Picture!FI43</f>
        <v>11.431118</v>
      </c>
      <c r="FJ39" s="0" t="n">
        <f aca="false">Picture!FJ43</f>
        <v>2.78289868155505</v>
      </c>
      <c r="FK39" s="0" t="n">
        <f aca="false">Picture!FK43</f>
        <v>422.194114</v>
      </c>
      <c r="FL39" s="0" t="n">
        <f aca="false">Picture!FL43</f>
        <v>11.431118</v>
      </c>
      <c r="FM39" s="0" t="n">
        <f aca="false">Picture!FM43</f>
        <v>2.78289868155505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69581059678509</v>
      </c>
      <c r="GJ39" s="0" t="n">
        <f aca="false">Picture!GJ43</f>
        <v>-0.0055608698178779</v>
      </c>
      <c r="GK39" s="0" t="n">
        <f aca="false">Picture!GK43</f>
        <v>-1.48233758496235</v>
      </c>
      <c r="GL39" s="0" t="n">
        <f aca="false">Picture!GL43</f>
        <v>1.21623619658996</v>
      </c>
      <c r="GM39" s="0" t="n">
        <f aca="false">Picture!GM43</f>
        <v>-0.0271353838532209</v>
      </c>
      <c r="GN39" s="0" t="n">
        <f aca="false">Picture!GN43</f>
        <v>-2.18240341664789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-1.8222588922355</v>
      </c>
      <c r="GT39" s="0" t="n">
        <f aca="false">Picture!GT43</f>
        <v>-10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1.19121211066737</v>
      </c>
      <c r="GY39" s="0" t="n">
        <f aca="false">Picture!GY43</f>
        <v>-0.0390680750816872</v>
      </c>
      <c r="GZ39" s="0" t="n">
        <f aca="false">Picture!GZ43</f>
        <v>-3.17554289943315</v>
      </c>
      <c r="HA39" s="0" t="n">
        <f aca="false">Picture!HA43</f>
        <v>0</v>
      </c>
      <c r="HB39" s="0" t="n">
        <f aca="false">Picture!HB43</f>
        <v>-1.92556622106427</v>
      </c>
      <c r="HC39" s="0" t="n">
        <f aca="false">Picture!HC43</f>
        <v>-10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524873.82</v>
      </c>
      <c r="C40" s="0" t="n">
        <f aca="false">Picture!C44</f>
        <v>63846.9400000001</v>
      </c>
      <c r="D40" s="0" t="n">
        <f aca="false">Picture!D44</f>
        <v>13.8488541058604</v>
      </c>
      <c r="E40" s="0" t="n">
        <f aca="false">Picture!E44</f>
        <v>247750.59</v>
      </c>
      <c r="F40" s="0" t="n">
        <f aca="false">Picture!F44</f>
        <v>43601.17</v>
      </c>
      <c r="G40" s="0" t="n">
        <f aca="false">Picture!G44</f>
        <v>21.3574792424098</v>
      </c>
      <c r="H40" s="0" t="n">
        <f aca="false">Picture!H44</f>
        <v>277123.23</v>
      </c>
      <c r="I40" s="0" t="n">
        <f aca="false">Picture!I44</f>
        <v>20245.77</v>
      </c>
      <c r="J40" s="0" t="n">
        <f aca="false">Picture!J44</f>
        <v>7.88148948529777</v>
      </c>
      <c r="K40" s="0" t="n">
        <f aca="false">Picture!K44</f>
        <v>109179.72</v>
      </c>
      <c r="L40" s="0" t="n">
        <f aca="false">Picture!L44</f>
        <v>109179.72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86997.83</v>
      </c>
      <c r="R40" s="0" t="n">
        <f aca="false">Picture!R44</f>
        <v>24032.86</v>
      </c>
      <c r="S40" s="0" t="n">
        <f aca="false">Picture!S44</f>
        <v>14.7472551923275</v>
      </c>
      <c r="T40" s="0" t="n">
        <f aca="false">Picture!T44</f>
        <v>75895.16</v>
      </c>
      <c r="U40" s="0" t="n">
        <f aca="false">Picture!U44</f>
        <v>75895.16</v>
      </c>
      <c r="V40" s="0" t="n">
        <f aca="false">Picture!V44</f>
        <v>0</v>
      </c>
      <c r="W40" s="0" t="n">
        <f aca="false">Picture!W44</f>
        <v>276546</v>
      </c>
      <c r="X40" s="0" t="n">
        <f aca="false">Picture!X44</f>
        <v>40077</v>
      </c>
      <c r="Y40" s="0" t="n">
        <f aca="false">Picture!Y44</f>
        <v>16.9480989051419</v>
      </c>
      <c r="Z40" s="0" t="n">
        <f aca="false">Picture!Z44</f>
        <v>144580</v>
      </c>
      <c r="AA40" s="0" t="n">
        <f aca="false">Picture!AA44</f>
        <v>28649</v>
      </c>
      <c r="AB40" s="0" t="n">
        <f aca="false">Picture!AB44</f>
        <v>24.7121132397719</v>
      </c>
      <c r="AC40" s="0" t="n">
        <f aca="false">Picture!AC44</f>
        <v>131966</v>
      </c>
      <c r="AD40" s="0" t="n">
        <f aca="false">Picture!AD44</f>
        <v>11428</v>
      </c>
      <c r="AE40" s="0" t="n">
        <f aca="false">Picture!AE44</f>
        <v>9.48082762282434</v>
      </c>
      <c r="AF40" s="0" t="n">
        <f aca="false">Picture!AF44</f>
        <v>72850</v>
      </c>
      <c r="AG40" s="0" t="n">
        <f aca="false">Picture!AG44</f>
        <v>7285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111170</v>
      </c>
      <c r="AM40" s="0" t="n">
        <f aca="false">Picture!AM44</f>
        <v>15405</v>
      </c>
      <c r="AN40" s="0" t="n">
        <f aca="false">Picture!AN44</f>
        <v>16.0862528063489</v>
      </c>
      <c r="AO40" s="0" t="n">
        <f aca="false">Picture!AO44</f>
        <v>50643</v>
      </c>
      <c r="AP40" s="0" t="n">
        <f aca="false">Picture!AP44</f>
        <v>50643</v>
      </c>
      <c r="AQ40" s="0" t="n">
        <f aca="false">Picture!AQ44</f>
        <v>0</v>
      </c>
      <c r="AR40" s="0" t="n">
        <f aca="false">Picture!AR44</f>
        <v>185849.041500628</v>
      </c>
      <c r="AS40" s="0" t="n">
        <f aca="false">Picture!AS44</f>
        <v>5551.54359728098</v>
      </c>
      <c r="AT40" s="0" t="n">
        <f aca="false">Picture!AT44</f>
        <v>3.07910185212721</v>
      </c>
      <c r="AU40" s="0" t="n">
        <f aca="false">Picture!AU44</f>
        <v>53883.041500628</v>
      </c>
      <c r="AV40" s="0" t="n">
        <f aca="false">Picture!AV44</f>
        <v>-5876.45640271902</v>
      </c>
      <c r="AW40" s="0" t="n">
        <f aca="false">Picture!AW44</f>
        <v>-9.83351033541715</v>
      </c>
      <c r="AX40" s="0" t="n">
        <f aca="false">Picture!AX44</f>
        <v>131966</v>
      </c>
      <c r="AY40" s="0" t="n">
        <f aca="false">Picture!AY44</f>
        <v>11428</v>
      </c>
      <c r="AZ40" s="0" t="n">
        <f aca="false">Picture!AZ44</f>
        <v>9.48082762282434</v>
      </c>
      <c r="BA40" s="0" t="n">
        <f aca="false">Picture!BA44</f>
        <v>18962.8302058578</v>
      </c>
      <c r="BB40" s="0" t="n">
        <f aca="false">Picture!BB44</f>
        <v>18962.8302058578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39701.7583613396</v>
      </c>
      <c r="BH40" s="0" t="n">
        <f aca="false">Picture!BH44</f>
        <v>-9456.17668330669</v>
      </c>
      <c r="BI40" s="0" t="n">
        <f aca="false">Picture!BI44</f>
        <v>-19.236317950944</v>
      </c>
      <c r="BJ40" s="0" t="n">
        <f aca="false">Picture!BJ44</f>
        <v>10450.8270852566</v>
      </c>
      <c r="BK40" s="0" t="n">
        <f aca="false">Picture!BK44</f>
        <v>10450.8270852566</v>
      </c>
      <c r="BL40" s="0" t="n">
        <f aca="false">Picture!BL44</f>
        <v>0</v>
      </c>
      <c r="BM40" s="0" t="n">
        <f aca="false">Picture!BM44</f>
        <v>90696.958499372</v>
      </c>
      <c r="BN40" s="0" t="n">
        <f aca="false">Picture!BN44</f>
        <v>34525.456402719</v>
      </c>
      <c r="BO40" s="0" t="n">
        <f aca="false">Picture!BO44</f>
        <v>61.4643638037521</v>
      </c>
      <c r="BP40" s="0" t="n">
        <f aca="false">Picture!BP44</f>
        <v>90696.958499372</v>
      </c>
      <c r="BQ40" s="0" t="n">
        <f aca="false">Picture!BQ44</f>
        <v>34525.456402719</v>
      </c>
      <c r="BR40" s="0" t="n">
        <f aca="false">Picture!BR44</f>
        <v>61.464363803752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53887.1697941422</v>
      </c>
      <c r="BW40" s="0" t="n">
        <f aca="false">Picture!BW44</f>
        <v>53887.1697941422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71468.2416386604</v>
      </c>
      <c r="CC40" s="0" t="n">
        <f aca="false">Picture!CC44</f>
        <v>24861.1766833067</v>
      </c>
      <c r="CD40" s="0" t="n">
        <f aca="false">Picture!CD44</f>
        <v>53.3420774449581</v>
      </c>
      <c r="CE40" s="0" t="n">
        <f aca="false">Picture!CE44</f>
        <v>40192.1729147434</v>
      </c>
      <c r="CF40" s="0" t="n">
        <f aca="false">Picture!CF44</f>
        <v>40192.1729147434</v>
      </c>
      <c r="CG40" s="0" t="n">
        <f aca="false">Picture!CG44</f>
        <v>0</v>
      </c>
      <c r="CH40" s="0" t="n">
        <f aca="false">Picture!CH44</f>
        <v>1.89796207502549</v>
      </c>
      <c r="CI40" s="0" t="n">
        <f aca="false">Picture!CI44</f>
        <v>-0.0516671787033254</v>
      </c>
      <c r="CJ40" s="0" t="n">
        <f aca="false">Picture!CJ44</f>
        <v>-2.65010276207683</v>
      </c>
      <c r="CK40" s="0" t="n">
        <f aca="false">Picture!CK44</f>
        <v>1.71358825563702</v>
      </c>
      <c r="CL40" s="0" t="n">
        <f aca="false">Picture!CL44</f>
        <v>-0.0473680028270691</v>
      </c>
      <c r="CM40" s="0" t="n">
        <f aca="false">Picture!CM44</f>
        <v>-2.68990229594821</v>
      </c>
      <c r="CN40" s="0" t="n">
        <f aca="false">Picture!CN44</f>
        <v>2.09995930770047</v>
      </c>
      <c r="CO40" s="0" t="n">
        <f aca="false">Picture!CO44</f>
        <v>-0.0311318004977763</v>
      </c>
      <c r="CP40" s="0" t="n">
        <f aca="false">Picture!CP44</f>
        <v>-1.46083855251487</v>
      </c>
      <c r="CQ40" s="0" t="n">
        <f aca="false">Picture!CQ44</f>
        <v>1.49869210706932</v>
      </c>
      <c r="CR40" s="0" t="n">
        <f aca="false">Picture!CR44</f>
        <v>1.49869210706932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1.68208896284969</v>
      </c>
      <c r="CX40" s="0" t="n">
        <f aca="false">Picture!CX44</f>
        <v>-0.0196284704505765</v>
      </c>
      <c r="CY40" s="0" t="n">
        <f aca="false">Picture!CY44</f>
        <v>-1.15345062972702</v>
      </c>
      <c r="CZ40" s="0" t="n">
        <f aca="false">Picture!CZ44</f>
        <v>1.49863080781154</v>
      </c>
      <c r="DA40" s="0" t="n">
        <f aca="false">Picture!DA44</f>
        <v>1.49863080781154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1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1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.729388053576199</v>
      </c>
      <c r="DV40" s="0" t="n">
        <f aca="false">Picture!DV44</f>
        <v>0.729388053576199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1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1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.729388053576199</v>
      </c>
      <c r="EQ40" s="0" t="n">
        <f aca="false">Picture!EQ44</f>
        <v>0.729388053576199</v>
      </c>
      <c r="ER40" s="0" t="n">
        <f aca="false">Picture!ER44</f>
        <v>0</v>
      </c>
      <c r="ES40" s="0" t="n">
        <f aca="false">Picture!ES44</f>
        <v>479.249241</v>
      </c>
      <c r="ET40" s="0" t="n">
        <f aca="false">Picture!ET44</f>
        <v>59.168509</v>
      </c>
      <c r="EU40" s="0" t="n">
        <f aca="false">Picture!EU44</f>
        <v>14.0850328264996</v>
      </c>
      <c r="EV40" s="0" t="n">
        <f aca="false">Picture!EV44</f>
        <v>479.249241</v>
      </c>
      <c r="EW40" s="0" t="n">
        <f aca="false">Picture!EW44</f>
        <v>59.168509</v>
      </c>
      <c r="EX40" s="0" t="n">
        <f aca="false">Picture!EX44</f>
        <v>14.0850328264996</v>
      </c>
      <c r="EY40" s="0" t="n">
        <f aca="false">Picture!EY44</f>
        <v>479.249241</v>
      </c>
      <c r="EZ40" s="0" t="n">
        <f aca="false">Picture!EZ44</f>
        <v>59.168509</v>
      </c>
      <c r="FA40" s="0" t="n">
        <f aca="false">Picture!FA44</f>
        <v>14.0850328264996</v>
      </c>
      <c r="FB40" s="0" t="n">
        <f aca="false">Picture!FB44</f>
        <v>479.249241</v>
      </c>
      <c r="FC40" s="0" t="n">
        <f aca="false">Picture!FC44</f>
        <v>59.168509</v>
      </c>
      <c r="FD40" s="0" t="n">
        <f aca="false">Picture!FD44</f>
        <v>14.0850328264996</v>
      </c>
      <c r="FE40" s="0" t="n">
        <f aca="false">Picture!FE44</f>
        <v>479.249241</v>
      </c>
      <c r="FF40" s="0" t="n">
        <f aca="false">Picture!FF44</f>
        <v>59.168509</v>
      </c>
      <c r="FG40" s="0" t="n">
        <f aca="false">Picture!FG44</f>
        <v>14.0850328264996</v>
      </c>
      <c r="FH40" s="0" t="n">
        <f aca="false">Picture!FH44</f>
        <v>479.249241</v>
      </c>
      <c r="FI40" s="0" t="n">
        <f aca="false">Picture!FI44</f>
        <v>59.168509</v>
      </c>
      <c r="FJ40" s="0" t="n">
        <f aca="false">Picture!FJ44</f>
        <v>14.0850328264996</v>
      </c>
      <c r="FK40" s="0" t="n">
        <f aca="false">Picture!FK44</f>
        <v>479.249241</v>
      </c>
      <c r="FL40" s="0" t="n">
        <f aca="false">Picture!FL44</f>
        <v>59.168509</v>
      </c>
      <c r="FM40" s="0" t="n">
        <f aca="false">Picture!FM44</f>
        <v>14.0850328264996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48801413107673</v>
      </c>
      <c r="GJ40" s="0" t="n">
        <f aca="false">Picture!GJ44</f>
        <v>0.1764651481465</v>
      </c>
      <c r="GK40" s="0" t="n">
        <f aca="false">Picture!GK44</f>
        <v>56.6412210647526</v>
      </c>
      <c r="GL40" s="0" t="n">
        <f aca="false">Picture!GL44</f>
        <v>1.68321898640994</v>
      </c>
      <c r="GM40" s="0" t="n">
        <f aca="false">Picture!GM44</f>
        <v>0.743259581337584</v>
      </c>
      <c r="GN40" s="0" t="n">
        <f aca="false">Picture!GN44</f>
        <v>79.073583106535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2.84172611414809</v>
      </c>
      <c r="GS40" s="0" t="n">
        <f aca="false">Picture!GS44</f>
        <v>2.84172611414809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1.80012786809599</v>
      </c>
      <c r="GY40" s="0" t="n">
        <f aca="false">Picture!GY44</f>
        <v>0.852019187106357</v>
      </c>
      <c r="GZ40" s="0" t="n">
        <f aca="false">Picture!GZ44</f>
        <v>89.8651393231649</v>
      </c>
      <c r="HA40" s="0" t="n">
        <f aca="false">Picture!HA44</f>
        <v>3.84583656268165</v>
      </c>
      <c r="HB40" s="0" t="n">
        <f aca="false">Picture!HB44</f>
        <v>3.84583656268165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506507.13</v>
      </c>
      <c r="C41" s="0" t="n">
        <f aca="false">Picture!C45</f>
        <v>11076.73</v>
      </c>
      <c r="D41" s="0" t="n">
        <f aca="false">Picture!D45</f>
        <v>2.23577923357145</v>
      </c>
      <c r="E41" s="0" t="n">
        <f aca="false">Picture!E45</f>
        <v>219146.51</v>
      </c>
      <c r="F41" s="0" t="n">
        <f aca="false">Picture!F45</f>
        <v>-1516.20999999999</v>
      </c>
      <c r="G41" s="0" t="n">
        <f aca="false">Picture!G45</f>
        <v>-0.687116518821118</v>
      </c>
      <c r="H41" s="0" t="n">
        <f aca="false">Picture!H45</f>
        <v>287360.62</v>
      </c>
      <c r="I41" s="0" t="n">
        <f aca="false">Picture!I45</f>
        <v>12592.94</v>
      </c>
      <c r="J41" s="0" t="n">
        <f aca="false">Picture!J45</f>
        <v>4.58312273117421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167036.44</v>
      </c>
      <c r="R41" s="0" t="n">
        <f aca="false">Picture!R45</f>
        <v>-15358.4</v>
      </c>
      <c r="S41" s="0" t="n">
        <f aca="false">Picture!S45</f>
        <v>-8.42041364766678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260634</v>
      </c>
      <c r="X41" s="0" t="n">
        <f aca="false">Picture!X45</f>
        <v>23382</v>
      </c>
      <c r="Y41" s="0" t="n">
        <f aca="false">Picture!Y45</f>
        <v>9.85534368519549</v>
      </c>
      <c r="Z41" s="0" t="n">
        <f aca="false">Picture!Z45</f>
        <v>125151</v>
      </c>
      <c r="AA41" s="0" t="n">
        <f aca="false">Picture!AA45</f>
        <v>15878</v>
      </c>
      <c r="AB41" s="0" t="n">
        <f aca="false">Picture!AB45</f>
        <v>14.5305793745939</v>
      </c>
      <c r="AC41" s="0" t="n">
        <f aca="false">Picture!AC45</f>
        <v>135483</v>
      </c>
      <c r="AD41" s="0" t="n">
        <f aca="false">Picture!AD45</f>
        <v>7504</v>
      </c>
      <c r="AE41" s="0" t="n">
        <f aca="false">Picture!AE45</f>
        <v>5.86346197423015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97802</v>
      </c>
      <c r="AM41" s="0" t="n">
        <f aca="false">Picture!AM45</f>
        <v>4230</v>
      </c>
      <c r="AN41" s="0" t="n">
        <f aca="false">Picture!AN45</f>
        <v>4.52058308040867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191185.792962134</v>
      </c>
      <c r="AS41" s="0" t="n">
        <f aca="false">Picture!AS45</f>
        <v>1261.35160648823</v>
      </c>
      <c r="AT41" s="0" t="n">
        <f aca="false">Picture!AT45</f>
        <v>0.664133377191968</v>
      </c>
      <c r="AU41" s="0" t="n">
        <f aca="false">Picture!AU45</f>
        <v>55702.7929621339</v>
      </c>
      <c r="AV41" s="0" t="n">
        <f aca="false">Picture!AV45</f>
        <v>-6242.64839351177</v>
      </c>
      <c r="AW41" s="0" t="n">
        <f aca="false">Picture!AW45</f>
        <v>-10.0776558482666</v>
      </c>
      <c r="AX41" s="0" t="n">
        <f aca="false">Picture!AX45</f>
        <v>135483</v>
      </c>
      <c r="AY41" s="0" t="n">
        <f aca="false">Picture!AY45</f>
        <v>7504</v>
      </c>
      <c r="AZ41" s="0" t="n">
        <f aca="false">Picture!AZ45</f>
        <v>5.86346197423015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44342.3078249693</v>
      </c>
      <c r="BH41" s="0" t="n">
        <f aca="false">Picture!BH45</f>
        <v>-8737.01025980711</v>
      </c>
      <c r="BI41" s="0" t="n">
        <f aca="false">Picture!BI45</f>
        <v>-16.4602910795739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69448.2070378661</v>
      </c>
      <c r="BN41" s="0" t="n">
        <f aca="false">Picture!BN45</f>
        <v>22120.6483935118</v>
      </c>
      <c r="BO41" s="0" t="n">
        <f aca="false">Picture!BO45</f>
        <v>46.7394664485837</v>
      </c>
      <c r="BP41" s="0" t="n">
        <f aca="false">Picture!BP45</f>
        <v>69448.2070378661</v>
      </c>
      <c r="BQ41" s="0" t="n">
        <f aca="false">Picture!BQ45</f>
        <v>22120.6483935118</v>
      </c>
      <c r="BR41" s="0" t="n">
        <f aca="false">Picture!BR45</f>
        <v>46.739466448583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53459.6921750307</v>
      </c>
      <c r="CC41" s="0" t="n">
        <f aca="false">Picture!CC45</f>
        <v>12967.0102598071</v>
      </c>
      <c r="CD41" s="0" t="n">
        <f aca="false">Picture!CD45</f>
        <v>32.0230956471472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1.94336552406823</v>
      </c>
      <c r="CI41" s="0" t="n">
        <f aca="false">Picture!CI45</f>
        <v>-0.144837736599748</v>
      </c>
      <c r="CJ41" s="0" t="n">
        <f aca="false">Picture!CJ45</f>
        <v>-6.93599800976352</v>
      </c>
      <c r="CK41" s="0" t="n">
        <f aca="false">Picture!CK45</f>
        <v>1.75105680338152</v>
      </c>
      <c r="CL41" s="0" t="n">
        <f aca="false">Picture!CL45</f>
        <v>-0.268314129968901</v>
      </c>
      <c r="CM41" s="0" t="n">
        <f aca="false">Picture!CM45</f>
        <v>-13.2870155521022</v>
      </c>
      <c r="CN41" s="0" t="n">
        <f aca="false">Picture!CN45</f>
        <v>2.1210086874368</v>
      </c>
      <c r="CO41" s="0" t="n">
        <f aca="false">Picture!CO45</f>
        <v>-0.0259660506061601</v>
      </c>
      <c r="CP41" s="0" t="n">
        <f aca="false">Picture!CP45</f>
        <v>-1.20942506430369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1.70790413283982</v>
      </c>
      <c r="CX41" s="0" t="n">
        <f aca="false">Picture!CX45</f>
        <v>-0.241341795429321</v>
      </c>
      <c r="CY41" s="0" t="n">
        <f aca="false">Picture!CY45</f>
        <v>-12.3812902173726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1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1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445.334016</v>
      </c>
      <c r="ET41" s="0" t="n">
        <f aca="false">Picture!ET45</f>
        <v>-15.21732</v>
      </c>
      <c r="EU41" s="0" t="n">
        <f aca="false">Picture!EU45</f>
        <v>-3.30415282955557</v>
      </c>
      <c r="EV41" s="0" t="n">
        <f aca="false">Picture!EV45</f>
        <v>445.334016</v>
      </c>
      <c r="EW41" s="0" t="n">
        <f aca="false">Picture!EW45</f>
        <v>-15.21732</v>
      </c>
      <c r="EX41" s="0" t="n">
        <f aca="false">Picture!EX45</f>
        <v>-3.30415282955557</v>
      </c>
      <c r="EY41" s="0" t="n">
        <f aca="false">Picture!EY45</f>
        <v>445.334016</v>
      </c>
      <c r="EZ41" s="0" t="n">
        <f aca="false">Picture!EZ45</f>
        <v>-15.21732</v>
      </c>
      <c r="FA41" s="0" t="n">
        <f aca="false">Picture!FA45</f>
        <v>-3.30415282955557</v>
      </c>
      <c r="FB41" s="0" t="n">
        <f aca="false">Picture!FB45</f>
        <v>445.334016</v>
      </c>
      <c r="FC41" s="0" t="n">
        <f aca="false">Picture!FC45</f>
        <v>-15.21732</v>
      </c>
      <c r="FD41" s="0" t="n">
        <f aca="false">Picture!FD45</f>
        <v>-3.30415282955557</v>
      </c>
      <c r="FE41" s="0" t="n">
        <f aca="false">Picture!FE45</f>
        <v>445.334016</v>
      </c>
      <c r="FF41" s="0" t="n">
        <f aca="false">Picture!FF45</f>
        <v>-15.21732</v>
      </c>
      <c r="FG41" s="0" t="n">
        <f aca="false">Picture!FG45</f>
        <v>-3.30415282955557</v>
      </c>
      <c r="FH41" s="0" t="n">
        <f aca="false">Picture!FH45</f>
        <v>445.334016</v>
      </c>
      <c r="FI41" s="0" t="n">
        <f aca="false">Picture!FI45</f>
        <v>-15.21732</v>
      </c>
      <c r="FJ41" s="0" t="n">
        <f aca="false">Picture!FJ45</f>
        <v>-3.30415282955557</v>
      </c>
      <c r="FK41" s="0" t="n">
        <f aca="false">Picture!FK45</f>
        <v>445.334016</v>
      </c>
      <c r="FL41" s="0" t="n">
        <f aca="false">Picture!FL45</f>
        <v>-15.21732</v>
      </c>
      <c r="FM41" s="0" t="n">
        <f aca="false">Picture!FM45</f>
        <v>-3.30415282955557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63249831286475</v>
      </c>
      <c r="GJ41" s="0" t="n">
        <f aca="false">Picture!GJ45</f>
        <v>0.114058319617208</v>
      </c>
      <c r="GK41" s="0" t="n">
        <f aca="false">Picture!GK45</f>
        <v>45.7713502571426</v>
      </c>
      <c r="GL41" s="0" t="n">
        <f aca="false">Picture!GL45</f>
        <v>1.24676346274192</v>
      </c>
      <c r="GM41" s="0" t="n">
        <f aca="false">Picture!GM45</f>
        <v>0.482743421741096</v>
      </c>
      <c r="GN41" s="0" t="n">
        <f aca="false">Picture!GN45</f>
        <v>63.1846543068073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1.2056136632773</v>
      </c>
      <c r="GY41" s="0" t="n">
        <f aca="false">Picture!GY45</f>
        <v>0.442742485268751</v>
      </c>
      <c r="GZ41" s="0" t="n">
        <f aca="false">Picture!GZ45</f>
        <v>58.036336675416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552398.07</v>
      </c>
      <c r="C42" s="0" t="n">
        <f aca="false">Picture!C46</f>
        <v>77526.35</v>
      </c>
      <c r="D42" s="0" t="n">
        <f aca="false">Picture!D46</f>
        <v>16.3257458245776</v>
      </c>
      <c r="E42" s="0" t="n">
        <f aca="false">Picture!E46</f>
        <v>252097.8</v>
      </c>
      <c r="F42" s="0" t="n">
        <f aca="false">Picture!F46</f>
        <v>95730.78</v>
      </c>
      <c r="G42" s="0" t="n">
        <f aca="false">Picture!G46</f>
        <v>61.2218484434889</v>
      </c>
      <c r="H42" s="0" t="n">
        <f aca="false">Picture!H46</f>
        <v>300300.27</v>
      </c>
      <c r="I42" s="0" t="n">
        <f aca="false">Picture!I46</f>
        <v>-18204.43</v>
      </c>
      <c r="J42" s="0" t="n">
        <f aca="false">Picture!J46</f>
        <v>-5.7155922659854</v>
      </c>
      <c r="K42" s="0" t="n">
        <f aca="false">Picture!K46</f>
        <v>92137.35</v>
      </c>
      <c r="L42" s="0" t="n">
        <f aca="false">Picture!L46</f>
        <v>92137.35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84465.6</v>
      </c>
      <c r="R42" s="0" t="n">
        <f aca="false">Picture!R46</f>
        <v>34410.57</v>
      </c>
      <c r="S42" s="0" t="n">
        <f aca="false">Picture!S46</f>
        <v>22.9319670256972</v>
      </c>
      <c r="T42" s="0" t="n">
        <f aca="false">Picture!T46</f>
        <v>60999.32</v>
      </c>
      <c r="U42" s="0" t="n">
        <f aca="false">Picture!U46</f>
        <v>60999.32</v>
      </c>
      <c r="V42" s="0" t="n">
        <f aca="false">Picture!V46</f>
        <v>0</v>
      </c>
      <c r="W42" s="0" t="n">
        <f aca="false">Picture!W46</f>
        <v>276986</v>
      </c>
      <c r="X42" s="0" t="n">
        <f aca="false">Picture!X46</f>
        <v>60121</v>
      </c>
      <c r="Y42" s="0" t="n">
        <f aca="false">Picture!Y46</f>
        <v>27.7227768427363</v>
      </c>
      <c r="Z42" s="0" t="n">
        <f aca="false">Picture!Z46</f>
        <v>141913</v>
      </c>
      <c r="AA42" s="0" t="n">
        <f aca="false">Picture!AA46</f>
        <v>67773</v>
      </c>
      <c r="AB42" s="0" t="n">
        <f aca="false">Picture!AB46</f>
        <v>91.4121931480982</v>
      </c>
      <c r="AC42" s="0" t="n">
        <f aca="false">Picture!AC46</f>
        <v>135073</v>
      </c>
      <c r="AD42" s="0" t="n">
        <f aca="false">Picture!AD46</f>
        <v>-7652</v>
      </c>
      <c r="AE42" s="0" t="n">
        <f aca="false">Picture!AE46</f>
        <v>-5.36135925731301</v>
      </c>
      <c r="AF42" s="0" t="n">
        <f aca="false">Picture!AF46</f>
        <v>61686</v>
      </c>
      <c r="AG42" s="0" t="n">
        <f aca="false">Picture!AG46</f>
        <v>61686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106287</v>
      </c>
      <c r="AM42" s="0" t="n">
        <f aca="false">Picture!AM46</f>
        <v>35183</v>
      </c>
      <c r="AN42" s="0" t="n">
        <f aca="false">Picture!AN46</f>
        <v>49.4810418541854</v>
      </c>
      <c r="AO42" s="0" t="n">
        <f aca="false">Picture!AO46</f>
        <v>40902</v>
      </c>
      <c r="AP42" s="0" t="n">
        <f aca="false">Picture!AP46</f>
        <v>40902</v>
      </c>
      <c r="AQ42" s="0" t="n">
        <f aca="false">Picture!AQ46</f>
        <v>0</v>
      </c>
      <c r="AR42" s="0" t="n">
        <f aca="false">Picture!AR46</f>
        <v>193951.627668619</v>
      </c>
      <c r="AS42" s="0" t="n">
        <f aca="false">Picture!AS46</f>
        <v>1980.79537600279</v>
      </c>
      <c r="AT42" s="0" t="n">
        <f aca="false">Picture!AT46</f>
        <v>1.03182100757031</v>
      </c>
      <c r="AU42" s="0" t="n">
        <f aca="false">Picture!AU46</f>
        <v>58878.6276686192</v>
      </c>
      <c r="AV42" s="0" t="n">
        <f aca="false">Picture!AV46</f>
        <v>9632.79537600279</v>
      </c>
      <c r="AW42" s="0" t="n">
        <f aca="false">Picture!AW46</f>
        <v>19.5606306717799</v>
      </c>
      <c r="AX42" s="0" t="n">
        <f aca="false">Picture!AX46</f>
        <v>135073</v>
      </c>
      <c r="AY42" s="0" t="n">
        <f aca="false">Picture!AY46</f>
        <v>-7652</v>
      </c>
      <c r="AZ42" s="0" t="n">
        <f aca="false">Picture!AZ46</f>
        <v>-5.36135925731301</v>
      </c>
      <c r="BA42" s="0" t="n">
        <f aca="false">Picture!BA46</f>
        <v>18871.9324664474</v>
      </c>
      <c r="BB42" s="0" t="n">
        <f aca="false">Picture!BB46</f>
        <v>18871.9324664474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44515.6892858148</v>
      </c>
      <c r="BH42" s="0" t="n">
        <f aca="false">Picture!BH46</f>
        <v>-2736.83300662041</v>
      </c>
      <c r="BI42" s="0" t="n">
        <f aca="false">Picture!BI46</f>
        <v>-5.79192998351023</v>
      </c>
      <c r="BJ42" s="0" t="n">
        <f aca="false">Picture!BJ46</f>
        <v>10843.4072465301</v>
      </c>
      <c r="BK42" s="0" t="n">
        <f aca="false">Picture!BK46</f>
        <v>10843.4072465301</v>
      </c>
      <c r="BL42" s="0" t="n">
        <f aca="false">Picture!BL46</f>
        <v>0</v>
      </c>
      <c r="BM42" s="0" t="n">
        <f aca="false">Picture!BM46</f>
        <v>83034.3723313808</v>
      </c>
      <c r="BN42" s="0" t="n">
        <f aca="false">Picture!BN46</f>
        <v>58140.2046239972</v>
      </c>
      <c r="BO42" s="0" t="n">
        <f aca="false">Picture!BO46</f>
        <v>233.549501664009</v>
      </c>
      <c r="BP42" s="0" t="n">
        <f aca="false">Picture!BP46</f>
        <v>83034.3723313808</v>
      </c>
      <c r="BQ42" s="0" t="n">
        <f aca="false">Picture!BQ46</f>
        <v>58140.2046239972</v>
      </c>
      <c r="BR42" s="0" t="n">
        <f aca="false">Picture!BR46</f>
        <v>233.54950166400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42814.0675335527</v>
      </c>
      <c r="BW42" s="0" t="n">
        <f aca="false">Picture!BW46</f>
        <v>42814.0675335527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61771.3107141852</v>
      </c>
      <c r="CC42" s="0" t="n">
        <f aca="false">Picture!CC46</f>
        <v>37919.8330066204</v>
      </c>
      <c r="CD42" s="0" t="n">
        <f aca="false">Picture!CD46</f>
        <v>158.983160169542</v>
      </c>
      <c r="CE42" s="0" t="n">
        <f aca="false">Picture!CE46</f>
        <v>30058.5927534699</v>
      </c>
      <c r="CF42" s="0" t="n">
        <f aca="false">Picture!CF46</f>
        <v>30058.5927534699</v>
      </c>
      <c r="CG42" s="0" t="n">
        <f aca="false">Picture!CG46</f>
        <v>0</v>
      </c>
      <c r="CH42" s="0" t="n">
        <f aca="false">Picture!CH46</f>
        <v>1.99431765504394</v>
      </c>
      <c r="CI42" s="0" t="n">
        <f aca="false">Picture!CI46</f>
        <v>-0.195393547778095</v>
      </c>
      <c r="CJ42" s="0" t="n">
        <f aca="false">Picture!CJ46</f>
        <v>-8.92325652470873</v>
      </c>
      <c r="CK42" s="0" t="n">
        <f aca="false">Picture!CK46</f>
        <v>1.77642499277727</v>
      </c>
      <c r="CL42" s="0" t="n">
        <f aca="false">Picture!CL46</f>
        <v>-0.332652698077874</v>
      </c>
      <c r="CM42" s="0" t="n">
        <f aca="false">Picture!CM46</f>
        <v>-15.7724250519666</v>
      </c>
      <c r="CN42" s="0" t="n">
        <f aca="false">Picture!CN46</f>
        <v>2.22324424570418</v>
      </c>
      <c r="CO42" s="0" t="n">
        <f aca="false">Picture!CO46</f>
        <v>-0.00835288163861714</v>
      </c>
      <c r="CP42" s="0" t="n">
        <f aca="false">Picture!CP46</f>
        <v>-0.374300609024492</v>
      </c>
      <c r="CQ42" s="0" t="n">
        <f aca="false">Picture!CQ46</f>
        <v>1.49365090944461</v>
      </c>
      <c r="CR42" s="0" t="n">
        <f aca="false">Picture!CR46</f>
        <v>1.49365090944461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1.73554244639514</v>
      </c>
      <c r="CX42" s="0" t="n">
        <f aca="false">Picture!CX46</f>
        <v>-0.374817448969399</v>
      </c>
      <c r="CY42" s="0" t="n">
        <f aca="false">Picture!CY46</f>
        <v>-17.7608307375768</v>
      </c>
      <c r="CZ42" s="0" t="n">
        <f aca="false">Picture!CZ46</f>
        <v>1.49135299007384</v>
      </c>
      <c r="DA42" s="0" t="n">
        <f aca="false">Picture!DA46</f>
        <v>1.49135299007384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1</v>
      </c>
      <c r="DM42" s="0" t="n">
        <f aca="false">Picture!DM46</f>
        <v>1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1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.798618095465744</v>
      </c>
      <c r="DV42" s="0" t="n">
        <f aca="false">Picture!DV46</f>
        <v>0.798618095465744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1</v>
      </c>
      <c r="EH42" s="0" t="n">
        <f aca="false">Picture!EH46</f>
        <v>1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1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.798618095465744</v>
      </c>
      <c r="EQ42" s="0" t="n">
        <f aca="false">Picture!EQ46</f>
        <v>0.798618095465744</v>
      </c>
      <c r="ER42" s="0" t="n">
        <f aca="false">Picture!ER46</f>
        <v>0</v>
      </c>
      <c r="ES42" s="0" t="n">
        <f aca="false">Picture!ES46</f>
        <v>453.198205</v>
      </c>
      <c r="ET42" s="0" t="n">
        <f aca="false">Picture!ET46</f>
        <v>19.118498</v>
      </c>
      <c r="EU42" s="0" t="n">
        <f aca="false">Picture!EU46</f>
        <v>4.40437497807287</v>
      </c>
      <c r="EV42" s="0" t="n">
        <f aca="false">Picture!EV46</f>
        <v>453.198205</v>
      </c>
      <c r="EW42" s="0" t="n">
        <f aca="false">Picture!EW46</f>
        <v>19.118498</v>
      </c>
      <c r="EX42" s="0" t="n">
        <f aca="false">Picture!EX46</f>
        <v>4.40437497807287</v>
      </c>
      <c r="EY42" s="0" t="n">
        <f aca="false">Picture!EY46</f>
        <v>453.198205</v>
      </c>
      <c r="EZ42" s="0" t="n">
        <f aca="false">Picture!EZ46</f>
        <v>19.118498</v>
      </c>
      <c r="FA42" s="0" t="n">
        <f aca="false">Picture!FA46</f>
        <v>4.40437497807287</v>
      </c>
      <c r="FB42" s="0" t="n">
        <f aca="false">Picture!FB46</f>
        <v>453.198205</v>
      </c>
      <c r="FC42" s="0" t="n">
        <f aca="false">Picture!FC46</f>
        <v>19.118498</v>
      </c>
      <c r="FD42" s="0" t="n">
        <f aca="false">Picture!FD46</f>
        <v>4.40437497807287</v>
      </c>
      <c r="FE42" s="0" t="n">
        <f aca="false">Picture!FE46</f>
        <v>453.198205</v>
      </c>
      <c r="FF42" s="0" t="n">
        <f aca="false">Picture!FF46</f>
        <v>19.118498</v>
      </c>
      <c r="FG42" s="0" t="n">
        <f aca="false">Picture!FG46</f>
        <v>4.40437497807287</v>
      </c>
      <c r="FH42" s="0" t="n">
        <f aca="false">Picture!FH46</f>
        <v>453.198205</v>
      </c>
      <c r="FI42" s="0" t="n">
        <f aca="false">Picture!FI46</f>
        <v>19.118498</v>
      </c>
      <c r="FJ42" s="0" t="n">
        <f aca="false">Picture!FJ46</f>
        <v>4.40437497807287</v>
      </c>
      <c r="FK42" s="0" t="n">
        <f aca="false">Picture!FK46</f>
        <v>453.198205</v>
      </c>
      <c r="FL42" s="0" t="n">
        <f aca="false">Picture!FL46</f>
        <v>19.118498</v>
      </c>
      <c r="FM42" s="0" t="n">
        <f aca="false">Picture!FM46</f>
        <v>4.4043749780728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42811897651744</v>
      </c>
      <c r="GJ42" s="0" t="n">
        <f aca="false">Picture!GJ46</f>
        <v>0.29844215316837</v>
      </c>
      <c r="GK42" s="0" t="n">
        <f aca="false">Picture!GK46</f>
        <v>230.143016663054</v>
      </c>
      <c r="GL42" s="0" t="n">
        <f aca="false">Picture!GL46</f>
        <v>1.41026337771857</v>
      </c>
      <c r="GM42" s="0" t="n">
        <f aca="false">Picture!GM46</f>
        <v>0.904755265692689</v>
      </c>
      <c r="GN42" s="0" t="n">
        <f aca="false">Picture!GN46</f>
        <v>178.9793762293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2686636681046</v>
      </c>
      <c r="GS42" s="0" t="n">
        <f aca="false">Picture!GS46</f>
        <v>2.2686636681046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1.38763010761397</v>
      </c>
      <c r="GY42" s="0" t="n">
        <f aca="false">Picture!GY46</f>
        <v>0.882863873973501</v>
      </c>
      <c r="GZ42" s="0" t="n">
        <f aca="false">Picture!GZ46</f>
        <v>174.905493896872</v>
      </c>
      <c r="HA42" s="0" t="n">
        <f aca="false">Picture!HA46</f>
        <v>2.77206159190312</v>
      </c>
      <c r="HB42" s="0" t="n">
        <f aca="false">Picture!HB46</f>
        <v>2.77206159190312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448558.16</v>
      </c>
      <c r="C43" s="0" t="n">
        <f aca="false">Picture!C47</f>
        <v>-38678.32</v>
      </c>
      <c r="D43" s="0" t="n">
        <f aca="false">Picture!D47</f>
        <v>-7.93830544051216</v>
      </c>
      <c r="E43" s="0" t="n">
        <f aca="false">Picture!E47</f>
        <v>199256.58</v>
      </c>
      <c r="F43" s="0" t="n">
        <f aca="false">Picture!F47</f>
        <v>40923.63</v>
      </c>
      <c r="G43" s="0" t="n">
        <f aca="false">Picture!G47</f>
        <v>25.8465657337907</v>
      </c>
      <c r="H43" s="0" t="n">
        <f aca="false">Picture!H47</f>
        <v>249301.58</v>
      </c>
      <c r="I43" s="0" t="n">
        <f aca="false">Picture!I47</f>
        <v>-79601.95</v>
      </c>
      <c r="J43" s="0" t="n">
        <f aca="false">Picture!J47</f>
        <v>-24.2022182005769</v>
      </c>
      <c r="K43" s="0" t="n">
        <f aca="false">Picture!K47</f>
        <v>77602.08</v>
      </c>
      <c r="L43" s="0" t="n">
        <f aca="false">Picture!L47</f>
        <v>69397.97</v>
      </c>
      <c r="M43" s="0" t="n">
        <f aca="false">Picture!M47</f>
        <v>845.892729375886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152205.21</v>
      </c>
      <c r="R43" s="0" t="n">
        <f aca="false">Picture!R47</f>
        <v>1702.12</v>
      </c>
      <c r="S43" s="0" t="n">
        <f aca="false">Picture!S47</f>
        <v>1.13095352394426</v>
      </c>
      <c r="T43" s="0" t="n">
        <f aca="false">Picture!T47</f>
        <v>51121.23</v>
      </c>
      <c r="U43" s="0" t="n">
        <f aca="false">Picture!U47</f>
        <v>48952.92</v>
      </c>
      <c r="V43" s="0" t="n">
        <f aca="false">Picture!V47</f>
        <v>2257.65319534568</v>
      </c>
      <c r="W43" s="0" t="n">
        <f aca="false">Picture!W47</f>
        <v>233405</v>
      </c>
      <c r="X43" s="0" t="n">
        <f aca="false">Picture!X47</f>
        <v>10185</v>
      </c>
      <c r="Y43" s="0" t="n">
        <f aca="false">Picture!Y47</f>
        <v>4.56276319326225</v>
      </c>
      <c r="Z43" s="0" t="n">
        <f aca="false">Picture!Z47</f>
        <v>116763</v>
      </c>
      <c r="AA43" s="0" t="n">
        <f aca="false">Picture!AA47</f>
        <v>40401</v>
      </c>
      <c r="AB43" s="0" t="n">
        <f aca="false">Picture!AB47</f>
        <v>52.9072051543962</v>
      </c>
      <c r="AC43" s="0" t="n">
        <f aca="false">Picture!AC47</f>
        <v>116642</v>
      </c>
      <c r="AD43" s="0" t="n">
        <f aca="false">Picture!AD47</f>
        <v>-30216</v>
      </c>
      <c r="AE43" s="0" t="n">
        <f aca="false">Picture!AE47</f>
        <v>-20.5749771888491</v>
      </c>
      <c r="AF43" s="0" t="n">
        <f aca="false">Picture!AF47</f>
        <v>51944</v>
      </c>
      <c r="AG43" s="0" t="n">
        <f aca="false">Picture!AG47</f>
        <v>48626</v>
      </c>
      <c r="AH43" s="0" t="n">
        <f aca="false">Picture!AH47</f>
        <v>1465.52139843279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90696</v>
      </c>
      <c r="AM43" s="0" t="n">
        <f aca="false">Picture!AM47</f>
        <v>17513</v>
      </c>
      <c r="AN43" s="0" t="n">
        <f aca="false">Picture!AN47</f>
        <v>23.9304209994124</v>
      </c>
      <c r="AO43" s="0" t="n">
        <f aca="false">Picture!AO47</f>
        <v>34200</v>
      </c>
      <c r="AP43" s="0" t="n">
        <f aca="false">Picture!AP47</f>
        <v>33332</v>
      </c>
      <c r="AQ43" s="0" t="n">
        <f aca="false">Picture!AQ47</f>
        <v>3840.09216589862</v>
      </c>
      <c r="AR43" s="0" t="n">
        <f aca="false">Picture!AR47</f>
        <v>172708.927693844</v>
      </c>
      <c r="AS43" s="0" t="n">
        <f aca="false">Picture!AS47</f>
        <v>-23253.9642780423</v>
      </c>
      <c r="AT43" s="0" t="n">
        <f aca="false">Picture!AT47</f>
        <v>-11.8665141364511</v>
      </c>
      <c r="AU43" s="0" t="n">
        <f aca="false">Picture!AU47</f>
        <v>56066.9276938438</v>
      </c>
      <c r="AV43" s="0" t="n">
        <f aca="false">Picture!AV47</f>
        <v>6962.03572195768</v>
      </c>
      <c r="AW43" s="0" t="n">
        <f aca="false">Picture!AW47</f>
        <v>14.1778862398142</v>
      </c>
      <c r="AX43" s="0" t="n">
        <f aca="false">Picture!AX47</f>
        <v>116642</v>
      </c>
      <c r="AY43" s="0" t="n">
        <f aca="false">Picture!AY47</f>
        <v>-30216</v>
      </c>
      <c r="AZ43" s="0" t="n">
        <f aca="false">Picture!AZ47</f>
        <v>-20.5749771888491</v>
      </c>
      <c r="BA43" s="0" t="n">
        <f aca="false">Picture!BA47</f>
        <v>17595.3291921616</v>
      </c>
      <c r="BB43" s="0" t="n">
        <f aca="false">Picture!BB47</f>
        <v>15649.6091895103</v>
      </c>
      <c r="BC43" s="0" t="n">
        <f aca="false">Picture!BC47</f>
        <v>804.309415958431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43506.5418626666</v>
      </c>
      <c r="BH43" s="0" t="n">
        <f aca="false">Picture!BH47</f>
        <v>-3661.71011137962</v>
      </c>
      <c r="BI43" s="0" t="n">
        <f aca="false">Picture!BI47</f>
        <v>-7.76308206925802</v>
      </c>
      <c r="BJ43" s="0" t="n">
        <f aca="false">Picture!BJ47</f>
        <v>9544.68349647522</v>
      </c>
      <c r="BK43" s="0" t="n">
        <f aca="false">Picture!BK47</f>
        <v>9102.71349334717</v>
      </c>
      <c r="BL43" s="0" t="n">
        <f aca="false">Picture!BL47</f>
        <v>2059.57721766693</v>
      </c>
      <c r="BM43" s="0" t="n">
        <f aca="false">Picture!BM47</f>
        <v>60696.0723061562</v>
      </c>
      <c r="BN43" s="0" t="n">
        <f aca="false">Picture!BN47</f>
        <v>33438.9642780423</v>
      </c>
      <c r="BO43" s="0" t="n">
        <f aca="false">Picture!BO47</f>
        <v>122.679795096209</v>
      </c>
      <c r="BP43" s="0" t="n">
        <f aca="false">Picture!BP47</f>
        <v>60696.0723061562</v>
      </c>
      <c r="BQ43" s="0" t="n">
        <f aca="false">Picture!BQ47</f>
        <v>33438.9642780423</v>
      </c>
      <c r="BR43" s="0" t="n">
        <f aca="false">Picture!BR47</f>
        <v>122.67979509620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4348.6708078384</v>
      </c>
      <c r="BW43" s="0" t="n">
        <f aca="false">Picture!BW47</f>
        <v>32976.3908104897</v>
      </c>
      <c r="BX43" s="0" t="n">
        <f aca="false">Picture!BX47</f>
        <v>2403.03661601126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47189.4581373334</v>
      </c>
      <c r="CC43" s="0" t="n">
        <f aca="false">Picture!CC47</f>
        <v>21174.7101113796</v>
      </c>
      <c r="CD43" s="0" t="n">
        <f aca="false">Picture!CD47</f>
        <v>81.3950228933778</v>
      </c>
      <c r="CE43" s="0" t="n">
        <f aca="false">Picture!CE47</f>
        <v>24655.3165035248</v>
      </c>
      <c r="CF43" s="0" t="n">
        <f aca="false">Picture!CF47</f>
        <v>24229.2865066528</v>
      </c>
      <c r="CG43" s="0" t="n">
        <f aca="false">Picture!CG47</f>
        <v>5687.22547345309</v>
      </c>
      <c r="CH43" s="0" t="n">
        <f aca="false">Picture!CH47</f>
        <v>1.92180184657569</v>
      </c>
      <c r="CI43" s="0" t="n">
        <f aca="false">Picture!CI47</f>
        <v>-0.260961705077383</v>
      </c>
      <c r="CJ43" s="0" t="n">
        <f aca="false">Picture!CJ47</f>
        <v>-11.9555645355975</v>
      </c>
      <c r="CK43" s="0" t="n">
        <f aca="false">Picture!CK47</f>
        <v>1.70650445774775</v>
      </c>
      <c r="CL43" s="0" t="n">
        <f aca="false">Picture!CL47</f>
        <v>-0.366947651940319</v>
      </c>
      <c r="CM43" s="0" t="n">
        <f aca="false">Picture!CM47</f>
        <v>-17.6974259605892</v>
      </c>
      <c r="CN43" s="0" t="n">
        <f aca="false">Picture!CN47</f>
        <v>2.13732257677338</v>
      </c>
      <c r="CO43" s="0" t="n">
        <f aca="false">Picture!CO47</f>
        <v>-0.102279828270954</v>
      </c>
      <c r="CP43" s="0" t="n">
        <f aca="false">Picture!CP47</f>
        <v>-4.56687437201289</v>
      </c>
      <c r="CQ43" s="0" t="n">
        <f aca="false">Picture!CQ47</f>
        <v>1.49395656861235</v>
      </c>
      <c r="CR43" s="0" t="n">
        <f aca="false">Picture!CR47</f>
        <v>-0.978650423551603</v>
      </c>
      <c r="CS43" s="0" t="n">
        <f aca="false">Picture!CS47</f>
        <v>-39.5796997522488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67819098967981</v>
      </c>
      <c r="CX43" s="0" t="n">
        <f aca="false">Picture!CX47</f>
        <v>-0.378339761997493</v>
      </c>
      <c r="CY43" s="0" t="n">
        <f aca="false">Picture!CY47</f>
        <v>-18.3969902559891</v>
      </c>
      <c r="CZ43" s="0" t="n">
        <f aca="false">Picture!CZ47</f>
        <v>1.49477280701754</v>
      </c>
      <c r="DA43" s="0" t="n">
        <f aca="false">Picture!DA47</f>
        <v>-1.00328018837416</v>
      </c>
      <c r="DB43" s="0" t="n">
        <f aca="false">Picture!DB47</f>
        <v>-40.1624861532148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1</v>
      </c>
      <c r="DM43" s="0" t="n">
        <f aca="false">Picture!DM47</f>
        <v>0.0039020785534909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1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.802306000100994</v>
      </c>
      <c r="DV43" s="0" t="n">
        <f aca="false">Picture!DV47</f>
        <v>0.518788594925015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1</v>
      </c>
      <c r="EH43" s="0" t="n">
        <f aca="false">Picture!EH47</f>
        <v>0.0039020785534909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1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.802306000100994</v>
      </c>
      <c r="EQ43" s="0" t="n">
        <f aca="false">Picture!EQ47</f>
        <v>0.518788594925015</v>
      </c>
      <c r="ER43" s="0" t="n">
        <f aca="false">Picture!ER47</f>
        <v>0</v>
      </c>
      <c r="ES43" s="0" t="n">
        <f aca="false">Picture!ES47</f>
        <v>416.689195</v>
      </c>
      <c r="ET43" s="0" t="n">
        <f aca="false">Picture!ET47</f>
        <v>-31.694963</v>
      </c>
      <c r="EU43" s="0" t="n">
        <f aca="false">Picture!EU47</f>
        <v>-7.06870714196821</v>
      </c>
      <c r="EV43" s="0" t="n">
        <f aca="false">Picture!EV47</f>
        <v>416.689195</v>
      </c>
      <c r="EW43" s="0" t="n">
        <f aca="false">Picture!EW47</f>
        <v>-31.694963</v>
      </c>
      <c r="EX43" s="0" t="n">
        <f aca="false">Picture!EX47</f>
        <v>-7.06870714196821</v>
      </c>
      <c r="EY43" s="0" t="n">
        <f aca="false">Picture!EY47</f>
        <v>416.689195</v>
      </c>
      <c r="EZ43" s="0" t="n">
        <f aca="false">Picture!EZ47</f>
        <v>-31.694963</v>
      </c>
      <c r="FA43" s="0" t="n">
        <f aca="false">Picture!FA47</f>
        <v>-7.06870714196821</v>
      </c>
      <c r="FB43" s="0" t="n">
        <f aca="false">Picture!FB47</f>
        <v>416.689195</v>
      </c>
      <c r="FC43" s="0" t="n">
        <f aca="false">Picture!FC47</f>
        <v>-31.694963</v>
      </c>
      <c r="FD43" s="0" t="n">
        <f aca="false">Picture!FD47</f>
        <v>-7.06870714196821</v>
      </c>
      <c r="FE43" s="0" t="n">
        <f aca="false">Picture!FE47</f>
        <v>416.689195</v>
      </c>
      <c r="FF43" s="0" t="n">
        <f aca="false">Picture!FF47</f>
        <v>-31.694963</v>
      </c>
      <c r="FG43" s="0" t="n">
        <f aca="false">Picture!FG47</f>
        <v>-7.06870714196821</v>
      </c>
      <c r="FH43" s="0" t="n">
        <f aca="false">Picture!FH47</f>
        <v>416.689195</v>
      </c>
      <c r="FI43" s="0" t="n">
        <f aca="false">Picture!FI47</f>
        <v>-31.694963</v>
      </c>
      <c r="FJ43" s="0" t="n">
        <f aca="false">Picture!FJ47</f>
        <v>-7.06870714196821</v>
      </c>
      <c r="FK43" s="0" t="n">
        <f aca="false">Picture!FK47</f>
        <v>416.689195</v>
      </c>
      <c r="FL43" s="0" t="n">
        <f aca="false">Picture!FL47</f>
        <v>-31.694963</v>
      </c>
      <c r="FM43" s="0" t="n">
        <f aca="false">Picture!FM47</f>
        <v>-7.06870714196821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51435638658763</v>
      </c>
      <c r="GJ43" s="0" t="n">
        <f aca="false">Picture!GJ47</f>
        <v>0.212342426909141</v>
      </c>
      <c r="GK43" s="0" t="n">
        <f aca="false">Picture!GK47</f>
        <v>152.661962606323</v>
      </c>
      <c r="GL43" s="0" t="n">
        <f aca="false">Picture!GL47</f>
        <v>1.08256462058328</v>
      </c>
      <c r="GM43" s="0" t="n">
        <f aca="false">Picture!GM47</f>
        <v>0.527485341644649</v>
      </c>
      <c r="GN43" s="0" t="n">
        <f aca="false">Picture!GN47</f>
        <v>95.0288295130126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95214709726148</v>
      </c>
      <c r="GS43" s="0" t="n">
        <f aca="false">Picture!GS47</f>
        <v>1.24686576414113</v>
      </c>
      <c r="GT43" s="0" t="n">
        <f aca="false">Picture!GT47</f>
        <v>176.789843369973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1.08465201132952</v>
      </c>
      <c r="GY43" s="0" t="n">
        <f aca="false">Picture!GY47</f>
        <v>0.533121120588265</v>
      </c>
      <c r="GZ43" s="0" t="n">
        <f aca="false">Picture!GZ47</f>
        <v>96.6620600111357</v>
      </c>
      <c r="HA43" s="0" t="n">
        <f aca="false">Picture!HA47</f>
        <v>2.58314657711068</v>
      </c>
      <c r="HB43" s="0" t="n">
        <f aca="false">Picture!HB47</f>
        <v>1.61921238733148</v>
      </c>
      <c r="HC43" s="0" t="n">
        <f aca="false">Picture!HC47</f>
        <v>167.979557577721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543430.96</v>
      </c>
      <c r="C44" s="0" t="n">
        <f aca="false">Picture!C48</f>
        <v>-4368.57000000007</v>
      </c>
      <c r="D44" s="0" t="n">
        <f aca="false">Picture!D48</f>
        <v>-0.797476040185735</v>
      </c>
      <c r="E44" s="0" t="n">
        <f aca="false">Picture!E48</f>
        <v>239747.27</v>
      </c>
      <c r="F44" s="0" t="n">
        <f aca="false">Picture!F48</f>
        <v>-14360.5</v>
      </c>
      <c r="G44" s="0" t="n">
        <f aca="false">Picture!G48</f>
        <v>-5.65134234187329</v>
      </c>
      <c r="H44" s="0" t="n">
        <f aca="false">Picture!H48</f>
        <v>303683.69</v>
      </c>
      <c r="I44" s="0" t="n">
        <f aca="false">Picture!I48</f>
        <v>9991.92999999999</v>
      </c>
      <c r="J44" s="0" t="n">
        <f aca="false">Picture!J48</f>
        <v>3.40218261486124</v>
      </c>
      <c r="K44" s="0" t="n">
        <f aca="false">Picture!K48</f>
        <v>96140.38</v>
      </c>
      <c r="L44" s="0" t="n">
        <f aca="false">Picture!L48</f>
        <v>-91792.48</v>
      </c>
      <c r="M44" s="0" t="n">
        <f aca="false">Picture!M48</f>
        <v>-48.843230502638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80930.13</v>
      </c>
      <c r="R44" s="0" t="n">
        <f aca="false">Picture!R48</f>
        <v>-23194.47</v>
      </c>
      <c r="S44" s="0" t="n">
        <f aca="false">Picture!S48</f>
        <v>-11.3628979554645</v>
      </c>
      <c r="T44" s="0" t="n">
        <f aca="false">Picture!T48</f>
        <v>63917.25</v>
      </c>
      <c r="U44" s="0" t="n">
        <f aca="false">Picture!U48</f>
        <v>-85963.01</v>
      </c>
      <c r="V44" s="0" t="n">
        <f aca="false">Picture!V48</f>
        <v>-57.3544574849283</v>
      </c>
      <c r="W44" s="0" t="n">
        <f aca="false">Picture!W48</f>
        <v>279797</v>
      </c>
      <c r="X44" s="0" t="n">
        <f aca="false">Picture!X48</f>
        <v>7496</v>
      </c>
      <c r="Y44" s="0" t="n">
        <f aca="false">Picture!Y48</f>
        <v>2.75283601602638</v>
      </c>
      <c r="Z44" s="0" t="n">
        <f aca="false">Picture!Z48</f>
        <v>135608</v>
      </c>
      <c r="AA44" s="0" t="n">
        <f aca="false">Picture!AA48</f>
        <v>-5937</v>
      </c>
      <c r="AB44" s="0" t="n">
        <f aca="false">Picture!AB48</f>
        <v>-4.19442580098202</v>
      </c>
      <c r="AC44" s="0" t="n">
        <f aca="false">Picture!AC48</f>
        <v>144189</v>
      </c>
      <c r="AD44" s="0" t="n">
        <f aca="false">Picture!AD48</f>
        <v>13433</v>
      </c>
      <c r="AE44" s="0" t="n">
        <f aca="false">Picture!AE48</f>
        <v>10.2733335372755</v>
      </c>
      <c r="AF44" s="0" t="n">
        <f aca="false">Picture!AF48</f>
        <v>64282</v>
      </c>
      <c r="AG44" s="0" t="n">
        <f aca="false">Picture!AG48</f>
        <v>-28533</v>
      </c>
      <c r="AH44" s="0" t="n">
        <f aca="false">Picture!AH48</f>
        <v>-30.7417982007219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102570</v>
      </c>
      <c r="AM44" s="0" t="n">
        <f aca="false">Picture!AM48</f>
        <v>-14637</v>
      </c>
      <c r="AN44" s="0" t="n">
        <f aca="false">Picture!AN48</f>
        <v>-12.4881619698482</v>
      </c>
      <c r="AO44" s="0" t="n">
        <f aca="false">Picture!AO48</f>
        <v>42725</v>
      </c>
      <c r="AP44" s="0" t="n">
        <f aca="false">Picture!AP48</f>
        <v>-31284</v>
      </c>
      <c r="AQ44" s="0" t="n">
        <f aca="false">Picture!AQ48</f>
        <v>-42.2705346647029</v>
      </c>
      <c r="AR44" s="0" t="n">
        <f aca="false">Picture!AR48</f>
        <v>199283.200781405</v>
      </c>
      <c r="AS44" s="0" t="n">
        <f aca="false">Picture!AS48</f>
        <v>4206.47146338224</v>
      </c>
      <c r="AT44" s="0" t="n">
        <f aca="false">Picture!AT48</f>
        <v>2.15631637770832</v>
      </c>
      <c r="AU44" s="0" t="n">
        <f aca="false">Picture!AU48</f>
        <v>55094.200781405</v>
      </c>
      <c r="AV44" s="0" t="n">
        <f aca="false">Picture!AV48</f>
        <v>-9226.52853661776</v>
      </c>
      <c r="AW44" s="0" t="n">
        <f aca="false">Picture!AW48</f>
        <v>-14.3445645508756</v>
      </c>
      <c r="AX44" s="0" t="n">
        <f aca="false">Picture!AX48</f>
        <v>144189</v>
      </c>
      <c r="AY44" s="0" t="n">
        <f aca="false">Picture!AY48</f>
        <v>13433</v>
      </c>
      <c r="AZ44" s="0" t="n">
        <f aca="false">Picture!AZ48</f>
        <v>10.2733335372755</v>
      </c>
      <c r="BA44" s="0" t="n">
        <f aca="false">Picture!BA48</f>
        <v>17837.8095787764</v>
      </c>
      <c r="BB44" s="0" t="n">
        <f aca="false">Picture!BB48</f>
        <v>-16006.8000899553</v>
      </c>
      <c r="BC44" s="0" t="n">
        <f aca="false">Picture!BC48</f>
        <v>-47.2949762063401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41536.8468950391</v>
      </c>
      <c r="BH44" s="0" t="n">
        <f aca="false">Picture!BH48</f>
        <v>-11446.6456087232</v>
      </c>
      <c r="BI44" s="0" t="n">
        <f aca="false">Picture!BI48</f>
        <v>-21.6041734279981</v>
      </c>
      <c r="BJ44" s="0" t="n">
        <f aca="false">Picture!BJ48</f>
        <v>9346.10590362549</v>
      </c>
      <c r="BK44" s="0" t="n">
        <f aca="false">Picture!BK48</f>
        <v>-16276.2259464264</v>
      </c>
      <c r="BL44" s="0" t="n">
        <f aca="false">Picture!BL48</f>
        <v>-63.5235935654835</v>
      </c>
      <c r="BM44" s="0" t="n">
        <f aca="false">Picture!BM48</f>
        <v>80513.799218595</v>
      </c>
      <c r="BN44" s="0" t="n">
        <f aca="false">Picture!BN48</f>
        <v>3289.52853661776</v>
      </c>
      <c r="BO44" s="0" t="n">
        <f aca="false">Picture!BO48</f>
        <v>4.25970813005745</v>
      </c>
      <c r="BP44" s="0" t="n">
        <f aca="false">Picture!BP48</f>
        <v>80513.799218595</v>
      </c>
      <c r="BQ44" s="0" t="n">
        <f aca="false">Picture!BQ48</f>
        <v>3289.52853661776</v>
      </c>
      <c r="BR44" s="0" t="n">
        <f aca="false">Picture!BR48</f>
        <v>4.2597081300574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6444.1904212236</v>
      </c>
      <c r="BW44" s="0" t="n">
        <f aca="false">Picture!BW48</f>
        <v>-12526.1999100447</v>
      </c>
      <c r="BX44" s="0" t="n">
        <f aca="false">Picture!BX48</f>
        <v>-21.2415075424773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61033.1531049609</v>
      </c>
      <c r="CC44" s="0" t="n">
        <f aca="false">Picture!CC48</f>
        <v>-3190.35439127684</v>
      </c>
      <c r="CD44" s="0" t="n">
        <f aca="false">Picture!CD48</f>
        <v>-4.96758043223306</v>
      </c>
      <c r="CE44" s="0" t="n">
        <f aca="false">Picture!CE48</f>
        <v>33378.8940963745</v>
      </c>
      <c r="CF44" s="0" t="n">
        <f aca="false">Picture!CF48</f>
        <v>-15007.7740535736</v>
      </c>
      <c r="CG44" s="0" t="n">
        <f aca="false">Picture!CG48</f>
        <v>-31.0163411274056</v>
      </c>
      <c r="CH44" s="0" t="n">
        <f aca="false">Picture!CH48</f>
        <v>1.94223297605049</v>
      </c>
      <c r="CI44" s="0" t="n">
        <f aca="false">Picture!CI48</f>
        <v>-0.0695096543474849</v>
      </c>
      <c r="CJ44" s="0" t="n">
        <f aca="false">Picture!CJ48</f>
        <v>-3.45519617157658</v>
      </c>
      <c r="CK44" s="0" t="n">
        <f aca="false">Picture!CK48</f>
        <v>1.76794341041826</v>
      </c>
      <c r="CL44" s="0" t="n">
        <f aca="false">Picture!CL48</f>
        <v>-0.0273002929976105</v>
      </c>
      <c r="CM44" s="0" t="n">
        <f aca="false">Picture!CM48</f>
        <v>-1.52070122544729</v>
      </c>
      <c r="CN44" s="0" t="n">
        <f aca="false">Picture!CN48</f>
        <v>2.1061501917622</v>
      </c>
      <c r="CO44" s="0" t="n">
        <f aca="false">Picture!CO48</f>
        <v>-0.139955225962416</v>
      </c>
      <c r="CP44" s="0" t="n">
        <f aca="false">Picture!CP48</f>
        <v>-6.23101769213464</v>
      </c>
      <c r="CQ44" s="0" t="n">
        <f aca="false">Picture!CQ48</f>
        <v>1.49560343486513</v>
      </c>
      <c r="CR44" s="0" t="n">
        <f aca="false">Picture!CR48</f>
        <v>-0.529207856413224</v>
      </c>
      <c r="CS44" s="0" t="n">
        <f aca="false">Picture!CS48</f>
        <v>-26.1361569195474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76396733937799</v>
      </c>
      <c r="CX44" s="0" t="n">
        <f aca="false">Picture!CX48</f>
        <v>0.0223938838676494</v>
      </c>
      <c r="CY44" s="0" t="n">
        <f aca="false">Picture!CY48</f>
        <v>1.28584205258728</v>
      </c>
      <c r="CZ44" s="0" t="n">
        <f aca="false">Picture!CZ48</f>
        <v>1.49601521357519</v>
      </c>
      <c r="DA44" s="0" t="n">
        <f aca="false">Picture!DA48</f>
        <v>-0.529147401782402</v>
      </c>
      <c r="DB44" s="0" t="n">
        <f aca="false">Picture!DB48</f>
        <v>-26.1286376594982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927714180456024</v>
      </c>
      <c r="DS44" s="0" t="n">
        <f aca="false">Picture!DS48</f>
        <v>-0.0722858195439757</v>
      </c>
      <c r="DT44" s="0" t="n">
        <f aca="false">Picture!DT48</f>
        <v>0</v>
      </c>
      <c r="DU44" s="0" t="n">
        <f aca="false">Picture!DU48</f>
        <v>0.745451539123052</v>
      </c>
      <c r="DV44" s="0" t="n">
        <f aca="false">Picture!DV48</f>
        <v>-0.161331126214799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927714180456024</v>
      </c>
      <c r="EN44" s="0" t="n">
        <f aca="false">Picture!EN48</f>
        <v>-0.0722858195439757</v>
      </c>
      <c r="EO44" s="0" t="n">
        <f aca="false">Picture!EO48</f>
        <v>0</v>
      </c>
      <c r="EP44" s="0" t="n">
        <f aca="false">Picture!EP48</f>
        <v>0.745451539123052</v>
      </c>
      <c r="EQ44" s="0" t="n">
        <f aca="false">Picture!EQ48</f>
        <v>-0.161331126214799</v>
      </c>
      <c r="ER44" s="0" t="n">
        <f aca="false">Picture!ER48</f>
        <v>0</v>
      </c>
      <c r="ES44" s="0" t="n">
        <f aca="false">Picture!ES48</f>
        <v>402.376661</v>
      </c>
      <c r="ET44" s="0" t="n">
        <f aca="false">Picture!ET48</f>
        <v>-32.177354</v>
      </c>
      <c r="EU44" s="0" t="n">
        <f aca="false">Picture!EU48</f>
        <v>-7.40468454767355</v>
      </c>
      <c r="EV44" s="0" t="n">
        <f aca="false">Picture!EV48</f>
        <v>402.376661</v>
      </c>
      <c r="EW44" s="0" t="n">
        <f aca="false">Picture!EW48</f>
        <v>-32.177354</v>
      </c>
      <c r="EX44" s="0" t="n">
        <f aca="false">Picture!EX48</f>
        <v>-7.40468454767355</v>
      </c>
      <c r="EY44" s="0" t="n">
        <f aca="false">Picture!EY48</f>
        <v>402.376661</v>
      </c>
      <c r="EZ44" s="0" t="n">
        <f aca="false">Picture!EZ48</f>
        <v>-32.177354</v>
      </c>
      <c r="FA44" s="0" t="n">
        <f aca="false">Picture!FA48</f>
        <v>-7.40468454767355</v>
      </c>
      <c r="FB44" s="0" t="n">
        <f aca="false">Picture!FB48</f>
        <v>402.376661</v>
      </c>
      <c r="FC44" s="0" t="n">
        <f aca="false">Picture!FC48</f>
        <v>-32.177354</v>
      </c>
      <c r="FD44" s="0" t="n">
        <f aca="false">Picture!FD48</f>
        <v>-7.40468454767355</v>
      </c>
      <c r="FE44" s="0" t="n">
        <f aca="false">Picture!FE48</f>
        <v>402.376661</v>
      </c>
      <c r="FF44" s="0" t="n">
        <f aca="false">Picture!FF48</f>
        <v>-32.177354</v>
      </c>
      <c r="FG44" s="0" t="n">
        <f aca="false">Picture!FG48</f>
        <v>-7.40468454767355</v>
      </c>
      <c r="FH44" s="0" t="n">
        <f aca="false">Picture!FH48</f>
        <v>402.376661</v>
      </c>
      <c r="FI44" s="0" t="n">
        <f aca="false">Picture!FI48</f>
        <v>-32.177354</v>
      </c>
      <c r="FJ44" s="0" t="n">
        <f aca="false">Picture!FJ48</f>
        <v>-7.40468454767355</v>
      </c>
      <c r="FK44" s="0" t="n">
        <f aca="false">Picture!FK48</f>
        <v>402.376661</v>
      </c>
      <c r="FL44" s="0" t="n">
        <f aca="false">Picture!FL48</f>
        <v>-32.177354</v>
      </c>
      <c r="FM44" s="0" t="n">
        <f aca="false">Picture!FM48</f>
        <v>-7.4046845476735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0401699141169</v>
      </c>
      <c r="GJ44" s="0" t="n">
        <f aca="false">Picture!GJ48</f>
        <v>0.0081508573425525</v>
      </c>
      <c r="GK44" s="0" t="n">
        <f aca="false">Picture!GK48</f>
        <v>2.058993341706</v>
      </c>
      <c r="GL44" s="0" t="n">
        <f aca="false">Picture!GL48</f>
        <v>1.46138428503658</v>
      </c>
      <c r="GM44" s="0" t="n">
        <f aca="false">Picture!GM48</f>
        <v>0.260771799749675</v>
      </c>
      <c r="GN44" s="0" t="n">
        <f aca="false">Picture!GN48</f>
        <v>21.7198973811571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2.60369358783174</v>
      </c>
      <c r="GS44" s="0" t="n">
        <f aca="false">Picture!GS48</f>
        <v>0.861307107134646</v>
      </c>
      <c r="GT44" s="0" t="n">
        <f aca="false">Picture!GT48</f>
        <v>49.4326096234432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1.46937376491739</v>
      </c>
      <c r="GY44" s="0" t="n">
        <f aca="false">Picture!GY48</f>
        <v>0.257231936183144</v>
      </c>
      <c r="GZ44" s="0" t="n">
        <f aca="false">Picture!GZ48</f>
        <v>21.2212737887078</v>
      </c>
      <c r="HA44" s="0" t="n">
        <f aca="false">Picture!HA48</f>
        <v>3.57142262676762</v>
      </c>
      <c r="HB44" s="0" t="n">
        <f aca="false">Picture!HB48</f>
        <v>1.68296577463103</v>
      </c>
      <c r="HC44" s="0" t="n">
        <f aca="false">Picture!HC48</f>
        <v>89.1185717442751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533691</v>
      </c>
      <c r="C45" s="0" t="n">
        <f aca="false">Picture!C49</f>
        <v>21926.98</v>
      </c>
      <c r="D45" s="0" t="n">
        <f aca="false">Picture!D49</f>
        <v>4.28458804118351</v>
      </c>
      <c r="E45" s="0" t="n">
        <f aca="false">Picture!E49</f>
        <v>228196.91</v>
      </c>
      <c r="F45" s="0" t="n">
        <f aca="false">Picture!F49</f>
        <v>-1023.26000000001</v>
      </c>
      <c r="G45" s="0" t="n">
        <f aca="false">Picture!G49</f>
        <v>-0.44640923178794</v>
      </c>
      <c r="H45" s="0" t="n">
        <f aca="false">Picture!H49</f>
        <v>305494.09</v>
      </c>
      <c r="I45" s="0" t="n">
        <f aca="false">Picture!I49</f>
        <v>22950.24</v>
      </c>
      <c r="J45" s="0" t="n">
        <f aca="false">Picture!J49</f>
        <v>8.12271794271933</v>
      </c>
      <c r="K45" s="0" t="n">
        <f aca="false">Picture!K49</f>
        <v>0</v>
      </c>
      <c r="L45" s="0" t="n">
        <f aca="false">Picture!L49</f>
        <v>-128242.67</v>
      </c>
      <c r="M45" s="0" t="n">
        <f aca="false">Picture!M49</f>
        <v>-10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191659.82</v>
      </c>
      <c r="R45" s="0" t="n">
        <f aca="false">Picture!R49</f>
        <v>-2054.98000000001</v>
      </c>
      <c r="S45" s="0" t="n">
        <f aca="false">Picture!S49</f>
        <v>-1.06082756712446</v>
      </c>
      <c r="T45" s="0" t="n">
        <f aca="false">Picture!T49</f>
        <v>0</v>
      </c>
      <c r="U45" s="0" t="n">
        <f aca="false">Picture!U49</f>
        <v>-103837.62</v>
      </c>
      <c r="V45" s="0" t="n">
        <f aca="false">Picture!V49</f>
        <v>-100</v>
      </c>
      <c r="W45" s="0" t="n">
        <f aca="false">Picture!W49</f>
        <v>274335</v>
      </c>
      <c r="X45" s="0" t="n">
        <f aca="false">Picture!X49</f>
        <v>18725</v>
      </c>
      <c r="Y45" s="0" t="n">
        <f aca="false">Picture!Y49</f>
        <v>7.32561323891867</v>
      </c>
      <c r="Z45" s="0" t="n">
        <f aca="false">Picture!Z49</f>
        <v>129685</v>
      </c>
      <c r="AA45" s="0" t="n">
        <f aca="false">Picture!AA49</f>
        <v>1745</v>
      </c>
      <c r="AB45" s="0" t="n">
        <f aca="false">Picture!AB49</f>
        <v>1.36392058777552</v>
      </c>
      <c r="AC45" s="0" t="n">
        <f aca="false">Picture!AC49</f>
        <v>144650</v>
      </c>
      <c r="AD45" s="0" t="n">
        <f aca="false">Picture!AD49</f>
        <v>16980</v>
      </c>
      <c r="AE45" s="0" t="n">
        <f aca="false">Picture!AE49</f>
        <v>13.2999138403697</v>
      </c>
      <c r="AF45" s="0" t="n">
        <f aca="false">Picture!AF49</f>
        <v>0</v>
      </c>
      <c r="AG45" s="0" t="n">
        <f aca="false">Picture!AG49</f>
        <v>-63341</v>
      </c>
      <c r="AH45" s="0" t="n">
        <f aca="false">Picture!AH49</f>
        <v>-10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110261</v>
      </c>
      <c r="AM45" s="0" t="n">
        <f aca="false">Picture!AM49</f>
        <v>-526</v>
      </c>
      <c r="AN45" s="0" t="n">
        <f aca="false">Picture!AN49</f>
        <v>-0.474784947692419</v>
      </c>
      <c r="AO45" s="0" t="n">
        <f aca="false">Picture!AO49</f>
        <v>0</v>
      </c>
      <c r="AP45" s="0" t="n">
        <f aca="false">Picture!AP49</f>
        <v>-51303</v>
      </c>
      <c r="AQ45" s="0" t="n">
        <f aca="false">Picture!AQ49</f>
        <v>-100</v>
      </c>
      <c r="AR45" s="0" t="n">
        <f aca="false">Picture!AR49</f>
        <v>202615.446483672</v>
      </c>
      <c r="AS45" s="0" t="n">
        <f aca="false">Picture!AS49</f>
        <v>11593.56084764</v>
      </c>
      <c r="AT45" s="0" t="n">
        <f aca="false">Picture!AT49</f>
        <v>6.06923170559112</v>
      </c>
      <c r="AU45" s="0" t="n">
        <f aca="false">Picture!AU49</f>
        <v>57965.4464836717</v>
      </c>
      <c r="AV45" s="0" t="n">
        <f aca="false">Picture!AV49</f>
        <v>-5386.43915235996</v>
      </c>
      <c r="AW45" s="0" t="n">
        <f aca="false">Picture!AW49</f>
        <v>-8.50241330353773</v>
      </c>
      <c r="AX45" s="0" t="n">
        <f aca="false">Picture!AX49</f>
        <v>144650</v>
      </c>
      <c r="AY45" s="0" t="n">
        <f aca="false">Picture!AY49</f>
        <v>16980</v>
      </c>
      <c r="AZ45" s="0" t="n">
        <f aca="false">Picture!AZ49</f>
        <v>13.2999138403697</v>
      </c>
      <c r="BA45" s="0" t="n">
        <f aca="false">Picture!BA49</f>
        <v>0</v>
      </c>
      <c r="BB45" s="0" t="n">
        <f aca="false">Picture!BB49</f>
        <v>-24915.1645531654</v>
      </c>
      <c r="BC45" s="0" t="n">
        <f aca="false">Picture!BC49</f>
        <v>-10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49546.9678296447</v>
      </c>
      <c r="BH45" s="0" t="n">
        <f aca="false">Picture!BH49</f>
        <v>-4798.59294247627</v>
      </c>
      <c r="BI45" s="0" t="n">
        <f aca="false">Picture!BI49</f>
        <v>-8.82977905517893</v>
      </c>
      <c r="BJ45" s="0" t="n">
        <f aca="false">Picture!BJ49</f>
        <v>0</v>
      </c>
      <c r="BK45" s="0" t="n">
        <f aca="false">Picture!BK49</f>
        <v>-18774.5049409866</v>
      </c>
      <c r="BL45" s="0" t="n">
        <f aca="false">Picture!BL49</f>
        <v>-100</v>
      </c>
      <c r="BM45" s="0" t="n">
        <f aca="false">Picture!BM49</f>
        <v>71719.5535163283</v>
      </c>
      <c r="BN45" s="0" t="n">
        <f aca="false">Picture!BN49</f>
        <v>7131.43915235996</v>
      </c>
      <c r="BO45" s="0" t="n">
        <f aca="false">Picture!BO49</f>
        <v>11.0414109818607</v>
      </c>
      <c r="BP45" s="0" t="n">
        <f aca="false">Picture!BP49</f>
        <v>71719.5535163283</v>
      </c>
      <c r="BQ45" s="0" t="n">
        <f aca="false">Picture!BQ49</f>
        <v>7131.43915235996</v>
      </c>
      <c r="BR45" s="0" t="n">
        <f aca="false">Picture!BR49</f>
        <v>11.041410981860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-38425.8354468346</v>
      </c>
      <c r="BX45" s="0" t="n">
        <f aca="false">Picture!BX49</f>
        <v>-10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60714.0321703553</v>
      </c>
      <c r="CC45" s="0" t="n">
        <f aca="false">Picture!CC49</f>
        <v>4272.59294247627</v>
      </c>
      <c r="CD45" s="0" t="n">
        <f aca="false">Picture!CD49</f>
        <v>7.56995746551736</v>
      </c>
      <c r="CE45" s="0" t="n">
        <f aca="false">Picture!CE49</f>
        <v>0</v>
      </c>
      <c r="CF45" s="0" t="n">
        <f aca="false">Picture!CF49</f>
        <v>-32528.4950590134</v>
      </c>
      <c r="CG45" s="0" t="n">
        <f aca="false">Picture!CG49</f>
        <v>-100</v>
      </c>
      <c r="CH45" s="0" t="n">
        <f aca="false">Picture!CH49</f>
        <v>1.94539887363989</v>
      </c>
      <c r="CI45" s="0" t="n">
        <f aca="false">Picture!CI49</f>
        <v>-0.056729446848351</v>
      </c>
      <c r="CJ45" s="0" t="n">
        <f aca="false">Picture!CJ49</f>
        <v>-2.83345709002892</v>
      </c>
      <c r="CK45" s="0" t="n">
        <f aca="false">Picture!CK49</f>
        <v>1.75962455179859</v>
      </c>
      <c r="CL45" s="0" t="n">
        <f aca="false">Picture!CL49</f>
        <v>-0.0319978493269388</v>
      </c>
      <c r="CM45" s="0" t="n">
        <f aca="false">Picture!CM49</f>
        <v>-1.78597059887381</v>
      </c>
      <c r="CN45" s="0" t="n">
        <f aca="false">Picture!CN49</f>
        <v>2.1119536121673</v>
      </c>
      <c r="CO45" s="0" t="n">
        <f aca="false">Picture!CO49</f>
        <v>-0.101125811346446</v>
      </c>
      <c r="CP45" s="0" t="n">
        <f aca="false">Picture!CP49</f>
        <v>-4.56946146044261</v>
      </c>
      <c r="CQ45" s="0" t="n">
        <f aca="false">Picture!CQ49</f>
        <v>0</v>
      </c>
      <c r="CR45" s="0" t="n">
        <f aca="false">Picture!CR49</f>
        <v>-2.02463917525773</v>
      </c>
      <c r="CS45" s="0" t="n">
        <f aca="false">Picture!CS49</f>
        <v>-10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73823763615422</v>
      </c>
      <c r="CX45" s="0" t="n">
        <f aca="false">Picture!CX49</f>
        <v>-0.010296036569118</v>
      </c>
      <c r="CY45" s="0" t="n">
        <f aca="false">Picture!CY49</f>
        <v>-0.588838335213871</v>
      </c>
      <c r="CZ45" s="0" t="n">
        <f aca="false">Picture!CZ49</f>
        <v>0</v>
      </c>
      <c r="DA45" s="0" t="n">
        <f aca="false">Picture!DA49</f>
        <v>-2.02400678322905</v>
      </c>
      <c r="DB45" s="0" t="n">
        <f aca="false">Picture!DB49</f>
        <v>-10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-1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1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-0.92766532876694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-1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1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-0.927665328766947</v>
      </c>
      <c r="ER45" s="0" t="n">
        <f aca="false">Picture!ER49</f>
        <v>0</v>
      </c>
      <c r="ES45" s="0" t="n">
        <f aca="false">Picture!ES49</f>
        <v>441.835985</v>
      </c>
      <c r="ET45" s="0" t="n">
        <f aca="false">Picture!ET49</f>
        <v>18.183222</v>
      </c>
      <c r="EU45" s="0" t="n">
        <f aca="false">Picture!EU49</f>
        <v>4.29201071916531</v>
      </c>
      <c r="EV45" s="0" t="n">
        <f aca="false">Picture!EV49</f>
        <v>441.835985</v>
      </c>
      <c r="EW45" s="0" t="n">
        <f aca="false">Picture!EW49</f>
        <v>18.183222</v>
      </c>
      <c r="EX45" s="0" t="n">
        <f aca="false">Picture!EX49</f>
        <v>4.29201071916531</v>
      </c>
      <c r="EY45" s="0" t="n">
        <f aca="false">Picture!EY49</f>
        <v>441.835985</v>
      </c>
      <c r="EZ45" s="0" t="n">
        <f aca="false">Picture!EZ49</f>
        <v>18.183222</v>
      </c>
      <c r="FA45" s="0" t="n">
        <f aca="false">Picture!FA49</f>
        <v>4.29201071916531</v>
      </c>
      <c r="FB45" s="0" t="n">
        <f aca="false">Picture!FB49</f>
        <v>441.835985</v>
      </c>
      <c r="FC45" s="0" t="n">
        <f aca="false">Picture!FC49</f>
        <v>18.183222</v>
      </c>
      <c r="FD45" s="0" t="n">
        <f aca="false">Picture!FD49</f>
        <v>4.29201071916531</v>
      </c>
      <c r="FE45" s="0" t="n">
        <f aca="false">Picture!FE49</f>
        <v>441.835985</v>
      </c>
      <c r="FF45" s="0" t="n">
        <f aca="false">Picture!FF49</f>
        <v>18.183222</v>
      </c>
      <c r="FG45" s="0" t="n">
        <f aca="false">Picture!FG49</f>
        <v>4.29201071916531</v>
      </c>
      <c r="FH45" s="0" t="n">
        <f aca="false">Picture!FH49</f>
        <v>441.835985</v>
      </c>
      <c r="FI45" s="0" t="n">
        <f aca="false">Picture!FI49</f>
        <v>18.183222</v>
      </c>
      <c r="FJ45" s="0" t="n">
        <f aca="false">Picture!FJ49</f>
        <v>4.29201071916531</v>
      </c>
      <c r="FK45" s="0" t="n">
        <f aca="false">Picture!FK49</f>
        <v>441.835985</v>
      </c>
      <c r="FL45" s="0" t="n">
        <f aca="false">Picture!FL49</f>
        <v>18.183222</v>
      </c>
      <c r="FM45" s="0" t="n">
        <f aca="false">Picture!FM49</f>
        <v>4.29201071916531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53968834859331</v>
      </c>
      <c r="GJ45" s="0" t="n">
        <f aca="false">Picture!GJ49</f>
        <v>0.0158499112139378</v>
      </c>
      <c r="GK45" s="0" t="n">
        <f aca="false">Picture!GK49</f>
        <v>4.68767350938351</v>
      </c>
      <c r="GL45" s="0" t="n">
        <f aca="false">Picture!GL49</f>
        <v>1.23728113672912</v>
      </c>
      <c r="GM45" s="0" t="n">
        <f aca="false">Picture!GM49</f>
        <v>0.217767451926761</v>
      </c>
      <c r="GN45" s="0" t="n">
        <f aca="false">Picture!GN49</f>
        <v>21.359934169885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-1.54226697418912</v>
      </c>
      <c r="GT45" s="0" t="n">
        <f aca="false">Picture!GT49</f>
        <v>-10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1.22538340548116</v>
      </c>
      <c r="GY45" s="0" t="n">
        <f aca="false">Picture!GY49</f>
        <v>0.186817634404722</v>
      </c>
      <c r="GZ45" s="0" t="n">
        <f aca="false">Picture!GZ49</f>
        <v>17.9880407777249</v>
      </c>
      <c r="HA45" s="0" t="n">
        <f aca="false">Picture!HA49</f>
        <v>0</v>
      </c>
      <c r="HB45" s="0" t="n">
        <f aca="false">Picture!HB49</f>
        <v>-1.73258869734564</v>
      </c>
      <c r="HC45" s="0" t="n">
        <f aca="false">Picture!HC49</f>
        <v>-10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538385.4</v>
      </c>
      <c r="C46" s="0" t="n">
        <f aca="false">Picture!C50</f>
        <v>-4413.67000000004</v>
      </c>
      <c r="D46" s="0" t="n">
        <f aca="false">Picture!D50</f>
        <v>-0.813131459492007</v>
      </c>
      <c r="E46" s="0" t="n">
        <f aca="false">Picture!E50</f>
        <v>273607.07</v>
      </c>
      <c r="F46" s="0" t="n">
        <f aca="false">Picture!F50</f>
        <v>7163.95000000001</v>
      </c>
      <c r="G46" s="0" t="n">
        <f aca="false">Picture!G50</f>
        <v>2.68873521673219</v>
      </c>
      <c r="H46" s="0" t="n">
        <f aca="false">Picture!H50</f>
        <v>264778.33</v>
      </c>
      <c r="I46" s="0" t="n">
        <f aca="false">Picture!I50</f>
        <v>-11577.62</v>
      </c>
      <c r="J46" s="0" t="n">
        <f aca="false">Picture!J50</f>
        <v>-4.18938691206033</v>
      </c>
      <c r="K46" s="0" t="n">
        <f aca="false">Picture!K50</f>
        <v>0</v>
      </c>
      <c r="L46" s="0" t="n">
        <f aca="false">Picture!L50</f>
        <v>-185563.58</v>
      </c>
      <c r="M46" s="0" t="n">
        <f aca="false">Picture!M50</f>
        <v>-10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222278.61</v>
      </c>
      <c r="R46" s="0" t="n">
        <f aca="false">Picture!R50</f>
        <v>10155.85</v>
      </c>
      <c r="S46" s="0" t="n">
        <f aca="false">Picture!S50</f>
        <v>4.78772292044475</v>
      </c>
      <c r="T46" s="0" t="n">
        <f aca="false">Picture!T50</f>
        <v>0</v>
      </c>
      <c r="U46" s="0" t="n">
        <f aca="false">Picture!U50</f>
        <v>-147689.57</v>
      </c>
      <c r="V46" s="0" t="n">
        <f aca="false">Picture!V50</f>
        <v>-100</v>
      </c>
      <c r="W46" s="0" t="n">
        <f aca="false">Picture!W50</f>
        <v>288386</v>
      </c>
      <c r="X46" s="0" t="n">
        <f aca="false">Picture!X50</f>
        <v>17919</v>
      </c>
      <c r="Y46" s="0" t="n">
        <f aca="false">Picture!Y50</f>
        <v>6.62520751145241</v>
      </c>
      <c r="Z46" s="0" t="n">
        <f aca="false">Picture!Z50</f>
        <v>159533</v>
      </c>
      <c r="AA46" s="0" t="n">
        <f aca="false">Picture!AA50</f>
        <v>13973</v>
      </c>
      <c r="AB46" s="0" t="n">
        <f aca="false">Picture!AB50</f>
        <v>9.59947787853806</v>
      </c>
      <c r="AC46" s="0" t="n">
        <f aca="false">Picture!AC50</f>
        <v>128853</v>
      </c>
      <c r="AD46" s="0" t="n">
        <f aca="false">Picture!AD50</f>
        <v>3946</v>
      </c>
      <c r="AE46" s="0" t="n">
        <f aca="false">Picture!AE50</f>
        <v>3.15915040790348</v>
      </c>
      <c r="AF46" s="0" t="n">
        <f aca="false">Picture!AF50</f>
        <v>0</v>
      </c>
      <c r="AG46" s="0" t="n">
        <f aca="false">Picture!AG50</f>
        <v>-91705</v>
      </c>
      <c r="AH46" s="0" t="n">
        <f aca="false">Picture!AH50</f>
        <v>-10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132167</v>
      </c>
      <c r="AM46" s="0" t="n">
        <f aca="false">Picture!AM50</f>
        <v>12364</v>
      </c>
      <c r="AN46" s="0" t="n">
        <f aca="false">Picture!AN50</f>
        <v>10.3202757860822</v>
      </c>
      <c r="AO46" s="0" t="n">
        <f aca="false">Picture!AO50</f>
        <v>0</v>
      </c>
      <c r="AP46" s="0" t="n">
        <f aca="false">Picture!AP50</f>
        <v>-72976</v>
      </c>
      <c r="AQ46" s="0" t="n">
        <f aca="false">Picture!AQ50</f>
        <v>-100</v>
      </c>
      <c r="AR46" s="0" t="n">
        <f aca="false">Picture!AR50</f>
        <v>203301.606006801</v>
      </c>
      <c r="AS46" s="0" t="n">
        <f aca="false">Picture!AS50</f>
        <v>7135.77304470539</v>
      </c>
      <c r="AT46" s="0" t="n">
        <f aca="false">Picture!AT50</f>
        <v>3.63762278932856</v>
      </c>
      <c r="AU46" s="0" t="n">
        <f aca="false">Picture!AU50</f>
        <v>74448.6060068011</v>
      </c>
      <c r="AV46" s="0" t="n">
        <f aca="false">Picture!AV50</f>
        <v>3189.77304470539</v>
      </c>
      <c r="AW46" s="0" t="n">
        <f aca="false">Picture!AW50</f>
        <v>4.47631951312212</v>
      </c>
      <c r="AX46" s="0" t="n">
        <f aca="false">Picture!AX50</f>
        <v>128853</v>
      </c>
      <c r="AY46" s="0" t="n">
        <f aca="false">Picture!AY50</f>
        <v>3946</v>
      </c>
      <c r="AZ46" s="0" t="n">
        <f aca="false">Picture!AZ50</f>
        <v>3.15915040790348</v>
      </c>
      <c r="BA46" s="0" t="n">
        <f aca="false">Picture!BA50</f>
        <v>0</v>
      </c>
      <c r="BB46" s="0" t="n">
        <f aca="false">Picture!BB50</f>
        <v>-35316.3235750198</v>
      </c>
      <c r="BC46" s="0" t="n">
        <f aca="false">Picture!BC50</f>
        <v>-10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59697.5920546651</v>
      </c>
      <c r="BH46" s="0" t="n">
        <f aca="false">Picture!BH50</f>
        <v>2127.85894584656</v>
      </c>
      <c r="BI46" s="0" t="n">
        <f aca="false">Picture!BI50</f>
        <v>3.6961417587684</v>
      </c>
      <c r="BJ46" s="0" t="n">
        <f aca="false">Picture!BJ50</f>
        <v>0</v>
      </c>
      <c r="BK46" s="0" t="n">
        <f aca="false">Picture!BK50</f>
        <v>-26605.8252305985</v>
      </c>
      <c r="BL46" s="0" t="n">
        <f aca="false">Picture!BL50</f>
        <v>-100</v>
      </c>
      <c r="BM46" s="0" t="n">
        <f aca="false">Picture!BM50</f>
        <v>85084.3939931989</v>
      </c>
      <c r="BN46" s="0" t="n">
        <f aca="false">Picture!BN50</f>
        <v>10783.2269552946</v>
      </c>
      <c r="BO46" s="0" t="n">
        <f aca="false">Picture!BO50</f>
        <v>14.5128635056211</v>
      </c>
      <c r="BP46" s="0" t="n">
        <f aca="false">Picture!BP50</f>
        <v>85084.3939931989</v>
      </c>
      <c r="BQ46" s="0" t="n">
        <f aca="false">Picture!BQ50</f>
        <v>10783.2269552946</v>
      </c>
      <c r="BR46" s="0" t="n">
        <f aca="false">Picture!BR50</f>
        <v>14.5128635056211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-56388.6764249802</v>
      </c>
      <c r="BX46" s="0" t="n">
        <f aca="false">Picture!BX50</f>
        <v>-10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72469.4079453349</v>
      </c>
      <c r="CC46" s="0" t="n">
        <f aca="false">Picture!CC50</f>
        <v>10236.1410541534</v>
      </c>
      <c r="CD46" s="0" t="n">
        <f aca="false">Picture!CD50</f>
        <v>16.4480213967426</v>
      </c>
      <c r="CE46" s="0" t="n">
        <f aca="false">Picture!CE50</f>
        <v>0</v>
      </c>
      <c r="CF46" s="0" t="n">
        <f aca="false">Picture!CF50</f>
        <v>-46370.1747694016</v>
      </c>
      <c r="CG46" s="0" t="n">
        <f aca="false">Picture!CG50</f>
        <v>-100</v>
      </c>
      <c r="CH46" s="0" t="n">
        <f aca="false">Picture!CH50</f>
        <v>1.86689159667945</v>
      </c>
      <c r="CI46" s="0" t="n">
        <f aca="false">Picture!CI50</f>
        <v>-0.140004142911701</v>
      </c>
      <c r="CJ46" s="0" t="n">
        <f aca="false">Picture!CJ50</f>
        <v>-6.97615427397455</v>
      </c>
      <c r="CK46" s="0" t="n">
        <f aca="false">Picture!CK50</f>
        <v>1.71504998965731</v>
      </c>
      <c r="CL46" s="0" t="n">
        <f aca="false">Picture!CL50</f>
        <v>-0.115419370056895</v>
      </c>
      <c r="CM46" s="0" t="n">
        <f aca="false">Picture!CM50</f>
        <v>-6.305452175114</v>
      </c>
      <c r="CN46" s="0" t="n">
        <f aca="false">Picture!CN50</f>
        <v>2.0548868089994</v>
      </c>
      <c r="CO46" s="0" t="n">
        <f aca="false">Picture!CO50</f>
        <v>-0.157606886309908</v>
      </c>
      <c r="CP46" s="0" t="n">
        <f aca="false">Picture!CP50</f>
        <v>-7.12349538640716</v>
      </c>
      <c r="CQ46" s="0" t="n">
        <f aca="false">Picture!CQ50</f>
        <v>0</v>
      </c>
      <c r="CR46" s="0" t="n">
        <f aca="false">Picture!CR50</f>
        <v>-2.02348377951039</v>
      </c>
      <c r="CS46" s="0" t="n">
        <f aca="false">Picture!CS50</f>
        <v>-10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1.68180113038807</v>
      </c>
      <c r="CX46" s="0" t="n">
        <f aca="false">Picture!CX50</f>
        <v>-0.0887952653616193</v>
      </c>
      <c r="CY46" s="0" t="n">
        <f aca="false">Picture!CY50</f>
        <v>-5.01499187362925</v>
      </c>
      <c r="CZ46" s="0" t="n">
        <f aca="false">Picture!CZ50</f>
        <v>0</v>
      </c>
      <c r="DA46" s="0" t="n">
        <f aca="false">Picture!DA50</f>
        <v>-2.02381015676387</v>
      </c>
      <c r="DB46" s="0" t="n">
        <f aca="false">Picture!DB50</f>
        <v>-10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-1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1</v>
      </c>
      <c r="DS46" s="0" t="n">
        <f aca="false">Picture!DS50</f>
        <v>0.0293790662120387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-0.898437899387024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-1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1</v>
      </c>
      <c r="EN46" s="0" t="n">
        <f aca="false">Picture!EN50</f>
        <v>0.0293790662120387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-0.898437899387024</v>
      </c>
      <c r="ER46" s="0" t="n">
        <f aca="false">Picture!ER50</f>
        <v>0</v>
      </c>
      <c r="ES46" s="0" t="n">
        <f aca="false">Picture!ES50</f>
        <v>481.507805</v>
      </c>
      <c r="ET46" s="0" t="n">
        <f aca="false">Picture!ET50</f>
        <v>28.453183</v>
      </c>
      <c r="EU46" s="0" t="n">
        <f aca="false">Picture!EU50</f>
        <v>6.28029858174585</v>
      </c>
      <c r="EV46" s="0" t="n">
        <f aca="false">Picture!EV50</f>
        <v>481.507805</v>
      </c>
      <c r="EW46" s="0" t="n">
        <f aca="false">Picture!EW50</f>
        <v>28.453183</v>
      </c>
      <c r="EX46" s="0" t="n">
        <f aca="false">Picture!EX50</f>
        <v>6.28029858174585</v>
      </c>
      <c r="EY46" s="0" t="n">
        <f aca="false">Picture!EY50</f>
        <v>481.507805</v>
      </c>
      <c r="EZ46" s="0" t="n">
        <f aca="false">Picture!EZ50</f>
        <v>28.453183</v>
      </c>
      <c r="FA46" s="0" t="n">
        <f aca="false">Picture!FA50</f>
        <v>6.28029858174585</v>
      </c>
      <c r="FB46" s="0" t="n">
        <f aca="false">Picture!FB50</f>
        <v>481.507805</v>
      </c>
      <c r="FC46" s="0" t="n">
        <f aca="false">Picture!FC50</f>
        <v>28.453183</v>
      </c>
      <c r="FD46" s="0" t="n">
        <f aca="false">Picture!FD50</f>
        <v>6.28029858174585</v>
      </c>
      <c r="FE46" s="0" t="n">
        <f aca="false">Picture!FE50</f>
        <v>481.507805</v>
      </c>
      <c r="FF46" s="0" t="n">
        <f aca="false">Picture!FF50</f>
        <v>28.453183</v>
      </c>
      <c r="FG46" s="0" t="n">
        <f aca="false">Picture!FG50</f>
        <v>6.28029858174585</v>
      </c>
      <c r="FH46" s="0" t="n">
        <f aca="false">Picture!FH50</f>
        <v>481.507805</v>
      </c>
      <c r="FI46" s="0" t="n">
        <f aca="false">Picture!FI50</f>
        <v>28.453183</v>
      </c>
      <c r="FJ46" s="0" t="n">
        <f aca="false">Picture!FJ50</f>
        <v>6.28029858174585</v>
      </c>
      <c r="FK46" s="0" t="n">
        <f aca="false">Picture!FK50</f>
        <v>481.507805</v>
      </c>
      <c r="FL46" s="0" t="n">
        <f aca="false">Picture!FL50</f>
        <v>28.453183</v>
      </c>
      <c r="FM46" s="0" t="n">
        <f aca="false">Picture!FM50</f>
        <v>6.28029858174585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18513142440953</v>
      </c>
      <c r="GJ46" s="0" t="n">
        <f aca="false">Picture!GJ50</f>
        <v>0.0397460252729946</v>
      </c>
      <c r="GK46" s="0" t="n">
        <f aca="false">Picture!GK50</f>
        <v>10.4935258293211</v>
      </c>
      <c r="GL46" s="0" t="n">
        <f aca="false">Picture!GL50</f>
        <v>1.14286080770171</v>
      </c>
      <c r="GM46" s="0" t="n">
        <f aca="false">Picture!GM50</f>
        <v>0.100166674927643</v>
      </c>
      <c r="GN46" s="0" t="n">
        <f aca="false">Picture!GN50</f>
        <v>9.6065252291342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-1.59667458888233</v>
      </c>
      <c r="GT46" s="0" t="n">
        <f aca="false">Picture!GT50</f>
        <v>-10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1.21394189365251</v>
      </c>
      <c r="GY46" s="0" t="n">
        <f aca="false">Picture!GY50</f>
        <v>0.132935199153021</v>
      </c>
      <c r="GZ46" s="0" t="n">
        <f aca="false">Picture!GZ50</f>
        <v>12.2973520727891</v>
      </c>
      <c r="HA46" s="0" t="n">
        <f aca="false">Picture!HA50</f>
        <v>0</v>
      </c>
      <c r="HB46" s="0" t="n">
        <f aca="false">Picture!HB50</f>
        <v>-1.74285797818715</v>
      </c>
      <c r="HC46" s="0" t="n">
        <f aca="false">Picture!HC50</f>
        <v>-10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660060.72</v>
      </c>
      <c r="C47" s="0" t="n">
        <f aca="false">Picture!C51</f>
        <v>22678.33</v>
      </c>
      <c r="D47" s="0" t="n">
        <f aca="false">Picture!D51</f>
        <v>3.55804150786155</v>
      </c>
      <c r="E47" s="0" t="n">
        <f aca="false">Picture!E51</f>
        <v>381712.4</v>
      </c>
      <c r="F47" s="0" t="n">
        <f aca="false">Picture!F51</f>
        <v>43558.43</v>
      </c>
      <c r="G47" s="0" t="n">
        <f aca="false">Picture!G51</f>
        <v>12.8812416426754</v>
      </c>
      <c r="H47" s="0" t="n">
        <f aca="false">Picture!H51</f>
        <v>278348.32</v>
      </c>
      <c r="I47" s="0" t="n">
        <f aca="false">Picture!I51</f>
        <v>-20880.1</v>
      </c>
      <c r="J47" s="0" t="n">
        <f aca="false">Picture!J51</f>
        <v>-6.97798023329468</v>
      </c>
      <c r="K47" s="0" t="n">
        <f aca="false">Picture!K51</f>
        <v>187043.53</v>
      </c>
      <c r="L47" s="0" t="n">
        <f aca="false">Picture!L51</f>
        <v>-32258.79</v>
      </c>
      <c r="M47" s="0" t="n">
        <f aca="false">Picture!M51</f>
        <v>-14.7097349448925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290385.46</v>
      </c>
      <c r="R47" s="0" t="n">
        <f aca="false">Picture!R51</f>
        <v>46943.23</v>
      </c>
      <c r="S47" s="0" t="n">
        <f aca="false">Picture!S51</f>
        <v>19.2831087687621</v>
      </c>
      <c r="T47" s="0" t="n">
        <f aca="false">Picture!T51</f>
        <v>137685.14</v>
      </c>
      <c r="U47" s="0" t="n">
        <f aca="false">Picture!U51</f>
        <v>-42615.77</v>
      </c>
      <c r="V47" s="0" t="n">
        <f aca="false">Picture!V51</f>
        <v>-23.6359150932738</v>
      </c>
      <c r="W47" s="0" t="n">
        <f aca="false">Picture!W51</f>
        <v>348871</v>
      </c>
      <c r="X47" s="0" t="n">
        <f aca="false">Picture!X51</f>
        <v>37717</v>
      </c>
      <c r="Y47" s="0" t="n">
        <f aca="false">Picture!Y51</f>
        <v>12.1216503724844</v>
      </c>
      <c r="Z47" s="0" t="n">
        <f aca="false">Picture!Z51</f>
        <v>214266</v>
      </c>
      <c r="AA47" s="0" t="n">
        <f aca="false">Picture!AA51</f>
        <v>37514</v>
      </c>
      <c r="AB47" s="0" t="n">
        <f aca="false">Picture!AB51</f>
        <v>21.224087987689</v>
      </c>
      <c r="AC47" s="0" t="n">
        <f aca="false">Picture!AC51</f>
        <v>134605</v>
      </c>
      <c r="AD47" s="0" t="n">
        <f aca="false">Picture!AD51</f>
        <v>203</v>
      </c>
      <c r="AE47" s="0" t="n">
        <f aca="false">Picture!AE51</f>
        <v>0.151039419056264</v>
      </c>
      <c r="AF47" s="0" t="n">
        <f aca="false">Picture!AF51</f>
        <v>92974</v>
      </c>
      <c r="AG47" s="0" t="n">
        <f aca="false">Picture!AG51</f>
        <v>-15457</v>
      </c>
      <c r="AH47" s="0" t="n">
        <f aca="false">Picture!AH51</f>
        <v>-14.2551484354105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166639</v>
      </c>
      <c r="AM47" s="0" t="n">
        <f aca="false">Picture!AM51</f>
        <v>32241</v>
      </c>
      <c r="AN47" s="0" t="n">
        <f aca="false">Picture!AN51</f>
        <v>23.9891962678016</v>
      </c>
      <c r="AO47" s="0" t="n">
        <f aca="false">Picture!AO51</f>
        <v>68458</v>
      </c>
      <c r="AP47" s="0" t="n">
        <f aca="false">Picture!AP51</f>
        <v>-20674</v>
      </c>
      <c r="AQ47" s="0" t="n">
        <f aca="false">Picture!AQ51</f>
        <v>-23.194812188664</v>
      </c>
      <c r="AR47" s="0" t="n">
        <f aca="false">Picture!AR51</f>
        <v>217821.103059173</v>
      </c>
      <c r="AS47" s="0" t="n">
        <f aca="false">Picture!AS51</f>
        <v>5957.84542399645</v>
      </c>
      <c r="AT47" s="0" t="n">
        <f aca="false">Picture!AT51</f>
        <v>2.812118292949</v>
      </c>
      <c r="AU47" s="0" t="n">
        <f aca="false">Picture!AU51</f>
        <v>83216.1030591726</v>
      </c>
      <c r="AV47" s="0" t="n">
        <f aca="false">Picture!AV51</f>
        <v>5754.84542399645</v>
      </c>
      <c r="AW47" s="0" t="n">
        <f aca="false">Picture!AW51</f>
        <v>7.42932092724389</v>
      </c>
      <c r="AX47" s="0" t="n">
        <f aca="false">Picture!AX51</f>
        <v>134605</v>
      </c>
      <c r="AY47" s="0" t="n">
        <f aca="false">Picture!AY51</f>
        <v>203</v>
      </c>
      <c r="AZ47" s="0" t="n">
        <f aca="false">Picture!AZ51</f>
        <v>0.151039419056264</v>
      </c>
      <c r="BA47" s="0" t="n">
        <f aca="false">Picture!BA51</f>
        <v>31218.735656023</v>
      </c>
      <c r="BB47" s="0" t="n">
        <f aca="false">Picture!BB51</f>
        <v>-5222.71825289726</v>
      </c>
      <c r="BC47" s="0" t="n">
        <f aca="false">Picture!BC51</f>
        <v>-14.3318053828221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63150.1222856045</v>
      </c>
      <c r="BH47" s="0" t="n">
        <f aca="false">Picture!BH51</f>
        <v>5902.20060819387</v>
      </c>
      <c r="BI47" s="0" t="n">
        <f aca="false">Picture!BI51</f>
        <v>10.3098949887692</v>
      </c>
      <c r="BJ47" s="0" t="n">
        <f aca="false">Picture!BJ51</f>
        <v>19794.7407872677</v>
      </c>
      <c r="BK47" s="0" t="n">
        <f aca="false">Picture!BK51</f>
        <v>-8281.84762883186</v>
      </c>
      <c r="BL47" s="0" t="n">
        <f aca="false">Picture!BL51</f>
        <v>-29.4973431461599</v>
      </c>
      <c r="BM47" s="0" t="n">
        <f aca="false">Picture!BM51</f>
        <v>131049.896940827</v>
      </c>
      <c r="BN47" s="0" t="n">
        <f aca="false">Picture!BN51</f>
        <v>31759.1545760036</v>
      </c>
      <c r="BO47" s="0" t="n">
        <f aca="false">Picture!BO51</f>
        <v>31.986017849792</v>
      </c>
      <c r="BP47" s="0" t="n">
        <f aca="false">Picture!BP51</f>
        <v>131049.896940827</v>
      </c>
      <c r="BQ47" s="0" t="n">
        <f aca="false">Picture!BQ51</f>
        <v>31759.1545760036</v>
      </c>
      <c r="BR47" s="0" t="n">
        <f aca="false">Picture!BR51</f>
        <v>31.986017849792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61755.264343977</v>
      </c>
      <c r="BW47" s="0" t="n">
        <f aca="false">Picture!BW51</f>
        <v>-10234.2817471027</v>
      </c>
      <c r="BX47" s="0" t="n">
        <f aca="false">Picture!BX51</f>
        <v>-14.2163443205414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103488.877714396</v>
      </c>
      <c r="CC47" s="0" t="n">
        <f aca="false">Picture!CC51</f>
        <v>26338.7993918061</v>
      </c>
      <c r="CD47" s="0" t="n">
        <f aca="false">Picture!CD51</f>
        <v>34.1396923560791</v>
      </c>
      <c r="CE47" s="0" t="n">
        <f aca="false">Picture!CE51</f>
        <v>48663.2592127323</v>
      </c>
      <c r="CF47" s="0" t="n">
        <f aca="false">Picture!CF51</f>
        <v>-12392.1523711681</v>
      </c>
      <c r="CG47" s="0" t="n">
        <f aca="false">Picture!CG51</f>
        <v>-20.2965667574597</v>
      </c>
      <c r="CH47" s="0" t="n">
        <f aca="false">Picture!CH51</f>
        <v>1.8919907931585</v>
      </c>
      <c r="CI47" s="0" t="n">
        <f aca="false">Picture!CI51</f>
        <v>-0.156455924543986</v>
      </c>
      <c r="CJ47" s="0" t="n">
        <f aca="false">Picture!CJ51</f>
        <v>-7.6377834576759</v>
      </c>
      <c r="CK47" s="0" t="n">
        <f aca="false">Picture!CK51</f>
        <v>1.78148843026892</v>
      </c>
      <c r="CL47" s="0" t="n">
        <f aca="false">Picture!CL51</f>
        <v>-0.131666555247512</v>
      </c>
      <c r="CM47" s="0" t="n">
        <f aca="false">Picture!CM51</f>
        <v>-6.88216878633961</v>
      </c>
      <c r="CN47" s="0" t="n">
        <f aca="false">Picture!CN51</f>
        <v>2.06788990007801</v>
      </c>
      <c r="CO47" s="0" t="n">
        <f aca="false">Picture!CO51</f>
        <v>-0.158478903957648</v>
      </c>
      <c r="CP47" s="0" t="n">
        <f aca="false">Picture!CP51</f>
        <v>-7.11826826132217</v>
      </c>
      <c r="CQ47" s="0" t="n">
        <f aca="false">Picture!CQ51</f>
        <v>2.01178318669736</v>
      </c>
      <c r="CR47" s="0" t="n">
        <f aca="false">Picture!CR51</f>
        <v>-0.0107225542807776</v>
      </c>
      <c r="CS47" s="0" t="n">
        <f aca="false">Picture!CS51</f>
        <v>-0.530161871164426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1.7426020319373</v>
      </c>
      <c r="CX47" s="0" t="n">
        <f aca="false">Picture!CX51</f>
        <v>-0.0687510387929176</v>
      </c>
      <c r="CY47" s="0" t="n">
        <f aca="false">Picture!CY51</f>
        <v>-3.79556254955869</v>
      </c>
      <c r="CZ47" s="0" t="n">
        <f aca="false">Picture!CZ51</f>
        <v>2.01123520990973</v>
      </c>
      <c r="DA47" s="0" t="n">
        <f aca="false">Picture!DA51</f>
        <v>-0.0116175253593136</v>
      </c>
      <c r="DB47" s="0" t="n">
        <f aca="false">Picture!DB51</f>
        <v>-0.574313945684655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963773389610887</v>
      </c>
      <c r="DS47" s="0" t="n">
        <f aca="false">Picture!DS51</f>
        <v>-0.0362266103891131</v>
      </c>
      <c r="DT47" s="0" t="n">
        <f aca="false">Picture!DT51</f>
        <v>0</v>
      </c>
      <c r="DU47" s="0" t="n">
        <f aca="false">Picture!DU51</f>
        <v>0.902829533790194</v>
      </c>
      <c r="DV47" s="0" t="n">
        <f aca="false">Picture!DV51</f>
        <v>-0.0567613414968527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963773389610887</v>
      </c>
      <c r="EN47" s="0" t="n">
        <f aca="false">Picture!EN51</f>
        <v>-0.0362266103891131</v>
      </c>
      <c r="EO47" s="0" t="n">
        <f aca="false">Picture!EO51</f>
        <v>0</v>
      </c>
      <c r="EP47" s="0" t="n">
        <f aca="false">Picture!EP51</f>
        <v>0.902829533790194</v>
      </c>
      <c r="EQ47" s="0" t="n">
        <f aca="false">Picture!EQ51</f>
        <v>-0.0567613414968527</v>
      </c>
      <c r="ER47" s="0" t="n">
        <f aca="false">Picture!ER51</f>
        <v>0</v>
      </c>
      <c r="ES47" s="0" t="n">
        <f aca="false">Picture!ES51</f>
        <v>457.770414</v>
      </c>
      <c r="ET47" s="0" t="n">
        <f aca="false">Picture!ET51</f>
        <v>-12.1854729999999</v>
      </c>
      <c r="EU47" s="0" t="n">
        <f aca="false">Picture!EU51</f>
        <v>-2.59289719249755</v>
      </c>
      <c r="EV47" s="0" t="n">
        <f aca="false">Picture!EV51</f>
        <v>457.770414</v>
      </c>
      <c r="EW47" s="0" t="n">
        <f aca="false">Picture!EW51</f>
        <v>-12.1854729999999</v>
      </c>
      <c r="EX47" s="0" t="n">
        <f aca="false">Picture!EX51</f>
        <v>-2.59289719249755</v>
      </c>
      <c r="EY47" s="0" t="n">
        <f aca="false">Picture!EY51</f>
        <v>457.770414</v>
      </c>
      <c r="EZ47" s="0" t="n">
        <f aca="false">Picture!EZ51</f>
        <v>-12.1854729999999</v>
      </c>
      <c r="FA47" s="0" t="n">
        <f aca="false">Picture!FA51</f>
        <v>-2.59289719249755</v>
      </c>
      <c r="FB47" s="0" t="n">
        <f aca="false">Picture!FB51</f>
        <v>457.770414</v>
      </c>
      <c r="FC47" s="0" t="n">
        <f aca="false">Picture!FC51</f>
        <v>-12.1854729999999</v>
      </c>
      <c r="FD47" s="0" t="n">
        <f aca="false">Picture!FD51</f>
        <v>-2.59289719249755</v>
      </c>
      <c r="FE47" s="0" t="n">
        <f aca="false">Picture!FE51</f>
        <v>457.770414</v>
      </c>
      <c r="FF47" s="0" t="n">
        <f aca="false">Picture!FF51</f>
        <v>-12.1854729999999</v>
      </c>
      <c r="FG47" s="0" t="n">
        <f aca="false">Picture!FG51</f>
        <v>-2.59289719249755</v>
      </c>
      <c r="FH47" s="0" t="n">
        <f aca="false">Picture!FH51</f>
        <v>457.770414</v>
      </c>
      <c r="FI47" s="0" t="n">
        <f aca="false">Picture!FI51</f>
        <v>-12.1854729999999</v>
      </c>
      <c r="FJ47" s="0" t="n">
        <f aca="false">Picture!FJ51</f>
        <v>-2.59289719249755</v>
      </c>
      <c r="FK47" s="0" t="n">
        <f aca="false">Picture!FK51</f>
        <v>457.770414</v>
      </c>
      <c r="FL47" s="0" t="n">
        <f aca="false">Picture!FL51</f>
        <v>-12.1854729999999</v>
      </c>
      <c r="FM47" s="0" t="n">
        <f aca="false">Picture!FM51</f>
        <v>-2.59289719249755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601640039005894</v>
      </c>
      <c r="GJ47" s="0" t="n">
        <f aca="false">Picture!GJ51</f>
        <v>0.132985193077864</v>
      </c>
      <c r="GK47" s="0" t="n">
        <f aca="false">Picture!GK51</f>
        <v>28.3759347061754</v>
      </c>
      <c r="GL47" s="0" t="n">
        <f aca="false">Picture!GL51</f>
        <v>1.57481415403028</v>
      </c>
      <c r="GM47" s="0" t="n">
        <f aca="false">Picture!GM51</f>
        <v>0.293002505264398</v>
      </c>
      <c r="GN47" s="0" t="n">
        <f aca="false">Picture!GN51</f>
        <v>22.858467977452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97814751450585</v>
      </c>
      <c r="GS47" s="0" t="n">
        <f aca="false">Picture!GS51</f>
        <v>0.00266250035118776</v>
      </c>
      <c r="GT47" s="0" t="n">
        <f aca="false">Picture!GT51</f>
        <v>0.134777046249935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1.63877557111218</v>
      </c>
      <c r="GY47" s="0" t="n">
        <f aca="false">Picture!GY51</f>
        <v>0.291127026640531</v>
      </c>
      <c r="GZ47" s="0" t="n">
        <f aca="false">Picture!GZ51</f>
        <v>21.6025927408743</v>
      </c>
      <c r="HA47" s="0" t="n">
        <f aca="false">Picture!HA51</f>
        <v>2.45839335486693</v>
      </c>
      <c r="HB47" s="0" t="n">
        <f aca="false">Picture!HB51</f>
        <v>0.283791131867135</v>
      </c>
      <c r="HC47" s="0" t="n">
        <f aca="false">Picture!HC51</f>
        <v>13.0502548404302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605844.54</v>
      </c>
      <c r="C48" s="0" t="n">
        <f aca="false">Picture!C52</f>
        <v>33559.63</v>
      </c>
      <c r="D48" s="0" t="n">
        <f aca="false">Picture!D52</f>
        <v>5.86414728286301</v>
      </c>
      <c r="E48" s="0" t="n">
        <f aca="false">Picture!E52</f>
        <v>355158.5</v>
      </c>
      <c r="F48" s="0" t="n">
        <f aca="false">Picture!F52</f>
        <v>51140.76</v>
      </c>
      <c r="G48" s="0" t="n">
        <f aca="false">Picture!G52</f>
        <v>16.821636790011</v>
      </c>
      <c r="H48" s="0" t="n">
        <f aca="false">Picture!H52</f>
        <v>250686.04</v>
      </c>
      <c r="I48" s="0" t="n">
        <f aca="false">Picture!I52</f>
        <v>-17581.13</v>
      </c>
      <c r="J48" s="0" t="n">
        <f aca="false">Picture!J52</f>
        <v>-6.55358984105285</v>
      </c>
      <c r="K48" s="0" t="n">
        <f aca="false">Picture!K52</f>
        <v>0</v>
      </c>
      <c r="L48" s="0" t="n">
        <f aca="false">Picture!L52</f>
        <v>-196542.05</v>
      </c>
      <c r="M48" s="0" t="n">
        <f aca="false">Picture!M52</f>
        <v>-10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71969.16</v>
      </c>
      <c r="R48" s="0" t="n">
        <f aca="false">Picture!R52</f>
        <v>47694.31</v>
      </c>
      <c r="S48" s="0" t="n">
        <f aca="false">Picture!S52</f>
        <v>21.2660090955361</v>
      </c>
      <c r="T48" s="0" t="n">
        <f aca="false">Picture!T52</f>
        <v>0</v>
      </c>
      <c r="U48" s="0" t="n">
        <f aca="false">Picture!U52</f>
        <v>-155705.03</v>
      </c>
      <c r="V48" s="0" t="n">
        <f aca="false">Picture!V52</f>
        <v>-100</v>
      </c>
      <c r="W48" s="0" t="n">
        <f aca="false">Picture!W52</f>
        <v>319724</v>
      </c>
      <c r="X48" s="0" t="n">
        <f aca="false">Picture!X52</f>
        <v>38852</v>
      </c>
      <c r="Y48" s="0" t="n">
        <f aca="false">Picture!Y52</f>
        <v>13.8326355065653</v>
      </c>
      <c r="Z48" s="0" t="n">
        <f aca="false">Picture!Z52</f>
        <v>198139</v>
      </c>
      <c r="AA48" s="0" t="n">
        <f aca="false">Picture!AA52</f>
        <v>38523</v>
      </c>
      <c r="AB48" s="0" t="n">
        <f aca="false">Picture!AB52</f>
        <v>24.1347985164395</v>
      </c>
      <c r="AC48" s="0" t="n">
        <f aca="false">Picture!AC52</f>
        <v>121585</v>
      </c>
      <c r="AD48" s="0" t="n">
        <f aca="false">Picture!AD52</f>
        <v>329</v>
      </c>
      <c r="AE48" s="0" t="n">
        <f aca="false">Picture!AE52</f>
        <v>0.271326779705747</v>
      </c>
      <c r="AF48" s="0" t="n">
        <f aca="false">Picture!AF52</f>
        <v>0</v>
      </c>
      <c r="AG48" s="0" t="n">
        <f aca="false">Picture!AG52</f>
        <v>-96980</v>
      </c>
      <c r="AH48" s="0" t="n">
        <f aca="false">Picture!AH52</f>
        <v>-10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155361</v>
      </c>
      <c r="AM48" s="0" t="n">
        <f aca="false">Picture!AM52</f>
        <v>31763</v>
      </c>
      <c r="AN48" s="0" t="n">
        <f aca="false">Picture!AN52</f>
        <v>25.6986359002573</v>
      </c>
      <c r="AO48" s="0" t="n">
        <f aca="false">Picture!AO52</f>
        <v>0</v>
      </c>
      <c r="AP48" s="0" t="n">
        <f aca="false">Picture!AP52</f>
        <v>-76781</v>
      </c>
      <c r="AQ48" s="0" t="n">
        <f aca="false">Picture!AQ52</f>
        <v>-100</v>
      </c>
      <c r="AR48" s="0" t="n">
        <f aca="false">Picture!AR52</f>
        <v>209278.85333401</v>
      </c>
      <c r="AS48" s="0" t="n">
        <f aca="false">Picture!AS52</f>
        <v>11594.8524922133</v>
      </c>
      <c r="AT48" s="0" t="n">
        <f aca="false">Picture!AT52</f>
        <v>5.86534693897279</v>
      </c>
      <c r="AU48" s="0" t="n">
        <f aca="false">Picture!AU52</f>
        <v>87693.8533340097</v>
      </c>
      <c r="AV48" s="0" t="n">
        <f aca="false">Picture!AV52</f>
        <v>11265.8524922133</v>
      </c>
      <c r="AW48" s="0" t="n">
        <f aca="false">Picture!AW52</f>
        <v>14.7404777936469</v>
      </c>
      <c r="AX48" s="0" t="n">
        <f aca="false">Picture!AX52</f>
        <v>121585</v>
      </c>
      <c r="AY48" s="0" t="n">
        <f aca="false">Picture!AY52</f>
        <v>329</v>
      </c>
      <c r="AZ48" s="0" t="n">
        <f aca="false">Picture!AZ52</f>
        <v>0.271326779705747</v>
      </c>
      <c r="BA48" s="0" t="n">
        <f aca="false">Picture!BA52</f>
        <v>0</v>
      </c>
      <c r="BB48" s="0" t="n">
        <f aca="false">Picture!BB52</f>
        <v>-36173.5306830406</v>
      </c>
      <c r="BC48" s="0" t="n">
        <f aca="false">Picture!BC52</f>
        <v>-10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7439.3927027583</v>
      </c>
      <c r="BH48" s="0" t="n">
        <f aca="false">Picture!BH52</f>
        <v>10113.7405509353</v>
      </c>
      <c r="BI48" s="0" t="n">
        <f aca="false">Picture!BI52</f>
        <v>17.6426087995471</v>
      </c>
      <c r="BJ48" s="0" t="n">
        <f aca="false">Picture!BJ52</f>
        <v>0</v>
      </c>
      <c r="BK48" s="0" t="n">
        <f aca="false">Picture!BK52</f>
        <v>-26782.8664560318</v>
      </c>
      <c r="BL48" s="0" t="n">
        <f aca="false">Picture!BL52</f>
        <v>-100</v>
      </c>
      <c r="BM48" s="0" t="n">
        <f aca="false">Picture!BM52</f>
        <v>110445.14666599</v>
      </c>
      <c r="BN48" s="0" t="n">
        <f aca="false">Picture!BN52</f>
        <v>27257.1475077868</v>
      </c>
      <c r="BO48" s="0" t="n">
        <f aca="false">Picture!BO52</f>
        <v>32.7657207573297</v>
      </c>
      <c r="BP48" s="0" t="n">
        <f aca="false">Picture!BP52</f>
        <v>110445.14666599</v>
      </c>
      <c r="BQ48" s="0" t="n">
        <f aca="false">Picture!BQ52</f>
        <v>27257.1475077868</v>
      </c>
      <c r="BR48" s="0" t="n">
        <f aca="false">Picture!BR52</f>
        <v>32.765720757329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-60806.4693169594</v>
      </c>
      <c r="BX48" s="0" t="n">
        <f aca="false">Picture!BX52</f>
        <v>-10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87921.6072972417</v>
      </c>
      <c r="CC48" s="0" t="n">
        <f aca="false">Picture!CC52</f>
        <v>21649.2594490647</v>
      </c>
      <c r="CD48" s="0" t="n">
        <f aca="false">Picture!CD52</f>
        <v>32.6671080050777</v>
      </c>
      <c r="CE48" s="0" t="n">
        <f aca="false">Picture!CE52</f>
        <v>0</v>
      </c>
      <c r="CF48" s="0" t="n">
        <f aca="false">Picture!CF52</f>
        <v>-49998.1335439682</v>
      </c>
      <c r="CG48" s="0" t="n">
        <f aca="false">Picture!CG52</f>
        <v>-100</v>
      </c>
      <c r="CH48" s="0" t="n">
        <f aca="false">Picture!CH52</f>
        <v>1.89489853748858</v>
      </c>
      <c r="CI48" s="0" t="n">
        <f aca="false">Picture!CI52</f>
        <v>-0.14263069290818</v>
      </c>
      <c r="CJ48" s="0" t="n">
        <f aca="false">Picture!CJ52</f>
        <v>-7.00017898051976</v>
      </c>
      <c r="CK48" s="0" t="n">
        <f aca="false">Picture!CK52</f>
        <v>1.79247144681259</v>
      </c>
      <c r="CL48" s="0" t="n">
        <f aca="false">Picture!CL52</f>
        <v>-0.112210665256374</v>
      </c>
      <c r="CM48" s="0" t="n">
        <f aca="false">Picture!CM52</f>
        <v>-5.8913067196544</v>
      </c>
      <c r="CN48" s="0" t="n">
        <f aca="false">Picture!CN52</f>
        <v>2.06181716494633</v>
      </c>
      <c r="CO48" s="0" t="n">
        <f aca="false">Picture!CO52</f>
        <v>-0.150586097572634</v>
      </c>
      <c r="CP48" s="0" t="n">
        <f aca="false">Picture!CP52</f>
        <v>-6.8064489021401</v>
      </c>
      <c r="CQ48" s="0" t="n">
        <f aca="false">Picture!CQ52</f>
        <v>0</v>
      </c>
      <c r="CR48" s="0" t="n">
        <f aca="false">Picture!CR52</f>
        <v>-2.02662456176531</v>
      </c>
      <c r="CS48" s="0" t="n">
        <f aca="false">Picture!CS52</f>
        <v>-10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1.75056262511184</v>
      </c>
      <c r="CX48" s="0" t="n">
        <f aca="false">Picture!CX52</f>
        <v>-0.0639881766810728</v>
      </c>
      <c r="CY48" s="0" t="n">
        <f aca="false">Picture!CY52</f>
        <v>-3.52639213065007</v>
      </c>
      <c r="CZ48" s="0" t="n">
        <f aca="false">Picture!CZ52</f>
        <v>0</v>
      </c>
      <c r="DA48" s="0" t="n">
        <f aca="false">Picture!DA52</f>
        <v>-2.02791094150897</v>
      </c>
      <c r="DB48" s="0" t="n">
        <f aca="false">Picture!DB52</f>
        <v>-10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-1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1</v>
      </c>
      <c r="DS48" s="0" t="n">
        <f aca="false">Picture!DS52</f>
        <v>0.0294809655384143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-0.970519034461586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-1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1</v>
      </c>
      <c r="EN48" s="0" t="n">
        <f aca="false">Picture!EN52</f>
        <v>0.0294809655384143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-0.970519034461586</v>
      </c>
      <c r="ER48" s="0" t="n">
        <f aca="false">Picture!ER52</f>
        <v>0</v>
      </c>
      <c r="ES48" s="0" t="n">
        <f aca="false">Picture!ES52</f>
        <v>500.957912</v>
      </c>
      <c r="ET48" s="0" t="n">
        <f aca="false">Picture!ET52</f>
        <v>-23.030424</v>
      </c>
      <c r="EU48" s="0" t="n">
        <f aca="false">Picture!EU52</f>
        <v>-4.39521691948501</v>
      </c>
      <c r="EV48" s="0" t="n">
        <f aca="false">Picture!EV52</f>
        <v>500.957912</v>
      </c>
      <c r="EW48" s="0" t="n">
        <f aca="false">Picture!EW52</f>
        <v>-23.030424</v>
      </c>
      <c r="EX48" s="0" t="n">
        <f aca="false">Picture!EX52</f>
        <v>-4.39521691948501</v>
      </c>
      <c r="EY48" s="0" t="n">
        <f aca="false">Picture!EY52</f>
        <v>500.957912</v>
      </c>
      <c r="EZ48" s="0" t="n">
        <f aca="false">Picture!EZ52</f>
        <v>-23.030424</v>
      </c>
      <c r="FA48" s="0" t="n">
        <f aca="false">Picture!FA52</f>
        <v>-4.39521691948501</v>
      </c>
      <c r="FB48" s="0" t="n">
        <f aca="false">Picture!FB52</f>
        <v>500.957912</v>
      </c>
      <c r="FC48" s="0" t="n">
        <f aca="false">Picture!FC52</f>
        <v>-23.030424</v>
      </c>
      <c r="FD48" s="0" t="n">
        <f aca="false">Picture!FD52</f>
        <v>-4.39521691948501</v>
      </c>
      <c r="FE48" s="0" t="n">
        <f aca="false">Picture!FE52</f>
        <v>500.957912</v>
      </c>
      <c r="FF48" s="0" t="n">
        <f aca="false">Picture!FF52</f>
        <v>-23.030424</v>
      </c>
      <c r="FG48" s="0" t="n">
        <f aca="false">Picture!FG52</f>
        <v>-4.39521691948501</v>
      </c>
      <c r="FH48" s="0" t="n">
        <f aca="false">Picture!FH52</f>
        <v>500.957912</v>
      </c>
      <c r="FI48" s="0" t="n">
        <f aca="false">Picture!FI52</f>
        <v>-23.030424</v>
      </c>
      <c r="FJ48" s="0" t="n">
        <f aca="false">Picture!FJ52</f>
        <v>-4.39521691948501</v>
      </c>
      <c r="FK48" s="0" t="n">
        <f aca="false">Picture!FK52</f>
        <v>500.957912</v>
      </c>
      <c r="FL48" s="0" t="n">
        <f aca="false">Picture!FL52</f>
        <v>-23.030424</v>
      </c>
      <c r="FM48" s="0" t="n">
        <f aca="false">Picture!FM52</f>
        <v>-4.39521691948501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527741551076446</v>
      </c>
      <c r="GJ48" s="0" t="n">
        <f aca="false">Picture!GJ52</f>
        <v>0.106928542416339</v>
      </c>
      <c r="GK48" s="0" t="n">
        <f aca="false">Picture!GK52</f>
        <v>25.4099897616771</v>
      </c>
      <c r="GL48" s="0" t="n">
        <f aca="false">Picture!GL52</f>
        <v>1.25944000026234</v>
      </c>
      <c r="GM48" s="0" t="n">
        <f aca="false">Picture!GM52</f>
        <v>0.170990763831303</v>
      </c>
      <c r="GN48" s="0" t="n">
        <f aca="false">Picture!GN52</f>
        <v>15.709576350292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-1.68096583797024</v>
      </c>
      <c r="GT48" s="0" t="n">
        <f aca="false">Picture!GT52</f>
        <v>-10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1.30371291575474</v>
      </c>
      <c r="GY48" s="0" t="n">
        <f aca="false">Picture!GY52</f>
        <v>0.14764498873562</v>
      </c>
      <c r="GZ48" s="0" t="n">
        <f aca="false">Picture!GZ52</f>
        <v>12.7713074020069</v>
      </c>
      <c r="HA48" s="0" t="n">
        <f aca="false">Picture!HA52</f>
        <v>0</v>
      </c>
      <c r="HB48" s="0" t="n">
        <f aca="false">Picture!HB52</f>
        <v>-1.86679546142112</v>
      </c>
      <c r="HC48" s="0" t="n">
        <f aca="false">Picture!HC52</f>
        <v>-10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586464.496916555</v>
      </c>
      <c r="C49" s="0" t="n">
        <f aca="false">Picture!C53</f>
        <v>42748.5869165552</v>
      </c>
      <c r="D49" s="0" t="n">
        <f aca="false">Picture!D53</f>
        <v>7.86230200925244</v>
      </c>
      <c r="E49" s="0" t="n">
        <f aca="false">Picture!E53</f>
        <v>338283.858102794</v>
      </c>
      <c r="F49" s="0" t="n">
        <f aca="false">Picture!F53</f>
        <v>58666.6181027937</v>
      </c>
      <c r="G49" s="0" t="n">
        <f aca="false">Picture!G53</f>
        <v>20.9810446962404</v>
      </c>
      <c r="H49" s="0" t="n">
        <f aca="false">Picture!H53</f>
        <v>248180.638813761</v>
      </c>
      <c r="I49" s="0" t="n">
        <f aca="false">Picture!I53</f>
        <v>-15918.0311862385</v>
      </c>
      <c r="J49" s="0" t="n">
        <f aca="false">Picture!J53</f>
        <v>-6.02730456243438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253528.875905052</v>
      </c>
      <c r="R49" s="0" t="n">
        <f aca="false">Picture!R53</f>
        <v>49772.9259050524</v>
      </c>
      <c r="S49" s="0" t="n">
        <f aca="false">Picture!S53</f>
        <v>24.4277165427819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314209.481313109</v>
      </c>
      <c r="X49" s="0" t="n">
        <f aca="false">Picture!X53</f>
        <v>58768.4813131094</v>
      </c>
      <c r="Y49" s="0" t="n">
        <f aca="false">Picture!Y53</f>
        <v>23.0066752452071</v>
      </c>
      <c r="Z49" s="0" t="n">
        <f aca="false">Picture!Z53</f>
        <v>188839.831841707</v>
      </c>
      <c r="AA49" s="0" t="n">
        <f aca="false">Picture!AA53</f>
        <v>55277.8318417072</v>
      </c>
      <c r="AB49" s="0" t="n">
        <f aca="false">Picture!AB53</f>
        <v>41.3873944997134</v>
      </c>
      <c r="AC49" s="0" t="n">
        <f aca="false">Picture!AC53</f>
        <v>125369.649471402</v>
      </c>
      <c r="AD49" s="0" t="n">
        <f aca="false">Picture!AD53</f>
        <v>3490.64947140217</v>
      </c>
      <c r="AE49" s="0" t="n">
        <f aca="false">Picture!AE53</f>
        <v>2.86402864431294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145900.170172572</v>
      </c>
      <c r="AM49" s="0" t="n">
        <f aca="false">Picture!AM53</f>
        <v>43541.1701725721</v>
      </c>
      <c r="AN49" s="0" t="n">
        <f aca="false">Picture!AN53</f>
        <v>42.5377056952219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211751.126642302</v>
      </c>
      <c r="AS49" s="0" t="n">
        <f aca="false">Picture!AS53</f>
        <v>13314.1109681278</v>
      </c>
      <c r="AT49" s="0" t="n">
        <f aca="false">Picture!AT53</f>
        <v>6.70948961961263</v>
      </c>
      <c r="AU49" s="0" t="n">
        <f aca="false">Picture!AU53</f>
        <v>86381.4771708995</v>
      </c>
      <c r="AV49" s="0" t="n">
        <f aca="false">Picture!AV53</f>
        <v>9823.46149672562</v>
      </c>
      <c r="AW49" s="0" t="n">
        <f aca="false">Picture!AW53</f>
        <v>12.8313951324622</v>
      </c>
      <c r="AX49" s="0" t="n">
        <f aca="false">Picture!AX53</f>
        <v>125369.649471402</v>
      </c>
      <c r="AY49" s="0" t="n">
        <f aca="false">Picture!AY53</f>
        <v>3490.64947140217</v>
      </c>
      <c r="AZ49" s="0" t="n">
        <f aca="false">Picture!AZ53</f>
        <v>2.86402864431294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65416.319309789</v>
      </c>
      <c r="BH49" s="0" t="n">
        <f aca="false">Picture!BH53</f>
        <v>8220.21670772437</v>
      </c>
      <c r="BI49" s="0" t="n">
        <f aca="false">Picture!BI53</f>
        <v>14.371987484734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102458.354670808</v>
      </c>
      <c r="BN49" s="0" t="n">
        <f aca="false">Picture!BN53</f>
        <v>45454.3703449816</v>
      </c>
      <c r="BO49" s="0" t="n">
        <f aca="false">Picture!BO53</f>
        <v>79.7389355894341</v>
      </c>
      <c r="BP49" s="0" t="n">
        <f aca="false">Picture!BP53</f>
        <v>102458.354670808</v>
      </c>
      <c r="BQ49" s="0" t="n">
        <f aca="false">Picture!BQ53</f>
        <v>45454.3703449816</v>
      </c>
      <c r="BR49" s="0" t="n">
        <f aca="false">Picture!BR53</f>
        <v>79.738935589434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80483.8508627832</v>
      </c>
      <c r="CC49" s="0" t="n">
        <f aca="false">Picture!CC53</f>
        <v>35320.9534648478</v>
      </c>
      <c r="CD49" s="0" t="n">
        <f aca="false">Picture!CD53</f>
        <v>78.207899625285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1.86647613071912</v>
      </c>
      <c r="CI49" s="0" t="n">
        <f aca="false">Picture!CI53</f>
        <v>-0.2620620052888</v>
      </c>
      <c r="CJ49" s="0" t="n">
        <f aca="false">Picture!CJ53</f>
        <v>-12.3118303992569</v>
      </c>
      <c r="CK49" s="0" t="n">
        <f aca="false">Picture!CK53</f>
        <v>1.7913797889121</v>
      </c>
      <c r="CL49" s="0" t="n">
        <f aca="false">Picture!CL53</f>
        <v>-0.302159091907296</v>
      </c>
      <c r="CM49" s="0" t="n">
        <f aca="false">Picture!CM53</f>
        <v>-14.4329343331342</v>
      </c>
      <c r="CN49" s="0" t="n">
        <f aca="false">Picture!CN53</f>
        <v>1.97959107216275</v>
      </c>
      <c r="CO49" s="0" t="n">
        <f aca="false">Picture!CO53</f>
        <v>-0.187301255473674</v>
      </c>
      <c r="CP49" s="0" t="n">
        <f aca="false">Picture!CP53</f>
        <v>-8.64377307007108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73768732144161</v>
      </c>
      <c r="CX49" s="0" t="n">
        <f aca="false">Picture!CX53</f>
        <v>-0.252913895842651</v>
      </c>
      <c r="CY49" s="0" t="n">
        <f aca="false">Picture!CY53</f>
        <v>-12.7054024506072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2.22044604925031E-016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2.22044604925031E-016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2.22044604925031E-016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1</v>
      </c>
      <c r="DS49" s="0" t="n">
        <f aca="false">Picture!DS53</f>
        <v>0.0294596038181961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2.22044604925031E-016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2.22044604925031E-016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2.22044604925031E-016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1</v>
      </c>
      <c r="EN49" s="0" t="n">
        <f aca="false">Picture!EN53</f>
        <v>0.0294596038181961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508.26908</v>
      </c>
      <c r="ET49" s="0" t="n">
        <f aca="false">Picture!ET53</f>
        <v>19.430887</v>
      </c>
      <c r="EU49" s="0" t="n">
        <f aca="false">Picture!EU53</f>
        <v>3.97491179663207</v>
      </c>
      <c r="EV49" s="0" t="n">
        <f aca="false">Picture!EV53</f>
        <v>508.26908</v>
      </c>
      <c r="EW49" s="0" t="n">
        <f aca="false">Picture!EW53</f>
        <v>19.430887</v>
      </c>
      <c r="EX49" s="0" t="n">
        <f aca="false">Picture!EX53</f>
        <v>3.97491179663207</v>
      </c>
      <c r="EY49" s="0" t="n">
        <f aca="false">Picture!EY53</f>
        <v>508.26908</v>
      </c>
      <c r="EZ49" s="0" t="n">
        <f aca="false">Picture!EZ53</f>
        <v>19.430887</v>
      </c>
      <c r="FA49" s="0" t="n">
        <f aca="false">Picture!FA53</f>
        <v>3.97491179663207</v>
      </c>
      <c r="FB49" s="0" t="n">
        <f aca="false">Picture!FB53</f>
        <v>508.26908</v>
      </c>
      <c r="FC49" s="0" t="n">
        <f aca="false">Picture!FC53</f>
        <v>19.430887</v>
      </c>
      <c r="FD49" s="0" t="n">
        <f aca="false">Picture!FD53</f>
        <v>3.97491179663207</v>
      </c>
      <c r="FE49" s="0" t="n">
        <f aca="false">Picture!FE53</f>
        <v>508.26908</v>
      </c>
      <c r="FF49" s="0" t="n">
        <f aca="false">Picture!FF53</f>
        <v>19.430887</v>
      </c>
      <c r="FG49" s="0" t="n">
        <f aca="false">Picture!FG53</f>
        <v>3.97491179663207</v>
      </c>
      <c r="FH49" s="0" t="n">
        <f aca="false">Picture!FH53</f>
        <v>508.26908</v>
      </c>
      <c r="FI49" s="0" t="n">
        <f aca="false">Picture!FI53</f>
        <v>19.430887</v>
      </c>
      <c r="FJ49" s="0" t="n">
        <f aca="false">Picture!FJ53</f>
        <v>3.97491179663207</v>
      </c>
      <c r="FK49" s="0" t="n">
        <f aca="false">Picture!FK53</f>
        <v>508.26908</v>
      </c>
      <c r="FL49" s="0" t="n">
        <f aca="false">Picture!FL53</f>
        <v>19.430887</v>
      </c>
      <c r="FM49" s="0" t="n">
        <f aca="false">Picture!FM53</f>
        <v>3.9749117966320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483862146546613</v>
      </c>
      <c r="GJ49" s="0" t="n">
        <f aca="false">Picture!GJ53</f>
        <v>0.196597272439533</v>
      </c>
      <c r="GK49" s="0" t="n">
        <f aca="false">Picture!GK53</f>
        <v>68.4376302708874</v>
      </c>
      <c r="GL49" s="0" t="n">
        <f aca="false">Picture!GL53</f>
        <v>1.18611487122524</v>
      </c>
      <c r="GM49" s="0" t="n">
        <f aca="false">Picture!GM53</f>
        <v>0.441529424177719</v>
      </c>
      <c r="GN49" s="0" t="n">
        <f aca="false">Picture!GN53</f>
        <v>59.2986910942858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1.23033291557783</v>
      </c>
      <c r="GY49" s="0" t="n">
        <f aca="false">Picture!GY53</f>
        <v>0.440717970794774</v>
      </c>
      <c r="GZ49" s="0" t="n">
        <f aca="false">Picture!GZ53</f>
        <v>55.8142894465933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650707.870050449</v>
      </c>
      <c r="C50" s="0" t="n">
        <f aca="false">Picture!C54</f>
        <v>58387.7700504494</v>
      </c>
      <c r="D50" s="0" t="n">
        <f aca="false">Picture!D54</f>
        <v>9.85746896829086</v>
      </c>
      <c r="E50" s="0" t="n">
        <f aca="false">Picture!E54</f>
        <v>404409.922352545</v>
      </c>
      <c r="F50" s="0" t="n">
        <f aca="false">Picture!F54</f>
        <v>100671.662352545</v>
      </c>
      <c r="G50" s="0" t="n">
        <f aca="false">Picture!G54</f>
        <v>33.1442151385687</v>
      </c>
      <c r="H50" s="0" t="n">
        <f aca="false">Picture!H54</f>
        <v>246297.947697904</v>
      </c>
      <c r="I50" s="0" t="n">
        <f aca="false">Picture!I54</f>
        <v>-42283.8923020959</v>
      </c>
      <c r="J50" s="0" t="n">
        <f aca="false">Picture!J54</f>
        <v>-14.6523053225026</v>
      </c>
      <c r="K50" s="0" t="n">
        <f aca="false">Picture!K54</f>
        <v>203461.305757067</v>
      </c>
      <c r="L50" s="0" t="n">
        <f aca="false">Picture!L54</f>
        <v>203461.305757067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332809.154581878</v>
      </c>
      <c r="R50" s="0" t="n">
        <f aca="false">Picture!R54</f>
        <v>102210.234581878</v>
      </c>
      <c r="S50" s="0" t="n">
        <f aca="false">Picture!S54</f>
        <v>44.3238132172858</v>
      </c>
      <c r="T50" s="0" t="n">
        <f aca="false">Picture!T54</f>
        <v>160941.119754212</v>
      </c>
      <c r="U50" s="0" t="n">
        <f aca="false">Picture!U54</f>
        <v>160941.119754212</v>
      </c>
      <c r="V50" s="0" t="n">
        <f aca="false">Picture!V54</f>
        <v>0</v>
      </c>
      <c r="W50" s="0" t="n">
        <f aca="false">Picture!W54</f>
        <v>350376.354774237</v>
      </c>
      <c r="X50" s="0" t="n">
        <f aca="false">Picture!X54</f>
        <v>77203.3547742367</v>
      </c>
      <c r="Y50" s="0" t="n">
        <f aca="false">Picture!Y54</f>
        <v>28.2617076996031</v>
      </c>
      <c r="Z50" s="0" t="n">
        <f aca="false">Picture!Z54</f>
        <v>228020.483808041</v>
      </c>
      <c r="AA50" s="0" t="n">
        <f aca="false">Picture!AA54</f>
        <v>85559.4838080406</v>
      </c>
      <c r="AB50" s="0" t="n">
        <f aca="false">Picture!AB54</f>
        <v>60.058179998765</v>
      </c>
      <c r="AC50" s="0" t="n">
        <f aca="false">Picture!AC54</f>
        <v>122355.870966196</v>
      </c>
      <c r="AD50" s="0" t="n">
        <f aca="false">Picture!AD54</f>
        <v>-8356.12903380394</v>
      </c>
      <c r="AE50" s="0" t="n">
        <f aca="false">Picture!AE54</f>
        <v>-6.39277880669253</v>
      </c>
      <c r="AF50" s="0" t="n">
        <f aca="false">Picture!AF54</f>
        <v>102825.217654943</v>
      </c>
      <c r="AG50" s="0" t="n">
        <f aca="false">Picture!AG54</f>
        <v>102825.217654943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190487.997773886</v>
      </c>
      <c r="AM50" s="0" t="n">
        <f aca="false">Picture!AM54</f>
        <v>77367.9977738857</v>
      </c>
      <c r="AN50" s="0" t="n">
        <f aca="false">Picture!AN54</f>
        <v>68.3946232088806</v>
      </c>
      <c r="AO50" s="0" t="n">
        <f aca="false">Picture!AO54</f>
        <v>81282.1020853519</v>
      </c>
      <c r="AP50" s="0" t="n">
        <f aca="false">Picture!AP54</f>
        <v>81282.1020853519</v>
      </c>
      <c r="AQ50" s="0" t="n">
        <f aca="false">Picture!AQ54</f>
        <v>0</v>
      </c>
      <c r="AR50" s="0" t="n">
        <f aca="false">Picture!AR54</f>
        <v>208619.654311845</v>
      </c>
      <c r="AS50" s="0" t="n">
        <f aca="false">Picture!AS54</f>
        <v>1616.85059816611</v>
      </c>
      <c r="AT50" s="0" t="n">
        <f aca="false">Picture!AT54</f>
        <v>0.781076666189748</v>
      </c>
      <c r="AU50" s="0" t="n">
        <f aca="false">Picture!AU54</f>
        <v>86263.7833456494</v>
      </c>
      <c r="AV50" s="0" t="n">
        <f aca="false">Picture!AV54</f>
        <v>9972.97963197005</v>
      </c>
      <c r="AW50" s="0" t="n">
        <f aca="false">Picture!AW54</f>
        <v>13.0723221495986</v>
      </c>
      <c r="AX50" s="0" t="n">
        <f aca="false">Picture!AX54</f>
        <v>122355.870966196</v>
      </c>
      <c r="AY50" s="0" t="n">
        <f aca="false">Picture!AY54</f>
        <v>-8356.12903380394</v>
      </c>
      <c r="AZ50" s="0" t="n">
        <f aca="false">Picture!AZ54</f>
        <v>-6.39277880669253</v>
      </c>
      <c r="BA50" s="0" t="n">
        <f aca="false">Picture!BA54</f>
        <v>33696.9662195688</v>
      </c>
      <c r="BB50" s="0" t="n">
        <f aca="false">Picture!BB54</f>
        <v>33696.9662195688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69482.5899010391</v>
      </c>
      <c r="BH50" s="0" t="n">
        <f aca="false">Picture!BH54</f>
        <v>9528.57578177162</v>
      </c>
      <c r="BI50" s="0" t="n">
        <f aca="false">Picture!BI54</f>
        <v>15.8931406374497</v>
      </c>
      <c r="BJ50" s="0" t="n">
        <f aca="false">Picture!BJ54</f>
        <v>24006.6740656035</v>
      </c>
      <c r="BK50" s="0" t="n">
        <f aca="false">Picture!BK54</f>
        <v>24006.6740656035</v>
      </c>
      <c r="BL50" s="0" t="n">
        <f aca="false">Picture!BL54</f>
        <v>0</v>
      </c>
      <c r="BM50" s="0" t="n">
        <f aca="false">Picture!BM54</f>
        <v>141756.700462391</v>
      </c>
      <c r="BN50" s="0" t="n">
        <f aca="false">Picture!BN54</f>
        <v>75586.5041760706</v>
      </c>
      <c r="BO50" s="0" t="n">
        <f aca="false">Picture!BO54</f>
        <v>114.23043668936</v>
      </c>
      <c r="BP50" s="0" t="n">
        <f aca="false">Picture!BP54</f>
        <v>141756.700462391</v>
      </c>
      <c r="BQ50" s="0" t="n">
        <f aca="false">Picture!BQ54</f>
        <v>75586.5041760706</v>
      </c>
      <c r="BR50" s="0" t="n">
        <f aca="false">Picture!BR54</f>
        <v>114.2304366893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69128.2514353746</v>
      </c>
      <c r="BW50" s="0" t="n">
        <f aca="false">Picture!BW54</f>
        <v>69128.2514353746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21005.407872847</v>
      </c>
      <c r="CC50" s="0" t="n">
        <f aca="false">Picture!CC54</f>
        <v>67839.4219921141</v>
      </c>
      <c r="CD50" s="0" t="n">
        <f aca="false">Picture!CD54</f>
        <v>127.599292796523</v>
      </c>
      <c r="CE50" s="0" t="n">
        <f aca="false">Picture!CE54</f>
        <v>57275.4280197485</v>
      </c>
      <c r="CF50" s="0" t="n">
        <f aca="false">Picture!CF54</f>
        <v>57275.4280197485</v>
      </c>
      <c r="CG50" s="0" t="n">
        <f aca="false">Picture!CG54</f>
        <v>0</v>
      </c>
      <c r="CH50" s="0" t="n">
        <f aca="false">Picture!CH54</f>
        <v>1.8571683310928</v>
      </c>
      <c r="CI50" s="0" t="n">
        <f aca="false">Picture!CI54</f>
        <v>-0.311128316086822</v>
      </c>
      <c r="CJ50" s="0" t="n">
        <f aca="false">Picture!CJ54</f>
        <v>-14.3489737205247</v>
      </c>
      <c r="CK50" s="0" t="n">
        <f aca="false">Picture!CK54</f>
        <v>1.77356838999166</v>
      </c>
      <c r="CL50" s="0" t="n">
        <f aca="false">Picture!CL54</f>
        <v>-0.358511688064794</v>
      </c>
      <c r="CM50" s="0" t="n">
        <f aca="false">Picture!CM54</f>
        <v>-16.8151136420544</v>
      </c>
      <c r="CN50" s="0" t="n">
        <f aca="false">Picture!CN54</f>
        <v>2.01296387131232</v>
      </c>
      <c r="CO50" s="0" t="n">
        <f aca="false">Picture!CO54</f>
        <v>-0.194804657973443</v>
      </c>
      <c r="CP50" s="0" t="n">
        <f aca="false">Picture!CP54</f>
        <v>-8.8235997292916</v>
      </c>
      <c r="CQ50" s="0" t="n">
        <f aca="false">Picture!CQ54</f>
        <v>1.97871018799915</v>
      </c>
      <c r="CR50" s="0" t="n">
        <f aca="false">Picture!CR54</f>
        <v>1.97871018799915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74713975930878</v>
      </c>
      <c r="CX50" s="0" t="n">
        <f aca="false">Picture!CX54</f>
        <v>-0.291393833336199</v>
      </c>
      <c r="CY50" s="0" t="n">
        <f aca="false">Picture!CY54</f>
        <v>-14.2942865591004</v>
      </c>
      <c r="CZ50" s="0" t="n">
        <f aca="false">Picture!CZ54</f>
        <v>1.98003146603187</v>
      </c>
      <c r="DA50" s="0" t="n">
        <f aca="false">Picture!DA54</f>
        <v>1.98003146603187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1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1</v>
      </c>
      <c r="DS50" s="0" t="n">
        <f aca="false">Picture!DS54</f>
        <v>0.0400409595056996</v>
      </c>
      <c r="DT50" s="0" t="n">
        <f aca="false">Picture!DT54</f>
        <v>0</v>
      </c>
      <c r="DU50" s="0" t="n">
        <f aca="false">Picture!DU54</f>
        <v>0.958538050422922</v>
      </c>
      <c r="DV50" s="0" t="n">
        <f aca="false">Picture!DV54</f>
        <v>0.958538050422922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1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1</v>
      </c>
      <c r="EN50" s="0" t="n">
        <f aca="false">Picture!EN54</f>
        <v>0.0400409595056996</v>
      </c>
      <c r="EO50" s="0" t="n">
        <f aca="false">Picture!EO54</f>
        <v>0</v>
      </c>
      <c r="EP50" s="0" t="n">
        <f aca="false">Picture!EP54</f>
        <v>0.958538050422922</v>
      </c>
      <c r="EQ50" s="0" t="n">
        <f aca="false">Picture!EQ54</f>
        <v>0.958538050422922</v>
      </c>
      <c r="ER50" s="0" t="n">
        <f aca="false">Picture!ER54</f>
        <v>0</v>
      </c>
      <c r="ES50" s="0" t="n">
        <f aca="false">Picture!ES54</f>
        <v>524.595099</v>
      </c>
      <c r="ET50" s="0" t="n">
        <f aca="false">Picture!ET54</f>
        <v>28.517425</v>
      </c>
      <c r="EU50" s="0" t="n">
        <f aca="false">Picture!EU54</f>
        <v>5.74858061441403</v>
      </c>
      <c r="EV50" s="0" t="n">
        <f aca="false">Picture!EV54</f>
        <v>524.595099</v>
      </c>
      <c r="EW50" s="0" t="n">
        <f aca="false">Picture!EW54</f>
        <v>28.517425</v>
      </c>
      <c r="EX50" s="0" t="n">
        <f aca="false">Picture!EX54</f>
        <v>5.74858061441403</v>
      </c>
      <c r="EY50" s="0" t="n">
        <f aca="false">Picture!EY54</f>
        <v>524.595099</v>
      </c>
      <c r="EZ50" s="0" t="n">
        <f aca="false">Picture!EZ54</f>
        <v>28.517425</v>
      </c>
      <c r="FA50" s="0" t="n">
        <f aca="false">Picture!FA54</f>
        <v>5.74858061441403</v>
      </c>
      <c r="FB50" s="0" t="n">
        <f aca="false">Picture!FB54</f>
        <v>524.595099</v>
      </c>
      <c r="FC50" s="0" t="n">
        <f aca="false">Picture!FC54</f>
        <v>28.517425</v>
      </c>
      <c r="FD50" s="0" t="n">
        <f aca="false">Picture!FD54</f>
        <v>5.74858061441403</v>
      </c>
      <c r="FE50" s="0" t="n">
        <f aca="false">Picture!FE54</f>
        <v>524.595099</v>
      </c>
      <c r="FF50" s="0" t="n">
        <f aca="false">Picture!FF54</f>
        <v>28.517425</v>
      </c>
      <c r="FG50" s="0" t="n">
        <f aca="false">Picture!FG54</f>
        <v>5.74858061441403</v>
      </c>
      <c r="FH50" s="0" t="n">
        <f aca="false">Picture!FH54</f>
        <v>524.595099</v>
      </c>
      <c r="FI50" s="0" t="n">
        <f aca="false">Picture!FI54</f>
        <v>28.517425</v>
      </c>
      <c r="FJ50" s="0" t="n">
        <f aca="false">Picture!FJ54</f>
        <v>5.74858061441403</v>
      </c>
      <c r="FK50" s="0" t="n">
        <f aca="false">Picture!FK54</f>
        <v>524.595099</v>
      </c>
      <c r="FL50" s="0" t="n">
        <f aca="false">Picture!FL54</f>
        <v>28.517425</v>
      </c>
      <c r="FM50" s="0" t="n">
        <f aca="false">Picture!FM54</f>
        <v>5.74858061441403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67949830005227</v>
      </c>
      <c r="GJ50" s="0" t="n">
        <f aca="false">Picture!GJ54</f>
        <v>0.359839845677684</v>
      </c>
      <c r="GK50" s="0" t="n">
        <f aca="false">Picture!GK54</f>
        <v>112.570101229361</v>
      </c>
      <c r="GL50" s="0" t="n">
        <f aca="false">Picture!GL54</f>
        <v>1.64329333776595</v>
      </c>
      <c r="GM50" s="0" t="n">
        <f aca="false">Picture!GM54</f>
        <v>0.77595162598299</v>
      </c>
      <c r="GN50" s="0" t="n">
        <f aca="false">Picture!GN54</f>
        <v>89.4631971968573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2.05146810501979</v>
      </c>
      <c r="GS50" s="0" t="n">
        <f aca="false">Picture!GS54</f>
        <v>2.05146810501979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1.74152126518584</v>
      </c>
      <c r="GY50" s="0" t="n">
        <f aca="false">Picture!GY54</f>
        <v>0.854741844962726</v>
      </c>
      <c r="GZ50" s="0" t="n">
        <f aca="false">Picture!GZ54</f>
        <v>96.3871990565219</v>
      </c>
      <c r="HA50" s="0" t="n">
        <f aca="false">Picture!HA54</f>
        <v>2.3858127062179</v>
      </c>
      <c r="HB50" s="0" t="n">
        <f aca="false">Picture!HB54</f>
        <v>2.3858127062179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586669.803012148</v>
      </c>
      <c r="C51" s="0" t="n">
        <f aca="false">Picture!C55</f>
        <v>3613.80301214813</v>
      </c>
      <c r="D51" s="0" t="n">
        <f aca="false">Picture!D55</f>
        <v>0.619803760213106</v>
      </c>
      <c r="E51" s="0" t="n">
        <f aca="false">Picture!E55</f>
        <v>348848.362320695</v>
      </c>
      <c r="F51" s="0" t="n">
        <f aca="false">Picture!F55</f>
        <v>63327.672320695</v>
      </c>
      <c r="G51" s="0" t="n">
        <f aca="false">Picture!G55</f>
        <v>22.1797139537226</v>
      </c>
      <c r="H51" s="0" t="n">
        <f aca="false">Picture!H55</f>
        <v>237821.440691453</v>
      </c>
      <c r="I51" s="0" t="n">
        <f aca="false">Picture!I55</f>
        <v>-59713.8693085468</v>
      </c>
      <c r="J51" s="0" t="n">
        <f aca="false">Picture!J55</f>
        <v>-20.0695068119971</v>
      </c>
      <c r="K51" s="0" t="n">
        <f aca="false">Picture!K55</f>
        <v>0</v>
      </c>
      <c r="L51" s="0" t="n">
        <f aca="false">Picture!L55</f>
        <v>-208451.51</v>
      </c>
      <c r="M51" s="0" t="n">
        <f aca="false">Picture!M55</f>
        <v>-10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292434.919495465</v>
      </c>
      <c r="R51" s="0" t="n">
        <f aca="false">Picture!R55</f>
        <v>66432.0694954646</v>
      </c>
      <c r="S51" s="0" t="n">
        <f aca="false">Picture!S55</f>
        <v>29.3943503347257</v>
      </c>
      <c r="T51" s="0" t="n">
        <f aca="false">Picture!T55</f>
        <v>0</v>
      </c>
      <c r="U51" s="0" t="n">
        <f aca="false">Picture!U55</f>
        <v>-163903.19</v>
      </c>
      <c r="V51" s="0" t="n">
        <f aca="false">Picture!V55</f>
        <v>-100</v>
      </c>
      <c r="W51" s="0" t="n">
        <f aca="false">Picture!W55</f>
        <v>310554.595982194</v>
      </c>
      <c r="X51" s="0" t="n">
        <f aca="false">Picture!X55</f>
        <v>25585.5959821939</v>
      </c>
      <c r="Y51" s="0" t="n">
        <f aca="false">Picture!Y55</f>
        <v>8.97837869459273</v>
      </c>
      <c r="Z51" s="0" t="n">
        <f aca="false">Picture!Z55</f>
        <v>193880.602575302</v>
      </c>
      <c r="AA51" s="0" t="n">
        <f aca="false">Picture!AA55</f>
        <v>41254.6025753021</v>
      </c>
      <c r="AB51" s="0" t="n">
        <f aca="false">Picture!AB55</f>
        <v>27.0298655375245</v>
      </c>
      <c r="AC51" s="0" t="n">
        <f aca="false">Picture!AC55</f>
        <v>116673.993406892</v>
      </c>
      <c r="AD51" s="0" t="n">
        <f aca="false">Picture!AD55</f>
        <v>-15669.0065931082</v>
      </c>
      <c r="AE51" s="0" t="n">
        <f aca="false">Picture!AE55</f>
        <v>-11.8396942740517</v>
      </c>
      <c r="AF51" s="0" t="n">
        <f aca="false">Picture!AF55</f>
        <v>0</v>
      </c>
      <c r="AG51" s="0" t="n">
        <f aca="false">Picture!AG55</f>
        <v>-102819</v>
      </c>
      <c r="AH51" s="0" t="n">
        <f aca="false">Picture!AH55</f>
        <v>-10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165619.118088484</v>
      </c>
      <c r="AM51" s="0" t="n">
        <f aca="false">Picture!AM55</f>
        <v>40231.1180884838</v>
      </c>
      <c r="AN51" s="0" t="n">
        <f aca="false">Picture!AN55</f>
        <v>32.0853016943279</v>
      </c>
      <c r="AO51" s="0" t="n">
        <f aca="false">Picture!AO55</f>
        <v>0</v>
      </c>
      <c r="AP51" s="0" t="n">
        <f aca="false">Picture!AP55</f>
        <v>-81264</v>
      </c>
      <c r="AQ51" s="0" t="n">
        <f aca="false">Picture!AQ55</f>
        <v>-100</v>
      </c>
      <c r="AR51" s="0" t="n">
        <f aca="false">Picture!AR55</f>
        <v>202999.325848881</v>
      </c>
      <c r="AS51" s="0" t="n">
        <f aca="false">Picture!AS55</f>
        <v>1844.59789497009</v>
      </c>
      <c r="AT51" s="0" t="n">
        <f aca="false">Picture!AT55</f>
        <v>0.917004493870378</v>
      </c>
      <c r="AU51" s="0" t="n">
        <f aca="false">Picture!AU55</f>
        <v>86325.3324419891</v>
      </c>
      <c r="AV51" s="0" t="n">
        <f aca="false">Picture!AV55</f>
        <v>17513.6044880783</v>
      </c>
      <c r="AW51" s="0" t="n">
        <f aca="false">Picture!AW55</f>
        <v>25.4514819040856</v>
      </c>
      <c r="AX51" s="0" t="n">
        <f aca="false">Picture!AX55</f>
        <v>116673.993406892</v>
      </c>
      <c r="AY51" s="0" t="n">
        <f aca="false">Picture!AY55</f>
        <v>-15669.0065931082</v>
      </c>
      <c r="AZ51" s="0" t="n">
        <f aca="false">Picture!AZ55</f>
        <v>-11.8396942740517</v>
      </c>
      <c r="BA51" s="0" t="n">
        <f aca="false">Picture!BA55</f>
        <v>0</v>
      </c>
      <c r="BB51" s="0" t="n">
        <f aca="false">Picture!BB55</f>
        <v>-38553.48615098</v>
      </c>
      <c r="BC51" s="0" t="n">
        <f aca="false">Picture!BC55</f>
        <v>-10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71922.8818616406</v>
      </c>
      <c r="BH51" s="0" t="n">
        <f aca="false">Picture!BH55</f>
        <v>17308.1804685132</v>
      </c>
      <c r="BI51" s="0" t="n">
        <f aca="false">Picture!BI55</f>
        <v>31.6914311110583</v>
      </c>
      <c r="BJ51" s="0" t="n">
        <f aca="false">Picture!BJ55</f>
        <v>0</v>
      </c>
      <c r="BK51" s="0" t="n">
        <f aca="false">Picture!BK55</f>
        <v>-28414.3895983696</v>
      </c>
      <c r="BL51" s="0" t="n">
        <f aca="false">Picture!BL55</f>
        <v>-100</v>
      </c>
      <c r="BM51" s="0" t="n">
        <f aca="false">Picture!BM55</f>
        <v>107555.270133313</v>
      </c>
      <c r="BN51" s="0" t="n">
        <f aca="false">Picture!BN55</f>
        <v>23740.9980872239</v>
      </c>
      <c r="BO51" s="0" t="n">
        <f aca="false">Picture!BO55</f>
        <v>28.3257224666567</v>
      </c>
      <c r="BP51" s="0" t="n">
        <f aca="false">Picture!BP55</f>
        <v>107555.270133313</v>
      </c>
      <c r="BQ51" s="0" t="n">
        <f aca="false">Picture!BQ55</f>
        <v>23740.9980872239</v>
      </c>
      <c r="BR51" s="0" t="n">
        <f aca="false">Picture!BR55</f>
        <v>28.325722466656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-64265.51384902</v>
      </c>
      <c r="BX51" s="0" t="n">
        <f aca="false">Picture!BX55</f>
        <v>-10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93696.2362268432</v>
      </c>
      <c r="CC51" s="0" t="n">
        <f aca="false">Picture!CC55</f>
        <v>22922.9376199706</v>
      </c>
      <c r="CD51" s="0" t="n">
        <f aca="false">Picture!CD55</f>
        <v>32.3892457624473</v>
      </c>
      <c r="CE51" s="0" t="n">
        <f aca="false">Picture!CE55</f>
        <v>0</v>
      </c>
      <c r="CF51" s="0" t="n">
        <f aca="false">Picture!CF55</f>
        <v>-52849.6104016304</v>
      </c>
      <c r="CG51" s="0" t="n">
        <f aca="false">Picture!CG55</f>
        <v>-100</v>
      </c>
      <c r="CH51" s="0" t="n">
        <f aca="false">Picture!CH55</f>
        <v>1.88910359274086</v>
      </c>
      <c r="CI51" s="0" t="n">
        <f aca="false">Picture!CI55</f>
        <v>-0.156929484541233</v>
      </c>
      <c r="CJ51" s="0" t="n">
        <f aca="false">Picture!CJ55</f>
        <v>-7.66993878465028</v>
      </c>
      <c r="CK51" s="0" t="n">
        <f aca="false">Picture!CK55</f>
        <v>1.79929481179121</v>
      </c>
      <c r="CL51" s="0" t="n">
        <f aca="false">Picture!CL55</f>
        <v>-0.0714263628448266</v>
      </c>
      <c r="CM51" s="0" t="n">
        <f aca="false">Picture!CM55</f>
        <v>-3.81811911968779</v>
      </c>
      <c r="CN51" s="0" t="n">
        <f aca="false">Picture!CN55</f>
        <v>2.03834148251075</v>
      </c>
      <c r="CO51" s="0" t="n">
        <f aca="false">Picture!CO55</f>
        <v>-0.209871947742457</v>
      </c>
      <c r="CP51" s="0" t="n">
        <f aca="false">Picture!CP55</f>
        <v>-9.33505444448927</v>
      </c>
      <c r="CQ51" s="0" t="n">
        <f aca="false">Picture!CQ55</f>
        <v>0</v>
      </c>
      <c r="CR51" s="0" t="n">
        <f aca="false">Picture!CR55</f>
        <v>-2.02736371682277</v>
      </c>
      <c r="CS51" s="0" t="n">
        <f aca="false">Picture!CS55</f>
        <v>-10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1.76570750328007</v>
      </c>
      <c r="CX51" s="0" t="n">
        <f aca="false">Picture!CX55</f>
        <v>-0.0367205600114684</v>
      </c>
      <c r="CY51" s="0" t="n">
        <f aca="false">Picture!CY55</f>
        <v>-2.03728297174925</v>
      </c>
      <c r="CZ51" s="0" t="n">
        <f aca="false">Picture!CZ55</f>
        <v>0</v>
      </c>
      <c r="DA51" s="0" t="n">
        <f aca="false">Picture!DA55</f>
        <v>-2.01692249950778</v>
      </c>
      <c r="DB51" s="0" t="n">
        <f aca="false">Picture!DB55</f>
        <v>-100</v>
      </c>
      <c r="DC51" s="0" t="n">
        <f aca="false">Picture!DC55</f>
        <v>1</v>
      </c>
      <c r="DD51" s="0" t="n">
        <f aca="false">Picture!DD55</f>
        <v>2.22044604925031E-016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2.22044604925031E-016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2.22044604925031E-016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-1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1</v>
      </c>
      <c r="DS51" s="0" t="n">
        <f aca="false">Picture!DS55</f>
        <v>0.0294628578046346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-0.970537142195366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2.22044604925031E-016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2.22044604925031E-016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2.22044604925031E-016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-1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1</v>
      </c>
      <c r="EN51" s="0" t="n">
        <f aca="false">Picture!EN55</f>
        <v>0.0294628578046346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-0.970537142195366</v>
      </c>
      <c r="ER51" s="0" t="n">
        <f aca="false">Picture!ER55</f>
        <v>0</v>
      </c>
      <c r="ES51" s="0" t="n">
        <f aca="false">Picture!ES55</f>
        <v>547.658732</v>
      </c>
      <c r="ET51" s="0" t="n">
        <f aca="false">Picture!ET55</f>
        <v>35.754583</v>
      </c>
      <c r="EU51" s="0" t="n">
        <f aca="false">Picture!EU55</f>
        <v>6.98462457666073</v>
      </c>
      <c r="EV51" s="0" t="n">
        <f aca="false">Picture!EV55</f>
        <v>547.658732</v>
      </c>
      <c r="EW51" s="0" t="n">
        <f aca="false">Picture!EW55</f>
        <v>35.754583</v>
      </c>
      <c r="EX51" s="0" t="n">
        <f aca="false">Picture!EX55</f>
        <v>6.98462457666073</v>
      </c>
      <c r="EY51" s="0" t="n">
        <f aca="false">Picture!EY55</f>
        <v>547.658732</v>
      </c>
      <c r="EZ51" s="0" t="n">
        <f aca="false">Picture!EZ55</f>
        <v>35.754583</v>
      </c>
      <c r="FA51" s="0" t="n">
        <f aca="false">Picture!FA55</f>
        <v>6.98462457666073</v>
      </c>
      <c r="FB51" s="0" t="n">
        <f aca="false">Picture!FB55</f>
        <v>547.658732</v>
      </c>
      <c r="FC51" s="0" t="n">
        <f aca="false">Picture!FC55</f>
        <v>35.754583</v>
      </c>
      <c r="FD51" s="0" t="n">
        <f aca="false">Picture!FD55</f>
        <v>6.98462457666073</v>
      </c>
      <c r="FE51" s="0" t="n">
        <f aca="false">Picture!FE55</f>
        <v>547.658732</v>
      </c>
      <c r="FF51" s="0" t="n">
        <f aca="false">Picture!FF55</f>
        <v>35.754583</v>
      </c>
      <c r="FG51" s="0" t="n">
        <f aca="false">Picture!FG55</f>
        <v>6.98462457666073</v>
      </c>
      <c r="FH51" s="0" t="n">
        <f aca="false">Picture!FH55</f>
        <v>547.658732</v>
      </c>
      <c r="FI51" s="0" t="n">
        <f aca="false">Picture!FI55</f>
        <v>35.754583</v>
      </c>
      <c r="FJ51" s="0" t="n">
        <f aca="false">Picture!FJ55</f>
        <v>6.98462457666073</v>
      </c>
      <c r="FK51" s="0" t="n">
        <f aca="false">Picture!FK55</f>
        <v>547.658732</v>
      </c>
      <c r="FL51" s="0" t="n">
        <f aca="false">Picture!FL55</f>
        <v>35.754583</v>
      </c>
      <c r="FM51" s="0" t="n">
        <f aca="false">Picture!FM55</f>
        <v>6.9846245766607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529830676449539</v>
      </c>
      <c r="GJ51" s="0" t="n">
        <f aca="false">Picture!GJ55</f>
        <v>0.11316499377519</v>
      </c>
      <c r="GK51" s="0" t="n">
        <f aca="false">Picture!GK55</f>
        <v>27.1596626458043</v>
      </c>
      <c r="GL51" s="0" t="n">
        <f aca="false">Picture!GL55</f>
        <v>1.24592940554953</v>
      </c>
      <c r="GM51" s="0" t="n">
        <f aca="false">Picture!GM55</f>
        <v>0.0279063368332952</v>
      </c>
      <c r="GN51" s="0" t="n">
        <f aca="false">Picture!GN55</f>
        <v>2.29111726617032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-1.66691835849419</v>
      </c>
      <c r="GT51" s="0" t="n">
        <f aca="false">Picture!GT55</f>
        <v>-10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1.3027319512459</v>
      </c>
      <c r="GY51" s="0" t="n">
        <f aca="false">Picture!GY55</f>
        <v>0.00686661093336172</v>
      </c>
      <c r="GZ51" s="0" t="n">
        <f aca="false">Picture!GZ55</f>
        <v>0.529886147869781</v>
      </c>
      <c r="HA51" s="0" t="n">
        <f aca="false">Picture!HA55</f>
        <v>0</v>
      </c>
      <c r="HB51" s="0" t="n">
        <f aca="false">Picture!HB55</f>
        <v>-1.85995937792952</v>
      </c>
      <c r="HC51" s="0" t="n">
        <f aca="false">Picture!HC55</f>
        <v>-10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683661.062377687</v>
      </c>
      <c r="C52" s="0" t="n">
        <f aca="false">Picture!C56</f>
        <v>1281.90237768646</v>
      </c>
      <c r="D52" s="0" t="n">
        <f aca="false">Picture!D56</f>
        <v>0.187857785353009</v>
      </c>
      <c r="E52" s="0" t="n">
        <f aca="false">Picture!E56</f>
        <v>432787.728926415</v>
      </c>
      <c r="F52" s="0" t="n">
        <f aca="false">Picture!F56</f>
        <v>84012.8689264155</v>
      </c>
      <c r="G52" s="0" t="n">
        <f aca="false">Picture!G56</f>
        <v>24.0879944518981</v>
      </c>
      <c r="H52" s="0" t="n">
        <f aca="false">Picture!H56</f>
        <v>250873.333451271</v>
      </c>
      <c r="I52" s="0" t="n">
        <f aca="false">Picture!I56</f>
        <v>-82730.9665487289</v>
      </c>
      <c r="J52" s="0" t="n">
        <f aca="false">Picture!J56</f>
        <v>-24.799130751231</v>
      </c>
      <c r="K52" s="0" t="n">
        <f aca="false">Picture!K56</f>
        <v>69112.7303836036</v>
      </c>
      <c r="L52" s="0" t="n">
        <f aca="false">Picture!L56</f>
        <v>-149700.329616396</v>
      </c>
      <c r="M52" s="0" t="n">
        <f aca="false">Picture!M56</f>
        <v>-68.4147141932005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349921.29045367</v>
      </c>
      <c r="R52" s="0" t="n">
        <f aca="false">Picture!R56</f>
        <v>52291.34045367</v>
      </c>
      <c r="S52" s="0" t="n">
        <f aca="false">Picture!S56</f>
        <v>17.5692467957845</v>
      </c>
      <c r="T52" s="0" t="n">
        <f aca="false">Picture!T56</f>
        <v>59601.2690304589</v>
      </c>
      <c r="U52" s="0" t="n">
        <f aca="false">Picture!U56</f>
        <v>-116091.560969541</v>
      </c>
      <c r="V52" s="0" t="n">
        <f aca="false">Picture!V56</f>
        <v>-66.0764363403681</v>
      </c>
      <c r="W52" s="0" t="n">
        <f aca="false">Picture!W56</f>
        <v>355599.405634165</v>
      </c>
      <c r="X52" s="0" t="n">
        <f aca="false">Picture!X56</f>
        <v>31286.4056341648</v>
      </c>
      <c r="Y52" s="0" t="n">
        <f aca="false">Picture!Y56</f>
        <v>9.64697857753615</v>
      </c>
      <c r="Z52" s="0" t="n">
        <f aca="false">Picture!Z56</f>
        <v>232939.436146736</v>
      </c>
      <c r="AA52" s="0" t="n">
        <f aca="false">Picture!AA56</f>
        <v>53701.4361467361</v>
      </c>
      <c r="AB52" s="0" t="n">
        <f aca="false">Picture!AB56</f>
        <v>29.9609659484798</v>
      </c>
      <c r="AC52" s="0" t="n">
        <f aca="false">Picture!AC56</f>
        <v>122659.969487429</v>
      </c>
      <c r="AD52" s="0" t="n">
        <f aca="false">Picture!AD56</f>
        <v>-22415.0305125713</v>
      </c>
      <c r="AE52" s="0" t="n">
        <f aca="false">Picture!AE56</f>
        <v>-15.4506500172816</v>
      </c>
      <c r="AF52" s="0" t="n">
        <f aca="false">Picture!AF56</f>
        <v>34815.0844244957</v>
      </c>
      <c r="AG52" s="0" t="n">
        <f aca="false">Picture!AG56</f>
        <v>-69498.9155755043</v>
      </c>
      <c r="AH52" s="0" t="n">
        <f aca="false">Picture!AH56</f>
        <v>-66.6247249415268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194540.00562501</v>
      </c>
      <c r="AM52" s="0" t="n">
        <f aca="false">Picture!AM56</f>
        <v>39590.0056250095</v>
      </c>
      <c r="AN52" s="0" t="n">
        <f aca="false">Picture!AN56</f>
        <v>25.5501811068148</v>
      </c>
      <c r="AO52" s="0" t="n">
        <f aca="false">Picture!AO56</f>
        <v>29996.520478487</v>
      </c>
      <c r="AP52" s="0" t="n">
        <f aca="false">Picture!AP56</f>
        <v>-53931.479521513</v>
      </c>
      <c r="AQ52" s="0" t="n">
        <f aca="false">Picture!AQ56</f>
        <v>-64.2592216203329</v>
      </c>
      <c r="AR52" s="0" t="n">
        <f aca="false">Picture!AR56</f>
        <v>215119.361003303</v>
      </c>
      <c r="AS52" s="0" t="n">
        <f aca="false">Picture!AS56</f>
        <v>1348.29507257874</v>
      </c>
      <c r="AT52" s="0" t="n">
        <f aca="false">Picture!AT56</f>
        <v>0.630719160569501</v>
      </c>
      <c r="AU52" s="0" t="n">
        <f aca="false">Picture!AU56</f>
        <v>92459.3915158742</v>
      </c>
      <c r="AV52" s="0" t="n">
        <f aca="false">Picture!AV56</f>
        <v>23763.3255851501</v>
      </c>
      <c r="AW52" s="0" t="n">
        <f aca="false">Picture!AW56</f>
        <v>34.5919744649045</v>
      </c>
      <c r="AX52" s="0" t="n">
        <f aca="false">Picture!AX56</f>
        <v>122659.969487429</v>
      </c>
      <c r="AY52" s="0" t="n">
        <f aca="false">Picture!AY56</f>
        <v>-22415.0305125713</v>
      </c>
      <c r="AZ52" s="0" t="n">
        <f aca="false">Picture!AZ56</f>
        <v>-15.4506500172816</v>
      </c>
      <c r="BA52" s="0" t="n">
        <f aca="false">Picture!BA56</f>
        <v>9946.98831583342</v>
      </c>
      <c r="BB52" s="0" t="n">
        <f aca="false">Picture!BB56</f>
        <v>-19606.214398133</v>
      </c>
      <c r="BC52" s="0" t="n">
        <f aca="false">Picture!BC56</f>
        <v>-66.3420969561021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75038.0159881079</v>
      </c>
      <c r="BH52" s="0" t="n">
        <f aca="false">Picture!BH56</f>
        <v>15242.9318211043</v>
      </c>
      <c r="BI52" s="0" t="n">
        <f aca="false">Picture!BI56</f>
        <v>25.491948098161</v>
      </c>
      <c r="BJ52" s="0" t="n">
        <f aca="false">Picture!BJ56</f>
        <v>8461.40653055109</v>
      </c>
      <c r="BK52" s="0" t="n">
        <f aca="false">Picture!BK56</f>
        <v>-14053.5844041785</v>
      </c>
      <c r="BL52" s="0" t="n">
        <f aca="false">Picture!BL56</f>
        <v>-62.4187877530997</v>
      </c>
      <c r="BM52" s="0" t="n">
        <f aca="false">Picture!BM56</f>
        <v>140480.044630862</v>
      </c>
      <c r="BN52" s="0" t="n">
        <f aca="false">Picture!BN56</f>
        <v>29938.1105615861</v>
      </c>
      <c r="BO52" s="0" t="n">
        <f aca="false">Picture!BO56</f>
        <v>27.0830348805224</v>
      </c>
      <c r="BP52" s="0" t="n">
        <f aca="false">Picture!BP56</f>
        <v>140480.044630862</v>
      </c>
      <c r="BQ52" s="0" t="n">
        <f aca="false">Picture!BQ56</f>
        <v>29938.1105615861</v>
      </c>
      <c r="BR52" s="0" t="n">
        <f aca="false">Picture!BR56</f>
        <v>27.0830348805224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4868.0961086623</v>
      </c>
      <c r="BW52" s="0" t="n">
        <f aca="false">Picture!BW56</f>
        <v>-49892.7011773713</v>
      </c>
      <c r="BX52" s="0" t="n">
        <f aca="false">Picture!BX56</f>
        <v>-66.7364487653638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19501.989636902</v>
      </c>
      <c r="CC52" s="0" t="n">
        <f aca="false">Picture!CC56</f>
        <v>24347.0738039053</v>
      </c>
      <c r="CD52" s="0" t="n">
        <f aca="false">Picture!CD56</f>
        <v>25.5867745673131</v>
      </c>
      <c r="CE52" s="0" t="n">
        <f aca="false">Picture!CE56</f>
        <v>21535.1139479359</v>
      </c>
      <c r="CF52" s="0" t="n">
        <f aca="false">Picture!CF56</f>
        <v>-39877.8951173345</v>
      </c>
      <c r="CG52" s="0" t="n">
        <f aca="false">Picture!CG56</f>
        <v>-64.9339540991255</v>
      </c>
      <c r="CH52" s="0" t="n">
        <f aca="false">Picture!CH56</f>
        <v>1.92255963183759</v>
      </c>
      <c r="CI52" s="0" t="n">
        <f aca="false">Picture!CI56</f>
        <v>-0.181516245478457</v>
      </c>
      <c r="CJ52" s="0" t="n">
        <f aca="false">Picture!CJ56</f>
        <v>-8.62688686446036</v>
      </c>
      <c r="CK52" s="0" t="n">
        <f aca="false">Picture!CK56</f>
        <v>1.85794099996786</v>
      </c>
      <c r="CL52" s="0" t="n">
        <f aca="false">Picture!CL56</f>
        <v>-0.0879346514007156</v>
      </c>
      <c r="CM52" s="0" t="n">
        <f aca="false">Picture!CM56</f>
        <v>-4.5190272738584</v>
      </c>
      <c r="CN52" s="0" t="n">
        <f aca="false">Picture!CN56</f>
        <v>2.0452747094233</v>
      </c>
      <c r="CO52" s="0" t="n">
        <f aca="false">Picture!CO56</f>
        <v>-0.254255188905155</v>
      </c>
      <c r="CP52" s="0" t="n">
        <f aca="false">Picture!CP56</f>
        <v>-11.0568333592868</v>
      </c>
      <c r="CQ52" s="0" t="n">
        <f aca="false">Picture!CQ56</f>
        <v>1.98513752087805</v>
      </c>
      <c r="CR52" s="0" t="n">
        <f aca="false">Picture!CR56</f>
        <v>-0.112500955261293</v>
      </c>
      <c r="CS52" s="0" t="n">
        <f aca="false">Picture!CS56</f>
        <v>-5.36321947470894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1.79871121792897</v>
      </c>
      <c r="CX52" s="0" t="n">
        <f aca="false">Picture!CX56</f>
        <v>-0.122101624923561</v>
      </c>
      <c r="CY52" s="0" t="n">
        <f aca="false">Picture!CY56</f>
        <v>-6.35676845757819</v>
      </c>
      <c r="CZ52" s="0" t="n">
        <f aca="false">Picture!CZ56</f>
        <v>1.98693942096397</v>
      </c>
      <c r="DA52" s="0" t="n">
        <f aca="false">Picture!DA56</f>
        <v>-0.106436210529689</v>
      </c>
      <c r="DB52" s="0" t="n">
        <f aca="false">Picture!DB56</f>
        <v>-5.08442961351111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1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.951644856290373</v>
      </c>
      <c r="DV52" s="0" t="n">
        <f aca="false">Picture!DV56</f>
        <v>-0.0483551437096266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1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.951644856290373</v>
      </c>
      <c r="EQ52" s="0" t="n">
        <f aca="false">Picture!EQ56</f>
        <v>-0.0483551437096266</v>
      </c>
      <c r="ER52" s="0" t="n">
        <f aca="false">Picture!ER56</f>
        <v>0</v>
      </c>
      <c r="ES52" s="0" t="n">
        <f aca="false">Picture!ES56</f>
        <v>566.715751</v>
      </c>
      <c r="ET52" s="0" t="n">
        <f aca="false">Picture!ET56</f>
        <v>-14.8136669999999</v>
      </c>
      <c r="EU52" s="0" t="n">
        <f aca="false">Picture!EU56</f>
        <v>-2.54736330467118</v>
      </c>
      <c r="EV52" s="0" t="n">
        <f aca="false">Picture!EV56</f>
        <v>566.715751</v>
      </c>
      <c r="EW52" s="0" t="n">
        <f aca="false">Picture!EW56</f>
        <v>-14.8136669999999</v>
      </c>
      <c r="EX52" s="0" t="n">
        <f aca="false">Picture!EX56</f>
        <v>-2.54736330467118</v>
      </c>
      <c r="EY52" s="0" t="n">
        <f aca="false">Picture!EY56</f>
        <v>566.715751</v>
      </c>
      <c r="EZ52" s="0" t="n">
        <f aca="false">Picture!EZ56</f>
        <v>-14.8136669999999</v>
      </c>
      <c r="FA52" s="0" t="n">
        <f aca="false">Picture!FA56</f>
        <v>-2.54736330467118</v>
      </c>
      <c r="FB52" s="0" t="n">
        <f aca="false">Picture!FB56</f>
        <v>566.715751</v>
      </c>
      <c r="FC52" s="0" t="n">
        <f aca="false">Picture!FC56</f>
        <v>-14.8136669999999</v>
      </c>
      <c r="FD52" s="0" t="n">
        <f aca="false">Picture!FD56</f>
        <v>-2.54736330467118</v>
      </c>
      <c r="FE52" s="0" t="n">
        <f aca="false">Picture!FE56</f>
        <v>566.715751</v>
      </c>
      <c r="FF52" s="0" t="n">
        <f aca="false">Picture!FF56</f>
        <v>-14.8136669999999</v>
      </c>
      <c r="FG52" s="0" t="n">
        <f aca="false">Picture!FG56</f>
        <v>-2.54736330467118</v>
      </c>
      <c r="FH52" s="0" t="n">
        <f aca="false">Picture!FH56</f>
        <v>566.715751</v>
      </c>
      <c r="FI52" s="0" t="n">
        <f aca="false">Picture!FI56</f>
        <v>-14.8136669999999</v>
      </c>
      <c r="FJ52" s="0" t="n">
        <f aca="false">Picture!FJ56</f>
        <v>-2.54736330467118</v>
      </c>
      <c r="FK52" s="0" t="n">
        <f aca="false">Picture!FK56</f>
        <v>566.715751</v>
      </c>
      <c r="FL52" s="0" t="n">
        <f aca="false">Picture!FL56</f>
        <v>-14.8136669999999</v>
      </c>
      <c r="FM52" s="0" t="n">
        <f aca="false">Picture!FM56</f>
        <v>-2.54736330467118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653033013744891</v>
      </c>
      <c r="GJ52" s="0" t="n">
        <f aca="false">Picture!GJ56</f>
        <v>0.135928729364802</v>
      </c>
      <c r="GK52" s="0" t="n">
        <f aca="false">Picture!GK56</f>
        <v>26.2865215916273</v>
      </c>
      <c r="GL52" s="0" t="n">
        <f aca="false">Picture!GL56</f>
        <v>1.51937020488333</v>
      </c>
      <c r="GM52" s="0" t="n">
        <f aca="false">Picture!GM56</f>
        <v>-0.0897748396196643</v>
      </c>
      <c r="GN52" s="0" t="n">
        <f aca="false">Picture!GN56</f>
        <v>-5.57903962270799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50006286516671</v>
      </c>
      <c r="GS52" s="0" t="n">
        <f aca="false">Picture!GS56</f>
        <v>-0.02963917794562</v>
      </c>
      <c r="GT52" s="0" t="n">
        <f aca="false">Picture!GT56</f>
        <v>-1.17164699401335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1.59255262900128</v>
      </c>
      <c r="GY52" s="0" t="n">
        <f aca="false">Picture!GY56</f>
        <v>0.00120248444366333</v>
      </c>
      <c r="GZ52" s="0" t="n">
        <f aca="false">Picture!GZ56</f>
        <v>0.0755637876287503</v>
      </c>
      <c r="HA52" s="0" t="n">
        <f aca="false">Picture!HA56</f>
        <v>2.5450986039</v>
      </c>
      <c r="HB52" s="0" t="n">
        <f aca="false">Picture!HB56</f>
        <v>-0.182551131483207</v>
      </c>
      <c r="HC52" s="0" t="n">
        <f aca="false">Picture!HC56</f>
        <v>-6.69261632515146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636192.363291488</v>
      </c>
      <c r="C53" s="0" t="n">
        <f aca="false">Picture!C57</f>
        <v>35041.6432914877</v>
      </c>
      <c r="D53" s="0" t="n">
        <f aca="false">Picture!D57</f>
        <v>5.82909445596068</v>
      </c>
      <c r="E53" s="0" t="n">
        <f aca="false">Picture!E57</f>
        <v>414370.825839354</v>
      </c>
      <c r="F53" s="0" t="n">
        <f aca="false">Picture!F57</f>
        <v>93652.8758393538</v>
      </c>
      <c r="G53" s="0" t="n">
        <f aca="false">Picture!G57</f>
        <v>29.2010084996346</v>
      </c>
      <c r="H53" s="0" t="n">
        <f aca="false">Picture!H57</f>
        <v>221821.537452134</v>
      </c>
      <c r="I53" s="0" t="n">
        <f aca="false">Picture!I57</f>
        <v>-58611.2325478661</v>
      </c>
      <c r="J53" s="0" t="n">
        <f aca="false">Picture!J57</f>
        <v>-20.9002794316321</v>
      </c>
      <c r="K53" s="0" t="n">
        <f aca="false">Picture!K57</f>
        <v>98181.4073939705</v>
      </c>
      <c r="L53" s="0" t="n">
        <f aca="false">Picture!L57</f>
        <v>98181.4073939705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301319.817117772</v>
      </c>
      <c r="R53" s="0" t="n">
        <f aca="false">Picture!R57</f>
        <v>47548.8271177721</v>
      </c>
      <c r="S53" s="0" t="n">
        <f aca="false">Picture!S57</f>
        <v>18.7369041346184</v>
      </c>
      <c r="T53" s="0" t="n">
        <f aca="false">Picture!T57</f>
        <v>72622.7452357352</v>
      </c>
      <c r="U53" s="0" t="n">
        <f aca="false">Picture!U57</f>
        <v>72622.7452357352</v>
      </c>
      <c r="V53" s="0" t="n">
        <f aca="false">Picture!V57</f>
        <v>0</v>
      </c>
      <c r="W53" s="0" t="n">
        <f aca="false">Picture!W57</f>
        <v>332086.500326514</v>
      </c>
      <c r="X53" s="0" t="n">
        <f aca="false">Picture!X57</f>
        <v>42826.5003265142</v>
      </c>
      <c r="Y53" s="0" t="n">
        <f aca="false">Picture!Y57</f>
        <v>14.8055383829476</v>
      </c>
      <c r="Z53" s="0" t="n">
        <f aca="false">Picture!Z57</f>
        <v>226833.253732562</v>
      </c>
      <c r="AA53" s="0" t="n">
        <f aca="false">Picture!AA57</f>
        <v>61738.2537325621</v>
      </c>
      <c r="AB53" s="0" t="n">
        <f aca="false">Picture!AB57</f>
        <v>37.3955926784955</v>
      </c>
      <c r="AC53" s="0" t="n">
        <f aca="false">Picture!AC57</f>
        <v>105253.246593952</v>
      </c>
      <c r="AD53" s="0" t="n">
        <f aca="false">Picture!AD57</f>
        <v>-18911.7534060478</v>
      </c>
      <c r="AE53" s="0" t="n">
        <f aca="false">Picture!AE57</f>
        <v>-15.2311467853645</v>
      </c>
      <c r="AF53" s="0" t="n">
        <f aca="false">Picture!AF57</f>
        <v>65695.7312998772</v>
      </c>
      <c r="AG53" s="0" t="n">
        <f aca="false">Picture!AG57</f>
        <v>65695.7312998772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168596.888445735</v>
      </c>
      <c r="AM53" s="0" t="n">
        <f aca="false">Picture!AM57</f>
        <v>35613.888445735</v>
      </c>
      <c r="AN53" s="0" t="n">
        <f aca="false">Picture!AN57</f>
        <v>26.7807828412165</v>
      </c>
      <c r="AO53" s="0" t="n">
        <f aca="false">Picture!AO57</f>
        <v>48623.1665722132</v>
      </c>
      <c r="AP53" s="0" t="n">
        <f aca="false">Picture!AP57</f>
        <v>48623.1665722132</v>
      </c>
      <c r="AQ53" s="0" t="n">
        <f aca="false">Picture!AQ57</f>
        <v>0</v>
      </c>
      <c r="AR53" s="0" t="n">
        <f aca="false">Picture!AR57</f>
        <v>202702.104481464</v>
      </c>
      <c r="AS53" s="0" t="n">
        <f aca="false">Picture!AS57</f>
        <v>6397.95729798646</v>
      </c>
      <c r="AT53" s="0" t="n">
        <f aca="false">Picture!AT57</f>
        <v>3.25920638447161</v>
      </c>
      <c r="AU53" s="0" t="n">
        <f aca="false">Picture!AU57</f>
        <v>97448.8578875122</v>
      </c>
      <c r="AV53" s="0" t="n">
        <f aca="false">Picture!AV57</f>
        <v>25309.7107040343</v>
      </c>
      <c r="AW53" s="0" t="n">
        <f aca="false">Picture!AW57</f>
        <v>35.0845715429126</v>
      </c>
      <c r="AX53" s="0" t="n">
        <f aca="false">Picture!AX57</f>
        <v>105253.246593952</v>
      </c>
      <c r="AY53" s="0" t="n">
        <f aca="false">Picture!AY57</f>
        <v>-18911.7534060478</v>
      </c>
      <c r="AZ53" s="0" t="n">
        <f aca="false">Picture!AZ57</f>
        <v>-15.2311467853645</v>
      </c>
      <c r="BA53" s="0" t="n">
        <f aca="false">Picture!BA57</f>
        <v>29194.2982011733</v>
      </c>
      <c r="BB53" s="0" t="n">
        <f aca="false">Picture!BB57</f>
        <v>29194.2982011733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66638.4471978946</v>
      </c>
      <c r="BH53" s="0" t="n">
        <f aca="false">Picture!BH57</f>
        <v>9032.97076062398</v>
      </c>
      <c r="BI53" s="0" t="n">
        <f aca="false">Picture!BI57</f>
        <v>15.6807500246273</v>
      </c>
      <c r="BJ53" s="0" t="n">
        <f aca="false">Picture!BJ57</f>
        <v>16885.8149648777</v>
      </c>
      <c r="BK53" s="0" t="n">
        <f aca="false">Picture!BK57</f>
        <v>16885.8149648777</v>
      </c>
      <c r="BL53" s="0" t="n">
        <f aca="false">Picture!BL57</f>
        <v>0</v>
      </c>
      <c r="BM53" s="0" t="n">
        <f aca="false">Picture!BM57</f>
        <v>129384.39584505</v>
      </c>
      <c r="BN53" s="0" t="n">
        <f aca="false">Picture!BN57</f>
        <v>36428.5430285278</v>
      </c>
      <c r="BO53" s="0" t="n">
        <f aca="false">Picture!BO57</f>
        <v>39.1890794659601</v>
      </c>
      <c r="BP53" s="0" t="n">
        <f aca="false">Picture!BP57</f>
        <v>129384.39584505</v>
      </c>
      <c r="BQ53" s="0" t="n">
        <f aca="false">Picture!BQ57</f>
        <v>36428.5430285278</v>
      </c>
      <c r="BR53" s="0" t="n">
        <f aca="false">Picture!BR57</f>
        <v>39.189079465960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36501.4330987039</v>
      </c>
      <c r="BW53" s="0" t="n">
        <f aca="false">Picture!BW57</f>
        <v>36501.4330987039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101958.44124784</v>
      </c>
      <c r="CC53" s="0" t="n">
        <f aca="false">Picture!CC57</f>
        <v>26580.917685111</v>
      </c>
      <c r="CD53" s="0" t="n">
        <f aca="false">Picture!CD57</f>
        <v>35.2637184518145</v>
      </c>
      <c r="CE53" s="0" t="n">
        <f aca="false">Picture!CE57</f>
        <v>31737.3516073355</v>
      </c>
      <c r="CF53" s="0" t="n">
        <f aca="false">Picture!CF57</f>
        <v>31737.3516073355</v>
      </c>
      <c r="CG53" s="0" t="n">
        <f aca="false">Picture!CG57</f>
        <v>0</v>
      </c>
      <c r="CH53" s="0" t="n">
        <f aca="false">Picture!CH57</f>
        <v>1.91574292440665</v>
      </c>
      <c r="CI53" s="0" t="n">
        <f aca="false">Picture!CI57</f>
        <v>-0.162493679340839</v>
      </c>
      <c r="CJ53" s="0" t="n">
        <f aca="false">Picture!CJ57</f>
        <v>-7.81882481753181</v>
      </c>
      <c r="CK53" s="0" t="n">
        <f aca="false">Picture!CK57</f>
        <v>1.82676401727191</v>
      </c>
      <c r="CL53" s="0" t="n">
        <f aca="false">Picture!CL57</f>
        <v>-0.115862652221411</v>
      </c>
      <c r="CM53" s="0" t="n">
        <f aca="false">Picture!CM57</f>
        <v>-5.96422637663213</v>
      </c>
      <c r="CN53" s="0" t="n">
        <f aca="false">Picture!CN57</f>
        <v>2.1075030427126</v>
      </c>
      <c r="CO53" s="0" t="n">
        <f aca="false">Picture!CO57</f>
        <v>-0.151046226405105</v>
      </c>
      <c r="CP53" s="0" t="n">
        <f aca="false">Picture!CP57</f>
        <v>-6.68775432400069</v>
      </c>
      <c r="CQ53" s="0" t="n">
        <f aca="false">Picture!CQ57</f>
        <v>1.49448686316936</v>
      </c>
      <c r="CR53" s="0" t="n">
        <f aca="false">Picture!CR57</f>
        <v>1.49448686316936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1.78722051098088</v>
      </c>
      <c r="CX53" s="0" t="n">
        <f aca="false">Picture!CX57</f>
        <v>-0.121075963004521</v>
      </c>
      <c r="CY53" s="0" t="n">
        <f aca="false">Picture!CY57</f>
        <v>-6.34471449562862</v>
      </c>
      <c r="CZ53" s="0" t="n">
        <f aca="false">Picture!CZ57</f>
        <v>1.49358321054386</v>
      </c>
      <c r="DA53" s="0" t="n">
        <f aca="false">Picture!DA57</f>
        <v>1.49358321054386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1</v>
      </c>
      <c r="DM53" s="0" t="n">
        <f aca="false">Picture!DM57</f>
        <v>1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1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.89160119282538</v>
      </c>
      <c r="DV53" s="0" t="n">
        <f aca="false">Picture!DV57</f>
        <v>0.89160119282538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1</v>
      </c>
      <c r="EH53" s="0" t="n">
        <f aca="false">Picture!EH57</f>
        <v>1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1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.89160119282538</v>
      </c>
      <c r="EQ53" s="0" t="n">
        <f aca="false">Picture!EQ57</f>
        <v>0.89160119282538</v>
      </c>
      <c r="ER53" s="0" t="n">
        <f aca="false">Picture!ER57</f>
        <v>0</v>
      </c>
      <c r="ES53" s="0" t="n">
        <f aca="false">Picture!ES57</f>
        <v>528.617398</v>
      </c>
      <c r="ET53" s="0" t="n">
        <f aca="false">Picture!ET57</f>
        <v>-44.210403</v>
      </c>
      <c r="EU53" s="0" t="n">
        <f aca="false">Picture!EU57</f>
        <v>-7.71792202173512</v>
      </c>
      <c r="EV53" s="0" t="n">
        <f aca="false">Picture!EV57</f>
        <v>528.617398</v>
      </c>
      <c r="EW53" s="0" t="n">
        <f aca="false">Picture!EW57</f>
        <v>-44.210403</v>
      </c>
      <c r="EX53" s="0" t="n">
        <f aca="false">Picture!EX57</f>
        <v>-7.71792202173512</v>
      </c>
      <c r="EY53" s="0" t="n">
        <f aca="false">Picture!EY57</f>
        <v>528.617398</v>
      </c>
      <c r="EZ53" s="0" t="n">
        <f aca="false">Picture!EZ57</f>
        <v>-44.210403</v>
      </c>
      <c r="FA53" s="0" t="n">
        <f aca="false">Picture!FA57</f>
        <v>-7.71792202173512</v>
      </c>
      <c r="FB53" s="0" t="n">
        <f aca="false">Picture!FB57</f>
        <v>528.617398</v>
      </c>
      <c r="FC53" s="0" t="n">
        <f aca="false">Picture!FC57</f>
        <v>-44.210403</v>
      </c>
      <c r="FD53" s="0" t="n">
        <f aca="false">Picture!FD57</f>
        <v>-7.71792202173512</v>
      </c>
      <c r="FE53" s="0" t="n">
        <f aca="false">Picture!FE57</f>
        <v>528.617398</v>
      </c>
      <c r="FF53" s="0" t="n">
        <f aca="false">Picture!FF57</f>
        <v>-44.210403</v>
      </c>
      <c r="FG53" s="0" t="n">
        <f aca="false">Picture!FG57</f>
        <v>-7.71792202173512</v>
      </c>
      <c r="FH53" s="0" t="n">
        <f aca="false">Picture!FH57</f>
        <v>528.617398</v>
      </c>
      <c r="FI53" s="0" t="n">
        <f aca="false">Picture!FI57</f>
        <v>-44.210403</v>
      </c>
      <c r="FJ53" s="0" t="n">
        <f aca="false">Picture!FJ57</f>
        <v>-7.71792202173512</v>
      </c>
      <c r="FK53" s="0" t="n">
        <f aca="false">Picture!FK57</f>
        <v>528.617398</v>
      </c>
      <c r="FL53" s="0" t="n">
        <f aca="false">Picture!FL57</f>
        <v>-44.210403</v>
      </c>
      <c r="FM53" s="0" t="n">
        <f aca="false">Picture!FM57</f>
        <v>-7.7179220217351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63829823659715</v>
      </c>
      <c r="GJ53" s="0" t="n">
        <f aca="false">Picture!GJ57</f>
        <v>0.164768491300226</v>
      </c>
      <c r="GK53" s="0" t="n">
        <f aca="false">Picture!GK57</f>
        <v>34.7958059523609</v>
      </c>
      <c r="GL53" s="0" t="n">
        <f aca="false">Picture!GL57</f>
        <v>1.32771587733129</v>
      </c>
      <c r="GM53" s="0" t="n">
        <f aca="false">Picture!GM57</f>
        <v>0.039152643001674</v>
      </c>
      <c r="GN53" s="0" t="n">
        <f aca="false">Picture!GN57</f>
        <v>3.0384727701814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2502932198328</v>
      </c>
      <c r="GS53" s="0" t="n">
        <f aca="false">Picture!GS57</f>
        <v>1.2502932198328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1.53002426579744</v>
      </c>
      <c r="GY53" s="0" t="n">
        <f aca="false">Picture!GY57</f>
        <v>0.221511113496523</v>
      </c>
      <c r="GZ53" s="0" t="n">
        <f aca="false">Picture!GZ57</f>
        <v>16.9284590763962</v>
      </c>
      <c r="HA53" s="0" t="n">
        <f aca="false">Picture!HA57</f>
        <v>1.87952738279727</v>
      </c>
      <c r="HB53" s="0" t="n">
        <f aca="false">Picture!HB57</f>
        <v>1.87952738279727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585169.47</v>
      </c>
      <c r="C54" s="0" t="n">
        <f aca="false">Picture!C58</f>
        <v>33583.0399999999</v>
      </c>
      <c r="D54" s="0" t="n">
        <f aca="false">Picture!D58</f>
        <v>6.08844564939713</v>
      </c>
      <c r="E54" s="0" t="n">
        <f aca="false">Picture!E58</f>
        <v>347941.94</v>
      </c>
      <c r="F54" s="0" t="n">
        <f aca="false">Picture!F58</f>
        <v>110971.99</v>
      </c>
      <c r="G54" s="0" t="n">
        <f aca="false">Picture!G58</f>
        <v>46.8295621449049</v>
      </c>
      <c r="H54" s="0" t="n">
        <f aca="false">Picture!H58</f>
        <v>237227.53</v>
      </c>
      <c r="I54" s="0" t="n">
        <f aca="false">Picture!I58</f>
        <v>-77388.95</v>
      </c>
      <c r="J54" s="0" t="n">
        <f aca="false">Picture!J58</f>
        <v>-24.5978691262454</v>
      </c>
      <c r="K54" s="0" t="n">
        <f aca="false">Picture!K58</f>
        <v>96361.21</v>
      </c>
      <c r="L54" s="0" t="n">
        <f aca="false">Picture!L58</f>
        <v>96361.21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275512.18</v>
      </c>
      <c r="R54" s="0" t="n">
        <f aca="false">Picture!R58</f>
        <v>64704.82</v>
      </c>
      <c r="S54" s="0" t="n">
        <f aca="false">Picture!S58</f>
        <v>30.6938144854145</v>
      </c>
      <c r="T54" s="0" t="n">
        <f aca="false">Picture!T58</f>
        <v>69941.17</v>
      </c>
      <c r="U54" s="0" t="n">
        <f aca="false">Picture!U58</f>
        <v>69941.17</v>
      </c>
      <c r="V54" s="0" t="n">
        <f aca="false">Picture!V58</f>
        <v>0</v>
      </c>
      <c r="W54" s="0" t="n">
        <f aca="false">Picture!W58</f>
        <v>308677</v>
      </c>
      <c r="X54" s="0" t="n">
        <f aca="false">Picture!X58</f>
        <v>63841</v>
      </c>
      <c r="Y54" s="0" t="n">
        <f aca="false">Picture!Y58</f>
        <v>26.0750053096767</v>
      </c>
      <c r="Z54" s="0" t="n">
        <f aca="false">Picture!Z58</f>
        <v>191850</v>
      </c>
      <c r="AA54" s="0" t="n">
        <f aca="false">Picture!AA58</f>
        <v>83342</v>
      </c>
      <c r="AB54" s="0" t="n">
        <f aca="false">Picture!AB58</f>
        <v>76.8072400191691</v>
      </c>
      <c r="AC54" s="0" t="n">
        <f aca="false">Picture!AC58</f>
        <v>116827</v>
      </c>
      <c r="AD54" s="0" t="n">
        <f aca="false">Picture!AD58</f>
        <v>-19501</v>
      </c>
      <c r="AE54" s="0" t="n">
        <f aca="false">Picture!AE58</f>
        <v>-14.3044715685699</v>
      </c>
      <c r="AF54" s="0" t="n">
        <f aca="false">Picture!AF58</f>
        <v>64339</v>
      </c>
      <c r="AG54" s="0" t="n">
        <f aca="false">Picture!AG58</f>
        <v>64339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153752</v>
      </c>
      <c r="AM54" s="0" t="n">
        <f aca="false">Picture!AM58</f>
        <v>57304</v>
      </c>
      <c r="AN54" s="0" t="n">
        <f aca="false">Picture!AN58</f>
        <v>59.414399469144</v>
      </c>
      <c r="AO54" s="0" t="n">
        <f aca="false">Picture!AO58</f>
        <v>46691</v>
      </c>
      <c r="AP54" s="0" t="n">
        <f aca="false">Picture!AP58</f>
        <v>46691</v>
      </c>
      <c r="AQ54" s="0" t="n">
        <f aca="false">Picture!AQ58</f>
        <v>0</v>
      </c>
      <c r="AR54" s="0" t="n">
        <f aca="false">Picture!AR58</f>
        <v>204613.498954117</v>
      </c>
      <c r="AS54" s="0" t="n">
        <f aca="false">Picture!AS58</f>
        <v>7823.12753909826</v>
      </c>
      <c r="AT54" s="0" t="n">
        <f aca="false">Picture!AT58</f>
        <v>3.97536092993074</v>
      </c>
      <c r="AU54" s="0" t="n">
        <f aca="false">Picture!AU58</f>
        <v>87786.4989541173</v>
      </c>
      <c r="AV54" s="0" t="n">
        <f aca="false">Picture!AV58</f>
        <v>27324.1275390983</v>
      </c>
      <c r="AW54" s="0" t="n">
        <f aca="false">Picture!AW58</f>
        <v>45.1919547639689</v>
      </c>
      <c r="AX54" s="0" t="n">
        <f aca="false">Picture!AX58</f>
        <v>116827</v>
      </c>
      <c r="AY54" s="0" t="n">
        <f aca="false">Picture!AY58</f>
        <v>-19501</v>
      </c>
      <c r="AZ54" s="0" t="n">
        <f aca="false">Picture!AZ58</f>
        <v>-14.3044715685699</v>
      </c>
      <c r="BA54" s="0" t="n">
        <f aca="false">Picture!BA58</f>
        <v>27011.8189105988</v>
      </c>
      <c r="BB54" s="0" t="n">
        <f aca="false">Picture!BB58</f>
        <v>27011.8189105988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65447.999070704</v>
      </c>
      <c r="BH54" s="0" t="n">
        <f aca="false">Picture!BH58</f>
        <v>10511.2431427836</v>
      </c>
      <c r="BI54" s="0" t="n">
        <f aca="false">Picture!BI58</f>
        <v>19.1333524618288</v>
      </c>
      <c r="BJ54" s="0" t="n">
        <f aca="false">Picture!BJ58</f>
        <v>15069.4814872742</v>
      </c>
      <c r="BK54" s="0" t="n">
        <f aca="false">Picture!BK58</f>
        <v>15069.4814872742</v>
      </c>
      <c r="BL54" s="0" t="n">
        <f aca="false">Picture!BL58</f>
        <v>0</v>
      </c>
      <c r="BM54" s="0" t="n">
        <f aca="false">Picture!BM58</f>
        <v>104063.501045883</v>
      </c>
      <c r="BN54" s="0" t="n">
        <f aca="false">Picture!BN58</f>
        <v>56017.8724609017</v>
      </c>
      <c r="BO54" s="0" t="n">
        <f aca="false">Picture!BO58</f>
        <v>116.593068111951</v>
      </c>
      <c r="BP54" s="0" t="n">
        <f aca="false">Picture!BP58</f>
        <v>104063.501045883</v>
      </c>
      <c r="BQ54" s="0" t="n">
        <f aca="false">Picture!BQ58</f>
        <v>56017.8724609017</v>
      </c>
      <c r="BR54" s="0" t="n">
        <f aca="false">Picture!BR58</f>
        <v>116.59306811195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7327.1810894012</v>
      </c>
      <c r="BW54" s="0" t="n">
        <f aca="false">Picture!BW58</f>
        <v>37327.1810894012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88304.000929296</v>
      </c>
      <c r="CC54" s="0" t="n">
        <f aca="false">Picture!CC58</f>
        <v>46792.7568572164</v>
      </c>
      <c r="CD54" s="0" t="n">
        <f aca="false">Picture!CD58</f>
        <v>112.723089618721</v>
      </c>
      <c r="CE54" s="0" t="n">
        <f aca="false">Picture!CE58</f>
        <v>31621.5185127258</v>
      </c>
      <c r="CF54" s="0" t="n">
        <f aca="false">Picture!CF58</f>
        <v>31621.5185127258</v>
      </c>
      <c r="CG54" s="0" t="n">
        <f aca="false">Picture!CG58</f>
        <v>0</v>
      </c>
      <c r="CH54" s="0" t="n">
        <f aca="false">Picture!CH58</f>
        <v>1.8957339549108</v>
      </c>
      <c r="CI54" s="0" t="n">
        <f aca="false">Picture!CI58</f>
        <v>-0.357147279874938</v>
      </c>
      <c r="CJ54" s="0" t="n">
        <f aca="false">Picture!CJ58</f>
        <v>-15.8529120115338</v>
      </c>
      <c r="CK54" s="0" t="n">
        <f aca="false">Picture!CK58</f>
        <v>1.81361449048736</v>
      </c>
      <c r="CL54" s="0" t="n">
        <f aca="false">Picture!CL58</f>
        <v>-0.370279323793615</v>
      </c>
      <c r="CM54" s="0" t="n">
        <f aca="false">Picture!CM58</f>
        <v>-16.9550058419633</v>
      </c>
      <c r="CN54" s="0" t="n">
        <f aca="false">Picture!CN58</f>
        <v>2.03058822018883</v>
      </c>
      <c r="CO54" s="0" t="n">
        <f aca="false">Picture!CO58</f>
        <v>-0.277202402427217</v>
      </c>
      <c r="CP54" s="0" t="n">
        <f aca="false">Picture!CP58</f>
        <v>-12.0115923737045</v>
      </c>
      <c r="CQ54" s="0" t="n">
        <f aca="false">Picture!CQ58</f>
        <v>1.49771071978116</v>
      </c>
      <c r="CR54" s="0" t="n">
        <f aca="false">Picture!CR58</f>
        <v>1.49771071978116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1.79192582860711</v>
      </c>
      <c r="CX54" s="0" t="n">
        <f aca="false">Picture!CX58</f>
        <v>-0.393784191299993</v>
      </c>
      <c r="CY54" s="0" t="n">
        <f aca="false">Picture!CY58</f>
        <v>-18.0163053521953</v>
      </c>
      <c r="CZ54" s="0" t="n">
        <f aca="false">Picture!CZ58</f>
        <v>1.49795827889743</v>
      </c>
      <c r="DA54" s="0" t="n">
        <f aca="false">Picture!DA58</f>
        <v>1.49795827889743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.987690268307628</v>
      </c>
      <c r="DM54" s="0" t="n">
        <f aca="false">Picture!DM58</f>
        <v>0.987690268307628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987690268307628</v>
      </c>
      <c r="DS54" s="0" t="n">
        <f aca="false">Picture!DS58</f>
        <v>-0.00366673302096765</v>
      </c>
      <c r="DT54" s="0" t="n">
        <f aca="false">Picture!DT58</f>
        <v>0</v>
      </c>
      <c r="DU54" s="0" t="n">
        <f aca="false">Picture!DU58</f>
        <v>0.90986841547175</v>
      </c>
      <c r="DV54" s="0" t="n">
        <f aca="false">Picture!DV58</f>
        <v>0.90986841547175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.987690268307628</v>
      </c>
      <c r="EH54" s="0" t="n">
        <f aca="false">Picture!EH58</f>
        <v>0.987690268307628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987690268307628</v>
      </c>
      <c r="EN54" s="0" t="n">
        <f aca="false">Picture!EN58</f>
        <v>-0.00366673302096765</v>
      </c>
      <c r="EO54" s="0" t="n">
        <f aca="false">Picture!EO58</f>
        <v>0</v>
      </c>
      <c r="EP54" s="0" t="n">
        <f aca="false">Picture!EP58</f>
        <v>0.90986841547175</v>
      </c>
      <c r="EQ54" s="0" t="n">
        <f aca="false">Picture!EQ58</f>
        <v>0.90986841547175</v>
      </c>
      <c r="ER54" s="0" t="n">
        <f aca="false">Picture!ER58</f>
        <v>0</v>
      </c>
      <c r="ES54" s="0" t="n">
        <f aca="false">Picture!ES58</f>
        <v>606.405986</v>
      </c>
      <c r="ET54" s="0" t="n">
        <f aca="false">Picture!ET58</f>
        <v>48.120919</v>
      </c>
      <c r="EU54" s="0" t="n">
        <f aca="false">Picture!EU58</f>
        <v>8.61941718387391</v>
      </c>
      <c r="EV54" s="0" t="n">
        <f aca="false">Picture!EV58</f>
        <v>606.405986</v>
      </c>
      <c r="EW54" s="0" t="n">
        <f aca="false">Picture!EW58</f>
        <v>48.120919</v>
      </c>
      <c r="EX54" s="0" t="n">
        <f aca="false">Picture!EX58</f>
        <v>8.61941718387391</v>
      </c>
      <c r="EY54" s="0" t="n">
        <f aca="false">Picture!EY58</f>
        <v>606.405986</v>
      </c>
      <c r="EZ54" s="0" t="n">
        <f aca="false">Picture!EZ58</f>
        <v>48.120919</v>
      </c>
      <c r="FA54" s="0" t="n">
        <f aca="false">Picture!FA58</f>
        <v>8.61941718387391</v>
      </c>
      <c r="FB54" s="0" t="n">
        <f aca="false">Picture!FB58</f>
        <v>606.405986</v>
      </c>
      <c r="FC54" s="0" t="n">
        <f aca="false">Picture!FC58</f>
        <v>48.120919</v>
      </c>
      <c r="FD54" s="0" t="n">
        <f aca="false">Picture!FD58</f>
        <v>8.61941718387391</v>
      </c>
      <c r="FE54" s="0" t="n">
        <f aca="false">Picture!FE58</f>
        <v>606.405986</v>
      </c>
      <c r="FF54" s="0" t="n">
        <f aca="false">Picture!FF58</f>
        <v>48.120919</v>
      </c>
      <c r="FG54" s="0" t="n">
        <f aca="false">Picture!FG58</f>
        <v>8.61941718387391</v>
      </c>
      <c r="FH54" s="0" t="n">
        <f aca="false">Picture!FH58</f>
        <v>606.405986</v>
      </c>
      <c r="FI54" s="0" t="n">
        <f aca="false">Picture!FI58</f>
        <v>48.120919</v>
      </c>
      <c r="FJ54" s="0" t="n">
        <f aca="false">Picture!FJ58</f>
        <v>8.61941718387391</v>
      </c>
      <c r="FK54" s="0" t="n">
        <f aca="false">Picture!FK58</f>
        <v>606.405986</v>
      </c>
      <c r="FL54" s="0" t="n">
        <f aca="false">Picture!FL58</f>
        <v>48.120919</v>
      </c>
      <c r="FM54" s="0" t="n">
        <f aca="false">Picture!FM58</f>
        <v>8.61941718387391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508585707090704</v>
      </c>
      <c r="GJ54" s="0" t="n">
        <f aca="false">Picture!GJ58</f>
        <v>0.264439470465866</v>
      </c>
      <c r="GK54" s="0" t="n">
        <f aca="false">Picture!GK58</f>
        <v>108.311917530071</v>
      </c>
      <c r="GL54" s="0" t="n">
        <f aca="false">Picture!GL58</f>
        <v>1.18541577902854</v>
      </c>
      <c r="GM54" s="0" t="n">
        <f aca="false">Picture!GM58</f>
        <v>0.390778925386267</v>
      </c>
      <c r="GN54" s="0" t="n">
        <f aca="false">Picture!GN58</f>
        <v>49.1770452874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38188328645854</v>
      </c>
      <c r="GS54" s="0" t="n">
        <f aca="false">Picture!GS58</f>
        <v>1.38188328645854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1.34922384462664</v>
      </c>
      <c r="GY54" s="0" t="n">
        <f aca="false">Picture!GY58</f>
        <v>0.593605072259659</v>
      </c>
      <c r="GZ54" s="0" t="n">
        <f aca="false">Picture!GZ58</f>
        <v>78.5588042499509</v>
      </c>
      <c r="HA54" s="0" t="n">
        <f aca="false">Picture!HA58</f>
        <v>2.09838132383184</v>
      </c>
      <c r="HB54" s="0" t="n">
        <f aca="false">Picture!HB58</f>
        <v>2.09838132383184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612414.02</v>
      </c>
      <c r="C55" s="0" t="n">
        <f aca="false">Picture!C59</f>
        <v>50595.5086143017</v>
      </c>
      <c r="D55" s="0" t="n">
        <f aca="false">Picture!D59</f>
        <v>9.00566777152114</v>
      </c>
      <c r="E55" s="0" t="n">
        <f aca="false">Picture!E59</f>
        <v>368290.92</v>
      </c>
      <c r="F55" s="0" t="n">
        <f aca="false">Picture!F59</f>
        <v>126713.908904111</v>
      </c>
      <c r="G55" s="0" t="n">
        <f aca="false">Picture!G59</f>
        <v>52.4528010050655</v>
      </c>
      <c r="H55" s="0" t="n">
        <f aca="false">Picture!H59</f>
        <v>244123.1</v>
      </c>
      <c r="I55" s="0" t="n">
        <f aca="false">Picture!I59</f>
        <v>-76118.4002898097</v>
      </c>
      <c r="J55" s="0" t="n">
        <f aca="false">Picture!J59</f>
        <v>-23.7690618551701</v>
      </c>
      <c r="K55" s="0" t="n">
        <f aca="false">Picture!K59</f>
        <v>164675.46</v>
      </c>
      <c r="L55" s="0" t="n">
        <f aca="false">Picture!L59</f>
        <v>164675.46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262883.02</v>
      </c>
      <c r="R55" s="0" t="n">
        <f aca="false">Picture!R59</f>
        <v>35756.8707272816</v>
      </c>
      <c r="S55" s="0" t="n">
        <f aca="false">Picture!S59</f>
        <v>15.7431765746828</v>
      </c>
      <c r="T55" s="0" t="n">
        <f aca="false">Picture!T59</f>
        <v>108382.71</v>
      </c>
      <c r="U55" s="0" t="n">
        <f aca="false">Picture!U59</f>
        <v>108382.71</v>
      </c>
      <c r="V55" s="0" t="n">
        <f aca="false">Picture!V59</f>
        <v>0</v>
      </c>
      <c r="W55" s="0" t="n">
        <f aca="false">Picture!W59</f>
        <v>325476</v>
      </c>
      <c r="X55" s="0" t="n">
        <f aca="false">Picture!X59</f>
        <v>80865.9296815395</v>
      </c>
      <c r="Y55" s="0" t="n">
        <f aca="false">Picture!Y59</f>
        <v>33.0591171394781</v>
      </c>
      <c r="Z55" s="0" t="n">
        <f aca="false">Picture!Z59</f>
        <v>204876</v>
      </c>
      <c r="AA55" s="0" t="n">
        <f aca="false">Picture!AA59</f>
        <v>96735.7652568817</v>
      </c>
      <c r="AB55" s="0" t="n">
        <f aca="false">Picture!AB59</f>
        <v>89.4539996946305</v>
      </c>
      <c r="AC55" s="0" t="n">
        <f aca="false">Picture!AC59</f>
        <v>120600</v>
      </c>
      <c r="AD55" s="0" t="n">
        <f aca="false">Picture!AD59</f>
        <v>-15869.8355753422</v>
      </c>
      <c r="AE55" s="0" t="n">
        <f aca="false">Picture!AE59</f>
        <v>-11.6288229618191</v>
      </c>
      <c r="AF55" s="0" t="n">
        <f aca="false">Picture!AF59</f>
        <v>104401</v>
      </c>
      <c r="AG55" s="0" t="n">
        <f aca="false">Picture!AG59</f>
        <v>104401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148081</v>
      </c>
      <c r="AM55" s="0" t="n">
        <f aca="false">Picture!AM59</f>
        <v>46146.042078495</v>
      </c>
      <c r="AN55" s="0" t="n">
        <f aca="false">Picture!AN59</f>
        <v>45.2700849830436</v>
      </c>
      <c r="AO55" s="0" t="n">
        <f aca="false">Picture!AO59</f>
        <v>68571</v>
      </c>
      <c r="AP55" s="0" t="n">
        <f aca="false">Picture!AP59</f>
        <v>68571</v>
      </c>
      <c r="AQ55" s="0" t="n">
        <f aca="false">Picture!AQ59</f>
        <v>0</v>
      </c>
      <c r="AR55" s="0" t="n">
        <f aca="false">Picture!AR59</f>
        <v>207064.364720523</v>
      </c>
      <c r="AS55" s="0" t="n">
        <f aca="false">Picture!AS59</f>
        <v>13423.9178111729</v>
      </c>
      <c r="AT55" s="0" t="n">
        <f aca="false">Picture!AT59</f>
        <v>6.9323935290529</v>
      </c>
      <c r="AU55" s="0" t="n">
        <f aca="false">Picture!AU59</f>
        <v>86464.3647205234</v>
      </c>
      <c r="AV55" s="0" t="n">
        <f aca="false">Picture!AV59</f>
        <v>29293.7533865151</v>
      </c>
      <c r="AW55" s="0" t="n">
        <f aca="false">Picture!AW59</f>
        <v>51.239181640672</v>
      </c>
      <c r="AX55" s="0" t="n">
        <f aca="false">Picture!AX59</f>
        <v>120600</v>
      </c>
      <c r="AY55" s="0" t="n">
        <f aca="false">Picture!AY59</f>
        <v>-15869.8355753422</v>
      </c>
      <c r="AZ55" s="0" t="n">
        <f aca="false">Picture!AZ59</f>
        <v>-11.6288229618191</v>
      </c>
      <c r="BA55" s="0" t="n">
        <f aca="false">Picture!BA59</f>
        <v>35932.2419729233</v>
      </c>
      <c r="BB55" s="0" t="n">
        <f aca="false">Picture!BB59</f>
        <v>35932.2419729233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59215.3216237426</v>
      </c>
      <c r="BH55" s="0" t="n">
        <f aca="false">Picture!BH59</f>
        <v>4123.43351829781</v>
      </c>
      <c r="BI55" s="0" t="n">
        <f aca="false">Picture!BI59</f>
        <v>7.48464730489113</v>
      </c>
      <c r="BJ55" s="0" t="n">
        <f aca="false">Picture!BJ59</f>
        <v>18951.1174449921</v>
      </c>
      <c r="BK55" s="0" t="n">
        <f aca="false">Picture!BK59</f>
        <v>18951.1174449921</v>
      </c>
      <c r="BL55" s="0" t="n">
        <f aca="false">Picture!BL59</f>
        <v>0</v>
      </c>
      <c r="BM55" s="0" t="n">
        <f aca="false">Picture!BM59</f>
        <v>118411.635279477</v>
      </c>
      <c r="BN55" s="0" t="n">
        <f aca="false">Picture!BN59</f>
        <v>67442.0118703666</v>
      </c>
      <c r="BO55" s="0" t="n">
        <f aca="false">Picture!BO59</f>
        <v>132.318050163016</v>
      </c>
      <c r="BP55" s="0" t="n">
        <f aca="false">Picture!BP59</f>
        <v>118411.635279477</v>
      </c>
      <c r="BQ55" s="0" t="n">
        <f aca="false">Picture!BQ59</f>
        <v>67442.0118703666</v>
      </c>
      <c r="BR55" s="0" t="n">
        <f aca="false">Picture!BR59</f>
        <v>132.318050163016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8468.7580270767</v>
      </c>
      <c r="BW55" s="0" t="n">
        <f aca="false">Picture!BW59</f>
        <v>68468.7580270767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88865.6783762574</v>
      </c>
      <c r="CC55" s="0" t="n">
        <f aca="false">Picture!CC59</f>
        <v>42022.6085601972</v>
      </c>
      <c r="CD55" s="0" t="n">
        <f aca="false">Picture!CD59</f>
        <v>89.7093395569684</v>
      </c>
      <c r="CE55" s="0" t="n">
        <f aca="false">Picture!CE59</f>
        <v>49619.8825550079</v>
      </c>
      <c r="CF55" s="0" t="n">
        <f aca="false">Picture!CF59</f>
        <v>49619.8825550079</v>
      </c>
      <c r="CG55" s="0" t="n">
        <f aca="false">Picture!CG59</f>
        <v>0</v>
      </c>
      <c r="CH55" s="0" t="n">
        <f aca="false">Picture!CH59</f>
        <v>1.88159501775861</v>
      </c>
      <c r="CI55" s="0" t="n">
        <f aca="false">Picture!CI59</f>
        <v>-0.415197222455629</v>
      </c>
      <c r="CJ55" s="0" t="n">
        <f aca="false">Picture!CJ59</f>
        <v>-18.0772651172359</v>
      </c>
      <c r="CK55" s="0" t="n">
        <f aca="false">Picture!CK59</f>
        <v>1.79762841914133</v>
      </c>
      <c r="CL55" s="0" t="n">
        <f aca="false">Picture!CL59</f>
        <v>-0.436295075381706</v>
      </c>
      <c r="CM55" s="0" t="n">
        <f aca="false">Picture!CM59</f>
        <v>-19.530439446623</v>
      </c>
      <c r="CN55" s="0" t="n">
        <f aca="false">Picture!CN59</f>
        <v>2.02423797678275</v>
      </c>
      <c r="CO55" s="0" t="n">
        <f aca="false">Picture!CO59</f>
        <v>-0.322372165595641</v>
      </c>
      <c r="CP55" s="0" t="n">
        <f aca="false">Picture!CP59</f>
        <v>-13.7377811411359</v>
      </c>
      <c r="CQ55" s="0" t="n">
        <f aca="false">Picture!CQ59</f>
        <v>1.57733604084252</v>
      </c>
      <c r="CR55" s="0" t="n">
        <f aca="false">Picture!CR59</f>
        <v>1.57733604084252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77526502387207</v>
      </c>
      <c r="CX55" s="0" t="n">
        <f aca="false">Picture!CX59</f>
        <v>-0.452882747058654</v>
      </c>
      <c r="CY55" s="0" t="n">
        <f aca="false">Picture!CY59</f>
        <v>-20.3255256660773</v>
      </c>
      <c r="CZ55" s="0" t="n">
        <f aca="false">Picture!CZ59</f>
        <v>1.58059106619416</v>
      </c>
      <c r="DA55" s="0" t="n">
        <f aca="false">Picture!DA59</f>
        <v>1.58059106619416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988338351770638</v>
      </c>
      <c r="DM55" s="0" t="n">
        <f aca="false">Picture!DM59</f>
        <v>0.988338351770638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988338351770638</v>
      </c>
      <c r="DS55" s="0" t="n">
        <f aca="false">Picture!DS59</f>
        <v>0.0174956998582948</v>
      </c>
      <c r="DT55" s="0" t="n">
        <f aca="false">Picture!DT59</f>
        <v>0</v>
      </c>
      <c r="DU55" s="0" t="n">
        <f aca="false">Picture!DU59</f>
        <v>0.88878606273672</v>
      </c>
      <c r="DV55" s="0" t="n">
        <f aca="false">Picture!DV59</f>
        <v>0.88878606273672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988338351770638</v>
      </c>
      <c r="EH55" s="0" t="n">
        <f aca="false">Picture!EH59</f>
        <v>0.988338351770638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988338351770638</v>
      </c>
      <c r="EN55" s="0" t="n">
        <f aca="false">Picture!EN59</f>
        <v>0.0174956998582948</v>
      </c>
      <c r="EO55" s="0" t="n">
        <f aca="false">Picture!EO59</f>
        <v>0</v>
      </c>
      <c r="EP55" s="0" t="n">
        <f aca="false">Picture!EP59</f>
        <v>0.88878606273672</v>
      </c>
      <c r="EQ55" s="0" t="n">
        <f aca="false">Picture!EQ59</f>
        <v>0.88878606273672</v>
      </c>
      <c r="ER55" s="0" t="n">
        <f aca="false">Picture!ER59</f>
        <v>0</v>
      </c>
      <c r="ES55" s="0" t="n">
        <f aca="false">Picture!ES59</f>
        <v>554.124784</v>
      </c>
      <c r="ET55" s="0" t="n">
        <f aca="false">Picture!ET59</f>
        <v>12.172648</v>
      </c>
      <c r="EU55" s="0" t="n">
        <f aca="false">Picture!EU59</f>
        <v>2.24607436550448</v>
      </c>
      <c r="EV55" s="0" t="n">
        <f aca="false">Picture!EV59</f>
        <v>554.124784</v>
      </c>
      <c r="EW55" s="0" t="n">
        <f aca="false">Picture!EW59</f>
        <v>12.172648</v>
      </c>
      <c r="EX55" s="0" t="n">
        <f aca="false">Picture!EX59</f>
        <v>2.24607436550448</v>
      </c>
      <c r="EY55" s="0" t="n">
        <f aca="false">Picture!EY59</f>
        <v>554.124784</v>
      </c>
      <c r="EZ55" s="0" t="n">
        <f aca="false">Picture!EZ59</f>
        <v>12.172648</v>
      </c>
      <c r="FA55" s="0" t="n">
        <f aca="false">Picture!FA59</f>
        <v>2.24607436550448</v>
      </c>
      <c r="FB55" s="0" t="n">
        <f aca="false">Picture!FB59</f>
        <v>554.124784</v>
      </c>
      <c r="FC55" s="0" t="n">
        <f aca="false">Picture!FC59</f>
        <v>12.172648</v>
      </c>
      <c r="FD55" s="0" t="n">
        <f aca="false">Picture!FD59</f>
        <v>2.24607436550448</v>
      </c>
      <c r="FE55" s="0" t="n">
        <f aca="false">Picture!FE59</f>
        <v>554.124784</v>
      </c>
      <c r="FF55" s="0" t="n">
        <f aca="false">Picture!FF59</f>
        <v>12.172648</v>
      </c>
      <c r="FG55" s="0" t="n">
        <f aca="false">Picture!FG59</f>
        <v>2.24607436550448</v>
      </c>
      <c r="FH55" s="0" t="n">
        <f aca="false">Picture!FH59</f>
        <v>554.124784</v>
      </c>
      <c r="FI55" s="0" t="n">
        <f aca="false">Picture!FI59</f>
        <v>12.172648</v>
      </c>
      <c r="FJ55" s="0" t="n">
        <f aca="false">Picture!FJ59</f>
        <v>2.24607436550448</v>
      </c>
      <c r="FK55" s="0" t="n">
        <f aca="false">Picture!FK59</f>
        <v>554.124784</v>
      </c>
      <c r="FL55" s="0" t="n">
        <f aca="false">Picture!FL59</f>
        <v>12.172648</v>
      </c>
      <c r="FM55" s="0" t="n">
        <f aca="false">Picture!FM59</f>
        <v>2.24607436550448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571859071160303</v>
      </c>
      <c r="GJ55" s="0" t="n">
        <f aca="false">Picture!GJ59</f>
        <v>0.308641214443774</v>
      </c>
      <c r="GK55" s="0" t="n">
        <f aca="false">Picture!GK59</f>
        <v>117.256943846391</v>
      </c>
      <c r="GL55" s="0" t="n">
        <f aca="false">Picture!GL59</f>
        <v>1.36948482374462</v>
      </c>
      <c r="GM55" s="0" t="n">
        <f aca="false">Picture!GM59</f>
        <v>0.47794943134992</v>
      </c>
      <c r="GN55" s="0" t="n">
        <f aca="false">Picture!GN59</f>
        <v>53.60969799147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9054964084532</v>
      </c>
      <c r="GS55" s="0" t="n">
        <f aca="false">Picture!GS59</f>
        <v>1.9054964084532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1.50072102860329</v>
      </c>
      <c r="GY55" s="0" t="n">
        <f aca="false">Picture!GY59</f>
        <v>0.650449392851695</v>
      </c>
      <c r="GZ55" s="0" t="n">
        <f aca="false">Picture!GZ59</f>
        <v>76.4990110809394</v>
      </c>
      <c r="HA55" s="0" t="n">
        <f aca="false">Picture!HA59</f>
        <v>2.61830906272602</v>
      </c>
      <c r="HB55" s="0" t="n">
        <f aca="false">Picture!HB59</f>
        <v>2.61830906272602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571232.01</v>
      </c>
      <c r="C56" s="0" t="n">
        <f aca="false">Picture!C60</f>
        <v>2321.04747969389</v>
      </c>
      <c r="D56" s="0" t="n">
        <f aca="false">Picture!D60</f>
        <v>0.407980797102508</v>
      </c>
      <c r="E56" s="0" t="n">
        <f aca="false">Picture!E60</f>
        <v>310458.12</v>
      </c>
      <c r="F56" s="0" t="n">
        <f aca="false">Picture!F60</f>
        <v>74547.1746410096</v>
      </c>
      <c r="G56" s="0" t="n">
        <f aca="false">Picture!G60</f>
        <v>31.599710020902</v>
      </c>
      <c r="H56" s="0" t="n">
        <f aca="false">Picture!H60</f>
        <v>260773.89</v>
      </c>
      <c r="I56" s="0" t="n">
        <f aca="false">Picture!I60</f>
        <v>-72226.1271613157</v>
      </c>
      <c r="J56" s="0" t="n">
        <f aca="false">Picture!J60</f>
        <v>-21.6895265582906</v>
      </c>
      <c r="K56" s="0" t="n">
        <f aca="false">Picture!K60</f>
        <v>99464.34</v>
      </c>
      <c r="L56" s="0" t="n">
        <f aca="false">Picture!L60</f>
        <v>99464.34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253885.26</v>
      </c>
      <c r="R56" s="0" t="n">
        <f aca="false">Picture!R60</f>
        <v>34293.7265429115</v>
      </c>
      <c r="S56" s="0" t="n">
        <f aca="false">Picture!S60</f>
        <v>15.6170531727777</v>
      </c>
      <c r="T56" s="0" t="n">
        <f aca="false">Picture!T60</f>
        <v>72671.46</v>
      </c>
      <c r="U56" s="0" t="n">
        <f aca="false">Picture!U60</f>
        <v>72671.46</v>
      </c>
      <c r="V56" s="0" t="n">
        <f aca="false">Picture!V60</f>
        <v>0</v>
      </c>
      <c r="W56" s="0" t="n">
        <f aca="false">Picture!W60</f>
        <v>297863</v>
      </c>
      <c r="X56" s="0" t="n">
        <f aca="false">Picture!X60</f>
        <v>45990.3588449955</v>
      </c>
      <c r="Y56" s="0" t="n">
        <f aca="false">Picture!Y60</f>
        <v>18.2593705430248</v>
      </c>
      <c r="Z56" s="0" t="n">
        <f aca="false">Picture!Z60</f>
        <v>174257</v>
      </c>
      <c r="AA56" s="0" t="n">
        <f aca="false">Picture!AA60</f>
        <v>66854.2289415598</v>
      </c>
      <c r="AB56" s="0" t="n">
        <f aca="false">Picture!AB60</f>
        <v>62.2462793862022</v>
      </c>
      <c r="AC56" s="0" t="n">
        <f aca="false">Picture!AC60</f>
        <v>123606</v>
      </c>
      <c r="AD56" s="0" t="n">
        <f aca="false">Picture!AD60</f>
        <v>-20863.8700965643</v>
      </c>
      <c r="AE56" s="0" t="n">
        <f aca="false">Picture!AE60</f>
        <v>-14.441675681316</v>
      </c>
      <c r="AF56" s="0" t="n">
        <f aca="false">Picture!AF60</f>
        <v>66749</v>
      </c>
      <c r="AG56" s="0" t="n">
        <f aca="false">Picture!AG60</f>
        <v>66749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142083</v>
      </c>
      <c r="AM56" s="0" t="n">
        <f aca="false">Picture!AM60</f>
        <v>41505.991448164</v>
      </c>
      <c r="AN56" s="0" t="n">
        <f aca="false">Picture!AN60</f>
        <v>41.2678722958561</v>
      </c>
      <c r="AO56" s="0" t="n">
        <f aca="false">Picture!AO60</f>
        <v>48859</v>
      </c>
      <c r="AP56" s="0" t="n">
        <f aca="false">Picture!AP60</f>
        <v>48859</v>
      </c>
      <c r="AQ56" s="0" t="n">
        <f aca="false">Picture!AQ60</f>
        <v>0</v>
      </c>
      <c r="AR56" s="0" t="n">
        <f aca="false">Picture!AR60</f>
        <v>201653.331850171</v>
      </c>
      <c r="AS56" s="0" t="n">
        <f aca="false">Picture!AS60</f>
        <v>-1869.56036426142</v>
      </c>
      <c r="AT56" s="0" t="n">
        <f aca="false">Picture!AT60</f>
        <v>-0.918599546183551</v>
      </c>
      <c r="AU56" s="0" t="n">
        <f aca="false">Picture!AU60</f>
        <v>78047.3318501711</v>
      </c>
      <c r="AV56" s="0" t="n">
        <f aca="false">Picture!AV60</f>
        <v>18994.3097323029</v>
      </c>
      <c r="AW56" s="0" t="n">
        <f aca="false">Picture!AW60</f>
        <v>32.1648394122671</v>
      </c>
      <c r="AX56" s="0" t="n">
        <f aca="false">Picture!AX60</f>
        <v>123606</v>
      </c>
      <c r="AY56" s="0" t="n">
        <f aca="false">Picture!AY60</f>
        <v>-20863.8700965643</v>
      </c>
      <c r="AZ56" s="0" t="n">
        <f aca="false">Picture!AZ60</f>
        <v>-14.441675681316</v>
      </c>
      <c r="BA56" s="0" t="n">
        <f aca="false">Picture!BA60</f>
        <v>25077.198184967</v>
      </c>
      <c r="BB56" s="0" t="n">
        <f aca="false">Picture!BB60</f>
        <v>25077.198184967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59020.167335391</v>
      </c>
      <c r="BH56" s="0" t="n">
        <f aca="false">Picture!BH60</f>
        <v>2395.32405813901</v>
      </c>
      <c r="BI56" s="0" t="n">
        <f aca="false">Picture!BI60</f>
        <v>4.23016457001177</v>
      </c>
      <c r="BJ56" s="0" t="n">
        <f aca="false">Picture!BJ60</f>
        <v>13353.7797889709</v>
      </c>
      <c r="BK56" s="0" t="n">
        <f aca="false">Picture!BK60</f>
        <v>13353.7797889709</v>
      </c>
      <c r="BL56" s="0" t="n">
        <f aca="false">Picture!BL60</f>
        <v>0</v>
      </c>
      <c r="BM56" s="0" t="n">
        <f aca="false">Picture!BM60</f>
        <v>96209.6681498289</v>
      </c>
      <c r="BN56" s="0" t="n">
        <f aca="false">Picture!BN60</f>
        <v>47859.9192092569</v>
      </c>
      <c r="BO56" s="0" t="n">
        <f aca="false">Picture!BO60</f>
        <v>98.9869032579318</v>
      </c>
      <c r="BP56" s="0" t="n">
        <f aca="false">Picture!BP60</f>
        <v>96209.6681498289</v>
      </c>
      <c r="BQ56" s="0" t="n">
        <f aca="false">Picture!BQ60</f>
        <v>47859.9192092569</v>
      </c>
      <c r="BR56" s="0" t="n">
        <f aca="false">Picture!BR60</f>
        <v>98.986903257931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41671.801815033</v>
      </c>
      <c r="BW56" s="0" t="n">
        <f aca="false">Picture!BW60</f>
        <v>41671.801815033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83062.832664609</v>
      </c>
      <c r="CC56" s="0" t="n">
        <f aca="false">Picture!CC60</f>
        <v>39110.667390025</v>
      </c>
      <c r="CD56" s="0" t="n">
        <f aca="false">Picture!CD60</f>
        <v>88.9846203154895</v>
      </c>
      <c r="CE56" s="0" t="n">
        <f aca="false">Picture!CE60</f>
        <v>35505.2202110291</v>
      </c>
      <c r="CF56" s="0" t="n">
        <f aca="false">Picture!CF60</f>
        <v>35505.2202110291</v>
      </c>
      <c r="CG56" s="0" t="n">
        <f aca="false">Picture!CG60</f>
        <v>0</v>
      </c>
      <c r="CH56" s="0" t="n">
        <f aca="false">Picture!CH60</f>
        <v>1.91776759785539</v>
      </c>
      <c r="CI56" s="0" t="n">
        <f aca="false">Picture!CI60</f>
        <v>-0.340957128702718</v>
      </c>
      <c r="CJ56" s="0" t="n">
        <f aca="false">Picture!CJ60</f>
        <v>-15.0951164917859</v>
      </c>
      <c r="CK56" s="0" t="n">
        <f aca="false">Picture!CK60</f>
        <v>1.78161060961683</v>
      </c>
      <c r="CL56" s="0" t="n">
        <f aca="false">Picture!CL60</f>
        <v>-0.414896454717907</v>
      </c>
      <c r="CM56" s="0" t="n">
        <f aca="false">Picture!CM60</f>
        <v>-18.8889196604322</v>
      </c>
      <c r="CN56" s="0" t="n">
        <f aca="false">Picture!CN60</f>
        <v>2.10971870297558</v>
      </c>
      <c r="CO56" s="0" t="n">
        <f aca="false">Picture!CO60</f>
        <v>-0.195260300180832</v>
      </c>
      <c r="CP56" s="0" t="n">
        <f aca="false">Picture!CP60</f>
        <v>-8.47123986437381</v>
      </c>
      <c r="CQ56" s="0" t="n">
        <f aca="false">Picture!CQ60</f>
        <v>1.49012479587709</v>
      </c>
      <c r="CR56" s="0" t="n">
        <f aca="false">Picture!CR60</f>
        <v>1.49012479587709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1.78687992229894</v>
      </c>
      <c r="CX56" s="0" t="n">
        <f aca="false">Picture!CX60</f>
        <v>-0.396437484123167</v>
      </c>
      <c r="CY56" s="0" t="n">
        <f aca="false">Picture!CY60</f>
        <v>-18.1575744762108</v>
      </c>
      <c r="CZ56" s="0" t="n">
        <f aca="false">Picture!CZ60</f>
        <v>1.48737100636526</v>
      </c>
      <c r="DA56" s="0" t="n">
        <f aca="false">Picture!DA60</f>
        <v>1.48737100636526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.98857716406954</v>
      </c>
      <c r="DM56" s="0" t="n">
        <f aca="false">Picture!DM60</f>
        <v>0.98857716406954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8857716406954</v>
      </c>
      <c r="DS56" s="0" t="n">
        <f aca="false">Picture!DS60</f>
        <v>-0.0114228359304603</v>
      </c>
      <c r="DT56" s="0" t="n">
        <f aca="false">Picture!DT60</f>
        <v>0</v>
      </c>
      <c r="DU56" s="0" t="n">
        <f aca="false">Picture!DU60</f>
        <v>0.864341603086632</v>
      </c>
      <c r="DV56" s="0" t="n">
        <f aca="false">Picture!DV60</f>
        <v>0.864341603086632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.98857716406954</v>
      </c>
      <c r="EH56" s="0" t="n">
        <f aca="false">Picture!EH60</f>
        <v>0.98857716406954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8857716406954</v>
      </c>
      <c r="EN56" s="0" t="n">
        <f aca="false">Picture!EN60</f>
        <v>-0.0114228359304603</v>
      </c>
      <c r="EO56" s="0" t="n">
        <f aca="false">Picture!EO60</f>
        <v>0</v>
      </c>
      <c r="EP56" s="0" t="n">
        <f aca="false">Picture!EP60</f>
        <v>0.864341603086632</v>
      </c>
      <c r="EQ56" s="0" t="n">
        <f aca="false">Picture!EQ60</f>
        <v>0.864341603086632</v>
      </c>
      <c r="ER56" s="0" t="n">
        <f aca="false">Picture!ER60</f>
        <v>0</v>
      </c>
      <c r="ES56" s="0" t="n">
        <f aca="false">Picture!ES60</f>
        <v>506.93794</v>
      </c>
      <c r="ET56" s="0" t="n">
        <f aca="false">Picture!ET60</f>
        <v>-32.493717</v>
      </c>
      <c r="EU56" s="0" t="n">
        <f aca="false">Picture!EU60</f>
        <v>-6.023694860756</v>
      </c>
      <c r="EV56" s="0" t="n">
        <f aca="false">Picture!EV60</f>
        <v>506.93794</v>
      </c>
      <c r="EW56" s="0" t="n">
        <f aca="false">Picture!EW60</f>
        <v>-32.493717</v>
      </c>
      <c r="EX56" s="0" t="n">
        <f aca="false">Picture!EX60</f>
        <v>-6.023694860756</v>
      </c>
      <c r="EY56" s="0" t="n">
        <f aca="false">Picture!EY60</f>
        <v>506.93794</v>
      </c>
      <c r="EZ56" s="0" t="n">
        <f aca="false">Picture!EZ60</f>
        <v>-32.493717</v>
      </c>
      <c r="FA56" s="0" t="n">
        <f aca="false">Picture!FA60</f>
        <v>-6.023694860756</v>
      </c>
      <c r="FB56" s="0" t="n">
        <f aca="false">Picture!FB60</f>
        <v>506.93794</v>
      </c>
      <c r="FC56" s="0" t="n">
        <f aca="false">Picture!FC60</f>
        <v>-32.493717</v>
      </c>
      <c r="FD56" s="0" t="n">
        <f aca="false">Picture!FD60</f>
        <v>-6.023694860756</v>
      </c>
      <c r="FE56" s="0" t="n">
        <f aca="false">Picture!FE60</f>
        <v>506.93794</v>
      </c>
      <c r="FF56" s="0" t="n">
        <f aca="false">Picture!FF60</f>
        <v>-32.493717</v>
      </c>
      <c r="FG56" s="0" t="n">
        <f aca="false">Picture!FG60</f>
        <v>-6.023694860756</v>
      </c>
      <c r="FH56" s="0" t="n">
        <f aca="false">Picture!FH60</f>
        <v>506.93794</v>
      </c>
      <c r="FI56" s="0" t="n">
        <f aca="false">Picture!FI60</f>
        <v>-32.493717</v>
      </c>
      <c r="FJ56" s="0" t="n">
        <f aca="false">Picture!FJ60</f>
        <v>-6.023694860756</v>
      </c>
      <c r="FK56" s="0" t="n">
        <f aca="false">Picture!FK60</f>
        <v>506.93794</v>
      </c>
      <c r="FL56" s="0" t="n">
        <f aca="false">Picture!FL60</f>
        <v>-32.493717</v>
      </c>
      <c r="FM56" s="0" t="n">
        <f aca="false">Picture!FM60</f>
        <v>-6.023694860756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771042822209</v>
      </c>
      <c r="GJ56" s="0" t="n">
        <f aca="false">Picture!GJ60</f>
        <v>0.239540102513634</v>
      </c>
      <c r="GK56" s="0" t="n">
        <f aca="false">Picture!GK60</f>
        <v>100.831742735291</v>
      </c>
      <c r="GL56" s="0" t="n">
        <f aca="false">Picture!GL60</f>
        <v>1.23270925307894</v>
      </c>
      <c r="GM56" s="0" t="n">
        <f aca="false">Picture!GM60</f>
        <v>0.413957778445398</v>
      </c>
      <c r="GN56" s="0" t="n">
        <f aca="false">Picture!GN60</f>
        <v>50.559637603178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6174073784741</v>
      </c>
      <c r="GS56" s="0" t="n">
        <f aca="false">Picture!GS60</f>
        <v>1.66174073784741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1.40736355748692</v>
      </c>
      <c r="GY56" s="0" t="n">
        <f aca="false">Picture!GY60</f>
        <v>0.631164229934146</v>
      </c>
      <c r="GZ56" s="0" t="n">
        <f aca="false">Picture!GZ60</f>
        <v>81.3147097053156</v>
      </c>
      <c r="HA56" s="0" t="n">
        <f aca="false">Picture!HA60</f>
        <v>2.65881426623144</v>
      </c>
      <c r="HB56" s="0" t="n">
        <f aca="false">Picture!HB60</f>
        <v>2.65881426623144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604244.65</v>
      </c>
      <c r="C57" s="0" t="n">
        <f aca="false">Picture!C61</f>
        <v>28257.626124016</v>
      </c>
      <c r="D57" s="0" t="n">
        <f aca="false">Picture!D61</f>
        <v>4.90594838992417</v>
      </c>
      <c r="E57" s="0" t="n">
        <f aca="false">Picture!E61</f>
        <v>308587.42</v>
      </c>
      <c r="F57" s="0" t="n">
        <f aca="false">Picture!F61</f>
        <v>71854.4602232754</v>
      </c>
      <c r="G57" s="0" t="n">
        <f aca="false">Picture!G61</f>
        <v>30.3525374291122</v>
      </c>
      <c r="H57" s="0" t="n">
        <f aca="false">Picture!H61</f>
        <v>295657.23</v>
      </c>
      <c r="I57" s="0" t="n">
        <f aca="false">Picture!I61</f>
        <v>-43596.8340992594</v>
      </c>
      <c r="J57" s="0" t="n">
        <f aca="false">Picture!J61</f>
        <v>-12.8507919912505</v>
      </c>
      <c r="K57" s="0" t="n">
        <f aca="false">Picture!K61</f>
        <v>42112.33</v>
      </c>
      <c r="L57" s="0" t="n">
        <f aca="false">Picture!L61</f>
        <v>42112.33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275974.73</v>
      </c>
      <c r="R57" s="0" t="n">
        <f aca="false">Picture!R61</f>
        <v>53424.6467006361</v>
      </c>
      <c r="S57" s="0" t="n">
        <f aca="false">Picture!S61</f>
        <v>24.0056736481971</v>
      </c>
      <c r="T57" s="0" t="n">
        <f aca="false">Picture!T61</f>
        <v>27910.18</v>
      </c>
      <c r="U57" s="0" t="n">
        <f aca="false">Picture!U61</f>
        <v>27910.18</v>
      </c>
      <c r="V57" s="0" t="n">
        <f aca="false">Picture!V61</f>
        <v>0</v>
      </c>
      <c r="W57" s="0" t="n">
        <f aca="false">Picture!W61</f>
        <v>320466</v>
      </c>
      <c r="X57" s="0" t="n">
        <f aca="false">Picture!X61</f>
        <v>65866.3834860325</v>
      </c>
      <c r="Y57" s="0" t="n">
        <f aca="false">Picture!Y61</f>
        <v>25.8705745074911</v>
      </c>
      <c r="Z57" s="0" t="n">
        <f aca="false">Picture!Z61</f>
        <v>173288</v>
      </c>
      <c r="AA57" s="0" t="n">
        <f aca="false">Picture!AA61</f>
        <v>64702.5777094364</v>
      </c>
      <c r="AB57" s="0" t="n">
        <f aca="false">Picture!AB61</f>
        <v>59.5867993553489</v>
      </c>
      <c r="AC57" s="0" t="n">
        <f aca="false">Picture!AC61</f>
        <v>147178</v>
      </c>
      <c r="AD57" s="0" t="n">
        <f aca="false">Picture!AD61</f>
        <v>1163.80577659607</v>
      </c>
      <c r="AE57" s="0" t="n">
        <f aca="false">Picture!AE61</f>
        <v>0.797049754502243</v>
      </c>
      <c r="AF57" s="0" t="n">
        <f aca="false">Picture!AF61</f>
        <v>21328</v>
      </c>
      <c r="AG57" s="0" t="n">
        <f aca="false">Picture!AG61</f>
        <v>21328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157276</v>
      </c>
      <c r="AM57" s="0" t="n">
        <f aca="false">Picture!AM61</f>
        <v>54686.4297560453</v>
      </c>
      <c r="AN57" s="0" t="n">
        <f aca="false">Picture!AN61</f>
        <v>53.3060325976635</v>
      </c>
      <c r="AO57" s="0" t="n">
        <f aca="false">Picture!AO61</f>
        <v>14170</v>
      </c>
      <c r="AP57" s="0" t="n">
        <f aca="false">Picture!AP61</f>
        <v>14170</v>
      </c>
      <c r="AQ57" s="0" t="n">
        <f aca="false">Picture!AQ61</f>
        <v>0</v>
      </c>
      <c r="AR57" s="0" t="n">
        <f aca="false">Picture!AR61</f>
        <v>216240.881485701</v>
      </c>
      <c r="AS57" s="0" t="n">
        <f aca="false">Picture!AS61</f>
        <v>11551.3566615348</v>
      </c>
      <c r="AT57" s="0" t="n">
        <f aca="false">Picture!AT61</f>
        <v>5.64335506248192</v>
      </c>
      <c r="AU57" s="0" t="n">
        <f aca="false">Picture!AU61</f>
        <v>69062.8814857006</v>
      </c>
      <c r="AV57" s="0" t="n">
        <f aca="false">Picture!AV61</f>
        <v>10387.5508849387</v>
      </c>
      <c r="AW57" s="0" t="n">
        <f aca="false">Picture!AW61</f>
        <v>17.7034381887297</v>
      </c>
      <c r="AX57" s="0" t="n">
        <f aca="false">Picture!AX61</f>
        <v>147178</v>
      </c>
      <c r="AY57" s="0" t="n">
        <f aca="false">Picture!AY61</f>
        <v>1163.80577659607</v>
      </c>
      <c r="AZ57" s="0" t="n">
        <f aca="false">Picture!AZ61</f>
        <v>0.797049754502243</v>
      </c>
      <c r="BA57" s="0" t="n">
        <f aca="false">Picture!BA61</f>
        <v>9015.45290851593</v>
      </c>
      <c r="BB57" s="0" t="n">
        <f aca="false">Picture!BB61</f>
        <v>9015.45290851593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61437.4048918486</v>
      </c>
      <c r="BH57" s="0" t="n">
        <f aca="false">Picture!BH61</f>
        <v>5113.24159061196</v>
      </c>
      <c r="BI57" s="0" t="n">
        <f aca="false">Picture!BI61</f>
        <v>9.07823799044289</v>
      </c>
      <c r="BJ57" s="0" t="n">
        <f aca="false">Picture!BJ61</f>
        <v>5416.50625801086</v>
      </c>
      <c r="BK57" s="0" t="n">
        <f aca="false">Picture!BK61</f>
        <v>5416.50625801086</v>
      </c>
      <c r="BL57" s="0" t="n">
        <f aca="false">Picture!BL61</f>
        <v>0</v>
      </c>
      <c r="BM57" s="0" t="n">
        <f aca="false">Picture!BM61</f>
        <v>104225.118514299</v>
      </c>
      <c r="BN57" s="0" t="n">
        <f aca="false">Picture!BN61</f>
        <v>54315.0268244977</v>
      </c>
      <c r="BO57" s="0" t="n">
        <f aca="false">Picture!BO61</f>
        <v>108.825740417536</v>
      </c>
      <c r="BP57" s="0" t="n">
        <f aca="false">Picture!BP61</f>
        <v>104225.118514299</v>
      </c>
      <c r="BQ57" s="0" t="n">
        <f aca="false">Picture!BQ61</f>
        <v>54315.0268244977</v>
      </c>
      <c r="BR57" s="0" t="n">
        <f aca="false">Picture!BR61</f>
        <v>108.825740417536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2312.5470914841</v>
      </c>
      <c r="BW57" s="0" t="n">
        <f aca="false">Picture!BW61</f>
        <v>12312.5470914841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95838.5951081514</v>
      </c>
      <c r="CC57" s="0" t="n">
        <f aca="false">Picture!CC61</f>
        <v>49573.1881654334</v>
      </c>
      <c r="CD57" s="0" t="n">
        <f aca="false">Picture!CD61</f>
        <v>107.149577711076</v>
      </c>
      <c r="CE57" s="0" t="n">
        <f aca="false">Picture!CE61</f>
        <v>8753.49374198914</v>
      </c>
      <c r="CF57" s="0" t="n">
        <f aca="false">Picture!CF61</f>
        <v>8753.49374198914</v>
      </c>
      <c r="CG57" s="0" t="n">
        <f aca="false">Picture!CG61</f>
        <v>0</v>
      </c>
      <c r="CH57" s="0" t="n">
        <f aca="false">Picture!CH61</f>
        <v>1.88551874457821</v>
      </c>
      <c r="CI57" s="0" t="n">
        <f aca="false">Picture!CI61</f>
        <v>-0.376806045075923</v>
      </c>
      <c r="CJ57" s="0" t="n">
        <f aca="false">Picture!CJ61</f>
        <v>-16.6557006668141</v>
      </c>
      <c r="CK57" s="0" t="n">
        <f aca="false">Picture!CK61</f>
        <v>1.78077778034255</v>
      </c>
      <c r="CL57" s="0" t="n">
        <f aca="false">Picture!CL61</f>
        <v>-0.399376376476503</v>
      </c>
      <c r="CM57" s="0" t="n">
        <f aca="false">Picture!CM61</f>
        <v>-18.3187218769526</v>
      </c>
      <c r="CN57" s="0" t="n">
        <f aca="false">Picture!CN61</f>
        <v>2.00884119909226</v>
      </c>
      <c r="CO57" s="0" t="n">
        <f aca="false">Picture!CO61</f>
        <v>-0.314590888477228</v>
      </c>
      <c r="CP57" s="0" t="n">
        <f aca="false">Picture!CP61</f>
        <v>-13.5399218320307</v>
      </c>
      <c r="CQ57" s="0" t="n">
        <f aca="false">Picture!CQ61</f>
        <v>1.97450909602401</v>
      </c>
      <c r="CR57" s="0" t="n">
        <f aca="false">Picture!CR61</f>
        <v>1.97450909602401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1.75471610417355</v>
      </c>
      <c r="CX57" s="0" t="n">
        <f aca="false">Picture!CX61</f>
        <v>-0.414608543255487</v>
      </c>
      <c r="CY57" s="0" t="n">
        <f aca="false">Picture!CY61</f>
        <v>-19.1123326675358</v>
      </c>
      <c r="CZ57" s="0" t="n">
        <f aca="false">Picture!CZ61</f>
        <v>1.96966690190543</v>
      </c>
      <c r="DA57" s="0" t="n">
        <f aca="false">Picture!DA61</f>
        <v>1.96966690190543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1</v>
      </c>
      <c r="DM57" s="0" t="n">
        <f aca="false">Picture!DM61</f>
        <v>1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989123238633615</v>
      </c>
      <c r="DS57" s="0" t="n">
        <f aca="false">Picture!DS61</f>
        <v>-0.0108767613663849</v>
      </c>
      <c r="DT57" s="0" t="n">
        <f aca="false">Picture!DT61</f>
        <v>0</v>
      </c>
      <c r="DU57" s="0" t="n">
        <f aca="false">Picture!DU61</f>
        <v>0.83501586007201</v>
      </c>
      <c r="DV57" s="0" t="n">
        <f aca="false">Picture!DV61</f>
        <v>0.83501586007201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1</v>
      </c>
      <c r="EH57" s="0" t="n">
        <f aca="false">Picture!EH61</f>
        <v>1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989123238633615</v>
      </c>
      <c r="EN57" s="0" t="n">
        <f aca="false">Picture!EN61</f>
        <v>-0.0108767613663849</v>
      </c>
      <c r="EO57" s="0" t="n">
        <f aca="false">Picture!EO61</f>
        <v>0</v>
      </c>
      <c r="EP57" s="0" t="n">
        <f aca="false">Picture!EP61</f>
        <v>0.83501586007201</v>
      </c>
      <c r="EQ57" s="0" t="n">
        <f aca="false">Picture!EQ61</f>
        <v>0.83501586007201</v>
      </c>
      <c r="ER57" s="0" t="n">
        <f aca="false">Picture!ER61</f>
        <v>0</v>
      </c>
      <c r="ES57" s="0" t="n">
        <f aca="false">Picture!ES61</f>
        <v>475.977682</v>
      </c>
      <c r="ET57" s="0" t="n">
        <f aca="false">Picture!ET61</f>
        <v>-75.550226</v>
      </c>
      <c r="EU57" s="0" t="n">
        <f aca="false">Picture!EU61</f>
        <v>-13.6983505103064</v>
      </c>
      <c r="EV57" s="0" t="n">
        <f aca="false">Picture!EV61</f>
        <v>475.977682</v>
      </c>
      <c r="EW57" s="0" t="n">
        <f aca="false">Picture!EW61</f>
        <v>-75.550226</v>
      </c>
      <c r="EX57" s="0" t="n">
        <f aca="false">Picture!EX61</f>
        <v>-13.6983505103064</v>
      </c>
      <c r="EY57" s="0" t="n">
        <f aca="false">Picture!EY61</f>
        <v>475.977682</v>
      </c>
      <c r="EZ57" s="0" t="n">
        <f aca="false">Picture!EZ61</f>
        <v>-75.550226</v>
      </c>
      <c r="FA57" s="0" t="n">
        <f aca="false">Picture!FA61</f>
        <v>-13.6983505103064</v>
      </c>
      <c r="FB57" s="0" t="n">
        <f aca="false">Picture!FB61</f>
        <v>475.977682</v>
      </c>
      <c r="FC57" s="0" t="n">
        <f aca="false">Picture!FC61</f>
        <v>-75.550226</v>
      </c>
      <c r="FD57" s="0" t="n">
        <f aca="false">Picture!FD61</f>
        <v>-13.6983505103064</v>
      </c>
      <c r="FE57" s="0" t="n">
        <f aca="false">Picture!FE61</f>
        <v>475.977682</v>
      </c>
      <c r="FF57" s="0" t="n">
        <f aca="false">Picture!FF61</f>
        <v>-75.550226</v>
      </c>
      <c r="FG57" s="0" t="n">
        <f aca="false">Picture!FG61</f>
        <v>-13.6983505103064</v>
      </c>
      <c r="FH57" s="0" t="n">
        <f aca="false">Picture!FH61</f>
        <v>475.977682</v>
      </c>
      <c r="FI57" s="0" t="n">
        <f aca="false">Picture!FI61</f>
        <v>-75.550226</v>
      </c>
      <c r="FJ57" s="0" t="n">
        <f aca="false">Picture!FJ61</f>
        <v>-13.6983505103064</v>
      </c>
      <c r="FK57" s="0" t="n">
        <f aca="false">Picture!FK61</f>
        <v>475.977682</v>
      </c>
      <c r="FL57" s="0" t="n">
        <f aca="false">Picture!FL61</f>
        <v>-75.550226</v>
      </c>
      <c r="FM57" s="0" t="n">
        <f aca="false">Picture!FM61</f>
        <v>-13.6983505103064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481986189652078</v>
      </c>
      <c r="GJ57" s="0" t="n">
        <f aca="false">Picture!GJ61</f>
        <v>0.238153039261623</v>
      </c>
      <c r="GK57" s="0" t="n">
        <f aca="false">Picture!GK61</f>
        <v>97.670492662816</v>
      </c>
      <c r="GL57" s="0" t="n">
        <f aca="false">Picture!GL61</f>
        <v>1.50913365142286</v>
      </c>
      <c r="GM57" s="0" t="n">
        <f aca="false">Picture!GM61</f>
        <v>0.658519071517047</v>
      </c>
      <c r="GN57" s="0" t="n">
        <f aca="false">Picture!GN61</f>
        <v>77.416856831911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36571586768023</v>
      </c>
      <c r="GS57" s="0" t="n">
        <f aca="false">Picture!GS61</f>
        <v>1.36571586768023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1.55993885609037</v>
      </c>
      <c r="GY57" s="0" t="n">
        <f aca="false">Picture!GY61</f>
        <v>0.73852573193479</v>
      </c>
      <c r="GZ57" s="0" t="n">
        <f aca="false">Picture!GZ61</f>
        <v>89.9091711852057</v>
      </c>
      <c r="HA57" s="0" t="n">
        <f aca="false">Picture!HA61</f>
        <v>1.61607747227153</v>
      </c>
      <c r="HB57" s="0" t="n">
        <f aca="false">Picture!HB61</f>
        <v>1.61607747227153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567290.86</v>
      </c>
      <c r="C58" s="0" t="n">
        <f aca="false">Picture!C62</f>
        <v>9904.04291958804</v>
      </c>
      <c r="D58" s="0" t="n">
        <f aca="false">Picture!D62</f>
        <v>1.77687067869049</v>
      </c>
      <c r="E58" s="0" t="n">
        <f aca="false">Picture!E62</f>
        <v>297811.21</v>
      </c>
      <c r="F58" s="0" t="n">
        <f aca="false">Picture!F62</f>
        <v>98048.3418149185</v>
      </c>
      <c r="G58" s="0" t="n">
        <f aca="false">Picture!G62</f>
        <v>49.0823658599436</v>
      </c>
      <c r="H58" s="0" t="n">
        <f aca="false">Picture!H62</f>
        <v>269479.65</v>
      </c>
      <c r="I58" s="0" t="n">
        <f aca="false">Picture!I62</f>
        <v>-88144.2988953304</v>
      </c>
      <c r="J58" s="0" t="n">
        <f aca="false">Picture!J62</f>
        <v>-24.64720250632</v>
      </c>
      <c r="K58" s="0" t="n">
        <f aca="false">Picture!K62</f>
        <v>99188.11</v>
      </c>
      <c r="L58" s="0" t="n">
        <f aca="false">Picture!L62</f>
        <v>99188.11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237811.87</v>
      </c>
      <c r="R58" s="0" t="n">
        <f aca="false">Picture!R62</f>
        <v>44618.6004211521</v>
      </c>
      <c r="S58" s="0" t="n">
        <f aca="false">Picture!S62</f>
        <v>23.0953182367163</v>
      </c>
      <c r="T58" s="0" t="n">
        <f aca="false">Picture!T62</f>
        <v>71632.09</v>
      </c>
      <c r="U58" s="0" t="n">
        <f aca="false">Picture!U62</f>
        <v>71632.09</v>
      </c>
      <c r="V58" s="0" t="n">
        <f aca="false">Picture!V62</f>
        <v>0</v>
      </c>
      <c r="W58" s="0" t="n">
        <f aca="false">Picture!W62</f>
        <v>294677</v>
      </c>
      <c r="X58" s="0" t="n">
        <f aca="false">Picture!X62</f>
        <v>49356.4567937851</v>
      </c>
      <c r="Y58" s="0" t="n">
        <f aca="false">Picture!Y62</f>
        <v>20.1191698618963</v>
      </c>
      <c r="Z58" s="0" t="n">
        <f aca="false">Picture!Z62</f>
        <v>167224</v>
      </c>
      <c r="AA58" s="0" t="n">
        <f aca="false">Picture!AA62</f>
        <v>75160.4942073822</v>
      </c>
      <c r="AB58" s="0" t="n">
        <f aca="false">Picture!AB62</f>
        <v>81.6398349816144</v>
      </c>
      <c r="AC58" s="0" t="n">
        <f aca="false">Picture!AC62</f>
        <v>127453</v>
      </c>
      <c r="AD58" s="0" t="n">
        <f aca="false">Picture!AD62</f>
        <v>-25804.0374135971</v>
      </c>
      <c r="AE58" s="0" t="n">
        <f aca="false">Picture!AE62</f>
        <v>-16.8370978906237</v>
      </c>
      <c r="AF58" s="0" t="n">
        <f aca="false">Picture!AF62</f>
        <v>66144</v>
      </c>
      <c r="AG58" s="0" t="n">
        <f aca="false">Picture!AG62</f>
        <v>66144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33865</v>
      </c>
      <c r="AM58" s="0" t="n">
        <f aca="false">Picture!AM62</f>
        <v>44478.6004495621</v>
      </c>
      <c r="AN58" s="0" t="n">
        <f aca="false">Picture!AN62</f>
        <v>49.7599194880472</v>
      </c>
      <c r="AO58" s="0" t="n">
        <f aca="false">Picture!AO62</f>
        <v>47756</v>
      </c>
      <c r="AP58" s="0" t="n">
        <f aca="false">Picture!AP62</f>
        <v>47756</v>
      </c>
      <c r="AQ58" s="0" t="n">
        <f aca="false">Picture!AQ62</f>
        <v>0</v>
      </c>
      <c r="AR58" s="0" t="n">
        <f aca="false">Picture!AR62</f>
        <v>204316.188550055</v>
      </c>
      <c r="AS58" s="0" t="n">
        <f aca="false">Picture!AS62</f>
        <v>911.617282225285</v>
      </c>
      <c r="AT58" s="0" t="n">
        <f aca="false">Picture!AT62</f>
        <v>0.448179348449808</v>
      </c>
      <c r="AU58" s="0" t="n">
        <f aca="false">Picture!AU62</f>
        <v>76863.188550055</v>
      </c>
      <c r="AV58" s="0" t="n">
        <f aca="false">Picture!AV62</f>
        <v>26715.6546958224</v>
      </c>
      <c r="AW58" s="0" t="n">
        <f aca="false">Picture!AW62</f>
        <v>53.2741146822467</v>
      </c>
      <c r="AX58" s="0" t="n">
        <f aca="false">Picture!AX62</f>
        <v>127453</v>
      </c>
      <c r="AY58" s="0" t="n">
        <f aca="false">Picture!AY62</f>
        <v>-25804.0374135971</v>
      </c>
      <c r="AZ58" s="0" t="n">
        <f aca="false">Picture!AZ62</f>
        <v>-16.8370978906237</v>
      </c>
      <c r="BA58" s="0" t="n">
        <f aca="false">Picture!BA62</f>
        <v>26593.3523674011</v>
      </c>
      <c r="BB58" s="0" t="n">
        <f aca="false">Picture!BB62</f>
        <v>26593.3523674011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58172.3610684276</v>
      </c>
      <c r="BH58" s="0" t="n">
        <f aca="false">Picture!BH62</f>
        <v>9075.22180560735</v>
      </c>
      <c r="BI58" s="0" t="n">
        <f aca="false">Picture!BI62</f>
        <v>18.4842170885499</v>
      </c>
      <c r="BJ58" s="0" t="n">
        <f aca="false">Picture!BJ62</f>
        <v>14480.933883667</v>
      </c>
      <c r="BK58" s="0" t="n">
        <f aca="false">Picture!BK62</f>
        <v>14480.933883667</v>
      </c>
      <c r="BL58" s="0" t="n">
        <f aca="false">Picture!BL62</f>
        <v>0</v>
      </c>
      <c r="BM58" s="0" t="n">
        <f aca="false">Picture!BM62</f>
        <v>90360.811449945</v>
      </c>
      <c r="BN58" s="0" t="n">
        <f aca="false">Picture!BN62</f>
        <v>48444.8395115598</v>
      </c>
      <c r="BO58" s="0" t="n">
        <f aca="false">Picture!BO62</f>
        <v>115.576085370922</v>
      </c>
      <c r="BP58" s="0" t="n">
        <f aca="false">Picture!BP62</f>
        <v>90360.811449945</v>
      </c>
      <c r="BQ58" s="0" t="n">
        <f aca="false">Picture!BQ62</f>
        <v>48444.8395115598</v>
      </c>
      <c r="BR58" s="0" t="n">
        <f aca="false">Picture!BR62</f>
        <v>115.57608537092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39550.6476325989</v>
      </c>
      <c r="BW58" s="0" t="n">
        <f aca="false">Picture!BW62</f>
        <v>39550.6476325989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75692.6389315724</v>
      </c>
      <c r="CC58" s="0" t="n">
        <f aca="false">Picture!CC62</f>
        <v>35403.3786439547</v>
      </c>
      <c r="CD58" s="0" t="n">
        <f aca="false">Picture!CD62</f>
        <v>87.8729924332599</v>
      </c>
      <c r="CE58" s="0" t="n">
        <f aca="false">Picture!CE62</f>
        <v>33275.066116333</v>
      </c>
      <c r="CF58" s="0" t="n">
        <f aca="false">Picture!CF62</f>
        <v>33275.066116333</v>
      </c>
      <c r="CG58" s="0" t="n">
        <f aca="false">Picture!CG62</f>
        <v>0</v>
      </c>
      <c r="CH58" s="0" t="n">
        <f aca="false">Picture!CH62</f>
        <v>1.9251277161095</v>
      </c>
      <c r="CI58" s="0" t="n">
        <f aca="false">Picture!CI62</f>
        <v>-0.3469478703687</v>
      </c>
      <c r="CJ58" s="0" t="n">
        <f aca="false">Picture!CJ62</f>
        <v>-15.2700848701289</v>
      </c>
      <c r="CK58" s="0" t="n">
        <f aca="false">Picture!CK62</f>
        <v>1.78091189063771</v>
      </c>
      <c r="CL58" s="0" t="n">
        <f aca="false">Picture!CL62</f>
        <v>-0.388925836757415</v>
      </c>
      <c r="CM58" s="0" t="n">
        <f aca="false">Picture!CM62</f>
        <v>-17.9241899911252</v>
      </c>
      <c r="CN58" s="0" t="n">
        <f aca="false">Picture!CN62</f>
        <v>2.11434528806697</v>
      </c>
      <c r="CO58" s="0" t="n">
        <f aca="false">Picture!CO62</f>
        <v>-0.219145916843932</v>
      </c>
      <c r="CP58" s="0" t="n">
        <f aca="false">Picture!CP62</f>
        <v>-9.39133245425276</v>
      </c>
      <c r="CQ58" s="0" t="n">
        <f aca="false">Picture!CQ62</f>
        <v>1.49957834421867</v>
      </c>
      <c r="CR58" s="0" t="n">
        <f aca="false">Picture!CR62</f>
        <v>1.49957834421867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77650521047324</v>
      </c>
      <c r="CX58" s="0" t="n">
        <f aca="false">Picture!CX62</f>
        <v>-0.38482213407245</v>
      </c>
      <c r="CY58" s="0" t="n">
        <f aca="false">Picture!CY62</f>
        <v>-17.8048982280997</v>
      </c>
      <c r="CZ58" s="0" t="n">
        <f aca="false">Picture!CZ62</f>
        <v>1.49996000502555</v>
      </c>
      <c r="DA58" s="0" t="n">
        <f aca="false">Picture!DA62</f>
        <v>1.49996000502555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1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989316346753244</v>
      </c>
      <c r="DS58" s="0" t="n">
        <f aca="false">Picture!DS62</f>
        <v>-0.0106836532467557</v>
      </c>
      <c r="DT58" s="0" t="n">
        <f aca="false">Picture!DT62</f>
        <v>0</v>
      </c>
      <c r="DU58" s="0" t="n">
        <f aca="false">Picture!DU62</f>
        <v>0.862881720909023</v>
      </c>
      <c r="DV58" s="0" t="n">
        <f aca="false">Picture!DV62</f>
        <v>0.862881720909023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1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989316346753244</v>
      </c>
      <c r="EN58" s="0" t="n">
        <f aca="false">Picture!EN62</f>
        <v>-0.0106836532467557</v>
      </c>
      <c r="EO58" s="0" t="n">
        <f aca="false">Picture!EO62</f>
        <v>0</v>
      </c>
      <c r="EP58" s="0" t="n">
        <f aca="false">Picture!EP62</f>
        <v>0.862881720909023</v>
      </c>
      <c r="EQ58" s="0" t="n">
        <f aca="false">Picture!EQ62</f>
        <v>0.862881720909023</v>
      </c>
      <c r="ER58" s="0" t="n">
        <f aca="false">Picture!ER62</f>
        <v>0</v>
      </c>
      <c r="ES58" s="0" t="n">
        <f aca="false">Picture!ES62</f>
        <v>470.65984</v>
      </c>
      <c r="ET58" s="0" t="n">
        <f aca="false">Picture!ET62</f>
        <v>-38.440398</v>
      </c>
      <c r="EU58" s="0" t="n">
        <f aca="false">Picture!EU62</f>
        <v>-7.55065410124596</v>
      </c>
      <c r="EV58" s="0" t="n">
        <f aca="false">Picture!EV62</f>
        <v>470.65984</v>
      </c>
      <c r="EW58" s="0" t="n">
        <f aca="false">Picture!EW62</f>
        <v>-38.440398</v>
      </c>
      <c r="EX58" s="0" t="n">
        <f aca="false">Picture!EX62</f>
        <v>-7.55065410124596</v>
      </c>
      <c r="EY58" s="0" t="n">
        <f aca="false">Picture!EY62</f>
        <v>470.65984</v>
      </c>
      <c r="EZ58" s="0" t="n">
        <f aca="false">Picture!EZ62</f>
        <v>-38.440398</v>
      </c>
      <c r="FA58" s="0" t="n">
        <f aca="false">Picture!FA62</f>
        <v>-7.55065410124596</v>
      </c>
      <c r="FB58" s="0" t="n">
        <f aca="false">Picture!FB62</f>
        <v>470.65984</v>
      </c>
      <c r="FC58" s="0" t="n">
        <f aca="false">Picture!FC62</f>
        <v>-38.440398</v>
      </c>
      <c r="FD58" s="0" t="n">
        <f aca="false">Picture!FD62</f>
        <v>-7.55065410124596</v>
      </c>
      <c r="FE58" s="0" t="n">
        <f aca="false">Picture!FE62</f>
        <v>470.65984</v>
      </c>
      <c r="FF58" s="0" t="n">
        <f aca="false">Picture!FF62</f>
        <v>-38.440398</v>
      </c>
      <c r="FG58" s="0" t="n">
        <f aca="false">Picture!FG62</f>
        <v>-7.55065410124596</v>
      </c>
      <c r="FH58" s="0" t="n">
        <f aca="false">Picture!FH62</f>
        <v>470.65984</v>
      </c>
      <c r="FI58" s="0" t="n">
        <f aca="false">Picture!FI62</f>
        <v>-38.440398</v>
      </c>
      <c r="FJ58" s="0" t="n">
        <f aca="false">Picture!FJ62</f>
        <v>-7.55065410124596</v>
      </c>
      <c r="FK58" s="0" t="n">
        <f aca="false">Picture!FK62</f>
        <v>470.65984</v>
      </c>
      <c r="FL58" s="0" t="n">
        <f aca="false">Picture!FL62</f>
        <v>-38.440398</v>
      </c>
      <c r="FM58" s="0" t="n">
        <f aca="false">Picture!FM62</f>
        <v>-7.55065410124596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42259676490626</v>
      </c>
      <c r="GJ58" s="0" t="n">
        <f aca="false">Picture!GJ62</f>
        <v>0.236187749605595</v>
      </c>
      <c r="GK58" s="0" t="n">
        <f aca="false">Picture!GK62</f>
        <v>114.614228718969</v>
      </c>
      <c r="GL58" s="0" t="n">
        <f aca="false">Picture!GL62</f>
        <v>1.17560581540408</v>
      </c>
      <c r="GM58" s="0" t="n">
        <f aca="false">Picture!GM62</f>
        <v>0.339752709242863</v>
      </c>
      <c r="GN58" s="0" t="n">
        <f aca="false">Picture!GN62</f>
        <v>40.64741839666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48723812952147</v>
      </c>
      <c r="GS58" s="0" t="n">
        <f aca="false">Picture!GS62</f>
        <v>1.48723812952147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1.30117873060947</v>
      </c>
      <c r="GY58" s="0" t="n">
        <f aca="false">Picture!GY62</f>
        <v>0.480575720076686</v>
      </c>
      <c r="GZ58" s="0" t="n">
        <f aca="false">Picture!GZ62</f>
        <v>58.5637286127754</v>
      </c>
      <c r="HA58" s="0" t="n">
        <f aca="false">Picture!HA62</f>
        <v>2.29785360417009</v>
      </c>
      <c r="HB58" s="0" t="n">
        <f aca="false">Picture!HB62</f>
        <v>2.29785360417009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560199.39</v>
      </c>
      <c r="C59" s="0" t="n">
        <f aca="false">Picture!C63</f>
        <v>10497.75</v>
      </c>
      <c r="D59" s="0" t="n">
        <f aca="false">Picture!D63</f>
        <v>1.9097177879986</v>
      </c>
      <c r="E59" s="0" t="n">
        <f aca="false">Picture!E63</f>
        <v>280948.48</v>
      </c>
      <c r="F59" s="0" t="n">
        <f aca="false">Picture!F63</f>
        <v>88979.85</v>
      </c>
      <c r="G59" s="0" t="n">
        <f aca="false">Picture!G63</f>
        <v>46.3512449924761</v>
      </c>
      <c r="H59" s="0" t="n">
        <f aca="false">Picture!H63</f>
        <v>279250.91</v>
      </c>
      <c r="I59" s="0" t="n">
        <f aca="false">Picture!I63</f>
        <v>-78482.1</v>
      </c>
      <c r="J59" s="0" t="n">
        <f aca="false">Picture!J63</f>
        <v>-21.9387358186487</v>
      </c>
      <c r="K59" s="0" t="n">
        <f aca="false">Picture!K63</f>
        <v>37053.59</v>
      </c>
      <c r="L59" s="0" t="n">
        <f aca="false">Picture!L63</f>
        <v>37053.59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236867.68</v>
      </c>
      <c r="R59" s="0" t="n">
        <f aca="false">Picture!R63</f>
        <v>56153.48</v>
      </c>
      <c r="S59" s="0" t="n">
        <f aca="false">Picture!S63</f>
        <v>31.0730866749818</v>
      </c>
      <c r="T59" s="0" t="n">
        <f aca="false">Picture!T63</f>
        <v>18211.5</v>
      </c>
      <c r="U59" s="0" t="n">
        <f aca="false">Picture!U63</f>
        <v>18211.5</v>
      </c>
      <c r="V59" s="0" t="n">
        <f aca="false">Picture!V63</f>
        <v>0</v>
      </c>
      <c r="W59" s="0" t="n">
        <f aca="false">Picture!W63</f>
        <v>290575</v>
      </c>
      <c r="X59" s="0" t="n">
        <f aca="false">Picture!X63</f>
        <v>45478</v>
      </c>
      <c r="Y59" s="0" t="n">
        <f aca="false">Picture!Y63</f>
        <v>18.5551026736353</v>
      </c>
      <c r="Z59" s="0" t="n">
        <f aca="false">Picture!Z63</f>
        <v>157973</v>
      </c>
      <c r="AA59" s="0" t="n">
        <f aca="false">Picture!AA63</f>
        <v>69300</v>
      </c>
      <c r="AB59" s="0" t="n">
        <f aca="false">Picture!AB63</f>
        <v>78.1523124288115</v>
      </c>
      <c r="AC59" s="0" t="n">
        <f aca="false">Picture!AC63</f>
        <v>132602</v>
      </c>
      <c r="AD59" s="0" t="n">
        <f aca="false">Picture!AD63</f>
        <v>-23822</v>
      </c>
      <c r="AE59" s="0" t="n">
        <f aca="false">Picture!AE63</f>
        <v>-15.2291208510203</v>
      </c>
      <c r="AF59" s="0" t="n">
        <f aca="false">Picture!AF63</f>
        <v>24739</v>
      </c>
      <c r="AG59" s="0" t="n">
        <f aca="false">Picture!AG63</f>
        <v>24739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33781</v>
      </c>
      <c r="AM59" s="0" t="n">
        <f aca="false">Picture!AM63</f>
        <v>49546</v>
      </c>
      <c r="AN59" s="0" t="n">
        <f aca="false">Picture!AN63</f>
        <v>58.8187807918324</v>
      </c>
      <c r="AO59" s="0" t="n">
        <f aca="false">Picture!AO63</f>
        <v>12151</v>
      </c>
      <c r="AP59" s="0" t="n">
        <f aca="false">Picture!AP63</f>
        <v>12151</v>
      </c>
      <c r="AQ59" s="0" t="n">
        <f aca="false">Picture!AQ63</f>
        <v>0</v>
      </c>
      <c r="AR59" s="0" t="n">
        <f aca="false">Picture!AR63</f>
        <v>204587.279809117</v>
      </c>
      <c r="AS59" s="0" t="n">
        <f aca="false">Picture!AS63</f>
        <v>1984.3120855689</v>
      </c>
      <c r="AT59" s="0" t="n">
        <f aca="false">Picture!AT63</f>
        <v>0.979409190232839</v>
      </c>
      <c r="AU59" s="0" t="n">
        <f aca="false">Picture!AU63</f>
        <v>71985.2798091173</v>
      </c>
      <c r="AV59" s="0" t="n">
        <f aca="false">Picture!AV63</f>
        <v>25806.3120855689</v>
      </c>
      <c r="AW59" s="0" t="n">
        <f aca="false">Picture!AW63</f>
        <v>55.8832588897592</v>
      </c>
      <c r="AX59" s="0" t="n">
        <f aca="false">Picture!AX63</f>
        <v>132602</v>
      </c>
      <c r="AY59" s="0" t="n">
        <f aca="false">Picture!AY63</f>
        <v>-23822</v>
      </c>
      <c r="AZ59" s="0" t="n">
        <f aca="false">Picture!AZ63</f>
        <v>-15.2291208510203</v>
      </c>
      <c r="BA59" s="0" t="n">
        <f aca="false">Picture!BA63</f>
        <v>10968.1162223816</v>
      </c>
      <c r="BB59" s="0" t="n">
        <f aca="false">Picture!BB63</f>
        <v>10968.1162223816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59949.4020324945</v>
      </c>
      <c r="BH59" s="0" t="n">
        <f aca="false">Picture!BH63</f>
        <v>15272.5643123388</v>
      </c>
      <c r="BI59" s="0" t="n">
        <f aca="false">Picture!BI63</f>
        <v>34.1845239987715</v>
      </c>
      <c r="BJ59" s="0" t="n">
        <f aca="false">Picture!BJ63</f>
        <v>3849.31647491455</v>
      </c>
      <c r="BK59" s="0" t="n">
        <f aca="false">Picture!BK63</f>
        <v>3849.31647491455</v>
      </c>
      <c r="BL59" s="0" t="n">
        <f aca="false">Picture!BL63</f>
        <v>0</v>
      </c>
      <c r="BM59" s="0" t="n">
        <f aca="false">Picture!BM63</f>
        <v>85987.7201908827</v>
      </c>
      <c r="BN59" s="0" t="n">
        <f aca="false">Picture!BN63</f>
        <v>43493.6879144311</v>
      </c>
      <c r="BO59" s="0" t="n">
        <f aca="false">Picture!BO63</f>
        <v>102.352461238501</v>
      </c>
      <c r="BP59" s="0" t="n">
        <f aca="false">Picture!BP63</f>
        <v>85987.7201908827</v>
      </c>
      <c r="BQ59" s="0" t="n">
        <f aca="false">Picture!BQ63</f>
        <v>43493.6879144311</v>
      </c>
      <c r="BR59" s="0" t="n">
        <f aca="false">Picture!BR63</f>
        <v>102.35246123850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3770.8837776184</v>
      </c>
      <c r="BW59" s="0" t="n">
        <f aca="false">Picture!BW63</f>
        <v>13770.8837776184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73831.5979675055</v>
      </c>
      <c r="CC59" s="0" t="n">
        <f aca="false">Picture!CC63</f>
        <v>34273.4356876612</v>
      </c>
      <c r="CD59" s="0" t="n">
        <f aca="false">Picture!CD63</f>
        <v>86.6406165311785</v>
      </c>
      <c r="CE59" s="0" t="n">
        <f aca="false">Picture!CE63</f>
        <v>8301.68352508545</v>
      </c>
      <c r="CF59" s="0" t="n">
        <f aca="false">Picture!CF63</f>
        <v>8301.68352508545</v>
      </c>
      <c r="CG59" s="0" t="n">
        <f aca="false">Picture!CG63</f>
        <v>0</v>
      </c>
      <c r="CH59" s="0" t="n">
        <f aca="false">Picture!CH63</f>
        <v>1.92789947517853</v>
      </c>
      <c r="CI59" s="0" t="n">
        <f aca="false">Picture!CI63</f>
        <v>-0.314892725460406</v>
      </c>
      <c r="CJ59" s="0" t="n">
        <f aca="false">Picture!CJ63</f>
        <v>-14.0402095820869</v>
      </c>
      <c r="CK59" s="0" t="n">
        <f aca="false">Picture!CK63</f>
        <v>1.77845885056307</v>
      </c>
      <c r="CL59" s="0" t="n">
        <f aca="false">Picture!CL63</f>
        <v>-0.386446250200409</v>
      </c>
      <c r="CM59" s="0" t="n">
        <f aca="false">Picture!CM63</f>
        <v>-17.8504937728736</v>
      </c>
      <c r="CN59" s="0" t="n">
        <f aca="false">Picture!CN63</f>
        <v>2.10593286677426</v>
      </c>
      <c r="CO59" s="0" t="n">
        <f aca="false">Picture!CO63</f>
        <v>-0.181011655805398</v>
      </c>
      <c r="CP59" s="0" t="n">
        <f aca="false">Picture!CP63</f>
        <v>-7.91499986196511</v>
      </c>
      <c r="CQ59" s="0" t="n">
        <f aca="false">Picture!CQ63</f>
        <v>1.49778042766482</v>
      </c>
      <c r="CR59" s="0" t="n">
        <f aca="false">Picture!CR63</f>
        <v>1.49778042766482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1.77056293494592</v>
      </c>
      <c r="CX59" s="0" t="n">
        <f aca="false">Picture!CX63</f>
        <v>-0.374794695492735</v>
      </c>
      <c r="CY59" s="0" t="n">
        <f aca="false">Picture!CY63</f>
        <v>-17.4700334422146</v>
      </c>
      <c r="CZ59" s="0" t="n">
        <f aca="false">Picture!CZ63</f>
        <v>1.49876553370093</v>
      </c>
      <c r="DA59" s="0" t="n">
        <f aca="false">Picture!DA63</f>
        <v>1.49876553370093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.410091321509405</v>
      </c>
      <c r="DM59" s="0" t="n">
        <f aca="false">Picture!DM63</f>
        <v>0.410091321509405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1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.234259554365779</v>
      </c>
      <c r="DV59" s="0" t="n">
        <f aca="false">Picture!DV63</f>
        <v>0.234259554365779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.410091321509405</v>
      </c>
      <c r="EH59" s="0" t="n">
        <f aca="false">Picture!EH63</f>
        <v>0.410091321509405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1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.234259554365779</v>
      </c>
      <c r="EQ59" s="0" t="n">
        <f aca="false">Picture!EQ63</f>
        <v>0.234259554365779</v>
      </c>
      <c r="ER59" s="0" t="n">
        <f aca="false">Picture!ER63</f>
        <v>0</v>
      </c>
      <c r="ES59" s="0" t="n">
        <f aca="false">Picture!ES63</f>
        <v>462.260347</v>
      </c>
      <c r="ET59" s="0" t="n">
        <f aca="false">Picture!ET63</f>
        <v>0.973910000000046</v>
      </c>
      <c r="EU59" s="0" t="n">
        <f aca="false">Picture!EU63</f>
        <v>0.211129121058473</v>
      </c>
      <c r="EV59" s="0" t="n">
        <f aca="false">Picture!EV63</f>
        <v>462.260347</v>
      </c>
      <c r="EW59" s="0" t="n">
        <f aca="false">Picture!EW63</f>
        <v>0.973910000000046</v>
      </c>
      <c r="EX59" s="0" t="n">
        <f aca="false">Picture!EX63</f>
        <v>0.211129121058473</v>
      </c>
      <c r="EY59" s="0" t="n">
        <f aca="false">Picture!EY63</f>
        <v>462.260347</v>
      </c>
      <c r="EZ59" s="0" t="n">
        <f aca="false">Picture!EZ63</f>
        <v>0.973910000000046</v>
      </c>
      <c r="FA59" s="0" t="n">
        <f aca="false">Picture!FA63</f>
        <v>0.211129121058473</v>
      </c>
      <c r="FB59" s="0" t="n">
        <f aca="false">Picture!FB63</f>
        <v>462.260347</v>
      </c>
      <c r="FC59" s="0" t="n">
        <f aca="false">Picture!FC63</f>
        <v>0.973910000000046</v>
      </c>
      <c r="FD59" s="0" t="n">
        <f aca="false">Picture!FD63</f>
        <v>0.211129121058473</v>
      </c>
      <c r="FE59" s="0" t="n">
        <f aca="false">Picture!FE63</f>
        <v>462.260347</v>
      </c>
      <c r="FF59" s="0" t="n">
        <f aca="false">Picture!FF63</f>
        <v>0.973910000000046</v>
      </c>
      <c r="FG59" s="0" t="n">
        <f aca="false">Picture!FG63</f>
        <v>0.211129121058473</v>
      </c>
      <c r="FH59" s="0" t="n">
        <f aca="false">Picture!FH63</f>
        <v>462.260347</v>
      </c>
      <c r="FI59" s="0" t="n">
        <f aca="false">Picture!FI63</f>
        <v>0.973910000000046</v>
      </c>
      <c r="FJ59" s="0" t="n">
        <f aca="false">Picture!FJ63</f>
        <v>0.211129121058473</v>
      </c>
      <c r="FK59" s="0" t="n">
        <f aca="false">Picture!FK63</f>
        <v>462.260347</v>
      </c>
      <c r="FL59" s="0" t="n">
        <f aca="false">Picture!FL63</f>
        <v>0.973910000000046</v>
      </c>
      <c r="FM59" s="0" t="n">
        <f aca="false">Picture!FM63</f>
        <v>0.211129121058473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0298467583666</v>
      </c>
      <c r="GJ59" s="0" t="n">
        <f aca="false">Picture!GJ63</f>
        <v>0.210558043966403</v>
      </c>
      <c r="GK59" s="0" t="n">
        <f aca="false">Picture!GK63</f>
        <v>100.38982487736</v>
      </c>
      <c r="GL59" s="0" t="n">
        <f aca="false">Picture!GL63</f>
        <v>1.19451810729771</v>
      </c>
      <c r="GM59" s="0" t="n">
        <f aca="false">Picture!GM63</f>
        <v>0.27431494184708</v>
      </c>
      <c r="GN59" s="0" t="n">
        <f aca="false">Picture!GN63</f>
        <v>29.81025844578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25553773304457</v>
      </c>
      <c r="GS59" s="0" t="n">
        <f aca="false">Picture!GS63</f>
        <v>1.25553773304457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1.23156521106726</v>
      </c>
      <c r="GY59" s="0" t="n">
        <f aca="false">Picture!GY63</f>
        <v>0.346136333409753</v>
      </c>
      <c r="GZ59" s="0" t="n">
        <f aca="false">Picture!GZ63</f>
        <v>39.0925055805148</v>
      </c>
      <c r="HA59" s="0" t="n">
        <f aca="false">Picture!HA63</f>
        <v>2.15666432707894</v>
      </c>
      <c r="HB59" s="0" t="n">
        <f aca="false">Picture!HB63</f>
        <v>2.15666432707894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610736.23</v>
      </c>
      <c r="C60" s="0" t="n">
        <f aca="false">Picture!C64</f>
        <v>55965.36</v>
      </c>
      <c r="D60" s="0" t="n">
        <f aca="false">Picture!D64</f>
        <v>10.0880134531937</v>
      </c>
      <c r="E60" s="0" t="n">
        <f aca="false">Picture!E64</f>
        <v>300013.37</v>
      </c>
      <c r="F60" s="0" t="n">
        <f aca="false">Picture!F64</f>
        <v>42421</v>
      </c>
      <c r="G60" s="0" t="n">
        <f aca="false">Picture!G64</f>
        <v>16.4682672860225</v>
      </c>
      <c r="H60" s="0" t="n">
        <f aca="false">Picture!H64</f>
        <v>310722.86</v>
      </c>
      <c r="I60" s="0" t="n">
        <f aca="false">Picture!I64</f>
        <v>13544.36</v>
      </c>
      <c r="J60" s="0" t="n">
        <f aca="false">Picture!J64</f>
        <v>4.55765137787558</v>
      </c>
      <c r="K60" s="0" t="n">
        <f aca="false">Picture!K64</f>
        <v>38805.19</v>
      </c>
      <c r="L60" s="0" t="n">
        <f aca="false">Picture!L64</f>
        <v>38805.19</v>
      </c>
      <c r="M60" s="0" t="n">
        <f aca="false">Picture!M64</f>
        <v>0</v>
      </c>
      <c r="N60" s="0" t="n">
        <f aca="false">Picture!N64</f>
        <v>898.5</v>
      </c>
      <c r="O60" s="0" t="n">
        <f aca="false">Picture!O64</f>
        <v>898.5</v>
      </c>
      <c r="P60" s="0" t="n">
        <f aca="false">Picture!P64</f>
        <v>0</v>
      </c>
      <c r="Q60" s="0" t="n">
        <f aca="false">Picture!Q64</f>
        <v>253980.09</v>
      </c>
      <c r="R60" s="0" t="n">
        <f aca="false">Picture!R64</f>
        <v>59675.74</v>
      </c>
      <c r="S60" s="0" t="n">
        <f aca="false">Picture!S64</f>
        <v>30.7125084950491</v>
      </c>
      <c r="T60" s="0" t="n">
        <f aca="false">Picture!T64</f>
        <v>20005.08</v>
      </c>
      <c r="U60" s="0" t="n">
        <f aca="false">Picture!U64</f>
        <v>20005.08</v>
      </c>
      <c r="V60" s="0" t="n">
        <f aca="false">Picture!V64</f>
        <v>0</v>
      </c>
      <c r="W60" s="0" t="n">
        <f aca="false">Picture!W64</f>
        <v>305336</v>
      </c>
      <c r="X60" s="0" t="n">
        <f aca="false">Picture!X64</f>
        <v>36564</v>
      </c>
      <c r="Y60" s="0" t="n">
        <f aca="false">Picture!Y64</f>
        <v>13.604095664727</v>
      </c>
      <c r="Z60" s="0" t="n">
        <f aca="false">Picture!Z64</f>
        <v>162986</v>
      </c>
      <c r="AA60" s="0" t="n">
        <f aca="false">Picture!AA64</f>
        <v>27045</v>
      </c>
      <c r="AB60" s="0" t="n">
        <f aca="false">Picture!AB64</f>
        <v>19.8946601834619</v>
      </c>
      <c r="AC60" s="0" t="n">
        <f aca="false">Picture!AC64</f>
        <v>142350</v>
      </c>
      <c r="AD60" s="0" t="n">
        <f aca="false">Picture!AD64</f>
        <v>9519</v>
      </c>
      <c r="AE60" s="0" t="n">
        <f aca="false">Picture!AE64</f>
        <v>7.16624884251417</v>
      </c>
      <c r="AF60" s="0" t="n">
        <f aca="false">Picture!AF64</f>
        <v>25902</v>
      </c>
      <c r="AG60" s="0" t="n">
        <f aca="false">Picture!AG64</f>
        <v>25902</v>
      </c>
      <c r="AH60" s="0" t="n">
        <f aca="false">Picture!AH64</f>
        <v>0</v>
      </c>
      <c r="AI60" s="0" t="n">
        <f aca="false">Picture!AI64</f>
        <v>599</v>
      </c>
      <c r="AJ60" s="0" t="n">
        <f aca="false">Picture!AJ64</f>
        <v>599</v>
      </c>
      <c r="AK60" s="0" t="n">
        <f aca="false">Picture!AK64</f>
        <v>0</v>
      </c>
      <c r="AL60" s="0" t="n">
        <f aca="false">Picture!AL64</f>
        <v>139350</v>
      </c>
      <c r="AM60" s="0" t="n">
        <f aca="false">Picture!AM64</f>
        <v>36238</v>
      </c>
      <c r="AN60" s="0" t="n">
        <f aca="false">Picture!AN64</f>
        <v>35.1443091007836</v>
      </c>
      <c r="AO60" s="0" t="n">
        <f aca="false">Picture!AO64</f>
        <v>13350</v>
      </c>
      <c r="AP60" s="0" t="n">
        <f aca="false">Picture!AP64</f>
        <v>13350</v>
      </c>
      <c r="AQ60" s="0" t="n">
        <f aca="false">Picture!AQ64</f>
        <v>0</v>
      </c>
      <c r="AR60" s="0" t="n">
        <f aca="false">Picture!AR64</f>
        <v>214078.268588007</v>
      </c>
      <c r="AS60" s="0" t="n">
        <f aca="false">Picture!AS64</f>
        <v>22994.5989658237</v>
      </c>
      <c r="AT60" s="0" t="n">
        <f aca="false">Picture!AT64</f>
        <v>12.0337855198664</v>
      </c>
      <c r="AU60" s="0" t="n">
        <f aca="false">Picture!AU64</f>
        <v>71728.2685880065</v>
      </c>
      <c r="AV60" s="0" t="n">
        <f aca="false">Picture!AV64</f>
        <v>13475.5989658237</v>
      </c>
      <c r="AW60" s="0" t="n">
        <f aca="false">Picture!AW64</f>
        <v>23.1330152819161</v>
      </c>
      <c r="AX60" s="0" t="n">
        <f aca="false">Picture!AX64</f>
        <v>142350</v>
      </c>
      <c r="AY60" s="0" t="n">
        <f aca="false">Picture!AY64</f>
        <v>9519</v>
      </c>
      <c r="AZ60" s="0" t="n">
        <f aca="false">Picture!AZ64</f>
        <v>7.16624884251417</v>
      </c>
      <c r="BA60" s="0" t="n">
        <f aca="false">Picture!BA64</f>
        <v>10797.9818401337</v>
      </c>
      <c r="BB60" s="0" t="n">
        <f aca="false">Picture!BB64</f>
        <v>10797.9818401337</v>
      </c>
      <c r="BC60" s="0" t="n">
        <f aca="false">Picture!BC64</f>
        <v>0</v>
      </c>
      <c r="BD60" s="0" t="n">
        <f aca="false">Picture!BD64</f>
        <v>139.449996948242</v>
      </c>
      <c r="BE60" s="0" t="n">
        <f aca="false">Picture!BE64</f>
        <v>139.449996948242</v>
      </c>
      <c r="BF60" s="0" t="n">
        <f aca="false">Picture!BF64</f>
        <v>0</v>
      </c>
      <c r="BG60" s="0" t="n">
        <f aca="false">Picture!BG64</f>
        <v>59865.4776917696</v>
      </c>
      <c r="BH60" s="0" t="n">
        <f aca="false">Picture!BH64</f>
        <v>15281.5015853643</v>
      </c>
      <c r="BI60" s="0" t="n">
        <f aca="false">Picture!BI64</f>
        <v>34.2757710727574</v>
      </c>
      <c r="BJ60" s="0" t="n">
        <f aca="false">Picture!BJ64</f>
        <v>3543.41829299927</v>
      </c>
      <c r="BK60" s="0" t="n">
        <f aca="false">Picture!BK64</f>
        <v>3543.41829299927</v>
      </c>
      <c r="BL60" s="0" t="n">
        <f aca="false">Picture!BL64</f>
        <v>0</v>
      </c>
      <c r="BM60" s="0" t="n">
        <f aca="false">Picture!BM64</f>
        <v>91257.7314119935</v>
      </c>
      <c r="BN60" s="0" t="n">
        <f aca="false">Picture!BN64</f>
        <v>13569.4010341764</v>
      </c>
      <c r="BO60" s="0" t="n">
        <f aca="false">Picture!BO64</f>
        <v>17.4664598507718</v>
      </c>
      <c r="BP60" s="0" t="n">
        <f aca="false">Picture!BP64</f>
        <v>91257.7314119935</v>
      </c>
      <c r="BQ60" s="0" t="n">
        <f aca="false">Picture!BQ64</f>
        <v>13569.4010341764</v>
      </c>
      <c r="BR60" s="0" t="n">
        <f aca="false">Picture!BR64</f>
        <v>17.466459850771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5104.0181598663</v>
      </c>
      <c r="BW60" s="0" t="n">
        <f aca="false">Picture!BW64</f>
        <v>15104.0181598663</v>
      </c>
      <c r="BX60" s="0" t="n">
        <f aca="false">Picture!BX64</f>
        <v>0</v>
      </c>
      <c r="BY60" s="0" t="n">
        <f aca="false">Picture!BY64</f>
        <v>459.550003051758</v>
      </c>
      <c r="BZ60" s="0" t="n">
        <f aca="false">Picture!BZ64</f>
        <v>459.550003051758</v>
      </c>
      <c r="CA60" s="0" t="n">
        <f aca="false">Picture!CA64</f>
        <v>0</v>
      </c>
      <c r="CB60" s="0" t="n">
        <f aca="false">Picture!CB64</f>
        <v>79484.5223082304</v>
      </c>
      <c r="CC60" s="0" t="n">
        <f aca="false">Picture!CC64</f>
        <v>20956.4984146357</v>
      </c>
      <c r="CD60" s="0" t="n">
        <f aca="false">Picture!CD64</f>
        <v>35.8059217115122</v>
      </c>
      <c r="CE60" s="0" t="n">
        <f aca="false">Picture!CE64</f>
        <v>9806.58170700073</v>
      </c>
      <c r="CF60" s="0" t="n">
        <f aca="false">Picture!CF64</f>
        <v>9806.58170700073</v>
      </c>
      <c r="CG60" s="0" t="n">
        <f aca="false">Picture!CG64</f>
        <v>0</v>
      </c>
      <c r="CH60" s="0" t="n">
        <f aca="false">Picture!CH64</f>
        <v>2.00021035842482</v>
      </c>
      <c r="CI60" s="0" t="n">
        <f aca="false">Picture!CI64</f>
        <v>-0.0638843761457486</v>
      </c>
      <c r="CJ60" s="0" t="n">
        <f aca="false">Picture!CJ64</f>
        <v>-3.09503120548581</v>
      </c>
      <c r="CK60" s="0" t="n">
        <f aca="false">Picture!CK64</f>
        <v>1.84073092167425</v>
      </c>
      <c r="CL60" s="0" t="n">
        <f aca="false">Picture!CL64</f>
        <v>-0.0541526675298858</v>
      </c>
      <c r="CM60" s="0" t="n">
        <f aca="false">Picture!CM64</f>
        <v>-2.85783611396572</v>
      </c>
      <c r="CN60" s="0" t="n">
        <f aca="false">Picture!CN64</f>
        <v>2.18280899192132</v>
      </c>
      <c r="CO60" s="0" t="n">
        <f aca="false">Picture!CO64</f>
        <v>-0.0544586639722584</v>
      </c>
      <c r="CP60" s="0" t="n">
        <f aca="false">Picture!CP64</f>
        <v>-2.43415953512756</v>
      </c>
      <c r="CQ60" s="0" t="n">
        <f aca="false">Picture!CQ64</f>
        <v>1.49815419658714</v>
      </c>
      <c r="CR60" s="0" t="n">
        <f aca="false">Picture!CR64</f>
        <v>1.49815419658714</v>
      </c>
      <c r="CS60" s="0" t="n">
        <f aca="false">Picture!CS64</f>
        <v>0</v>
      </c>
      <c r="CT60" s="0" t="n">
        <f aca="false">Picture!CT64</f>
        <v>1.5</v>
      </c>
      <c r="CU60" s="0" t="n">
        <f aca="false">Picture!CU64</f>
        <v>1.5</v>
      </c>
      <c r="CV60" s="0" t="n">
        <f aca="false">Picture!CV64</f>
        <v>0</v>
      </c>
      <c r="CW60" s="0" t="n">
        <f aca="false">Picture!CW64</f>
        <v>1.82260559741658</v>
      </c>
      <c r="CX60" s="0" t="n">
        <f aca="false">Picture!CX64</f>
        <v>-0.0617953452477105</v>
      </c>
      <c r="CY60" s="0" t="n">
        <f aca="false">Picture!CY64</f>
        <v>-3.27930982460348</v>
      </c>
      <c r="CZ60" s="0" t="n">
        <f aca="false">Picture!CZ64</f>
        <v>1.49850786516854</v>
      </c>
      <c r="DA60" s="0" t="n">
        <f aca="false">Picture!DA64</f>
        <v>1.49850786516854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.421014299628167</v>
      </c>
      <c r="DM60" s="0" t="n">
        <f aca="false">Picture!DM64</f>
        <v>0.421014299628167</v>
      </c>
      <c r="DN60" s="0" t="n">
        <f aca="false">Picture!DN64</f>
        <v>0</v>
      </c>
      <c r="DO60" s="0" t="n">
        <f aca="false">Picture!DO64</f>
        <v>0.0109536201135061</v>
      </c>
      <c r="DP60" s="0" t="n">
        <f aca="false">Picture!DP64</f>
        <v>0.0109536201135061</v>
      </c>
      <c r="DQ60" s="0" t="n">
        <f aca="false">Picture!DQ64</f>
        <v>0</v>
      </c>
      <c r="DR60" s="0" t="n">
        <f aca="false">Picture!DR64</f>
        <v>1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.230910171871433</v>
      </c>
      <c r="DV60" s="0" t="n">
        <f aca="false">Picture!DV64</f>
        <v>0.230910171871433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.421014299628167</v>
      </c>
      <c r="EH60" s="0" t="n">
        <f aca="false">Picture!EH64</f>
        <v>0.421014299628167</v>
      </c>
      <c r="EI60" s="0" t="n">
        <f aca="false">Picture!EI64</f>
        <v>0</v>
      </c>
      <c r="EJ60" s="0" t="n">
        <f aca="false">Picture!EJ64</f>
        <v>0.0109536201135061</v>
      </c>
      <c r="EK60" s="0" t="n">
        <f aca="false">Picture!EK64</f>
        <v>0.0109536201135061</v>
      </c>
      <c r="EL60" s="0" t="n">
        <f aca="false">Picture!EL64</f>
        <v>0</v>
      </c>
      <c r="EM60" s="0" t="n">
        <f aca="false">Picture!EM64</f>
        <v>1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.230910171871433</v>
      </c>
      <c r="EQ60" s="0" t="n">
        <f aca="false">Picture!EQ64</f>
        <v>0.230910171871433</v>
      </c>
      <c r="ER60" s="0" t="n">
        <f aca="false">Picture!ER64</f>
        <v>0</v>
      </c>
      <c r="ES60" s="0" t="n">
        <f aca="false">Picture!ES64</f>
        <v>460.135114</v>
      </c>
      <c r="ET60" s="0" t="n">
        <f aca="false">Picture!ET64</f>
        <v>18.113641</v>
      </c>
      <c r="EU60" s="0" t="n">
        <f aca="false">Picture!EU64</f>
        <v>4.09790974114056</v>
      </c>
      <c r="EV60" s="0" t="n">
        <f aca="false">Picture!EV64</f>
        <v>460.135114</v>
      </c>
      <c r="EW60" s="0" t="n">
        <f aca="false">Picture!EW64</f>
        <v>18.113641</v>
      </c>
      <c r="EX60" s="0" t="n">
        <f aca="false">Picture!EX64</f>
        <v>4.09790974114056</v>
      </c>
      <c r="EY60" s="0" t="n">
        <f aca="false">Picture!EY64</f>
        <v>460.135114</v>
      </c>
      <c r="EZ60" s="0" t="n">
        <f aca="false">Picture!EZ64</f>
        <v>18.113641</v>
      </c>
      <c r="FA60" s="0" t="n">
        <f aca="false">Picture!FA64</f>
        <v>4.09790974114056</v>
      </c>
      <c r="FB60" s="0" t="n">
        <f aca="false">Picture!FB64</f>
        <v>460.135114</v>
      </c>
      <c r="FC60" s="0" t="n">
        <f aca="false">Picture!FC64</f>
        <v>18.113641</v>
      </c>
      <c r="FD60" s="0" t="n">
        <f aca="false">Picture!FD64</f>
        <v>4.09790974114056</v>
      </c>
      <c r="FE60" s="0" t="n">
        <f aca="false">Picture!FE64</f>
        <v>460.135114</v>
      </c>
      <c r="FF60" s="0" t="n">
        <f aca="false">Picture!FF64</f>
        <v>18.113641</v>
      </c>
      <c r="FG60" s="0" t="n">
        <f aca="false">Picture!FG64</f>
        <v>4.09790974114056</v>
      </c>
      <c r="FH60" s="0" t="n">
        <f aca="false">Picture!FH64</f>
        <v>460.135114</v>
      </c>
      <c r="FI60" s="0" t="n">
        <f aca="false">Picture!FI64</f>
        <v>18.113641</v>
      </c>
      <c r="FJ60" s="0" t="n">
        <f aca="false">Picture!FJ64</f>
        <v>4.09790974114056</v>
      </c>
      <c r="FK60" s="0" t="n">
        <f aca="false">Picture!FK64</f>
        <v>460.135114</v>
      </c>
      <c r="FL60" s="0" t="n">
        <f aca="false">Picture!FL64</f>
        <v>18.113641</v>
      </c>
      <c r="FM60" s="0" t="n">
        <f aca="false">Picture!FM64</f>
        <v>4.09790974114056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26282088387117</v>
      </c>
      <c r="GJ60" s="0" t="n">
        <f aca="false">Picture!GJ64</f>
        <v>0.0197150042850311</v>
      </c>
      <c r="GK60" s="0" t="n">
        <f aca="false">Picture!GK64</f>
        <v>4.84913930712622</v>
      </c>
      <c r="GL60" s="0" t="n">
        <f aca="false">Picture!GL64</f>
        <v>1.27227009948003</v>
      </c>
      <c r="GM60" s="0" t="n">
        <f aca="false">Picture!GM64</f>
        <v>-0.0613740215824148</v>
      </c>
      <c r="GN60" s="0" t="n">
        <f aca="false">Picture!GN64</f>
        <v>-4.60197893974303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39878158562261</v>
      </c>
      <c r="GS60" s="0" t="n">
        <f aca="false">Picture!GS64</f>
        <v>1.39878158562261</v>
      </c>
      <c r="GT60" s="0" t="n">
        <f aca="false">Picture!GT64</f>
        <v>0</v>
      </c>
      <c r="GU60" s="0" t="n">
        <f aca="false">Picture!GU64</f>
        <v>3.2954464905605</v>
      </c>
      <c r="GV60" s="0" t="n">
        <f aca="false">Picture!GV64</f>
        <v>3.2954464905605</v>
      </c>
      <c r="GW60" s="0" t="n">
        <f aca="false">Picture!GW64</f>
        <v>0</v>
      </c>
      <c r="GX60" s="0" t="n">
        <f aca="false">Picture!GX64</f>
        <v>1.32771883517699</v>
      </c>
      <c r="GY60" s="0" t="n">
        <f aca="false">Picture!GY64</f>
        <v>0.0149596556477736</v>
      </c>
      <c r="GZ60" s="0" t="n">
        <f aca="false">Picture!GZ64</f>
        <v>1.13955825874616</v>
      </c>
      <c r="HA60" s="0" t="n">
        <f aca="false">Picture!HA64</f>
        <v>2.76754842248673</v>
      </c>
      <c r="HB60" s="0" t="n">
        <f aca="false">Picture!HB64</f>
        <v>2.76754842248673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51874.96</v>
      </c>
      <c r="C61" s="0" t="n">
        <f aca="false">Picture!C65</f>
        <v>-45462.9900000001</v>
      </c>
      <c r="D61" s="0" t="n">
        <f aca="false">Picture!D65</f>
        <v>-7.6109328061276</v>
      </c>
      <c r="E61" s="0" t="n">
        <f aca="false">Picture!E65</f>
        <v>287813.16</v>
      </c>
      <c r="F61" s="0" t="n">
        <f aca="false">Picture!F65</f>
        <v>499.160000000033</v>
      </c>
      <c r="G61" s="0" t="n">
        <f aca="false">Picture!G65</f>
        <v>0.173733267435639</v>
      </c>
      <c r="H61" s="0" t="n">
        <f aca="false">Picture!H65</f>
        <v>264061.8</v>
      </c>
      <c r="I61" s="0" t="n">
        <f aca="false">Picture!I65</f>
        <v>-45962.15</v>
      </c>
      <c r="J61" s="0" t="n">
        <f aca="false">Picture!J65</f>
        <v>-14.8253546217962</v>
      </c>
      <c r="K61" s="0" t="n">
        <f aca="false">Picture!K65</f>
        <v>161731.67</v>
      </c>
      <c r="L61" s="0" t="n">
        <f aca="false">Picture!L65</f>
        <v>19812.49</v>
      </c>
      <c r="M61" s="0" t="n">
        <f aca="false">Picture!M65</f>
        <v>13.9604033788809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207012.83</v>
      </c>
      <c r="R61" s="0" t="n">
        <f aca="false">Picture!R65</f>
        <v>-25091</v>
      </c>
      <c r="S61" s="0" t="n">
        <f aca="false">Picture!S65</f>
        <v>-10.8102481548883</v>
      </c>
      <c r="T61" s="0" t="n">
        <f aca="false">Picture!T65</f>
        <v>101607.24</v>
      </c>
      <c r="U61" s="0" t="n">
        <f aca="false">Picture!U65</f>
        <v>-7701.75</v>
      </c>
      <c r="V61" s="0" t="n">
        <f aca="false">Picture!V65</f>
        <v>-7.04585231278781</v>
      </c>
      <c r="W61" s="0" t="n">
        <f aca="false">Picture!W65</f>
        <v>282223</v>
      </c>
      <c r="X61" s="0" t="n">
        <f aca="false">Picture!X65</f>
        <v>-8622</v>
      </c>
      <c r="Y61" s="0" t="n">
        <f aca="false">Picture!Y65</f>
        <v>-2.96446560882945</v>
      </c>
      <c r="Z61" s="0" t="n">
        <f aca="false">Picture!Z65</f>
        <v>155460</v>
      </c>
      <c r="AA61" s="0" t="n">
        <f aca="false">Picture!AA65</f>
        <v>3904</v>
      </c>
      <c r="AB61" s="0" t="n">
        <f aca="false">Picture!AB65</f>
        <v>2.57594552508644</v>
      </c>
      <c r="AC61" s="0" t="n">
        <f aca="false">Picture!AC65</f>
        <v>126763</v>
      </c>
      <c r="AD61" s="0" t="n">
        <f aca="false">Picture!AD65</f>
        <v>-12526</v>
      </c>
      <c r="AE61" s="0" t="n">
        <f aca="false">Picture!AE65</f>
        <v>-8.99281350286096</v>
      </c>
      <c r="AF61" s="0" t="n">
        <f aca="false">Picture!AF65</f>
        <v>75248</v>
      </c>
      <c r="AG61" s="0" t="n">
        <f aca="false">Picture!AG65</f>
        <v>4848</v>
      </c>
      <c r="AH61" s="0" t="n">
        <f aca="false">Picture!AH65</f>
        <v>6.88636363636364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115644</v>
      </c>
      <c r="AM61" s="0" t="n">
        <f aca="false">Picture!AM65</f>
        <v>-9143</v>
      </c>
      <c r="AN61" s="0" t="n">
        <f aca="false">Picture!AN65</f>
        <v>-7.32688501206055</v>
      </c>
      <c r="AO61" s="0" t="n">
        <f aca="false">Picture!AO65</f>
        <v>46287</v>
      </c>
      <c r="AP61" s="0" t="n">
        <f aca="false">Picture!AP65</f>
        <v>-7928</v>
      </c>
      <c r="AQ61" s="0" t="n">
        <f aca="false">Picture!AQ65</f>
        <v>-14.6232592455962</v>
      </c>
      <c r="AR61" s="0" t="n">
        <f aca="false">Picture!AR65</f>
        <v>203724.518690884</v>
      </c>
      <c r="AS61" s="0" t="n">
        <f aca="false">Picture!AS65</f>
        <v>3546.65415138006</v>
      </c>
      <c r="AT61" s="0" t="n">
        <f aca="false">Picture!AT65</f>
        <v>1.77175141694058</v>
      </c>
      <c r="AU61" s="0" t="n">
        <f aca="false">Picture!AU65</f>
        <v>76961.5186908841</v>
      </c>
      <c r="AV61" s="0" t="n">
        <f aca="false">Picture!AV65</f>
        <v>16072.6541513801</v>
      </c>
      <c r="AW61" s="0" t="n">
        <f aca="false">Picture!AW65</f>
        <v>26.3967053301713</v>
      </c>
      <c r="AX61" s="0" t="n">
        <f aca="false">Picture!AX65</f>
        <v>126763</v>
      </c>
      <c r="AY61" s="0" t="n">
        <f aca="false">Picture!AY65</f>
        <v>-12526</v>
      </c>
      <c r="AZ61" s="0" t="n">
        <f aca="false">Picture!AZ65</f>
        <v>-8.99281350286096</v>
      </c>
      <c r="BA61" s="0" t="n">
        <f aca="false">Picture!BA65</f>
        <v>37242.4970631599</v>
      </c>
      <c r="BB61" s="0" t="n">
        <f aca="false">Picture!BB65</f>
        <v>13965.4287405014</v>
      </c>
      <c r="BC61" s="0" t="n">
        <f aca="false">Picture!BC65</f>
        <v>59.9965105008824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54129.1235016584</v>
      </c>
      <c r="BH61" s="0" t="n">
        <f aca="false">Picture!BH65</f>
        <v>5150.98275530338</v>
      </c>
      <c r="BI61" s="0" t="n">
        <f aca="false">Picture!BI65</f>
        <v>10.5169013703051</v>
      </c>
      <c r="BJ61" s="0" t="n">
        <f aca="false">Picture!BJ65</f>
        <v>18574.834318161</v>
      </c>
      <c r="BK61" s="0" t="n">
        <f aca="false">Picture!BK65</f>
        <v>1898.23810386658</v>
      </c>
      <c r="BL61" s="0" t="n">
        <f aca="false">Picture!BL65</f>
        <v>11.3826471509785</v>
      </c>
      <c r="BM61" s="0" t="n">
        <f aca="false">Picture!BM65</f>
        <v>78498.4813091159</v>
      </c>
      <c r="BN61" s="0" t="n">
        <f aca="false">Picture!BN65</f>
        <v>-12168.6541513801</v>
      </c>
      <c r="BO61" s="0" t="n">
        <f aca="false">Picture!BO65</f>
        <v>-13.4212403309929</v>
      </c>
      <c r="BP61" s="0" t="n">
        <f aca="false">Picture!BP65</f>
        <v>78498.4813091159</v>
      </c>
      <c r="BQ61" s="0" t="n">
        <f aca="false">Picture!BQ65</f>
        <v>-12168.6541513801</v>
      </c>
      <c r="BR61" s="0" t="n">
        <f aca="false">Picture!BR65</f>
        <v>-13.4212403309929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8005.5029368401</v>
      </c>
      <c r="BW61" s="0" t="n">
        <f aca="false">Picture!BW65</f>
        <v>-9117.4287405014</v>
      </c>
      <c r="BX61" s="0" t="n">
        <f aca="false">Picture!BX65</f>
        <v>-19.3481780864781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61514.8764983416</v>
      </c>
      <c r="CC61" s="0" t="n">
        <f aca="false">Picture!CC65</f>
        <v>-14293.9827553034</v>
      </c>
      <c r="CD61" s="0" t="n">
        <f aca="false">Picture!CD65</f>
        <v>-18.8552932942545</v>
      </c>
      <c r="CE61" s="0" t="n">
        <f aca="false">Picture!CE65</f>
        <v>27712.165681839</v>
      </c>
      <c r="CF61" s="0" t="n">
        <f aca="false">Picture!CF65</f>
        <v>-9826.23810386658</v>
      </c>
      <c r="CG61" s="0" t="n">
        <f aca="false">Picture!CG65</f>
        <v>-26.1764942376382</v>
      </c>
      <c r="CH61" s="0" t="n">
        <f aca="false">Picture!CH65</f>
        <v>1.955457067638</v>
      </c>
      <c r="CI61" s="0" t="n">
        <f aca="false">Picture!CI65</f>
        <v>-0.0983446136699107</v>
      </c>
      <c r="CJ61" s="0" t="n">
        <f aca="false">Picture!CJ65</f>
        <v>-4.78841820828982</v>
      </c>
      <c r="CK61" s="0" t="n">
        <f aca="false">Picture!CK65</f>
        <v>1.85136472404477</v>
      </c>
      <c r="CL61" s="0" t="n">
        <f aca="false">Picture!CL65</f>
        <v>-0.0443965787080072</v>
      </c>
      <c r="CM61" s="0" t="n">
        <f aca="false">Picture!CM65</f>
        <v>-2.34188653621847</v>
      </c>
      <c r="CN61" s="0" t="n">
        <f aca="false">Picture!CN65</f>
        <v>2.08311415791674</v>
      </c>
      <c r="CO61" s="0" t="n">
        <f aca="false">Picture!CO65</f>
        <v>-0.142646311323471</v>
      </c>
      <c r="CP61" s="0" t="n">
        <f aca="false">Picture!CP65</f>
        <v>-6.40887971975551</v>
      </c>
      <c r="CQ61" s="0" t="n">
        <f aca="false">Picture!CQ65</f>
        <v>2.14931519774612</v>
      </c>
      <c r="CR61" s="0" t="n">
        <f aca="false">Picture!CR65</f>
        <v>0.133417754564301</v>
      </c>
      <c r="CS61" s="0" t="n">
        <f aca="false">Picture!CS65</f>
        <v>6.61828085627807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1.79008707758293</v>
      </c>
      <c r="CX61" s="0" t="n">
        <f aca="false">Picture!CX65</f>
        <v>-0.0699130025536259</v>
      </c>
      <c r="CY61" s="0" t="n">
        <f aca="false">Picture!CY65</f>
        <v>-3.75876341620873</v>
      </c>
      <c r="CZ61" s="0" t="n">
        <f aca="false">Picture!CZ65</f>
        <v>2.19515717156005</v>
      </c>
      <c r="DA61" s="0" t="n">
        <f aca="false">Picture!DA65</f>
        <v>0.178944130888648</v>
      </c>
      <c r="DB61" s="0" t="n">
        <f aca="false">Picture!DB65</f>
        <v>8.87525907624622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.0440571301277731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1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.929053336021511</v>
      </c>
      <c r="DV61" s="0" t="n">
        <f aca="false">Picture!DV65</f>
        <v>0.059476798366139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.0440571301277731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1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.929053336021511</v>
      </c>
      <c r="EQ61" s="0" t="n">
        <f aca="false">Picture!EQ65</f>
        <v>0.059476798366139</v>
      </c>
      <c r="ER61" s="0" t="n">
        <f aca="false">Picture!ER65</f>
        <v>0</v>
      </c>
      <c r="ES61" s="0" t="n">
        <f aca="false">Picture!ES65</f>
        <v>466.963858</v>
      </c>
      <c r="ET61" s="0" t="n">
        <f aca="false">Picture!ET65</f>
        <v>-6.49399999999997</v>
      </c>
      <c r="EU61" s="0" t="n">
        <f aca="false">Picture!EU65</f>
        <v>-1.37161098718103</v>
      </c>
      <c r="EV61" s="0" t="n">
        <f aca="false">Picture!EV65</f>
        <v>466.963858</v>
      </c>
      <c r="EW61" s="0" t="n">
        <f aca="false">Picture!EW65</f>
        <v>-6.49399999999997</v>
      </c>
      <c r="EX61" s="0" t="n">
        <f aca="false">Picture!EX65</f>
        <v>-1.37161098718103</v>
      </c>
      <c r="EY61" s="0" t="n">
        <f aca="false">Picture!EY65</f>
        <v>466.963858</v>
      </c>
      <c r="EZ61" s="0" t="n">
        <f aca="false">Picture!EZ65</f>
        <v>-6.49399999999997</v>
      </c>
      <c r="FA61" s="0" t="n">
        <f aca="false">Picture!FA65</f>
        <v>-1.37161098718103</v>
      </c>
      <c r="FB61" s="0" t="n">
        <f aca="false">Picture!FB65</f>
        <v>466.963858</v>
      </c>
      <c r="FC61" s="0" t="n">
        <f aca="false">Picture!FC65</f>
        <v>-6.49399999999997</v>
      </c>
      <c r="FD61" s="0" t="n">
        <f aca="false">Picture!FD65</f>
        <v>-1.37161098718103</v>
      </c>
      <c r="FE61" s="0" t="n">
        <f aca="false">Picture!FE65</f>
        <v>466.963858</v>
      </c>
      <c r="FF61" s="0" t="n">
        <f aca="false">Picture!FF65</f>
        <v>-6.49399999999997</v>
      </c>
      <c r="FG61" s="0" t="n">
        <f aca="false">Picture!FG65</f>
        <v>-1.37161098718103</v>
      </c>
      <c r="FH61" s="0" t="n">
        <f aca="false">Picture!FH65</f>
        <v>466.963858</v>
      </c>
      <c r="FI61" s="0" t="n">
        <f aca="false">Picture!FI65</f>
        <v>-6.49399999999997</v>
      </c>
      <c r="FJ61" s="0" t="n">
        <f aca="false">Picture!FJ65</f>
        <v>-1.37161098718103</v>
      </c>
      <c r="FK61" s="0" t="n">
        <f aca="false">Picture!FK65</f>
        <v>466.963858</v>
      </c>
      <c r="FL61" s="0" t="n">
        <f aca="false">Picture!FL65</f>
        <v>-6.49399999999997</v>
      </c>
      <c r="FM61" s="0" t="n">
        <f aca="false">Picture!FM65</f>
        <v>-1.3716109871810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385316808273939</v>
      </c>
      <c r="GJ61" s="0" t="n">
        <f aca="false">Picture!GJ65</f>
        <v>-0.067616065543402</v>
      </c>
      <c r="GK61" s="0" t="n">
        <f aca="false">Picture!GK65</f>
        <v>-14.9284959101181</v>
      </c>
      <c r="GL61" s="0" t="n">
        <f aca="false">Picture!GL65</f>
        <v>1.01997053390286</v>
      </c>
      <c r="GM61" s="0" t="n">
        <f aca="false">Picture!GM65</f>
        <v>-0.46908885562923</v>
      </c>
      <c r="GN61" s="0" t="n">
        <f aca="false">Picture!GN65</f>
        <v>-31.5023604113355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02048750577562</v>
      </c>
      <c r="GS61" s="0" t="n">
        <f aca="false">Picture!GS65</f>
        <v>-1.0039483477494</v>
      </c>
      <c r="GT61" s="0" t="n">
        <f aca="false">Picture!GT65</f>
        <v>-49.5915119267072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1.13644693501192</v>
      </c>
      <c r="GY61" s="0" t="n">
        <f aca="false">Picture!GY65</f>
        <v>-0.411363130834373</v>
      </c>
      <c r="GZ61" s="0" t="n">
        <f aca="false">Picture!GZ65</f>
        <v>-26.5771065786067</v>
      </c>
      <c r="HA61" s="0" t="n">
        <f aca="false">Picture!HA65</f>
        <v>1.49191993894364</v>
      </c>
      <c r="HB61" s="0" t="n">
        <f aca="false">Picture!HB65</f>
        <v>-0.759043225441748</v>
      </c>
      <c r="HC61" s="0" t="n">
        <f aca="false">Picture!HC65</f>
        <v>-33.720819489687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538176.23</v>
      </c>
      <c r="C62" s="0" t="n">
        <f aca="false">Picture!C66</f>
        <v>19700.85</v>
      </c>
      <c r="D62" s="0" t="n">
        <f aca="false">Picture!D66</f>
        <v>3.79976576708425</v>
      </c>
      <c r="E62" s="0" t="n">
        <f aca="false">Picture!E66</f>
        <v>210667.64</v>
      </c>
      <c r="F62" s="0" t="n">
        <f aca="false">Picture!F66</f>
        <v>29712.98</v>
      </c>
      <c r="G62" s="0" t="n">
        <f aca="false">Picture!G66</f>
        <v>16.4201242454878</v>
      </c>
      <c r="H62" s="0" t="n">
        <f aca="false">Picture!H66</f>
        <v>327508.59</v>
      </c>
      <c r="I62" s="0" t="n">
        <f aca="false">Picture!I66</f>
        <v>-10012.13</v>
      </c>
      <c r="J62" s="0" t="n">
        <f aca="false">Picture!J66</f>
        <v>-2.96637492358988</v>
      </c>
      <c r="K62" s="0" t="n">
        <f aca="false">Picture!K66</f>
        <v>2623.7</v>
      </c>
      <c r="L62" s="0" t="n">
        <f aca="false">Picture!L66</f>
        <v>2623.7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193955.62</v>
      </c>
      <c r="R62" s="0" t="n">
        <f aca="false">Picture!R66</f>
        <v>26678.41</v>
      </c>
      <c r="S62" s="0" t="n">
        <f aca="false">Picture!S66</f>
        <v>15.9486220507862</v>
      </c>
      <c r="T62" s="0" t="n">
        <f aca="false">Picture!T66</f>
        <v>1810.7</v>
      </c>
      <c r="U62" s="0" t="n">
        <f aca="false">Picture!U66</f>
        <v>1810.7</v>
      </c>
      <c r="V62" s="0" t="n">
        <f aca="false">Picture!V66</f>
        <v>0</v>
      </c>
      <c r="W62" s="0" t="n">
        <f aca="false">Picture!W66</f>
        <v>263741</v>
      </c>
      <c r="X62" s="0" t="n">
        <f aca="false">Picture!X66</f>
        <v>25822</v>
      </c>
      <c r="Y62" s="0" t="n">
        <f aca="false">Picture!Y66</f>
        <v>10.8532735931136</v>
      </c>
      <c r="Z62" s="0" t="n">
        <f aca="false">Picture!Z66</f>
        <v>109164</v>
      </c>
      <c r="AA62" s="0" t="n">
        <f aca="false">Picture!AA66</f>
        <v>23798</v>
      </c>
      <c r="AB62" s="0" t="n">
        <f aca="false">Picture!AB66</f>
        <v>27.8776093526697</v>
      </c>
      <c r="AC62" s="0" t="n">
        <f aca="false">Picture!AC66</f>
        <v>154577</v>
      </c>
      <c r="AD62" s="0" t="n">
        <f aca="false">Picture!AD66</f>
        <v>2024</v>
      </c>
      <c r="AE62" s="0" t="n">
        <f aca="false">Picture!AE66</f>
        <v>1.32675201405413</v>
      </c>
      <c r="AF62" s="0" t="n">
        <f aca="false">Picture!AF66</f>
        <v>1802</v>
      </c>
      <c r="AG62" s="0" t="n">
        <f aca="false">Picture!AG66</f>
        <v>1802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101063</v>
      </c>
      <c r="AM62" s="0" t="n">
        <f aca="false">Picture!AM66</f>
        <v>23720</v>
      </c>
      <c r="AN62" s="0" t="n">
        <f aca="false">Picture!AN66</f>
        <v>30.6685802205759</v>
      </c>
      <c r="AO62" s="0" t="n">
        <f aca="false">Picture!AO66</f>
        <v>1258</v>
      </c>
      <c r="AP62" s="0" t="n">
        <f aca="false">Picture!AP66</f>
        <v>1258</v>
      </c>
      <c r="AQ62" s="0" t="n">
        <f aca="false">Picture!AQ66</f>
        <v>0</v>
      </c>
      <c r="AR62" s="0" t="n">
        <f aca="false">Picture!AR66</f>
        <v>209266.939893544</v>
      </c>
      <c r="AS62" s="0" t="n">
        <f aca="false">Picture!AS66</f>
        <v>10140.316435039</v>
      </c>
      <c r="AT62" s="0" t="n">
        <f aca="false">Picture!AT66</f>
        <v>5.09239611404959</v>
      </c>
      <c r="AU62" s="0" t="n">
        <f aca="false">Picture!AU66</f>
        <v>54689.9398935437</v>
      </c>
      <c r="AV62" s="0" t="n">
        <f aca="false">Picture!AV66</f>
        <v>8116.31643503904</v>
      </c>
      <c r="AW62" s="0" t="n">
        <f aca="false">Picture!AW66</f>
        <v>17.4268520083484</v>
      </c>
      <c r="AX62" s="0" t="n">
        <f aca="false">Picture!AX66</f>
        <v>154577</v>
      </c>
      <c r="AY62" s="0" t="n">
        <f aca="false">Picture!AY66</f>
        <v>2024</v>
      </c>
      <c r="AZ62" s="0" t="n">
        <f aca="false">Picture!AZ66</f>
        <v>1.32675201405413</v>
      </c>
      <c r="BA62" s="0" t="n">
        <f aca="false">Picture!BA66</f>
        <v>1142.71299362183</v>
      </c>
      <c r="BB62" s="0" t="n">
        <f aca="false">Picture!BB66</f>
        <v>1142.71299362183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51129.9512833953</v>
      </c>
      <c r="BH62" s="0" t="n">
        <f aca="false">Picture!BH66</f>
        <v>8262.76321107149</v>
      </c>
      <c r="BI62" s="0" t="n">
        <f aca="false">Picture!BI66</f>
        <v>19.2752629286784</v>
      </c>
      <c r="BJ62" s="0" t="n">
        <f aca="false">Picture!BJ66</f>
        <v>868.162994384766</v>
      </c>
      <c r="BK62" s="0" t="n">
        <f aca="false">Picture!BK66</f>
        <v>868.162994384766</v>
      </c>
      <c r="BL62" s="0" t="n">
        <f aca="false">Picture!BL66</f>
        <v>0</v>
      </c>
      <c r="BM62" s="0" t="n">
        <f aca="false">Picture!BM66</f>
        <v>54474.0601064563</v>
      </c>
      <c r="BN62" s="0" t="n">
        <f aca="false">Picture!BN66</f>
        <v>15681.683564961</v>
      </c>
      <c r="BO62" s="0" t="n">
        <f aca="false">Picture!BO66</f>
        <v>40.424652890721</v>
      </c>
      <c r="BP62" s="0" t="n">
        <f aca="false">Picture!BP66</f>
        <v>54474.0601064563</v>
      </c>
      <c r="BQ62" s="0" t="n">
        <f aca="false">Picture!BQ66</f>
        <v>15681.683564961</v>
      </c>
      <c r="BR62" s="0" t="n">
        <f aca="false">Picture!BR66</f>
        <v>40.42465289072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659.287006378174</v>
      </c>
      <c r="BW62" s="0" t="n">
        <f aca="false">Picture!BW66</f>
        <v>659.287006378174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49933.0487166047</v>
      </c>
      <c r="CC62" s="0" t="n">
        <f aca="false">Picture!CC66</f>
        <v>15457.2367889285</v>
      </c>
      <c r="CD62" s="0" t="n">
        <f aca="false">Picture!CD66</f>
        <v>44.8350188861539</v>
      </c>
      <c r="CE62" s="0" t="n">
        <f aca="false">Picture!CE66</f>
        <v>389.837005615234</v>
      </c>
      <c r="CF62" s="0" t="n">
        <f aca="false">Picture!CF66</f>
        <v>389.837005615234</v>
      </c>
      <c r="CG62" s="0" t="n">
        <f aca="false">Picture!CG66</f>
        <v>0</v>
      </c>
      <c r="CH62" s="0" t="n">
        <f aca="false">Picture!CH66</f>
        <v>2.04054822723809</v>
      </c>
      <c r="CI62" s="0" t="n">
        <f aca="false">Picture!CI66</f>
        <v>-0.138661419742609</v>
      </c>
      <c r="CJ62" s="0" t="n">
        <f aca="false">Picture!CJ66</f>
        <v>-6.36292244459936</v>
      </c>
      <c r="CK62" s="0" t="n">
        <f aca="false">Picture!CK66</f>
        <v>1.92982704921036</v>
      </c>
      <c r="CL62" s="0" t="n">
        <f aca="false">Picture!CL66</f>
        <v>-0.189923905502287</v>
      </c>
      <c r="CM62" s="0" t="n">
        <f aca="false">Picture!CM66</f>
        <v>-8.95972732457302</v>
      </c>
      <c r="CN62" s="0" t="n">
        <f aca="false">Picture!CN66</f>
        <v>2.11874075703371</v>
      </c>
      <c r="CO62" s="0" t="n">
        <f aca="false">Picture!CO66</f>
        <v>-0.0937409378526559</v>
      </c>
      <c r="CP62" s="0" t="n">
        <f aca="false">Picture!CP66</f>
        <v>-4.23691360110758</v>
      </c>
      <c r="CQ62" s="0" t="n">
        <f aca="false">Picture!CQ66</f>
        <v>1.45599334073252</v>
      </c>
      <c r="CR62" s="0" t="n">
        <f aca="false">Picture!CR66</f>
        <v>1.45599334073252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1.91915557622473</v>
      </c>
      <c r="CX62" s="0" t="n">
        <f aca="false">Picture!CX66</f>
        <v>-0.243641444837291</v>
      </c>
      <c r="CY62" s="0" t="n">
        <f aca="false">Picture!CY66</f>
        <v>-11.2651091371327</v>
      </c>
      <c r="CZ62" s="0" t="n">
        <f aca="false">Picture!CZ66</f>
        <v>1.43934817170111</v>
      </c>
      <c r="DA62" s="0" t="n">
        <f aca="false">Picture!DA66</f>
        <v>1.43934817170111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0578805576995372</v>
      </c>
      <c r="DM62" s="0" t="n">
        <f aca="false">Picture!DM66</f>
        <v>0.0578805576995372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97886583035467</v>
      </c>
      <c r="DS62" s="0" t="n">
        <f aca="false">Picture!DS66</f>
        <v>-0.02113416964533</v>
      </c>
      <c r="DT62" s="0" t="n">
        <f aca="false">Picture!DT66</f>
        <v>0</v>
      </c>
      <c r="DU62" s="0" t="n">
        <f aca="false">Picture!DU66</f>
        <v>0.0233954938474722</v>
      </c>
      <c r="DV62" s="0" t="n">
        <f aca="false">Picture!DV66</f>
        <v>0.023395493847472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0578805576995372</v>
      </c>
      <c r="EH62" s="0" t="n">
        <f aca="false">Picture!EH66</f>
        <v>0.0578805576995372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97886583035467</v>
      </c>
      <c r="EN62" s="0" t="n">
        <f aca="false">Picture!EN66</f>
        <v>-0.02113416964533</v>
      </c>
      <c r="EO62" s="0" t="n">
        <f aca="false">Picture!EO66</f>
        <v>0</v>
      </c>
      <c r="EP62" s="0" t="n">
        <f aca="false">Picture!EP66</f>
        <v>0.0233954938474722</v>
      </c>
      <c r="EQ62" s="0" t="n">
        <f aca="false">Picture!EQ66</f>
        <v>0.0233954938474722</v>
      </c>
      <c r="ER62" s="0" t="n">
        <f aca="false">Picture!ER66</f>
        <v>0</v>
      </c>
      <c r="ES62" s="0" t="n">
        <f aca="false">Picture!ES66</f>
        <v>364.745456</v>
      </c>
      <c r="ET62" s="0" t="n">
        <f aca="false">Picture!ET66</f>
        <v>-92.239044</v>
      </c>
      <c r="EU62" s="0" t="n">
        <f aca="false">Picture!EU66</f>
        <v>-20.1842828367264</v>
      </c>
      <c r="EV62" s="0" t="n">
        <f aca="false">Picture!EV66</f>
        <v>364.745456</v>
      </c>
      <c r="EW62" s="0" t="n">
        <f aca="false">Picture!EW66</f>
        <v>-92.239044</v>
      </c>
      <c r="EX62" s="0" t="n">
        <f aca="false">Picture!EX66</f>
        <v>-20.1842828367264</v>
      </c>
      <c r="EY62" s="0" t="n">
        <f aca="false">Picture!EY66</f>
        <v>364.745456</v>
      </c>
      <c r="EZ62" s="0" t="n">
        <f aca="false">Picture!EZ66</f>
        <v>-92.239044</v>
      </c>
      <c r="FA62" s="0" t="n">
        <f aca="false">Picture!FA66</f>
        <v>-20.1842828367264</v>
      </c>
      <c r="FB62" s="0" t="n">
        <f aca="false">Picture!FB66</f>
        <v>364.745456</v>
      </c>
      <c r="FC62" s="0" t="n">
        <f aca="false">Picture!FC66</f>
        <v>-92.239044</v>
      </c>
      <c r="FD62" s="0" t="n">
        <f aca="false">Picture!FD66</f>
        <v>-20.1842828367264</v>
      </c>
      <c r="FE62" s="0" t="n">
        <f aca="false">Picture!FE66</f>
        <v>364.745456</v>
      </c>
      <c r="FF62" s="0" t="n">
        <f aca="false">Picture!FF66</f>
        <v>-92.239044</v>
      </c>
      <c r="FG62" s="0" t="n">
        <f aca="false">Picture!FG66</f>
        <v>-20.1842828367264</v>
      </c>
      <c r="FH62" s="0" t="n">
        <f aca="false">Picture!FH66</f>
        <v>364.745456</v>
      </c>
      <c r="FI62" s="0" t="n">
        <f aca="false">Picture!FI66</f>
        <v>-92.239044</v>
      </c>
      <c r="FJ62" s="0" t="n">
        <f aca="false">Picture!FJ66</f>
        <v>-20.1842828367264</v>
      </c>
      <c r="FK62" s="0" t="n">
        <f aca="false">Picture!FK66</f>
        <v>364.745456</v>
      </c>
      <c r="FL62" s="0" t="n">
        <f aca="false">Picture!FL66</f>
        <v>-92.239044</v>
      </c>
      <c r="FM62" s="0" t="n">
        <f aca="false">Picture!FM66</f>
        <v>-20.1842828367264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260308962964565</v>
      </c>
      <c r="GJ62" s="0" t="n">
        <f aca="false">Picture!GJ66</f>
        <v>0.065496356454521</v>
      </c>
      <c r="GK62" s="0" t="n">
        <f aca="false">Picture!GK66</f>
        <v>33.6201838412055</v>
      </c>
      <c r="GL62" s="0" t="n">
        <f aca="false">Picture!GL66</f>
        <v>0.996052660004607</v>
      </c>
      <c r="GM62" s="0" t="n">
        <f aca="false">Picture!GM66</f>
        <v>0.163126774904474</v>
      </c>
      <c r="GN62" s="0" t="n">
        <f aca="false">Picture!GN66</f>
        <v>19.584788733617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576948901480997</v>
      </c>
      <c r="GS62" s="0" t="n">
        <f aca="false">Picture!GS66</f>
        <v>0.576948901480997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.976590969935477</v>
      </c>
      <c r="GY62" s="0" t="n">
        <f aca="false">Picture!GY66</f>
        <v>0.172343864445143</v>
      </c>
      <c r="GZ62" s="0" t="n">
        <f aca="false">Picture!GZ66</f>
        <v>21.4292178695587</v>
      </c>
      <c r="HA62" s="0" t="n">
        <f aca="false">Picture!HA66</f>
        <v>0.449036653412643</v>
      </c>
      <c r="HB62" s="0" t="n">
        <f aca="false">Picture!HB66</f>
        <v>0.449036653412643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514999.445435143</v>
      </c>
      <c r="C63" s="0" t="n">
        <f aca="false">Picture!C67</f>
        <v>24895.2454351425</v>
      </c>
      <c r="D63" s="0" t="n">
        <f aca="false">Picture!D67</f>
        <v>5.07958214500968</v>
      </c>
      <c r="E63" s="0" t="n">
        <f aca="false">Picture!E67</f>
        <v>191990.949348555</v>
      </c>
      <c r="F63" s="0" t="n">
        <f aca="false">Picture!F67</f>
        <v>980.159348554618</v>
      </c>
      <c r="G63" s="0" t="n">
        <f aca="false">Picture!G67</f>
        <v>0.513143445223497</v>
      </c>
      <c r="H63" s="0" t="n">
        <f aca="false">Picture!H67</f>
        <v>323008.496086588</v>
      </c>
      <c r="I63" s="0" t="n">
        <f aca="false">Picture!I67</f>
        <v>23915.0860865879</v>
      </c>
      <c r="J63" s="0" t="n">
        <f aca="false">Picture!J67</f>
        <v>7.99585858029699</v>
      </c>
      <c r="K63" s="0" t="n">
        <f aca="false">Picture!K67</f>
        <v>2296.51860603333</v>
      </c>
      <c r="L63" s="0" t="n">
        <f aca="false">Picture!L67</f>
        <v>2296.51860603333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173970.02684762</v>
      </c>
      <c r="R63" s="0" t="n">
        <f aca="false">Picture!R67</f>
        <v>24407.30684762</v>
      </c>
      <c r="S63" s="0" t="n">
        <f aca="false">Picture!S67</f>
        <v>16.3191113718847</v>
      </c>
      <c r="T63" s="0" t="n">
        <f aca="false">Picture!T67</f>
        <v>1930.51860603333</v>
      </c>
      <c r="U63" s="0" t="n">
        <f aca="false">Picture!U67</f>
        <v>1930.51860603333</v>
      </c>
      <c r="V63" s="0" t="n">
        <f aca="false">Picture!V67</f>
        <v>0</v>
      </c>
      <c r="W63" s="0" t="n">
        <f aca="false">Picture!W67</f>
        <v>253694.338289261</v>
      </c>
      <c r="X63" s="0" t="n">
        <f aca="false">Picture!X67</f>
        <v>24331.3382892609</v>
      </c>
      <c r="Y63" s="0" t="n">
        <f aca="false">Picture!Y67</f>
        <v>10.6082228996224</v>
      </c>
      <c r="Z63" s="0" t="n">
        <f aca="false">Picture!Z67</f>
        <v>102578.102257729</v>
      </c>
      <c r="AA63" s="0" t="n">
        <f aca="false">Picture!AA67</f>
        <v>10978.1022577286</v>
      </c>
      <c r="AB63" s="0" t="n">
        <f aca="false">Picture!AB67</f>
        <v>11.9848277922801</v>
      </c>
      <c r="AC63" s="0" t="n">
        <f aca="false">Picture!AC67</f>
        <v>151116.236031532</v>
      </c>
      <c r="AD63" s="0" t="n">
        <f aca="false">Picture!AD67</f>
        <v>13353.2360315323</v>
      </c>
      <c r="AE63" s="0" t="n">
        <f aca="false">Picture!AE67</f>
        <v>9.69290450377263</v>
      </c>
      <c r="AF63" s="0" t="n">
        <f aca="false">Picture!AF67</f>
        <v>1534.67280673981</v>
      </c>
      <c r="AG63" s="0" t="n">
        <f aca="false">Picture!AG67</f>
        <v>1534.67280673981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93438.5222549439</v>
      </c>
      <c r="AM63" s="0" t="n">
        <f aca="false">Picture!AM67</f>
        <v>21044.5222549438</v>
      </c>
      <c r="AN63" s="0" t="n">
        <f aca="false">Picture!AN67</f>
        <v>29.0694287578306</v>
      </c>
      <c r="AO63" s="0" t="n">
        <f aca="false">Picture!AO67</f>
        <v>1290.67280673981</v>
      </c>
      <c r="AP63" s="0" t="n">
        <f aca="false">Picture!AP67</f>
        <v>1290.67280673981</v>
      </c>
      <c r="AQ63" s="0" t="n">
        <f aca="false">Picture!AQ67</f>
        <v>0</v>
      </c>
      <c r="AR63" s="0" t="n">
        <f aca="false">Picture!AR67</f>
        <v>204730.738347915</v>
      </c>
      <c r="AS63" s="0" t="n">
        <f aca="false">Picture!AS67</f>
        <v>17069.6242053178</v>
      </c>
      <c r="AT63" s="0" t="n">
        <f aca="false">Picture!AT67</f>
        <v>9.09598362095796</v>
      </c>
      <c r="AU63" s="0" t="n">
        <f aca="false">Picture!AU67</f>
        <v>53614.5023163823</v>
      </c>
      <c r="AV63" s="0" t="n">
        <f aca="false">Picture!AV67</f>
        <v>3716.38817378553</v>
      </c>
      <c r="AW63" s="0" t="n">
        <f aca="false">Picture!AW67</f>
        <v>7.44795316946246</v>
      </c>
      <c r="AX63" s="0" t="n">
        <f aca="false">Picture!AX67</f>
        <v>151116.236031532</v>
      </c>
      <c r="AY63" s="0" t="n">
        <f aca="false">Picture!AY67</f>
        <v>13353.2360315323</v>
      </c>
      <c r="AZ63" s="0" t="n">
        <f aca="false">Picture!AZ67</f>
        <v>9.69290450377263</v>
      </c>
      <c r="BA63" s="0" t="n">
        <f aca="false">Picture!BA67</f>
        <v>985.058438301086</v>
      </c>
      <c r="BB63" s="0" t="n">
        <f aca="false">Picture!BB67</f>
        <v>985.058438301086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49698.2674819832</v>
      </c>
      <c r="BH63" s="0" t="n">
        <f aca="false">Picture!BH67</f>
        <v>8680.52933812191</v>
      </c>
      <c r="BI63" s="0" t="n">
        <f aca="false">Picture!BI67</f>
        <v>21.1628669227853</v>
      </c>
      <c r="BJ63" s="0" t="n">
        <f aca="false">Picture!BJ67</f>
        <v>860.078446388245</v>
      </c>
      <c r="BK63" s="0" t="n">
        <f aca="false">Picture!BK67</f>
        <v>860.078446388245</v>
      </c>
      <c r="BL63" s="0" t="n">
        <f aca="false">Picture!BL67</f>
        <v>0</v>
      </c>
      <c r="BM63" s="0" t="n">
        <f aca="false">Picture!BM67</f>
        <v>48963.5999413463</v>
      </c>
      <c r="BN63" s="0" t="n">
        <f aca="false">Picture!BN67</f>
        <v>7261.71408394305</v>
      </c>
      <c r="BO63" s="0" t="n">
        <f aca="false">Picture!BO67</f>
        <v>17.4133949451926</v>
      </c>
      <c r="BP63" s="0" t="n">
        <f aca="false">Picture!BP67</f>
        <v>48963.5999413463</v>
      </c>
      <c r="BQ63" s="0" t="n">
        <f aca="false">Picture!BQ67</f>
        <v>7261.71408394305</v>
      </c>
      <c r="BR63" s="0" t="n">
        <f aca="false">Picture!BR67</f>
        <v>17.413394945192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49.614368438721</v>
      </c>
      <c r="BW63" s="0" t="n">
        <f aca="false">Picture!BW67</f>
        <v>549.614368438721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43740.2547729606</v>
      </c>
      <c r="CC63" s="0" t="n">
        <f aca="false">Picture!CC67</f>
        <v>12363.9929168219</v>
      </c>
      <c r="CD63" s="0" t="n">
        <f aca="false">Picture!CD67</f>
        <v>39.4055639053221</v>
      </c>
      <c r="CE63" s="0" t="n">
        <f aca="false">Picture!CE67</f>
        <v>430.594360351563</v>
      </c>
      <c r="CF63" s="0" t="n">
        <f aca="false">Picture!CF67</f>
        <v>430.594360351563</v>
      </c>
      <c r="CG63" s="0" t="n">
        <f aca="false">Picture!CG67</f>
        <v>0</v>
      </c>
      <c r="CH63" s="0" t="n">
        <f aca="false">Picture!CH67</f>
        <v>2.02999975840195</v>
      </c>
      <c r="CI63" s="0" t="n">
        <f aca="false">Picture!CI67</f>
        <v>-0.106806090841387</v>
      </c>
      <c r="CJ63" s="0" t="n">
        <f aca="false">Picture!CJ67</f>
        <v>-4.99839940438241</v>
      </c>
      <c r="CK63" s="0" t="n">
        <f aca="false">Picture!CK67</f>
        <v>1.87165628065701</v>
      </c>
      <c r="CL63" s="0" t="n">
        <f aca="false">Picture!CL67</f>
        <v>-0.213614352530764</v>
      </c>
      <c r="CM63" s="0" t="n">
        <f aca="false">Picture!CM67</f>
        <v>-10.2439630200042</v>
      </c>
      <c r="CN63" s="0" t="n">
        <f aca="false">Picture!CN67</f>
        <v>2.13748373152431</v>
      </c>
      <c r="CO63" s="0" t="n">
        <f aca="false">Picture!CO67</f>
        <v>-0.0335883995994326</v>
      </c>
      <c r="CP63" s="0" t="n">
        <f aca="false">Picture!CP67</f>
        <v>-1.54708814681562</v>
      </c>
      <c r="CQ63" s="0" t="n">
        <f aca="false">Picture!CQ67</f>
        <v>1.49642229662748</v>
      </c>
      <c r="CR63" s="0" t="n">
        <f aca="false">Picture!CR67</f>
        <v>1.49642229662748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1.86186620517123</v>
      </c>
      <c r="CX63" s="0" t="n">
        <f aca="false">Picture!CX67</f>
        <v>-0.204088431953392</v>
      </c>
      <c r="CY63" s="0" t="n">
        <f aca="false">Picture!CY67</f>
        <v>-9.87865020296091</v>
      </c>
      <c r="CZ63" s="0" t="n">
        <f aca="false">Picture!CZ67</f>
        <v>1.49574593650094</v>
      </c>
      <c r="DA63" s="0" t="n">
        <f aca="false">Picture!DA67</f>
        <v>1.49574593650094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2.22044604925031E-016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2.22044604925031E-016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2.22044604925031E-016</v>
      </c>
      <c r="DK63" s="0" t="n">
        <f aca="false">Picture!DK67</f>
        <v>0</v>
      </c>
      <c r="DL63" s="0" t="n">
        <f aca="false">Picture!DL67</f>
        <v>0.0339681221535709</v>
      </c>
      <c r="DM63" s="0" t="n">
        <f aca="false">Picture!DM67</f>
        <v>0.0339681221535709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1</v>
      </c>
      <c r="DS63" s="0" t="n">
        <f aca="false">Picture!DS67</f>
        <v>0.0176939392271392</v>
      </c>
      <c r="DT63" s="0" t="n">
        <f aca="false">Picture!DT67</f>
        <v>0</v>
      </c>
      <c r="DU63" s="0" t="n">
        <f aca="false">Picture!DU67</f>
        <v>0.0237115568781044</v>
      </c>
      <c r="DV63" s="0" t="n">
        <f aca="false">Picture!DV67</f>
        <v>0.0237115568781044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2.22044604925031E-016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2.22044604925031E-016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2.22044604925031E-016</v>
      </c>
      <c r="EF63" s="0" t="n">
        <f aca="false">Picture!EF67</f>
        <v>0</v>
      </c>
      <c r="EG63" s="0" t="n">
        <f aca="false">Picture!EG67</f>
        <v>0.0339681221535709</v>
      </c>
      <c r="EH63" s="0" t="n">
        <f aca="false">Picture!EH67</f>
        <v>0.0339681221535709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1</v>
      </c>
      <c r="EN63" s="0" t="n">
        <f aca="false">Picture!EN67</f>
        <v>0.0176939392271392</v>
      </c>
      <c r="EO63" s="0" t="n">
        <f aca="false">Picture!EO67</f>
        <v>0</v>
      </c>
      <c r="EP63" s="0" t="n">
        <f aca="false">Picture!EP67</f>
        <v>0.0237115568781044</v>
      </c>
      <c r="EQ63" s="0" t="n">
        <f aca="false">Picture!EQ67</f>
        <v>0.0237115568781044</v>
      </c>
      <c r="ER63" s="0" t="n">
        <f aca="false">Picture!ER67</f>
        <v>0</v>
      </c>
      <c r="ES63" s="0" t="n">
        <f aca="false">Picture!ES67</f>
        <v>393.220289</v>
      </c>
      <c r="ET63" s="0" t="n">
        <f aca="false">Picture!ET67</f>
        <v>-38.522646</v>
      </c>
      <c r="EU63" s="0" t="n">
        <f aca="false">Picture!EU67</f>
        <v>-8.92258862325101</v>
      </c>
      <c r="EV63" s="0" t="n">
        <f aca="false">Picture!EV67</f>
        <v>393.220289</v>
      </c>
      <c r="EW63" s="0" t="n">
        <f aca="false">Picture!EW67</f>
        <v>-38.522646</v>
      </c>
      <c r="EX63" s="0" t="n">
        <f aca="false">Picture!EX67</f>
        <v>-8.92258862325101</v>
      </c>
      <c r="EY63" s="0" t="n">
        <f aca="false">Picture!EY67</f>
        <v>393.220289</v>
      </c>
      <c r="EZ63" s="0" t="n">
        <f aca="false">Picture!EZ67</f>
        <v>-38.522646</v>
      </c>
      <c r="FA63" s="0" t="n">
        <f aca="false">Picture!FA67</f>
        <v>-8.92258862325101</v>
      </c>
      <c r="FB63" s="0" t="n">
        <f aca="false">Picture!FB67</f>
        <v>393.220289</v>
      </c>
      <c r="FC63" s="0" t="n">
        <f aca="false">Picture!FC67</f>
        <v>-38.522646</v>
      </c>
      <c r="FD63" s="0" t="n">
        <f aca="false">Picture!FD67</f>
        <v>-8.92258862325101</v>
      </c>
      <c r="FE63" s="0" t="n">
        <f aca="false">Picture!FE67</f>
        <v>393.220289</v>
      </c>
      <c r="FF63" s="0" t="n">
        <f aca="false">Picture!FF67</f>
        <v>-38.522646</v>
      </c>
      <c r="FG63" s="0" t="n">
        <f aca="false">Picture!FG67</f>
        <v>-8.92258862325101</v>
      </c>
      <c r="FH63" s="0" t="n">
        <f aca="false">Picture!FH67</f>
        <v>393.220289</v>
      </c>
      <c r="FI63" s="0" t="n">
        <f aca="false">Picture!FI67</f>
        <v>-38.522646</v>
      </c>
      <c r="FJ63" s="0" t="n">
        <f aca="false">Picture!FJ67</f>
        <v>-8.92258862325101</v>
      </c>
      <c r="FK63" s="0" t="n">
        <f aca="false">Picture!FK67</f>
        <v>393.220289</v>
      </c>
      <c r="FL63" s="0" t="n">
        <f aca="false">Picture!FL67</f>
        <v>-38.522646</v>
      </c>
      <c r="FM63" s="0" t="n">
        <f aca="false">Picture!FM67</f>
        <v>-8.9225886232510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160960080839</v>
      </c>
      <c r="GJ63" s="0" t="n">
        <f aca="false">Picture!GJ67</f>
        <v>0.0169418495957786</v>
      </c>
      <c r="GK63" s="0" t="n">
        <f aca="false">Picture!GK67</f>
        <v>7.62393907472579</v>
      </c>
      <c r="GL63" s="0" t="n">
        <f aca="false">Picture!GL67</f>
        <v>0.913252904081984</v>
      </c>
      <c r="GM63" s="0" t="n">
        <f aca="false">Picture!GM67</f>
        <v>0.0775121837367342</v>
      </c>
      <c r="GN63" s="0" t="n">
        <f aca="false">Picture!GN67</f>
        <v>9.2746687877926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557951028150808</v>
      </c>
      <c r="GS63" s="0" t="n">
        <f aca="false">Picture!GS67</f>
        <v>0.557951028150808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.880116289543041</v>
      </c>
      <c r="GY63" s="0" t="n">
        <f aca="false">Picture!GY67</f>
        <v>0.115172553589271</v>
      </c>
      <c r="GZ63" s="0" t="n">
        <f aca="false">Picture!GZ67</f>
        <v>15.0563431238075</v>
      </c>
      <c r="HA63" s="0" t="n">
        <f aca="false">Picture!HA67</f>
        <v>0.500645449446817</v>
      </c>
      <c r="HB63" s="0" t="n">
        <f aca="false">Picture!HB67</f>
        <v>0.500645449446817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509932.68212926</v>
      </c>
      <c r="C64" s="0" t="n">
        <f aca="false">Picture!C68</f>
        <v>23247.6221292603</v>
      </c>
      <c r="D64" s="0" t="n">
        <f aca="false">Picture!D68</f>
        <v>4.77672812254815</v>
      </c>
      <c r="E64" s="0" t="n">
        <f aca="false">Picture!E68</f>
        <v>191637.002186267</v>
      </c>
      <c r="F64" s="0" t="n">
        <f aca="false">Picture!F68</f>
        <v>6688.85218626738</v>
      </c>
      <c r="G64" s="0" t="n">
        <f aca="false">Picture!G68</f>
        <v>3.616609404456</v>
      </c>
      <c r="H64" s="0" t="n">
        <f aca="false">Picture!H68</f>
        <v>318295.679942993</v>
      </c>
      <c r="I64" s="0" t="n">
        <f aca="false">Picture!I68</f>
        <v>16558.7699429929</v>
      </c>
      <c r="J64" s="0" t="n">
        <f aca="false">Picture!J68</f>
        <v>5.48781716595192</v>
      </c>
      <c r="K64" s="0" t="n">
        <f aca="false">Picture!K68</f>
        <v>2280.92633627057</v>
      </c>
      <c r="L64" s="0" t="n">
        <f aca="false">Picture!L68</f>
        <v>2280.92633627057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178604.038267541</v>
      </c>
      <c r="R64" s="0" t="n">
        <f aca="false">Picture!R68</f>
        <v>28816.0882675409</v>
      </c>
      <c r="S64" s="0" t="n">
        <f aca="false">Picture!S68</f>
        <v>19.2379215200829</v>
      </c>
      <c r="T64" s="0" t="n">
        <f aca="false">Picture!T68</f>
        <v>1846.42633627057</v>
      </c>
      <c r="U64" s="0" t="n">
        <f aca="false">Picture!U68</f>
        <v>1846.42633627057</v>
      </c>
      <c r="V64" s="0" t="n">
        <f aca="false">Picture!V68</f>
        <v>0</v>
      </c>
      <c r="W64" s="0" t="n">
        <f aca="false">Picture!W68</f>
        <v>251629.232074499</v>
      </c>
      <c r="X64" s="0" t="n">
        <f aca="false">Picture!X68</f>
        <v>24280.2320744991</v>
      </c>
      <c r="Y64" s="0" t="n">
        <f aca="false">Picture!Y68</f>
        <v>10.679717999419</v>
      </c>
      <c r="Z64" s="0" t="n">
        <f aca="false">Picture!Z68</f>
        <v>103000.101232052</v>
      </c>
      <c r="AA64" s="0" t="n">
        <f aca="false">Picture!AA68</f>
        <v>11582.1012320519</v>
      </c>
      <c r="AB64" s="0" t="n">
        <f aca="false">Picture!AB68</f>
        <v>12.6693881205582</v>
      </c>
      <c r="AC64" s="0" t="n">
        <f aca="false">Picture!AC68</f>
        <v>148629.130842447</v>
      </c>
      <c r="AD64" s="0" t="n">
        <f aca="false">Picture!AD68</f>
        <v>12698.1308424473</v>
      </c>
      <c r="AE64" s="0" t="n">
        <f aca="false">Picture!AE68</f>
        <v>9.34160040200343</v>
      </c>
      <c r="AF64" s="0" t="n">
        <f aca="false">Picture!AF68</f>
        <v>1534.15501582623</v>
      </c>
      <c r="AG64" s="0" t="n">
        <f aca="false">Picture!AG68</f>
        <v>1534.15501582623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96643.1931922436</v>
      </c>
      <c r="AM64" s="0" t="n">
        <f aca="false">Picture!AM68</f>
        <v>20693.1931922436</v>
      </c>
      <c r="AN64" s="0" t="n">
        <f aca="false">Picture!AN68</f>
        <v>27.2458106546986</v>
      </c>
      <c r="AO64" s="0" t="n">
        <f aca="false">Picture!AO68</f>
        <v>1243.15501582623</v>
      </c>
      <c r="AP64" s="0" t="n">
        <f aca="false">Picture!AP68</f>
        <v>1243.15501582623</v>
      </c>
      <c r="AQ64" s="0" t="n">
        <f aca="false">Picture!AQ68</f>
        <v>0</v>
      </c>
      <c r="AR64" s="0" t="n">
        <f aca="false">Picture!AR68</f>
        <v>202671.361090004</v>
      </c>
      <c r="AS64" s="0" t="n">
        <f aca="false">Picture!AS68</f>
        <v>15741.0777883527</v>
      </c>
      <c r="AT64" s="0" t="n">
        <f aca="false">Picture!AT68</f>
        <v>8.420828081104</v>
      </c>
      <c r="AU64" s="0" t="n">
        <f aca="false">Picture!AU68</f>
        <v>54042.2302475569</v>
      </c>
      <c r="AV64" s="0" t="n">
        <f aca="false">Picture!AV68</f>
        <v>3042.94694590544</v>
      </c>
      <c r="AW64" s="0" t="n">
        <f aca="false">Picture!AW68</f>
        <v>5.96664648776917</v>
      </c>
      <c r="AX64" s="0" t="n">
        <f aca="false">Picture!AX68</f>
        <v>148629.130842447</v>
      </c>
      <c r="AY64" s="0" t="n">
        <f aca="false">Picture!AY68</f>
        <v>12698.1308424473</v>
      </c>
      <c r="AZ64" s="0" t="n">
        <f aca="false">Picture!AZ68</f>
        <v>9.34160040200343</v>
      </c>
      <c r="BA64" s="0" t="n">
        <f aca="false">Picture!BA68</f>
        <v>930.152028918266</v>
      </c>
      <c r="BB64" s="0" t="n">
        <f aca="false">Picture!BB68</f>
        <v>930.152028918266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51128.0556803419</v>
      </c>
      <c r="BH64" s="0" t="n">
        <f aca="false">Picture!BH68</f>
        <v>8404.74331856511</v>
      </c>
      <c r="BI64" s="0" t="n">
        <f aca="false">Picture!BI68</f>
        <v>19.6724992842188</v>
      </c>
      <c r="BJ64" s="0" t="n">
        <f aca="false">Picture!BJ68</f>
        <v>799.842027544975</v>
      </c>
      <c r="BK64" s="0" t="n">
        <f aca="false">Picture!BK68</f>
        <v>799.842027544975</v>
      </c>
      <c r="BL64" s="0" t="n">
        <f aca="false">Picture!BL68</f>
        <v>0</v>
      </c>
      <c r="BM64" s="0" t="n">
        <f aca="false">Picture!BM68</f>
        <v>48957.8709844949</v>
      </c>
      <c r="BN64" s="0" t="n">
        <f aca="false">Picture!BN68</f>
        <v>8539.15428614641</v>
      </c>
      <c r="BO64" s="0" t="n">
        <f aca="false">Picture!BO68</f>
        <v>21.1267328200336</v>
      </c>
      <c r="BP64" s="0" t="n">
        <f aca="false">Picture!BP68</f>
        <v>48957.8709844949</v>
      </c>
      <c r="BQ64" s="0" t="n">
        <f aca="false">Picture!BQ68</f>
        <v>8539.15428614641</v>
      </c>
      <c r="BR64" s="0" t="n">
        <f aca="false">Picture!BR68</f>
        <v>21.1267328200336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604.002986907959</v>
      </c>
      <c r="BW64" s="0" t="n">
        <f aca="false">Picture!BW68</f>
        <v>604.002986907959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45515.1375119016</v>
      </c>
      <c r="CC64" s="0" t="n">
        <f aca="false">Picture!CC68</f>
        <v>12288.4498736785</v>
      </c>
      <c r="CD64" s="0" t="n">
        <f aca="false">Picture!CD68</f>
        <v>36.9836741100312</v>
      </c>
      <c r="CE64" s="0" t="n">
        <f aca="false">Picture!CE68</f>
        <v>443.31298828125</v>
      </c>
      <c r="CF64" s="0" t="n">
        <f aca="false">Picture!CF68</f>
        <v>443.31298828125</v>
      </c>
      <c r="CG64" s="0" t="n">
        <f aca="false">Picture!CG68</f>
        <v>0</v>
      </c>
      <c r="CH64" s="0" t="n">
        <f aca="false">Picture!CH68</f>
        <v>2.02652401680535</v>
      </c>
      <c r="CI64" s="0" t="n">
        <f aca="false">Picture!CI68</f>
        <v>-0.114171829668571</v>
      </c>
      <c r="CJ64" s="0" t="n">
        <f aca="false">Picture!CJ68</f>
        <v>-5.33339800965327</v>
      </c>
      <c r="CK64" s="0" t="n">
        <f aca="false">Picture!CK68</f>
        <v>1.86055159066808</v>
      </c>
      <c r="CL64" s="0" t="n">
        <f aca="false">Picture!CL68</f>
        <v>-0.162552721393002</v>
      </c>
      <c r="CM64" s="0" t="n">
        <f aca="false">Picture!CM68</f>
        <v>-8.03481661444325</v>
      </c>
      <c r="CN64" s="0" t="n">
        <f aca="false">Picture!CN68</f>
        <v>2.14154303492765</v>
      </c>
      <c r="CO64" s="0" t="n">
        <f aca="false">Picture!CO68</f>
        <v>-0.0782369269647836</v>
      </c>
      <c r="CP64" s="0" t="n">
        <f aca="false">Picture!CP68</f>
        <v>-3.52453523808207</v>
      </c>
      <c r="CQ64" s="0" t="n">
        <f aca="false">Picture!CQ68</f>
        <v>1.48676392720469</v>
      </c>
      <c r="CR64" s="0" t="n">
        <f aca="false">Picture!CR68</f>
        <v>1.48676392720469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8480767487914</v>
      </c>
      <c r="CX64" s="0" t="n">
        <f aca="false">Picture!CX68</f>
        <v>-0.124114824612152</v>
      </c>
      <c r="CY64" s="0" t="n">
        <f aca="false">Picture!CY68</f>
        <v>-6.29324383523038</v>
      </c>
      <c r="CZ64" s="0" t="n">
        <f aca="false">Picture!CZ68</f>
        <v>1.48527441289645</v>
      </c>
      <c r="DA64" s="0" t="n">
        <f aca="false">Picture!DA68</f>
        <v>1.48527441289645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-1.11022302462516E-016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-1.11022302462516E-016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-1.11022302462516E-016</v>
      </c>
      <c r="DK64" s="0" t="n">
        <f aca="false">Picture!DK68</f>
        <v>0</v>
      </c>
      <c r="DL64" s="0" t="n">
        <f aca="false">Picture!DL68</f>
        <v>0.0340979709910439</v>
      </c>
      <c r="DM64" s="0" t="n">
        <f aca="false">Picture!DM68</f>
        <v>0.0340979709910439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1</v>
      </c>
      <c r="DS64" s="0" t="n">
        <f aca="false">Picture!DS68</f>
        <v>0.0137445377285135</v>
      </c>
      <c r="DT64" s="0" t="n">
        <f aca="false">Picture!DT68</f>
        <v>0</v>
      </c>
      <c r="DU64" s="0" t="n">
        <f aca="false">Picture!DU68</f>
        <v>0.0239177069919675</v>
      </c>
      <c r="DV64" s="0" t="n">
        <f aca="false">Picture!DV68</f>
        <v>0.0239177069919675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-1.11022302462516E-016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-1.11022302462516E-016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-1.11022302462516E-016</v>
      </c>
      <c r="EF64" s="0" t="n">
        <f aca="false">Picture!EF68</f>
        <v>0</v>
      </c>
      <c r="EG64" s="0" t="n">
        <f aca="false">Picture!EG68</f>
        <v>0.0340979709910439</v>
      </c>
      <c r="EH64" s="0" t="n">
        <f aca="false">Picture!EH68</f>
        <v>0.0340979709910439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1</v>
      </c>
      <c r="EN64" s="0" t="n">
        <f aca="false">Picture!EN68</f>
        <v>0.0137445377285135</v>
      </c>
      <c r="EO64" s="0" t="n">
        <f aca="false">Picture!EO68</f>
        <v>0</v>
      </c>
      <c r="EP64" s="0" t="n">
        <f aca="false">Picture!EP68</f>
        <v>0.0239177069919675</v>
      </c>
      <c r="EQ64" s="0" t="n">
        <f aca="false">Picture!EQ68</f>
        <v>0.0239177069919675</v>
      </c>
      <c r="ER64" s="0" t="n">
        <f aca="false">Picture!ER68</f>
        <v>0</v>
      </c>
      <c r="ES64" s="0" t="n">
        <f aca="false">Picture!ES68</f>
        <v>400.018483</v>
      </c>
      <c r="ET64" s="0" t="n">
        <f aca="false">Picture!ET68</f>
        <v>-51.454737</v>
      </c>
      <c r="EU64" s="0" t="n">
        <f aca="false">Picture!EU68</f>
        <v>-11.3970740058513</v>
      </c>
      <c r="EV64" s="0" t="n">
        <f aca="false">Picture!EV68</f>
        <v>400.018483</v>
      </c>
      <c r="EW64" s="0" t="n">
        <f aca="false">Picture!EW68</f>
        <v>-51.454737</v>
      </c>
      <c r="EX64" s="0" t="n">
        <f aca="false">Picture!EX68</f>
        <v>-11.3970740058513</v>
      </c>
      <c r="EY64" s="0" t="n">
        <f aca="false">Picture!EY68</f>
        <v>400.018483</v>
      </c>
      <c r="EZ64" s="0" t="n">
        <f aca="false">Picture!EZ68</f>
        <v>-51.454737</v>
      </c>
      <c r="FA64" s="0" t="n">
        <f aca="false">Picture!FA68</f>
        <v>-11.3970740058513</v>
      </c>
      <c r="FB64" s="0" t="n">
        <f aca="false">Picture!FB68</f>
        <v>400.018483</v>
      </c>
      <c r="FC64" s="0" t="n">
        <f aca="false">Picture!FC68</f>
        <v>-51.454737</v>
      </c>
      <c r="FD64" s="0" t="n">
        <f aca="false">Picture!FD68</f>
        <v>-11.3970740058513</v>
      </c>
      <c r="FE64" s="0" t="n">
        <f aca="false">Picture!FE68</f>
        <v>400.018483</v>
      </c>
      <c r="FF64" s="0" t="n">
        <f aca="false">Picture!FF68</f>
        <v>-51.454737</v>
      </c>
      <c r="FG64" s="0" t="n">
        <f aca="false">Picture!FG68</f>
        <v>-11.3970740058513</v>
      </c>
      <c r="FH64" s="0" t="n">
        <f aca="false">Picture!FH68</f>
        <v>400.018483</v>
      </c>
      <c r="FI64" s="0" t="n">
        <f aca="false">Picture!FI68</f>
        <v>-51.454737</v>
      </c>
      <c r="FJ64" s="0" t="n">
        <f aca="false">Picture!FJ68</f>
        <v>-11.3970740058513</v>
      </c>
      <c r="FK64" s="0" t="n">
        <f aca="false">Picture!FK68</f>
        <v>400.018483</v>
      </c>
      <c r="FL64" s="0" t="n">
        <f aca="false">Picture!FL68</f>
        <v>-51.454737</v>
      </c>
      <c r="FM64" s="0" t="n">
        <f aca="false">Picture!FM68</f>
        <v>-11.3970740058513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41562846971523</v>
      </c>
      <c r="GJ64" s="0" t="n">
        <f aca="false">Picture!GJ68</f>
        <v>0.0253393652303413</v>
      </c>
      <c r="GK64" s="0" t="n">
        <f aca="false">Picture!GK68</f>
        <v>11.7190626227509</v>
      </c>
      <c r="GL64" s="0" t="n">
        <f aca="false">Picture!GL68</f>
        <v>0.905918774266504</v>
      </c>
      <c r="GM64" s="0" t="n">
        <f aca="false">Picture!GM68</f>
        <v>0.11338378001415</v>
      </c>
      <c r="GN64" s="0" t="n">
        <f aca="false">Picture!GN68</f>
        <v>14.3064698513548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649359425265559</v>
      </c>
      <c r="GS64" s="0" t="n">
        <f aca="false">Picture!GS68</f>
        <v>0.649359425265559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890218431079545</v>
      </c>
      <c r="GY64" s="0" t="n">
        <f aca="false">Picture!GY68</f>
        <v>0.112500463969157</v>
      </c>
      <c r="GZ64" s="0" t="n">
        <f aca="false">Picture!GZ68</f>
        <v>14.4654577529118</v>
      </c>
      <c r="HA64" s="0" t="n">
        <f aca="false">Picture!HA68</f>
        <v>0.554250680777489</v>
      </c>
      <c r="HB64" s="0" t="n">
        <f aca="false">Picture!HB68</f>
        <v>0.554250680777489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517262.653474213</v>
      </c>
      <c r="C65" s="0" t="n">
        <f aca="false">Picture!C69</f>
        <v>42152.3634742129</v>
      </c>
      <c r="D65" s="0" t="n">
        <f aca="false">Picture!D69</f>
        <v>8.8721217707604</v>
      </c>
      <c r="E65" s="0" t="n">
        <f aca="false">Picture!E69</f>
        <v>199465.702716292</v>
      </c>
      <c r="F65" s="0" t="n">
        <f aca="false">Picture!F69</f>
        <v>45050.0127162921</v>
      </c>
      <c r="G65" s="0" t="n">
        <f aca="false">Picture!G69</f>
        <v>29.1745046868567</v>
      </c>
      <c r="H65" s="0" t="n">
        <f aca="false">Picture!H69</f>
        <v>317796.950757921</v>
      </c>
      <c r="I65" s="0" t="n">
        <f aca="false">Picture!I69</f>
        <v>-2897.64924207929</v>
      </c>
      <c r="J65" s="0" t="n">
        <f aca="false">Picture!J69</f>
        <v>-0.903554111007573</v>
      </c>
      <c r="K65" s="0" t="n">
        <f aca="false">Picture!K69</f>
        <v>2098.06474845529</v>
      </c>
      <c r="L65" s="0" t="n">
        <f aca="false">Picture!L69</f>
        <v>2098.06474845529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188429.84566785</v>
      </c>
      <c r="R65" s="0" t="n">
        <f aca="false">Picture!R69</f>
        <v>67125.0656678498</v>
      </c>
      <c r="S65" s="0" t="n">
        <f aca="false">Picture!S69</f>
        <v>55.3358784936997</v>
      </c>
      <c r="T65" s="0" t="n">
        <f aca="false">Picture!T69</f>
        <v>1688.56474845529</v>
      </c>
      <c r="U65" s="0" t="n">
        <f aca="false">Picture!U69</f>
        <v>1688.56474845529</v>
      </c>
      <c r="V65" s="0" t="n">
        <f aca="false">Picture!V69</f>
        <v>0</v>
      </c>
      <c r="W65" s="0" t="n">
        <f aca="false">Picture!W69</f>
        <v>256038.122815609</v>
      </c>
      <c r="X65" s="0" t="n">
        <f aca="false">Picture!X69</f>
        <v>32843.122815609</v>
      </c>
      <c r="Y65" s="0" t="n">
        <f aca="false">Picture!Y69</f>
        <v>14.7149903965631</v>
      </c>
      <c r="Z65" s="0" t="n">
        <f aca="false">Picture!Z69</f>
        <v>110431.845541835</v>
      </c>
      <c r="AA65" s="0" t="n">
        <f aca="false">Picture!AA69</f>
        <v>34061.8455418348</v>
      </c>
      <c r="AB65" s="0" t="n">
        <f aca="false">Picture!AB69</f>
        <v>44.6010809766071</v>
      </c>
      <c r="AC65" s="0" t="n">
        <f aca="false">Picture!AC69</f>
        <v>145606.277273774</v>
      </c>
      <c r="AD65" s="0" t="n">
        <f aca="false">Picture!AD69</f>
        <v>-1218.72272622585</v>
      </c>
      <c r="AE65" s="0" t="n">
        <f aca="false">Picture!AE69</f>
        <v>-0.830051235297703</v>
      </c>
      <c r="AF65" s="0" t="n">
        <f aca="false">Picture!AF69</f>
        <v>1437.59620416164</v>
      </c>
      <c r="AG65" s="0" t="n">
        <f aca="false">Picture!AG69</f>
        <v>1437.59620416164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05585.030647755</v>
      </c>
      <c r="AM65" s="0" t="n">
        <f aca="false">Picture!AM69</f>
        <v>43884.0306477547</v>
      </c>
      <c r="AN65" s="0" t="n">
        <f aca="false">Picture!AN69</f>
        <v>71.1236943449128</v>
      </c>
      <c r="AO65" s="0" t="n">
        <f aca="false">Picture!AO69</f>
        <v>1164.59620416164</v>
      </c>
      <c r="AP65" s="0" t="n">
        <f aca="false">Picture!AP69</f>
        <v>1164.59620416164</v>
      </c>
      <c r="AQ65" s="0" t="n">
        <f aca="false">Picture!AQ69</f>
        <v>0</v>
      </c>
      <c r="AR65" s="0" t="n">
        <f aca="false">Picture!AR69</f>
        <v>203290.206583795</v>
      </c>
      <c r="AS65" s="0" t="n">
        <f aca="false">Picture!AS69</f>
        <v>11368.117444572</v>
      </c>
      <c r="AT65" s="0" t="n">
        <f aca="false">Picture!AT69</f>
        <v>5.92329809224064</v>
      </c>
      <c r="AU65" s="0" t="n">
        <f aca="false">Picture!AU69</f>
        <v>57683.9293100209</v>
      </c>
      <c r="AV65" s="0" t="n">
        <f aca="false">Picture!AV69</f>
        <v>12586.8401707978</v>
      </c>
      <c r="AW65" s="0" t="n">
        <f aca="false">Picture!AW69</f>
        <v>27.9105379328141</v>
      </c>
      <c r="AX65" s="0" t="n">
        <f aca="false">Picture!AX69</f>
        <v>145606.277273774</v>
      </c>
      <c r="AY65" s="0" t="n">
        <f aca="false">Picture!AY69</f>
        <v>-1218.72272622585</v>
      </c>
      <c r="AZ65" s="0" t="n">
        <f aca="false">Picture!AZ69</f>
        <v>-0.830051235297703</v>
      </c>
      <c r="BA65" s="0" t="n">
        <f aca="false">Picture!BA69</f>
        <v>940.032266020775</v>
      </c>
      <c r="BB65" s="0" t="n">
        <f aca="false">Picture!BB69</f>
        <v>940.032266020775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55337.30849041</v>
      </c>
      <c r="BH65" s="0" t="n">
        <f aca="false">Picture!BH69</f>
        <v>18646.9364245082</v>
      </c>
      <c r="BI65" s="0" t="n">
        <f aca="false">Picture!BI69</f>
        <v>50.8224239073274</v>
      </c>
      <c r="BJ65" s="0" t="n">
        <f aca="false">Picture!BJ69</f>
        <v>810.682263731957</v>
      </c>
      <c r="BK65" s="0" t="n">
        <f aca="false">Picture!BK69</f>
        <v>810.682263731957</v>
      </c>
      <c r="BL65" s="0" t="n">
        <f aca="false">Picture!BL69</f>
        <v>0</v>
      </c>
      <c r="BM65" s="0" t="n">
        <f aca="false">Picture!BM69</f>
        <v>52747.9162318139</v>
      </c>
      <c r="BN65" s="0" t="n">
        <f aca="false">Picture!BN69</f>
        <v>21475.005371037</v>
      </c>
      <c r="BO65" s="0" t="n">
        <f aca="false">Picture!BO69</f>
        <v>68.669672185749</v>
      </c>
      <c r="BP65" s="0" t="n">
        <f aca="false">Picture!BP69</f>
        <v>52747.9162318139</v>
      </c>
      <c r="BQ65" s="0" t="n">
        <f aca="false">Picture!BQ69</f>
        <v>21475.005371037</v>
      </c>
      <c r="BR65" s="0" t="n">
        <f aca="false">Picture!BR69</f>
        <v>68.669672185749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97.563938140869</v>
      </c>
      <c r="BW65" s="0" t="n">
        <f aca="false">Picture!BW69</f>
        <v>497.563938140869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50247.7221573447</v>
      </c>
      <c r="CC65" s="0" t="n">
        <f aca="false">Picture!CC69</f>
        <v>25237.0942232465</v>
      </c>
      <c r="CD65" s="0" t="n">
        <f aca="false">Picture!CD69</f>
        <v>100.905480221228</v>
      </c>
      <c r="CE65" s="0" t="n">
        <f aca="false">Picture!CE69</f>
        <v>353.913940429688</v>
      </c>
      <c r="CF65" s="0" t="n">
        <f aca="false">Picture!CF69</f>
        <v>353.913940429688</v>
      </c>
      <c r="CG65" s="0" t="n">
        <f aca="false">Picture!CG69</f>
        <v>0</v>
      </c>
      <c r="CH65" s="0" t="n">
        <f aca="false">Picture!CH69</f>
        <v>2.02025638911097</v>
      </c>
      <c r="CI65" s="0" t="n">
        <f aca="false">Picture!CI69</f>
        <v>-0.108421627869699</v>
      </c>
      <c r="CJ65" s="0" t="n">
        <f aca="false">Picture!CJ69</f>
        <v>-5.09337847268629</v>
      </c>
      <c r="CK65" s="0" t="n">
        <f aca="false">Picture!CK69</f>
        <v>1.80623353469836</v>
      </c>
      <c r="CL65" s="0" t="n">
        <f aca="false">Picture!CL69</f>
        <v>-0.215708196347858</v>
      </c>
      <c r="CM65" s="0" t="n">
        <f aca="false">Picture!CM69</f>
        <v>-10.6683685803469</v>
      </c>
      <c r="CN65" s="0" t="n">
        <f aca="false">Picture!CN69</f>
        <v>2.18257726732748</v>
      </c>
      <c r="CO65" s="0" t="n">
        <f aca="false">Picture!CO69</f>
        <v>-0.00161888455401593</v>
      </c>
      <c r="CP65" s="0" t="n">
        <f aca="false">Picture!CP69</f>
        <v>-0.0741180938635665</v>
      </c>
      <c r="CQ65" s="0" t="n">
        <f aca="false">Picture!CQ69</f>
        <v>1.45942563174671</v>
      </c>
      <c r="CR65" s="0" t="n">
        <f aca="false">Picture!CR69</f>
        <v>1.45942563174671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7846265186632</v>
      </c>
      <c r="CX65" s="0" t="n">
        <f aca="false">Picture!CX69</f>
        <v>-0.181383432553149</v>
      </c>
      <c r="CY65" s="0" t="n">
        <f aca="false">Picture!CY69</f>
        <v>-9.225967164659</v>
      </c>
      <c r="CZ65" s="0" t="n">
        <f aca="false">Picture!CZ69</f>
        <v>1.44991435007366</v>
      </c>
      <c r="DA65" s="0" t="n">
        <f aca="false">Picture!DA69</f>
        <v>1.44991435007366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034127690707595</v>
      </c>
      <c r="DM65" s="0" t="n">
        <f aca="false">Picture!DM69</f>
        <v>0.034127690707595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1</v>
      </c>
      <c r="DS65" s="0" t="n">
        <f aca="false">Picture!DS69</f>
        <v>0.107723996348982</v>
      </c>
      <c r="DT65" s="0" t="n">
        <f aca="false">Picture!DT69</f>
        <v>0</v>
      </c>
      <c r="DU65" s="0" t="n">
        <f aca="false">Picture!DU69</f>
        <v>0.024091129985063</v>
      </c>
      <c r="DV65" s="0" t="n">
        <f aca="false">Picture!DV69</f>
        <v>0.024091129985063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034127690707595</v>
      </c>
      <c r="EH65" s="0" t="n">
        <f aca="false">Picture!EH69</f>
        <v>0.034127690707595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1</v>
      </c>
      <c r="EN65" s="0" t="n">
        <f aca="false">Picture!EN69</f>
        <v>0.107723996348982</v>
      </c>
      <c r="EO65" s="0" t="n">
        <f aca="false">Picture!EO69</f>
        <v>0</v>
      </c>
      <c r="EP65" s="0" t="n">
        <f aca="false">Picture!EP69</f>
        <v>0.024091129985063</v>
      </c>
      <c r="EQ65" s="0" t="n">
        <f aca="false">Picture!EQ69</f>
        <v>0.024091129985063</v>
      </c>
      <c r="ER65" s="0" t="n">
        <f aca="false">Picture!ER69</f>
        <v>0</v>
      </c>
      <c r="ES65" s="0" t="n">
        <f aca="false">Picture!ES69</f>
        <v>384.951358</v>
      </c>
      <c r="ET65" s="0" t="n">
        <f aca="false">Picture!ET69</f>
        <v>-33.834076</v>
      </c>
      <c r="EU65" s="0" t="n">
        <f aca="false">Picture!EU69</f>
        <v>-8.0790957022636</v>
      </c>
      <c r="EV65" s="0" t="n">
        <f aca="false">Picture!EV69</f>
        <v>384.951358</v>
      </c>
      <c r="EW65" s="0" t="n">
        <f aca="false">Picture!EW69</f>
        <v>-33.834076</v>
      </c>
      <c r="EX65" s="0" t="n">
        <f aca="false">Picture!EX69</f>
        <v>-8.0790957022636</v>
      </c>
      <c r="EY65" s="0" t="n">
        <f aca="false">Picture!EY69</f>
        <v>384.951358</v>
      </c>
      <c r="EZ65" s="0" t="n">
        <f aca="false">Picture!EZ69</f>
        <v>-33.834076</v>
      </c>
      <c r="FA65" s="0" t="n">
        <f aca="false">Picture!FA69</f>
        <v>-8.0790957022636</v>
      </c>
      <c r="FB65" s="0" t="n">
        <f aca="false">Picture!FB69</f>
        <v>384.951358</v>
      </c>
      <c r="FC65" s="0" t="n">
        <f aca="false">Picture!FC69</f>
        <v>-33.834076</v>
      </c>
      <c r="FD65" s="0" t="n">
        <f aca="false">Picture!FD69</f>
        <v>-8.0790957022636</v>
      </c>
      <c r="FE65" s="0" t="n">
        <f aca="false">Picture!FE69</f>
        <v>384.951358</v>
      </c>
      <c r="FF65" s="0" t="n">
        <f aca="false">Picture!FF69</f>
        <v>-33.834076</v>
      </c>
      <c r="FG65" s="0" t="n">
        <f aca="false">Picture!FG69</f>
        <v>-8.0790957022636</v>
      </c>
      <c r="FH65" s="0" t="n">
        <f aca="false">Picture!FH69</f>
        <v>384.951358</v>
      </c>
      <c r="FI65" s="0" t="n">
        <f aca="false">Picture!FI69</f>
        <v>-33.834076</v>
      </c>
      <c r="FJ65" s="0" t="n">
        <f aca="false">Picture!FJ69</f>
        <v>-8.0790957022636</v>
      </c>
      <c r="FK65" s="0" t="n">
        <f aca="false">Picture!FK69</f>
        <v>384.951358</v>
      </c>
      <c r="FL65" s="0" t="n">
        <f aca="false">Picture!FL69</f>
        <v>-33.834076</v>
      </c>
      <c r="FM65" s="0" t="n">
        <f aca="false">Picture!FM69</f>
        <v>-8.0790957022636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59471014950597</v>
      </c>
      <c r="GJ65" s="0" t="n">
        <f aca="false">Picture!GJ69</f>
        <v>0.0965251497766773</v>
      </c>
      <c r="GK65" s="0" t="n">
        <f aca="false">Picture!GK69</f>
        <v>59.2375570092873</v>
      </c>
      <c r="GL65" s="0" t="n">
        <f aca="false">Picture!GL69</f>
        <v>0.914430013051321</v>
      </c>
      <c r="GM65" s="0" t="n">
        <f aca="false">Picture!GM69</f>
        <v>0.220972598001059</v>
      </c>
      <c r="GN65" s="0" t="n">
        <f aca="false">Picture!GN69</f>
        <v>31.8653450385332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529305169754538</v>
      </c>
      <c r="GS65" s="0" t="n">
        <f aca="false">Picture!GS69</f>
        <v>0.529305169754538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908026131521244</v>
      </c>
      <c r="GY65" s="0" t="n">
        <f aca="false">Picture!GY69</f>
        <v>0.226358802305417</v>
      </c>
      <c r="GZ65" s="0" t="n">
        <f aca="false">Picture!GZ69</f>
        <v>33.2066379895035</v>
      </c>
      <c r="HA65" s="0" t="n">
        <f aca="false">Picture!HA69</f>
        <v>0.436563073182893</v>
      </c>
      <c r="HB65" s="0" t="n">
        <f aca="false">Picture!HB69</f>
        <v>0.436563073182893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557766.846061342</v>
      </c>
      <c r="C66" s="0" t="n">
        <f aca="false">Picture!C70</f>
        <v>50011.6760613418</v>
      </c>
      <c r="D66" s="0" t="n">
        <f aca="false">Picture!D70</f>
        <v>9.84956510858212</v>
      </c>
      <c r="E66" s="0" t="n">
        <f aca="false">Picture!E70</f>
        <v>253488.112941425</v>
      </c>
      <c r="F66" s="0" t="n">
        <f aca="false">Picture!F70</f>
        <v>87622.2929414249</v>
      </c>
      <c r="G66" s="0" t="n">
        <f aca="false">Picture!G70</f>
        <v>52.827214757944</v>
      </c>
      <c r="H66" s="0" t="n">
        <f aca="false">Picture!H70</f>
        <v>304278.733119917</v>
      </c>
      <c r="I66" s="0" t="n">
        <f aca="false">Picture!I70</f>
        <v>-37610.6168800831</v>
      </c>
      <c r="J66" s="0" t="n">
        <f aca="false">Picture!J70</f>
        <v>-11.0008155796848</v>
      </c>
      <c r="K66" s="0" t="n">
        <f aca="false">Picture!K70</f>
        <v>5821.19994521141</v>
      </c>
      <c r="L66" s="0" t="n">
        <f aca="false">Picture!L70</f>
        <v>5821.19994521141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201521.748642337</v>
      </c>
      <c r="R66" s="0" t="n">
        <f aca="false">Picture!R70</f>
        <v>69214.3186423373</v>
      </c>
      <c r="S66" s="0" t="n">
        <f aca="false">Picture!S70</f>
        <v>52.3132515251315</v>
      </c>
      <c r="T66" s="0" t="n">
        <f aca="false">Picture!T70</f>
        <v>5434.69994521141</v>
      </c>
      <c r="U66" s="0" t="n">
        <f aca="false">Picture!U70</f>
        <v>5434.69994521141</v>
      </c>
      <c r="V66" s="0" t="n">
        <f aca="false">Picture!V70</f>
        <v>0</v>
      </c>
      <c r="W66" s="0" t="n">
        <f aca="false">Picture!W70</f>
        <v>279958.878090382</v>
      </c>
      <c r="X66" s="0" t="n">
        <f aca="false">Picture!X70</f>
        <v>42946.8780903816</v>
      </c>
      <c r="Y66" s="0" t="n">
        <f aca="false">Picture!Y70</f>
        <v>18.1201281329138</v>
      </c>
      <c r="Z66" s="0" t="n">
        <f aca="false">Picture!Z70</f>
        <v>132795.336108685</v>
      </c>
      <c r="AA66" s="0" t="n">
        <f aca="false">Picture!AA70</f>
        <v>50551.3361086845</v>
      </c>
      <c r="AB66" s="0" t="n">
        <f aca="false">Picture!AB70</f>
        <v>61.4650747880508</v>
      </c>
      <c r="AC66" s="0" t="n">
        <f aca="false">Picture!AC70</f>
        <v>147163.541981697</v>
      </c>
      <c r="AD66" s="0" t="n">
        <f aca="false">Picture!AD70</f>
        <v>-7604.45801830292</v>
      </c>
      <c r="AE66" s="0" t="n">
        <f aca="false">Picture!AE70</f>
        <v>-4.91345628185602</v>
      </c>
      <c r="AF66" s="0" t="n">
        <f aca="false">Picture!AF70</f>
        <v>3882.79996347427</v>
      </c>
      <c r="AG66" s="0" t="n">
        <f aca="false">Picture!AG70</f>
        <v>3882.79996347427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114101.505014658</v>
      </c>
      <c r="AM66" s="0" t="n">
        <f aca="false">Picture!AM70</f>
        <v>45986.505014658</v>
      </c>
      <c r="AN66" s="0" t="n">
        <f aca="false">Picture!AN70</f>
        <v>67.51303679756</v>
      </c>
      <c r="AO66" s="0" t="n">
        <f aca="false">Picture!AO70</f>
        <v>3623.79996347427</v>
      </c>
      <c r="AP66" s="0" t="n">
        <f aca="false">Picture!AP70</f>
        <v>3623.79996347427</v>
      </c>
      <c r="AQ66" s="0" t="n">
        <f aca="false">Picture!AQ70</f>
        <v>0</v>
      </c>
      <c r="AR66" s="0" t="n">
        <f aca="false">Picture!AR70</f>
        <v>210746.100500329</v>
      </c>
      <c r="AS66" s="0" t="n">
        <f aca="false">Picture!AS70</f>
        <v>9534.17244480373</v>
      </c>
      <c r="AT66" s="0" t="n">
        <f aca="false">Picture!AT70</f>
        <v>4.73837338419259</v>
      </c>
      <c r="AU66" s="0" t="n">
        <f aca="false">Picture!AU70</f>
        <v>63582.5585186315</v>
      </c>
      <c r="AV66" s="0" t="n">
        <f aca="false">Picture!AV70</f>
        <v>17138.6304631066</v>
      </c>
      <c r="AW66" s="0" t="n">
        <f aca="false">Picture!AW70</f>
        <v>36.9017677458655</v>
      </c>
      <c r="AX66" s="0" t="n">
        <f aca="false">Picture!AX70</f>
        <v>147163.541981697</v>
      </c>
      <c r="AY66" s="0" t="n">
        <f aca="false">Picture!AY70</f>
        <v>-7604.45801830292</v>
      </c>
      <c r="AZ66" s="0" t="n">
        <f aca="false">Picture!AZ70</f>
        <v>-4.91345628185602</v>
      </c>
      <c r="BA66" s="0" t="n">
        <f aca="false">Picture!BA70</f>
        <v>1895.2359791587</v>
      </c>
      <c r="BB66" s="0" t="n">
        <f aca="false">Picture!BB70</f>
        <v>1895.2359791587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51753.1249581231</v>
      </c>
      <c r="BH66" s="0" t="n">
        <f aca="false">Picture!BH70</f>
        <v>13072.6768993987</v>
      </c>
      <c r="BI66" s="0" t="n">
        <f aca="false">Picture!BI70</f>
        <v>33.7966015273449</v>
      </c>
      <c r="BJ66" s="0" t="n">
        <f aca="false">Picture!BJ70</f>
        <v>1766.80597885353</v>
      </c>
      <c r="BK66" s="0" t="n">
        <f aca="false">Picture!BK70</f>
        <v>1766.80597885353</v>
      </c>
      <c r="BL66" s="0" t="n">
        <f aca="false">Picture!BL70</f>
        <v>0</v>
      </c>
      <c r="BM66" s="0" t="n">
        <f aca="false">Picture!BM70</f>
        <v>69212.7775900531</v>
      </c>
      <c r="BN66" s="0" t="n">
        <f aca="false">Picture!BN70</f>
        <v>33412.7056455779</v>
      </c>
      <c r="BO66" s="0" t="n">
        <f aca="false">Picture!BO70</f>
        <v>93.3313924547414</v>
      </c>
      <c r="BP66" s="0" t="n">
        <f aca="false">Picture!BP70</f>
        <v>69212.7775900531</v>
      </c>
      <c r="BQ66" s="0" t="n">
        <f aca="false">Picture!BQ70</f>
        <v>33412.7056455779</v>
      </c>
      <c r="BR66" s="0" t="n">
        <f aca="false">Picture!BR70</f>
        <v>93.331392454741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987.56398431557</v>
      </c>
      <c r="BW66" s="0" t="n">
        <f aca="false">Picture!BW70</f>
        <v>1987.56398431557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62348.3800565349</v>
      </c>
      <c r="CC66" s="0" t="n">
        <f aca="false">Picture!CC70</f>
        <v>32913.8281152593</v>
      </c>
      <c r="CD66" s="0" t="n">
        <f aca="false">Picture!CD70</f>
        <v>111.820380962228</v>
      </c>
      <c r="CE66" s="0" t="n">
        <f aca="false">Picture!CE70</f>
        <v>1856.99398462075</v>
      </c>
      <c r="CF66" s="0" t="n">
        <f aca="false">Picture!CF70</f>
        <v>1856.99398462075</v>
      </c>
      <c r="CG66" s="0" t="n">
        <f aca="false">Picture!CG70</f>
        <v>0</v>
      </c>
      <c r="CH66" s="0" t="n">
        <f aca="false">Picture!CH70</f>
        <v>1.99231704979641</v>
      </c>
      <c r="CI66" s="0" t="n">
        <f aca="false">Picture!CI70</f>
        <v>-0.150001356022705</v>
      </c>
      <c r="CJ66" s="0" t="n">
        <f aca="false">Picture!CJ70</f>
        <v>-7.00182361385969</v>
      </c>
      <c r="CK66" s="0" t="n">
        <f aca="false">Picture!CK70</f>
        <v>1.90886306981415</v>
      </c>
      <c r="CL66" s="0" t="n">
        <f aca="false">Picture!CL70</f>
        <v>-0.107889763219267</v>
      </c>
      <c r="CM66" s="0" t="n">
        <f aca="false">Picture!CM70</f>
        <v>-5.34967703786434</v>
      </c>
      <c r="CN66" s="0" t="n">
        <f aca="false">Picture!CN70</f>
        <v>2.0676230608649</v>
      </c>
      <c r="CO66" s="0" t="n">
        <f aca="false">Picture!CO70</f>
        <v>-0.141421121394997</v>
      </c>
      <c r="CP66" s="0" t="n">
        <f aca="false">Picture!CP70</f>
        <v>-6.40191457150127</v>
      </c>
      <c r="CQ66" s="0" t="n">
        <f aca="false">Picture!CQ70</f>
        <v>1.49922736169048</v>
      </c>
      <c r="CR66" s="0" t="n">
        <f aca="false">Picture!CR70</f>
        <v>1.49922736169048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76616205558769</v>
      </c>
      <c r="CX66" s="0" t="n">
        <f aca="false">Picture!CX70</f>
        <v>-0.176250482032512</v>
      </c>
      <c r="CY66" s="0" t="n">
        <f aca="false">Picture!CY70</f>
        <v>-9.07379244207568</v>
      </c>
      <c r="CZ66" s="0" t="n">
        <f aca="false">Picture!CZ70</f>
        <v>1.49972404657816</v>
      </c>
      <c r="DA66" s="0" t="n">
        <f aca="false">Picture!DA70</f>
        <v>1.49972404657816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2.22044604925031E-016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2.22044604925031E-016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2.22044604925031E-016</v>
      </c>
      <c r="DK66" s="0" t="n">
        <f aca="false">Picture!DK70</f>
        <v>0</v>
      </c>
      <c r="DL66" s="0" t="n">
        <f aca="false">Picture!DL70</f>
        <v>0.0340548899412312</v>
      </c>
      <c r="DM66" s="0" t="n">
        <f aca="false">Picture!DM70</f>
        <v>0.0340548899412312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1</v>
      </c>
      <c r="DS66" s="0" t="n">
        <f aca="false">Picture!DS70</f>
        <v>0.00876232326006476</v>
      </c>
      <c r="DT66" s="0" t="n">
        <f aca="false">Picture!DT70</f>
        <v>0</v>
      </c>
      <c r="DU66" s="0" t="n">
        <f aca="false">Picture!DU70</f>
        <v>0.0242609684689063</v>
      </c>
      <c r="DV66" s="0" t="n">
        <f aca="false">Picture!DV70</f>
        <v>0.0242609684689063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2.22044604925031E-016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2.22044604925031E-016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2.22044604925031E-016</v>
      </c>
      <c r="EF66" s="0" t="n">
        <f aca="false">Picture!EF70</f>
        <v>0</v>
      </c>
      <c r="EG66" s="0" t="n">
        <f aca="false">Picture!EG70</f>
        <v>0.0340548899412312</v>
      </c>
      <c r="EH66" s="0" t="n">
        <f aca="false">Picture!EH70</f>
        <v>0.0340548899412312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1</v>
      </c>
      <c r="EN66" s="0" t="n">
        <f aca="false">Picture!EN70</f>
        <v>0.00876232326006476</v>
      </c>
      <c r="EO66" s="0" t="n">
        <f aca="false">Picture!EO70</f>
        <v>0</v>
      </c>
      <c r="EP66" s="0" t="n">
        <f aca="false">Picture!EP70</f>
        <v>0.0242609684689063</v>
      </c>
      <c r="EQ66" s="0" t="n">
        <f aca="false">Picture!EQ70</f>
        <v>0.0242609684689063</v>
      </c>
      <c r="ER66" s="0" t="n">
        <f aca="false">Picture!ER70</f>
        <v>0</v>
      </c>
      <c r="ES66" s="0" t="n">
        <f aca="false">Picture!ES70</f>
        <v>349.425176</v>
      </c>
      <c r="ET66" s="0" t="n">
        <f aca="false">Picture!ET70</f>
        <v>-19.329603</v>
      </c>
      <c r="EU66" s="0" t="n">
        <f aca="false">Picture!EU70</f>
        <v>-5.24185830280452</v>
      </c>
      <c r="EV66" s="0" t="n">
        <f aca="false">Picture!EV70</f>
        <v>349.425176</v>
      </c>
      <c r="EW66" s="0" t="n">
        <f aca="false">Picture!EW70</f>
        <v>-19.329603</v>
      </c>
      <c r="EX66" s="0" t="n">
        <f aca="false">Picture!EX70</f>
        <v>-5.24185830280452</v>
      </c>
      <c r="EY66" s="0" t="n">
        <f aca="false">Picture!EY70</f>
        <v>349.425176</v>
      </c>
      <c r="EZ66" s="0" t="n">
        <f aca="false">Picture!EZ70</f>
        <v>-19.329603</v>
      </c>
      <c r="FA66" s="0" t="n">
        <f aca="false">Picture!FA70</f>
        <v>-5.24185830280452</v>
      </c>
      <c r="FB66" s="0" t="n">
        <f aca="false">Picture!FB70</f>
        <v>349.425176</v>
      </c>
      <c r="FC66" s="0" t="n">
        <f aca="false">Picture!FC70</f>
        <v>-19.329603</v>
      </c>
      <c r="FD66" s="0" t="n">
        <f aca="false">Picture!FD70</f>
        <v>-5.24185830280452</v>
      </c>
      <c r="FE66" s="0" t="n">
        <f aca="false">Picture!FE70</f>
        <v>349.425176</v>
      </c>
      <c r="FF66" s="0" t="n">
        <f aca="false">Picture!FF70</f>
        <v>-19.329603</v>
      </c>
      <c r="FG66" s="0" t="n">
        <f aca="false">Picture!FG70</f>
        <v>-5.24185830280452</v>
      </c>
      <c r="FH66" s="0" t="n">
        <f aca="false">Picture!FH70</f>
        <v>349.425176</v>
      </c>
      <c r="FI66" s="0" t="n">
        <f aca="false">Picture!FI70</f>
        <v>-19.329603</v>
      </c>
      <c r="FJ66" s="0" t="n">
        <f aca="false">Picture!FJ70</f>
        <v>-5.24185830280452</v>
      </c>
      <c r="FK66" s="0" t="n">
        <f aca="false">Picture!FK70</f>
        <v>349.425176</v>
      </c>
      <c r="FL66" s="0" t="n">
        <f aca="false">Picture!FL70</f>
        <v>-19.329603</v>
      </c>
      <c r="FM66" s="0" t="n">
        <f aca="false">Picture!FM70</f>
        <v>-5.24185830280452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28417832765286</v>
      </c>
      <c r="GJ66" s="0" t="n">
        <f aca="false">Picture!GJ70</f>
        <v>0.150495617663823</v>
      </c>
      <c r="GK66" s="0" t="n">
        <f aca="false">Picture!GK70</f>
        <v>84.5850629602383</v>
      </c>
      <c r="GL66" s="0" t="n">
        <f aca="false">Picture!GL70</f>
        <v>1.08854974072444</v>
      </c>
      <c r="GM66" s="0" t="n">
        <f aca="false">Picture!GM70</f>
        <v>0.31772622421061</v>
      </c>
      <c r="GN66" s="0" t="n">
        <f aca="false">Picture!GN70</f>
        <v>41.219062133388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04871583600785</v>
      </c>
      <c r="GS66" s="0" t="n">
        <f aca="false">Picture!GS70</f>
        <v>1.04871583600785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1.20472686638701</v>
      </c>
      <c r="GY66" s="0" t="n">
        <f aca="false">Picture!GY70</f>
        <v>0.443759674471643</v>
      </c>
      <c r="GZ66" s="0" t="n">
        <f aca="false">Picture!GZ70</f>
        <v>58.3152176843123</v>
      </c>
      <c r="HA66" s="0" t="n">
        <f aca="false">Picture!HA70</f>
        <v>1.05104578932076</v>
      </c>
      <c r="HB66" s="0" t="n">
        <f aca="false">Picture!HB70</f>
        <v>1.05104578932076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536541.424683718</v>
      </c>
      <c r="C67" s="0" t="n">
        <f aca="false">Picture!C71</f>
        <v>35895.9546837175</v>
      </c>
      <c r="D67" s="0" t="n">
        <f aca="false">Picture!D71</f>
        <v>7.16993498087929</v>
      </c>
      <c r="E67" s="0" t="n">
        <f aca="false">Picture!E71</f>
        <v>231794.649285409</v>
      </c>
      <c r="F67" s="0" t="n">
        <f aca="false">Picture!F71</f>
        <v>81682.5192854095</v>
      </c>
      <c r="G67" s="0" t="n">
        <f aca="false">Picture!G71</f>
        <v>54.4143363267242</v>
      </c>
      <c r="H67" s="0" t="n">
        <f aca="false">Picture!H71</f>
        <v>304746.775398308</v>
      </c>
      <c r="I67" s="0" t="n">
        <f aca="false">Picture!I71</f>
        <v>-45786.564601692</v>
      </c>
      <c r="J67" s="0" t="n">
        <f aca="false">Picture!J71</f>
        <v>-13.0619713952721</v>
      </c>
      <c r="K67" s="0" t="n">
        <f aca="false">Picture!K71</f>
        <v>2541.32564123631</v>
      </c>
      <c r="L67" s="0" t="n">
        <f aca="false">Picture!L71</f>
        <v>2541.32564123631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75998.340702746</v>
      </c>
      <c r="R67" s="0" t="n">
        <f aca="false">Picture!R71</f>
        <v>49354.7207027459</v>
      </c>
      <c r="S67" s="0" t="n">
        <f aca="false">Picture!S71</f>
        <v>38.9713439198484</v>
      </c>
      <c r="T67" s="0" t="n">
        <f aca="false">Picture!T71</f>
        <v>2083.82564123631</v>
      </c>
      <c r="U67" s="0" t="n">
        <f aca="false">Picture!U71</f>
        <v>2083.82564123631</v>
      </c>
      <c r="V67" s="0" t="n">
        <f aca="false">Picture!V71</f>
        <v>0</v>
      </c>
      <c r="W67" s="0" t="n">
        <f aca="false">Picture!W71</f>
        <v>265444.808364749</v>
      </c>
      <c r="X67" s="0" t="n">
        <f aca="false">Picture!X71</f>
        <v>31506.808364749</v>
      </c>
      <c r="Y67" s="0" t="n">
        <f aca="false">Picture!Y71</f>
        <v>13.4680164679312</v>
      </c>
      <c r="Z67" s="0" t="n">
        <f aca="false">Picture!Z71</f>
        <v>117925.318212152</v>
      </c>
      <c r="AA67" s="0" t="n">
        <f aca="false">Picture!AA71</f>
        <v>38676.3182121515</v>
      </c>
      <c r="AB67" s="0" t="n">
        <f aca="false">Picture!AB71</f>
        <v>48.8035410063869</v>
      </c>
      <c r="AC67" s="0" t="n">
        <f aca="false">Picture!AC71</f>
        <v>147519.490152597</v>
      </c>
      <c r="AD67" s="0" t="n">
        <f aca="false">Picture!AD71</f>
        <v>-7169.50984740257</v>
      </c>
      <c r="AE67" s="0" t="n">
        <f aca="false">Picture!AE71</f>
        <v>-4.63478970541058</v>
      </c>
      <c r="AF67" s="0" t="n">
        <f aca="false">Picture!AF71</f>
        <v>1743.63055920601</v>
      </c>
      <c r="AG67" s="0" t="n">
        <f aca="false">Picture!AG71</f>
        <v>1743.63055920601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94893.7478375435</v>
      </c>
      <c r="AM67" s="0" t="n">
        <f aca="false">Picture!AM71</f>
        <v>27363.7478375435</v>
      </c>
      <c r="AN67" s="0" t="n">
        <f aca="false">Picture!AN71</f>
        <v>40.5208764068466</v>
      </c>
      <c r="AO67" s="0" t="n">
        <f aca="false">Picture!AO71</f>
        <v>1438.63055920601</v>
      </c>
      <c r="AP67" s="0" t="n">
        <f aca="false">Picture!AP71</f>
        <v>1438.63055920601</v>
      </c>
      <c r="AQ67" s="0" t="n">
        <f aca="false">Picture!AQ71</f>
        <v>0</v>
      </c>
      <c r="AR67" s="0" t="n">
        <f aca="false">Picture!AR71</f>
        <v>210664.7058251</v>
      </c>
      <c r="AS67" s="0" t="n">
        <f aca="false">Picture!AS71</f>
        <v>10641.7441429594</v>
      </c>
      <c r="AT67" s="0" t="n">
        <f aca="false">Picture!AT71</f>
        <v>5.32026126073982</v>
      </c>
      <c r="AU67" s="0" t="n">
        <f aca="false">Picture!AU71</f>
        <v>63145.2156725028</v>
      </c>
      <c r="AV67" s="0" t="n">
        <f aca="false">Picture!AV71</f>
        <v>17811.253990362</v>
      </c>
      <c r="AW67" s="0" t="n">
        <f aca="false">Picture!AW71</f>
        <v>39.288986290776</v>
      </c>
      <c r="AX67" s="0" t="n">
        <f aca="false">Picture!AX71</f>
        <v>147519.490152597</v>
      </c>
      <c r="AY67" s="0" t="n">
        <f aca="false">Picture!AY71</f>
        <v>-7169.50984740257</v>
      </c>
      <c r="AZ67" s="0" t="n">
        <f aca="false">Picture!AZ71</f>
        <v>-4.63478970541058</v>
      </c>
      <c r="BA67" s="0" t="n">
        <f aca="false">Picture!BA71</f>
        <v>1065.86879849434</v>
      </c>
      <c r="BB67" s="0" t="n">
        <f aca="false">Picture!BB71</f>
        <v>1065.86879849434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50493.1276802691</v>
      </c>
      <c r="BH67" s="0" t="n">
        <f aca="false">Picture!BH71</f>
        <v>11437.1960011395</v>
      </c>
      <c r="BI67" s="0" t="n">
        <f aca="false">Picture!BI71</f>
        <v>29.284145863178</v>
      </c>
      <c r="BJ67" s="0" t="n">
        <f aca="false">Picture!BJ71</f>
        <v>933.578801393509</v>
      </c>
      <c r="BK67" s="0" t="n">
        <f aca="false">Picture!BK71</f>
        <v>933.578801393509</v>
      </c>
      <c r="BL67" s="0" t="n">
        <f aca="false">Picture!BL71</f>
        <v>0</v>
      </c>
      <c r="BM67" s="0" t="n">
        <f aca="false">Picture!BM71</f>
        <v>54780.1025396487</v>
      </c>
      <c r="BN67" s="0" t="n">
        <f aca="false">Picture!BN71</f>
        <v>20865.0642217896</v>
      </c>
      <c r="BO67" s="0" t="n">
        <f aca="false">Picture!BO71</f>
        <v>61.5215705382303</v>
      </c>
      <c r="BP67" s="0" t="n">
        <f aca="false">Picture!BP71</f>
        <v>54780.1025396487</v>
      </c>
      <c r="BQ67" s="0" t="n">
        <f aca="false">Picture!BQ71</f>
        <v>20865.0642217896</v>
      </c>
      <c r="BR67" s="0" t="n">
        <f aca="false">Picture!BR71</f>
        <v>61.521570538230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677.76176071167</v>
      </c>
      <c r="BW67" s="0" t="n">
        <f aca="false">Picture!BW71</f>
        <v>677.76176071167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44400.6201572744</v>
      </c>
      <c r="CC67" s="0" t="n">
        <f aca="false">Picture!CC71</f>
        <v>15926.551836404</v>
      </c>
      <c r="CD67" s="0" t="n">
        <f aca="false">Picture!CD71</f>
        <v>55.9335310182229</v>
      </c>
      <c r="CE67" s="0" t="n">
        <f aca="false">Picture!CE71</f>
        <v>505.0517578125</v>
      </c>
      <c r="CF67" s="0" t="n">
        <f aca="false">Picture!CF71</f>
        <v>505.0517578125</v>
      </c>
      <c r="CG67" s="0" t="n">
        <f aca="false">Picture!CG71</f>
        <v>0</v>
      </c>
      <c r="CH67" s="0" t="n">
        <f aca="false">Picture!CH71</f>
        <v>2.02129183836383</v>
      </c>
      <c r="CI67" s="0" t="n">
        <f aca="false">Picture!CI71</f>
        <v>-0.118785746295355</v>
      </c>
      <c r="CJ67" s="0" t="n">
        <f aca="false">Picture!CJ71</f>
        <v>-5.55053457626268</v>
      </c>
      <c r="CK67" s="0" t="n">
        <f aca="false">Picture!CK71</f>
        <v>1.96560545945192</v>
      </c>
      <c r="CL67" s="0" t="n">
        <f aca="false">Picture!CL71</f>
        <v>0.0714221890005535</v>
      </c>
      <c r="CM67" s="0" t="n">
        <f aca="false">Picture!CM71</f>
        <v>3.7706060503604</v>
      </c>
      <c r="CN67" s="0" t="n">
        <f aca="false">Picture!CN71</f>
        <v>2.06580686445616</v>
      </c>
      <c r="CO67" s="0" t="n">
        <f aca="false">Picture!CO71</f>
        <v>-0.200245278876596</v>
      </c>
      <c r="CP67" s="0" t="n">
        <f aca="false">Picture!CP71</f>
        <v>-8.83674629755382</v>
      </c>
      <c r="CQ67" s="0" t="n">
        <f aca="false">Picture!CQ71</f>
        <v>1.45749088178034</v>
      </c>
      <c r="CR67" s="0" t="n">
        <f aca="false">Picture!CR71</f>
        <v>1.45749088178034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85468847751753</v>
      </c>
      <c r="CX67" s="0" t="n">
        <f aca="false">Picture!CX71</f>
        <v>-0.0206798032465751</v>
      </c>
      <c r="CY67" s="0" t="n">
        <f aca="false">Picture!CY71</f>
        <v>-1.10270625021712</v>
      </c>
      <c r="CZ67" s="0" t="n">
        <f aca="false">Picture!CZ71</f>
        <v>1.44847864373629</v>
      </c>
      <c r="DA67" s="0" t="n">
        <f aca="false">Picture!DA71</f>
        <v>1.44847864373629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2.22044604925031E-016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2.22044604925031E-016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2.22044604925031E-016</v>
      </c>
      <c r="DK67" s="0" t="n">
        <f aca="false">Picture!DK71</f>
        <v>0</v>
      </c>
      <c r="DL67" s="0" t="n">
        <f aca="false">Picture!DL71</f>
        <v>0.033998002175232</v>
      </c>
      <c r="DM67" s="0" t="n">
        <f aca="false">Picture!DM71</f>
        <v>0.033998002175232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31985678446987</v>
      </c>
      <c r="DS67" s="0" t="n">
        <f aca="false">Picture!DS71</f>
        <v>-0.0592658218212511</v>
      </c>
      <c r="DT67" s="0" t="n">
        <f aca="false">Picture!DT71</f>
        <v>0</v>
      </c>
      <c r="DU67" s="0" t="n">
        <f aca="false">Picture!DU71</f>
        <v>0.0244016761375478</v>
      </c>
      <c r="DV67" s="0" t="n">
        <f aca="false">Picture!DV71</f>
        <v>0.0244016761375478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2.22044604925031E-016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2.22044604925031E-016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2.22044604925031E-016</v>
      </c>
      <c r="EF67" s="0" t="n">
        <f aca="false">Picture!EF71</f>
        <v>0</v>
      </c>
      <c r="EG67" s="0" t="n">
        <f aca="false">Picture!EG71</f>
        <v>0.033998002175232</v>
      </c>
      <c r="EH67" s="0" t="n">
        <f aca="false">Picture!EH71</f>
        <v>0.033998002175232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31985678446987</v>
      </c>
      <c r="EN67" s="0" t="n">
        <f aca="false">Picture!EN71</f>
        <v>-0.0592658218212511</v>
      </c>
      <c r="EO67" s="0" t="n">
        <f aca="false">Picture!EO71</f>
        <v>0</v>
      </c>
      <c r="EP67" s="0" t="n">
        <f aca="false">Picture!EP71</f>
        <v>0.0244016761375478</v>
      </c>
      <c r="EQ67" s="0" t="n">
        <f aca="false">Picture!EQ71</f>
        <v>0.0244016761375478</v>
      </c>
      <c r="ER67" s="0" t="n">
        <f aca="false">Picture!ER71</f>
        <v>0</v>
      </c>
      <c r="ES67" s="0" t="n">
        <f aca="false">Picture!ES71</f>
        <v>361.165998</v>
      </c>
      <c r="ET67" s="0" t="n">
        <f aca="false">Picture!ET71</f>
        <v>-12.702957</v>
      </c>
      <c r="EU67" s="0" t="n">
        <f aca="false">Picture!EU71</f>
        <v>-3.3977030802143</v>
      </c>
      <c r="EV67" s="0" t="n">
        <f aca="false">Picture!EV71</f>
        <v>361.165998</v>
      </c>
      <c r="EW67" s="0" t="n">
        <f aca="false">Picture!EW71</f>
        <v>-12.702957</v>
      </c>
      <c r="EX67" s="0" t="n">
        <f aca="false">Picture!EX71</f>
        <v>-3.3977030802143</v>
      </c>
      <c r="EY67" s="0" t="n">
        <f aca="false">Picture!EY71</f>
        <v>361.165998</v>
      </c>
      <c r="EZ67" s="0" t="n">
        <f aca="false">Picture!EZ71</f>
        <v>-12.702957</v>
      </c>
      <c r="FA67" s="0" t="n">
        <f aca="false">Picture!FA71</f>
        <v>-3.3977030802143</v>
      </c>
      <c r="FB67" s="0" t="n">
        <f aca="false">Picture!FB71</f>
        <v>361.165998</v>
      </c>
      <c r="FC67" s="0" t="n">
        <f aca="false">Picture!FC71</f>
        <v>-12.702957</v>
      </c>
      <c r="FD67" s="0" t="n">
        <f aca="false">Picture!FD71</f>
        <v>-3.3977030802143</v>
      </c>
      <c r="FE67" s="0" t="n">
        <f aca="false">Picture!FE71</f>
        <v>361.165998</v>
      </c>
      <c r="FF67" s="0" t="n">
        <f aca="false">Picture!FF71</f>
        <v>-12.702957</v>
      </c>
      <c r="FG67" s="0" t="n">
        <f aca="false">Picture!FG71</f>
        <v>-3.3977030802143</v>
      </c>
      <c r="FH67" s="0" t="n">
        <f aca="false">Picture!FH71</f>
        <v>361.165998</v>
      </c>
      <c r="FI67" s="0" t="n">
        <f aca="false">Picture!FI71</f>
        <v>-12.702957</v>
      </c>
      <c r="FJ67" s="0" t="n">
        <f aca="false">Picture!FJ71</f>
        <v>-3.3977030802143</v>
      </c>
      <c r="FK67" s="0" t="n">
        <f aca="false">Picture!FK71</f>
        <v>361.165998</v>
      </c>
      <c r="FL67" s="0" t="n">
        <f aca="false">Picture!FL71</f>
        <v>-12.702957</v>
      </c>
      <c r="FM67" s="0" t="n">
        <f aca="false">Picture!FM71</f>
        <v>-3.3977030802143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260034552656052</v>
      </c>
      <c r="GJ67" s="0" t="n">
        <f aca="false">Picture!GJ71</f>
        <v>0.0904788274900883</v>
      </c>
      <c r="GK67" s="0" t="n">
        <f aca="false">Picture!GK71</f>
        <v>53.3622957299296</v>
      </c>
      <c r="GL67" s="0" t="n">
        <f aca="false">Picture!GL71</f>
        <v>0.867525780951656</v>
      </c>
      <c r="GM67" s="0" t="n">
        <f aca="false">Picture!GM71</f>
        <v>0.119410305060655</v>
      </c>
      <c r="GN67" s="0" t="n">
        <f aca="false">Picture!GN71</f>
        <v>15.961480400928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.635877287776024</v>
      </c>
      <c r="GS67" s="0" t="n">
        <f aca="false">Picture!GS71</f>
        <v>0.635877287776024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.879339866574053</v>
      </c>
      <c r="GY67" s="0" t="n">
        <f aca="false">Picture!GY71</f>
        <v>0.150281127051367</v>
      </c>
      <c r="GZ67" s="0" t="n">
        <f aca="false">Picture!GZ71</f>
        <v>20.6130341637157</v>
      </c>
      <c r="HA67" s="0" t="n">
        <f aca="false">Picture!HA71</f>
        <v>0.540984603612071</v>
      </c>
      <c r="HB67" s="0" t="n">
        <f aca="false">Picture!HB71</f>
        <v>0.540984603612071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506685.76</v>
      </c>
      <c r="C68" s="0" t="n">
        <f aca="false">Picture!C72</f>
        <v>-2277.94</v>
      </c>
      <c r="D68" s="0" t="n">
        <f aca="false">Picture!D72</f>
        <v>-0.447564335138243</v>
      </c>
      <c r="E68" s="0" t="n">
        <f aca="false">Picture!E72</f>
        <v>215720.39</v>
      </c>
      <c r="F68" s="0" t="n">
        <f aca="false">Picture!F72</f>
        <v>-12296.09</v>
      </c>
      <c r="G68" s="0" t="n">
        <f aca="false">Picture!G72</f>
        <v>-5.3926321465887</v>
      </c>
      <c r="H68" s="0" t="n">
        <f aca="false">Picture!H72</f>
        <v>290965.37</v>
      </c>
      <c r="I68" s="0" t="n">
        <f aca="false">Picture!I72</f>
        <v>10018.15</v>
      </c>
      <c r="J68" s="0" t="n">
        <f aca="false">Picture!J72</f>
        <v>3.56584770619904</v>
      </c>
      <c r="K68" s="0" t="n">
        <f aca="false">Picture!K72</f>
        <v>2181.5</v>
      </c>
      <c r="L68" s="0" t="n">
        <f aca="false">Picture!L72</f>
        <v>-117477.56</v>
      </c>
      <c r="M68" s="0" t="n">
        <f aca="false">Picture!M72</f>
        <v>-98.1769036126475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68483.01</v>
      </c>
      <c r="R68" s="0" t="n">
        <f aca="false">Picture!R72</f>
        <v>14437.82</v>
      </c>
      <c r="S68" s="0" t="n">
        <f aca="false">Picture!S72</f>
        <v>9.37245752366563</v>
      </c>
      <c r="T68" s="0" t="n">
        <f aca="false">Picture!T72</f>
        <v>1886</v>
      </c>
      <c r="U68" s="0" t="n">
        <f aca="false">Picture!U72</f>
        <v>-78718.53</v>
      </c>
      <c r="V68" s="0" t="n">
        <f aca="false">Picture!V72</f>
        <v>-97.6601811337403</v>
      </c>
      <c r="W68" s="0" t="n">
        <f aca="false">Picture!W72</f>
        <v>250962</v>
      </c>
      <c r="X68" s="0" t="n">
        <f aca="false">Picture!X72</f>
        <v>6133</v>
      </c>
      <c r="Y68" s="0" t="n">
        <f aca="false">Picture!Y72</f>
        <v>2.50501370344199</v>
      </c>
      <c r="Z68" s="0" t="n">
        <f aca="false">Picture!Z72</f>
        <v>109878</v>
      </c>
      <c r="AA68" s="0" t="n">
        <f aca="false">Picture!AA72</f>
        <v>-2922</v>
      </c>
      <c r="AB68" s="0" t="n">
        <f aca="false">Picture!AB72</f>
        <v>-2.59042553191489</v>
      </c>
      <c r="AC68" s="0" t="n">
        <f aca="false">Picture!AC72</f>
        <v>141084</v>
      </c>
      <c r="AD68" s="0" t="n">
        <f aca="false">Picture!AD72</f>
        <v>9055</v>
      </c>
      <c r="AE68" s="0" t="n">
        <f aca="false">Picture!AE72</f>
        <v>6.85834172795371</v>
      </c>
      <c r="AF68" s="0" t="n">
        <f aca="false">Picture!AF72</f>
        <v>1455</v>
      </c>
      <c r="AG68" s="0" t="n">
        <f aca="false">Picture!AG72</f>
        <v>-46159</v>
      </c>
      <c r="AH68" s="0" t="n">
        <f aca="false">Picture!AH72</f>
        <v>-96.9441760826648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91505</v>
      </c>
      <c r="AM68" s="0" t="n">
        <f aca="false">Picture!AM72</f>
        <v>11331</v>
      </c>
      <c r="AN68" s="0" t="n">
        <f aca="false">Picture!AN72</f>
        <v>14.1330107017238</v>
      </c>
      <c r="AO68" s="0" t="n">
        <f aca="false">Picture!AO72</f>
        <v>1258</v>
      </c>
      <c r="AP68" s="0" t="n">
        <f aca="false">Picture!AP72</f>
        <v>-30812</v>
      </c>
      <c r="AQ68" s="0" t="n">
        <f aca="false">Picture!AQ72</f>
        <v>-96.0773308387902</v>
      </c>
      <c r="AR68" s="0" t="n">
        <f aca="false">Picture!AR72</f>
        <v>203627.646107852</v>
      </c>
      <c r="AS68" s="0" t="n">
        <f aca="false">Picture!AS72</f>
        <v>15168.8755990267</v>
      </c>
      <c r="AT68" s="0" t="n">
        <f aca="false">Picture!AT72</f>
        <v>8.04890934928194</v>
      </c>
      <c r="AU68" s="0" t="n">
        <f aca="false">Picture!AU72</f>
        <v>62543.6461078525</v>
      </c>
      <c r="AV68" s="0" t="n">
        <f aca="false">Picture!AV72</f>
        <v>6113.87559902668</v>
      </c>
      <c r="AW68" s="0" t="n">
        <f aca="false">Picture!AW72</f>
        <v>10.8344860237744</v>
      </c>
      <c r="AX68" s="0" t="n">
        <f aca="false">Picture!AX72</f>
        <v>141084</v>
      </c>
      <c r="AY68" s="0" t="n">
        <f aca="false">Picture!AY72</f>
        <v>9055</v>
      </c>
      <c r="AZ68" s="0" t="n">
        <f aca="false">Picture!AZ72</f>
        <v>6.85834172795371</v>
      </c>
      <c r="BA68" s="0" t="n">
        <f aca="false">Picture!BA72</f>
        <v>843.249347686768</v>
      </c>
      <c r="BB68" s="0" t="n">
        <f aca="false">Picture!BB72</f>
        <v>-19766.4452528954</v>
      </c>
      <c r="BC68" s="0" t="n">
        <f aca="false">Picture!BC72</f>
        <v>-95.9084820807439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51412.6262856722</v>
      </c>
      <c r="BH68" s="0" t="n">
        <f aca="false">Picture!BH72</f>
        <v>12907.1446401477</v>
      </c>
      <c r="BI68" s="0" t="n">
        <f aca="false">Picture!BI72</f>
        <v>33.520278382618</v>
      </c>
      <c r="BJ68" s="0" t="n">
        <f aca="false">Picture!BJ72</f>
        <v>757.019348144531</v>
      </c>
      <c r="BK68" s="0" t="n">
        <f aca="false">Picture!BK72</f>
        <v>-11657.2341861725</v>
      </c>
      <c r="BL68" s="0" t="n">
        <f aca="false">Picture!BL72</f>
        <v>-93.9020147602763</v>
      </c>
      <c r="BM68" s="0" t="n">
        <f aca="false">Picture!BM72</f>
        <v>47334.3538921475</v>
      </c>
      <c r="BN68" s="0" t="n">
        <f aca="false">Picture!BN72</f>
        <v>-9035.87559902668</v>
      </c>
      <c r="BO68" s="0" t="n">
        <f aca="false">Picture!BO72</f>
        <v>-16.0295171415639</v>
      </c>
      <c r="BP68" s="0" t="n">
        <f aca="false">Picture!BP72</f>
        <v>47334.3538921475</v>
      </c>
      <c r="BQ68" s="0" t="n">
        <f aca="false">Picture!BQ72</f>
        <v>-9035.87559902668</v>
      </c>
      <c r="BR68" s="0" t="n">
        <f aca="false">Picture!BR72</f>
        <v>-16.029517141563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611.750652313232</v>
      </c>
      <c r="BW68" s="0" t="n">
        <f aca="false">Picture!BW72</f>
        <v>-26392.5547471046</v>
      </c>
      <c r="BX68" s="0" t="n">
        <f aca="false">Picture!BX72</f>
        <v>-97.7346180793585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40092.3737143278</v>
      </c>
      <c r="CC68" s="0" t="n">
        <f aca="false">Picture!CC72</f>
        <v>-1576.14464014769</v>
      </c>
      <c r="CD68" s="0" t="n">
        <f aca="false">Picture!CD72</f>
        <v>-3.78257903662273</v>
      </c>
      <c r="CE68" s="0" t="n">
        <f aca="false">Picture!CE72</f>
        <v>500.980651855469</v>
      </c>
      <c r="CF68" s="0" t="n">
        <f aca="false">Picture!CF72</f>
        <v>-19154.7658138275</v>
      </c>
      <c r="CG68" s="0" t="n">
        <f aca="false">Picture!CG72</f>
        <v>-97.4512255093943</v>
      </c>
      <c r="CH68" s="0" t="n">
        <f aca="false">Picture!CH72</f>
        <v>2.01897402794049</v>
      </c>
      <c r="CI68" s="0" t="n">
        <f aca="false">Picture!CI72</f>
        <v>-0.0598797843121486</v>
      </c>
      <c r="CJ68" s="0" t="n">
        <f aca="false">Picture!CJ72</f>
        <v>-2.88042304654714</v>
      </c>
      <c r="CK68" s="0" t="n">
        <f aca="false">Picture!CK72</f>
        <v>1.96327190156355</v>
      </c>
      <c r="CL68" s="0" t="n">
        <f aca="false">Picture!CL72</f>
        <v>-0.0581507934719085</v>
      </c>
      <c r="CM68" s="0" t="n">
        <f aca="false">Picture!CM72</f>
        <v>-2.87672606104229</v>
      </c>
      <c r="CN68" s="0" t="n">
        <f aca="false">Picture!CN72</f>
        <v>2.06235554704998</v>
      </c>
      <c r="CO68" s="0" t="n">
        <f aca="false">Picture!CO72</f>
        <v>-0.0655649855602754</v>
      </c>
      <c r="CP68" s="0" t="n">
        <f aca="false">Picture!CP72</f>
        <v>-3.08117641403876</v>
      </c>
      <c r="CQ68" s="0" t="n">
        <f aca="false">Picture!CQ72</f>
        <v>1.49931271477663</v>
      </c>
      <c r="CR68" s="0" t="n">
        <f aca="false">Picture!CR72</f>
        <v>-1.01379393452819</v>
      </c>
      <c r="CS68" s="0" t="n">
        <f aca="false">Picture!CS72</f>
        <v>-40.3402670876952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84124375717174</v>
      </c>
      <c r="CX68" s="0" t="n">
        <f aca="false">Picture!CX72</f>
        <v>-0.0801421035811234</v>
      </c>
      <c r="CY68" s="0" t="n">
        <f aca="false">Picture!CY72</f>
        <v>-4.17105721542684</v>
      </c>
      <c r="CZ68" s="0" t="n">
        <f aca="false">Picture!CZ72</f>
        <v>1.49920508744038</v>
      </c>
      <c r="DA68" s="0" t="n">
        <f aca="false">Picture!DA72</f>
        <v>-1.01418842674733</v>
      </c>
      <c r="DB68" s="0" t="n">
        <f aca="false">Picture!DB72</f>
        <v>-40.3513584730126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0240222400499243</v>
      </c>
      <c r="DM68" s="0" t="n">
        <f aca="false">Picture!DM72</f>
        <v>-0.932442525145446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1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.0240222400499243</v>
      </c>
      <c r="DV68" s="0" t="n">
        <f aca="false">Picture!DV72</f>
        <v>-0.76545933251374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0240222400499243</v>
      </c>
      <c r="EH68" s="0" t="n">
        <f aca="false">Picture!EH72</f>
        <v>-0.932442525145446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1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.0240222400499243</v>
      </c>
      <c r="EQ68" s="0" t="n">
        <f aca="false">Picture!EQ72</f>
        <v>-0.76545933251374</v>
      </c>
      <c r="ER68" s="0" t="n">
        <f aca="false">Picture!ER72</f>
        <v>0</v>
      </c>
      <c r="ES68" s="0" t="n">
        <f aca="false">Picture!ES72</f>
        <v>356.039842</v>
      </c>
      <c r="ET68" s="0" t="n">
        <f aca="false">Picture!ET72</f>
        <v>-14.626168</v>
      </c>
      <c r="EU68" s="0" t="n">
        <f aca="false">Picture!EU72</f>
        <v>-3.94591562360951</v>
      </c>
      <c r="EV68" s="0" t="n">
        <f aca="false">Picture!EV72</f>
        <v>356.039842</v>
      </c>
      <c r="EW68" s="0" t="n">
        <f aca="false">Picture!EW72</f>
        <v>-14.626168</v>
      </c>
      <c r="EX68" s="0" t="n">
        <f aca="false">Picture!EX72</f>
        <v>-3.94591562360951</v>
      </c>
      <c r="EY68" s="0" t="n">
        <f aca="false">Picture!EY72</f>
        <v>356.039842</v>
      </c>
      <c r="EZ68" s="0" t="n">
        <f aca="false">Picture!EZ72</f>
        <v>-14.626168</v>
      </c>
      <c r="FA68" s="0" t="n">
        <f aca="false">Picture!FA72</f>
        <v>-3.94591562360951</v>
      </c>
      <c r="FB68" s="0" t="n">
        <f aca="false">Picture!FB72</f>
        <v>356.039842</v>
      </c>
      <c r="FC68" s="0" t="n">
        <f aca="false">Picture!FC72</f>
        <v>-14.626168</v>
      </c>
      <c r="FD68" s="0" t="n">
        <f aca="false">Picture!FD72</f>
        <v>-3.94591562360951</v>
      </c>
      <c r="FE68" s="0" t="n">
        <f aca="false">Picture!FE72</f>
        <v>356.039842</v>
      </c>
      <c r="FF68" s="0" t="n">
        <f aca="false">Picture!FF72</f>
        <v>-14.626168</v>
      </c>
      <c r="FG68" s="0" t="n">
        <f aca="false">Picture!FG72</f>
        <v>-3.94591562360951</v>
      </c>
      <c r="FH68" s="0" t="n">
        <f aca="false">Picture!FH72</f>
        <v>356.039842</v>
      </c>
      <c r="FI68" s="0" t="n">
        <f aca="false">Picture!FI72</f>
        <v>-14.626168</v>
      </c>
      <c r="FJ68" s="0" t="n">
        <f aca="false">Picture!FJ72</f>
        <v>-3.94591562360951</v>
      </c>
      <c r="FK68" s="0" t="n">
        <f aca="false">Picture!FK72</f>
        <v>356.039842</v>
      </c>
      <c r="FL68" s="0" t="n">
        <f aca="false">Picture!FL72</f>
        <v>-14.626168</v>
      </c>
      <c r="FM68" s="0" t="n">
        <f aca="false">Picture!FM72</f>
        <v>-3.9459156236095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2455439115947</v>
      </c>
      <c r="GJ68" s="0" t="n">
        <f aca="false">Picture!GJ72</f>
        <v>-0.0666562941240525</v>
      </c>
      <c r="GK68" s="0" t="n">
        <f aca="false">Picture!GK72</f>
        <v>-22.2847473758474</v>
      </c>
      <c r="GL68" s="0" t="n">
        <f aca="false">Picture!GL72</f>
        <v>0.756821145516885</v>
      </c>
      <c r="GM68" s="0" t="n">
        <f aca="false">Picture!GM72</f>
        <v>-0.242123719629391</v>
      </c>
      <c r="GN68" s="0" t="n">
        <f aca="false">Picture!GN72</f>
        <v>-24.237946264825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.725468278145022</v>
      </c>
      <c r="GS68" s="0" t="n">
        <f aca="false">Picture!GS72</f>
        <v>-0.584803704179992</v>
      </c>
      <c r="GT68" s="0" t="n">
        <f aca="false">Picture!GT72</f>
        <v>-44.6322375864503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.779815710863634</v>
      </c>
      <c r="GY68" s="0" t="n">
        <f aca="false">Picture!GY72</f>
        <v>-0.302329390918741</v>
      </c>
      <c r="GZ68" s="0" t="n">
        <f aca="false">Picture!GZ72</f>
        <v>-27.9379715733853</v>
      </c>
      <c r="HA68" s="0" t="n">
        <f aca="false">Picture!HA72</f>
        <v>0.661780512061392</v>
      </c>
      <c r="HB68" s="0" t="n">
        <f aca="false">Picture!HB72</f>
        <v>-0.921540338551828</v>
      </c>
      <c r="HC68" s="0" t="n">
        <f aca="false">Picture!HC72</f>
        <v>-58.2030065602254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499058.83</v>
      </c>
      <c r="C69" s="0" t="n">
        <f aca="false">Picture!C73</f>
        <v>19795.0648655343</v>
      </c>
      <c r="D69" s="0" t="n">
        <f aca="false">Picture!D73</f>
        <v>4.13030700536696</v>
      </c>
      <c r="E69" s="0" t="n">
        <f aca="false">Picture!E73</f>
        <v>195789.44</v>
      </c>
      <c r="F69" s="0" t="n">
        <f aca="false">Picture!F73</f>
        <v>72135.9494449258</v>
      </c>
      <c r="G69" s="0" t="n">
        <f aca="false">Picture!G73</f>
        <v>58.337171980436</v>
      </c>
      <c r="H69" s="0" t="n">
        <f aca="false">Picture!H73</f>
        <v>303269.39</v>
      </c>
      <c r="I69" s="0" t="n">
        <f aca="false">Picture!I73</f>
        <v>-52340.8845793915</v>
      </c>
      <c r="J69" s="0" t="n">
        <f aca="false">Picture!J73</f>
        <v>-14.7186086344944</v>
      </c>
      <c r="K69" s="0" t="n">
        <f aca="false">Picture!K73</f>
        <v>2646.07</v>
      </c>
      <c r="L69" s="0" t="n">
        <f aca="false">Picture!L73</f>
        <v>2646.07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68057.1</v>
      </c>
      <c r="R69" s="0" t="n">
        <f aca="false">Picture!R73</f>
        <v>66780.2765656674</v>
      </c>
      <c r="S69" s="0" t="n">
        <f aca="false">Picture!S73</f>
        <v>65.9383601312964</v>
      </c>
      <c r="T69" s="0" t="n">
        <f aca="false">Picture!T73</f>
        <v>2246.02</v>
      </c>
      <c r="U69" s="0" t="n">
        <f aca="false">Picture!U73</f>
        <v>2246.02</v>
      </c>
      <c r="V69" s="0" t="n">
        <f aca="false">Picture!V73</f>
        <v>0</v>
      </c>
      <c r="W69" s="0" t="n">
        <f aca="false">Picture!W73</f>
        <v>245410</v>
      </c>
      <c r="X69" s="0" t="n">
        <f aca="false">Picture!X73</f>
        <v>19135.9959656</v>
      </c>
      <c r="Y69" s="0" t="n">
        <f aca="false">Picture!Y73</f>
        <v>8.45700152223002</v>
      </c>
      <c r="Z69" s="0" t="n">
        <f aca="false">Picture!Z73</f>
        <v>102131</v>
      </c>
      <c r="AA69" s="0" t="n">
        <f aca="false">Picture!AA73</f>
        <v>35131.7451928854</v>
      </c>
      <c r="AB69" s="0" t="n">
        <f aca="false">Picture!AB73</f>
        <v>52.436023794633</v>
      </c>
      <c r="AC69" s="0" t="n">
        <f aca="false">Picture!AC73</f>
        <v>143279</v>
      </c>
      <c r="AD69" s="0" t="n">
        <f aca="false">Picture!AD73</f>
        <v>-15995.7492272854</v>
      </c>
      <c r="AE69" s="0" t="n">
        <f aca="false">Picture!AE73</f>
        <v>-10.0428657429304</v>
      </c>
      <c r="AF69" s="0" t="n">
        <f aca="false">Picture!AF73</f>
        <v>1808</v>
      </c>
      <c r="AG69" s="0" t="n">
        <f aca="false">Picture!AG73</f>
        <v>1808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91692</v>
      </c>
      <c r="AM69" s="0" t="n">
        <f aca="false">Picture!AM73</f>
        <v>38933.5128542185</v>
      </c>
      <c r="AN69" s="0" t="n">
        <f aca="false">Picture!AN73</f>
        <v>73.7957340335365</v>
      </c>
      <c r="AO69" s="0" t="n">
        <f aca="false">Picture!AO73</f>
        <v>1538</v>
      </c>
      <c r="AP69" s="0" t="n">
        <f aca="false">Picture!AP73</f>
        <v>1538</v>
      </c>
      <c r="AQ69" s="0" t="n">
        <f aca="false">Picture!AQ73</f>
        <v>0</v>
      </c>
      <c r="AR69" s="0" t="n">
        <f aca="false">Picture!AR73</f>
        <v>200915.255514145</v>
      </c>
      <c r="AS69" s="0" t="n">
        <f aca="false">Picture!AS73</f>
        <v>2170.87547300945</v>
      </c>
      <c r="AT69" s="0" t="n">
        <f aca="false">Picture!AT73</f>
        <v>1.0922952752476</v>
      </c>
      <c r="AU69" s="0" t="n">
        <f aca="false">Picture!AU73</f>
        <v>57636.2555141449</v>
      </c>
      <c r="AV69" s="0" t="n">
        <f aca="false">Picture!AV73</f>
        <v>18166.6247002948</v>
      </c>
      <c r="AW69" s="0" t="n">
        <f aca="false">Picture!AW73</f>
        <v>46.0268422219954</v>
      </c>
      <c r="AX69" s="0" t="n">
        <f aca="false">Picture!AX73</f>
        <v>143279</v>
      </c>
      <c r="AY69" s="0" t="n">
        <f aca="false">Picture!AY73</f>
        <v>-15995.7492272854</v>
      </c>
      <c r="AZ69" s="0" t="n">
        <f aca="false">Picture!AZ73</f>
        <v>-10.0428657429304</v>
      </c>
      <c r="BA69" s="0" t="n">
        <f aca="false">Picture!BA73</f>
        <v>1115.23739051819</v>
      </c>
      <c r="BB69" s="0" t="n">
        <f aca="false">Picture!BB73</f>
        <v>1115.23739051819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51166.8395752907</v>
      </c>
      <c r="BH69" s="0" t="n">
        <f aca="false">Picture!BH73</f>
        <v>19089.0235983163</v>
      </c>
      <c r="BI69" s="0" t="n">
        <f aca="false">Picture!BI73</f>
        <v>59.5084890193851</v>
      </c>
      <c r="BJ69" s="0" t="n">
        <f aca="false">Picture!BJ73</f>
        <v>944.027391433716</v>
      </c>
      <c r="BK69" s="0" t="n">
        <f aca="false">Picture!BK73</f>
        <v>944.027391433716</v>
      </c>
      <c r="BL69" s="0" t="n">
        <f aca="false">Picture!BL73</f>
        <v>0</v>
      </c>
      <c r="BM69" s="0" t="n">
        <f aca="false">Picture!BM73</f>
        <v>44494.7444858551</v>
      </c>
      <c r="BN69" s="0" t="n">
        <f aca="false">Picture!BN73</f>
        <v>16965.1204925906</v>
      </c>
      <c r="BO69" s="0" t="n">
        <f aca="false">Picture!BO73</f>
        <v>61.6249626102459</v>
      </c>
      <c r="BP69" s="0" t="n">
        <f aca="false">Picture!BP73</f>
        <v>44494.7444858551</v>
      </c>
      <c r="BQ69" s="0" t="n">
        <f aca="false">Picture!BQ73</f>
        <v>16965.1204925906</v>
      </c>
      <c r="BR69" s="0" t="n">
        <f aca="false">Picture!BR73</f>
        <v>61.6249626102459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92.762609481812</v>
      </c>
      <c r="BW69" s="0" t="n">
        <f aca="false">Picture!BW73</f>
        <v>692.762609481812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40525.1604247093</v>
      </c>
      <c r="CC69" s="0" t="n">
        <f aca="false">Picture!CC73</f>
        <v>19844.4892559022</v>
      </c>
      <c r="CD69" s="0" t="n">
        <f aca="false">Picture!CD73</f>
        <v>95.9566983775351</v>
      </c>
      <c r="CE69" s="0" t="n">
        <f aca="false">Picture!CE73</f>
        <v>593.972608566284</v>
      </c>
      <c r="CF69" s="0" t="n">
        <f aca="false">Picture!CF73</f>
        <v>593.972608566284</v>
      </c>
      <c r="CG69" s="0" t="n">
        <f aca="false">Picture!CG73</f>
        <v>0</v>
      </c>
      <c r="CH69" s="0" t="n">
        <f aca="false">Picture!CH73</f>
        <v>2.03357169634489</v>
      </c>
      <c r="CI69" s="0" t="n">
        <f aca="false">Picture!CI73</f>
        <v>-0.0844964714045244</v>
      </c>
      <c r="CJ69" s="0" t="n">
        <f aca="false">Picture!CJ73</f>
        <v>-3.98931784590802</v>
      </c>
      <c r="CK69" s="0" t="n">
        <f aca="false">Picture!CK73</f>
        <v>1.91704223007706</v>
      </c>
      <c r="CL69" s="0" t="n">
        <f aca="false">Picture!CL73</f>
        <v>0.0714472169524711</v>
      </c>
      <c r="CM69" s="0" t="n">
        <f aca="false">Picture!CM73</f>
        <v>3.87122941080726</v>
      </c>
      <c r="CN69" s="0" t="n">
        <f aca="false">Picture!CN73</f>
        <v>2.11663530594156</v>
      </c>
      <c r="CO69" s="0" t="n">
        <f aca="false">Picture!CO73</f>
        <v>-0.116049261478074</v>
      </c>
      <c r="CP69" s="0" t="n">
        <f aca="false">Picture!CP73</f>
        <v>-5.19774549309466</v>
      </c>
      <c r="CQ69" s="0" t="n">
        <f aca="false">Picture!CQ73</f>
        <v>1.4635342920354</v>
      </c>
      <c r="CR69" s="0" t="n">
        <f aca="false">Picture!CR73</f>
        <v>1.4635342920354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83284365048205</v>
      </c>
      <c r="CX69" s="0" t="n">
        <f aca="false">Picture!CX73</f>
        <v>-0.0867872736285291</v>
      </c>
      <c r="CY69" s="0" t="n">
        <f aca="false">Picture!CY73</f>
        <v>-4.5210395674752</v>
      </c>
      <c r="CZ69" s="0" t="n">
        <f aca="false">Picture!CZ73</f>
        <v>1.4603511053316</v>
      </c>
      <c r="DA69" s="0" t="n">
        <f aca="false">Picture!DA73</f>
        <v>1.4603511053316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0350283554997013</v>
      </c>
      <c r="DM69" s="0" t="n">
        <f aca="false">Picture!DM73</f>
        <v>0.0350283554997013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1</v>
      </c>
      <c r="DS69" s="0" t="n">
        <f aca="false">Picture!DS73</f>
        <v>0.008604292176002</v>
      </c>
      <c r="DT69" s="0" t="n">
        <f aca="false">Picture!DT73</f>
        <v>0</v>
      </c>
      <c r="DU69" s="0" t="n">
        <f aca="false">Picture!DU73</f>
        <v>0.0350283554997013</v>
      </c>
      <c r="DV69" s="0" t="n">
        <f aca="false">Picture!DV73</f>
        <v>0.0350283554997013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0350283554997013</v>
      </c>
      <c r="EH69" s="0" t="n">
        <f aca="false">Picture!EH73</f>
        <v>0.0350283554997013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1</v>
      </c>
      <c r="EN69" s="0" t="n">
        <f aca="false">Picture!EN73</f>
        <v>0.008604292176002</v>
      </c>
      <c r="EO69" s="0" t="n">
        <f aca="false">Picture!EO73</f>
        <v>0</v>
      </c>
      <c r="EP69" s="0" t="n">
        <f aca="false">Picture!EP73</f>
        <v>0.0350283554997013</v>
      </c>
      <c r="EQ69" s="0" t="n">
        <f aca="false">Picture!EQ73</f>
        <v>0.0350283554997013</v>
      </c>
      <c r="ER69" s="0" t="n">
        <f aca="false">Picture!ER73</f>
        <v>0</v>
      </c>
      <c r="ES69" s="0" t="n">
        <f aca="false">Picture!ES73</f>
        <v>325.788598</v>
      </c>
      <c r="ET69" s="0" t="n">
        <f aca="false">Picture!ET73</f>
        <v>-7.396502</v>
      </c>
      <c r="EU69" s="0" t="n">
        <f aca="false">Picture!EU73</f>
        <v>-2.21993780634248</v>
      </c>
      <c r="EV69" s="0" t="n">
        <f aca="false">Picture!EV73</f>
        <v>325.788598</v>
      </c>
      <c r="EW69" s="0" t="n">
        <f aca="false">Picture!EW73</f>
        <v>-7.396502</v>
      </c>
      <c r="EX69" s="0" t="n">
        <f aca="false">Picture!EX73</f>
        <v>-2.21993780634248</v>
      </c>
      <c r="EY69" s="0" t="n">
        <f aca="false">Picture!EY73</f>
        <v>325.788598</v>
      </c>
      <c r="EZ69" s="0" t="n">
        <f aca="false">Picture!EZ73</f>
        <v>-7.396502</v>
      </c>
      <c r="FA69" s="0" t="n">
        <f aca="false">Picture!FA73</f>
        <v>-2.21993780634248</v>
      </c>
      <c r="FB69" s="0" t="n">
        <f aca="false">Picture!FB73</f>
        <v>325.788598</v>
      </c>
      <c r="FC69" s="0" t="n">
        <f aca="false">Picture!FC73</f>
        <v>-7.396502</v>
      </c>
      <c r="FD69" s="0" t="n">
        <f aca="false">Picture!FD73</f>
        <v>-2.21993780634248</v>
      </c>
      <c r="FE69" s="0" t="n">
        <f aca="false">Picture!FE73</f>
        <v>325.788598</v>
      </c>
      <c r="FF69" s="0" t="n">
        <f aca="false">Picture!FF73</f>
        <v>-7.396502</v>
      </c>
      <c r="FG69" s="0" t="n">
        <f aca="false">Picture!FG73</f>
        <v>-2.21993780634248</v>
      </c>
      <c r="FH69" s="0" t="n">
        <f aca="false">Picture!FH73</f>
        <v>325.788598</v>
      </c>
      <c r="FI69" s="0" t="n">
        <f aca="false">Picture!FI73</f>
        <v>-7.396502</v>
      </c>
      <c r="FJ69" s="0" t="n">
        <f aca="false">Picture!FJ73</f>
        <v>-2.21993780634248</v>
      </c>
      <c r="FK69" s="0" t="n">
        <f aca="false">Picture!FK73</f>
        <v>325.788598</v>
      </c>
      <c r="FL69" s="0" t="n">
        <f aca="false">Picture!FL73</f>
        <v>-7.396502</v>
      </c>
      <c r="FM69" s="0" t="n">
        <f aca="false">Picture!FM73</f>
        <v>-2.21993780634248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21460258814058</v>
      </c>
      <c r="GJ69" s="0" t="n">
        <f aca="false">Picture!GJ73</f>
        <v>0.0829425106011698</v>
      </c>
      <c r="GK69" s="0" t="n">
        <f aca="false">Picture!GK73</f>
        <v>59.8786160410978</v>
      </c>
      <c r="GL69" s="0" t="n">
        <f aca="false">Picture!GL73</f>
        <v>0.771992283137397</v>
      </c>
      <c r="GM69" s="0" t="n">
        <f aca="false">Picture!GM73</f>
        <v>0.0745035196092546</v>
      </c>
      <c r="GN69" s="0" t="n">
        <f aca="false">Picture!GN73</f>
        <v>10.681680265699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621179504356399</v>
      </c>
      <c r="GS69" s="0" t="n">
        <f aca="false">Picture!GS73</f>
        <v>0.621179504356399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.792020002819943</v>
      </c>
      <c r="GY69" s="0" t="n">
        <f aca="false">Picture!GY73</f>
        <v>0.147316785379833</v>
      </c>
      <c r="GZ69" s="0" t="n">
        <f aca="false">Picture!GZ73</f>
        <v>22.8503257614838</v>
      </c>
      <c r="HA69" s="0" t="n">
        <f aca="false">Picture!HA73</f>
        <v>0.629190014989083</v>
      </c>
      <c r="HB69" s="0" t="n">
        <f aca="false">Picture!HB73</f>
        <v>0.629190014989083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498023.49</v>
      </c>
      <c r="C70" s="0" t="n">
        <f aca="false">Picture!C74</f>
        <v>29545.4480874967</v>
      </c>
      <c r="D70" s="0" t="n">
        <f aca="false">Picture!D74</f>
        <v>6.30668792220893</v>
      </c>
      <c r="E70" s="0" t="n">
        <f aca="false">Picture!E74</f>
        <v>160604.66</v>
      </c>
      <c r="F70" s="0" t="n">
        <f aca="false">Picture!F74</f>
        <v>37324.9912480402</v>
      </c>
      <c r="G70" s="0" t="n">
        <f aca="false">Picture!G74</f>
        <v>30.2766803528151</v>
      </c>
      <c r="H70" s="0" t="n">
        <f aca="false">Picture!H74</f>
        <v>337418.83</v>
      </c>
      <c r="I70" s="0" t="n">
        <f aca="false">Picture!I74</f>
        <v>-7779.54316054343</v>
      </c>
      <c r="J70" s="0" t="n">
        <f aca="false">Picture!J74</f>
        <v>-2.25364421312766</v>
      </c>
      <c r="K70" s="0" t="n">
        <f aca="false">Picture!K74</f>
        <v>1058</v>
      </c>
      <c r="L70" s="0" t="n">
        <f aca="false">Picture!L74</f>
        <v>1058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18361.28</v>
      </c>
      <c r="R70" s="0" t="n">
        <f aca="false">Picture!R74</f>
        <v>18690.5839717007</v>
      </c>
      <c r="S70" s="0" t="n">
        <f aca="false">Picture!S74</f>
        <v>18.7523361594604</v>
      </c>
      <c r="T70" s="0" t="n">
        <f aca="false">Picture!T74</f>
        <v>743</v>
      </c>
      <c r="U70" s="0" t="n">
        <f aca="false">Picture!U74</f>
        <v>743</v>
      </c>
      <c r="V70" s="0" t="n">
        <f aca="false">Picture!V74</f>
        <v>0</v>
      </c>
      <c r="W70" s="0" t="n">
        <f aca="false">Picture!W74</f>
        <v>244352</v>
      </c>
      <c r="X70" s="0" t="n">
        <f aca="false">Picture!X74</f>
        <v>23739.785466671</v>
      </c>
      <c r="Y70" s="0" t="n">
        <f aca="false">Picture!Y74</f>
        <v>10.7608663087349</v>
      </c>
      <c r="Z70" s="0" t="n">
        <f aca="false">Picture!Z74</f>
        <v>84108</v>
      </c>
      <c r="AA70" s="0" t="n">
        <f aca="false">Picture!AA74</f>
        <v>17199.645108223</v>
      </c>
      <c r="AB70" s="0" t="n">
        <f aca="false">Picture!AB74</f>
        <v>25.7062741058916</v>
      </c>
      <c r="AC70" s="0" t="n">
        <f aca="false">Picture!AC74</f>
        <v>160244</v>
      </c>
      <c r="AD70" s="0" t="n">
        <f aca="false">Picture!AD74</f>
        <v>6540.14035844803</v>
      </c>
      <c r="AE70" s="0" t="n">
        <f aca="false">Picture!AE74</f>
        <v>4.25502675970538</v>
      </c>
      <c r="AF70" s="0" t="n">
        <f aca="false">Picture!AF74</f>
        <v>706</v>
      </c>
      <c r="AG70" s="0" t="n">
        <f aca="false">Picture!AG74</f>
        <v>706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63718</v>
      </c>
      <c r="AM70" s="0" t="n">
        <f aca="false">Picture!AM74</f>
        <v>9936.02988958359</v>
      </c>
      <c r="AN70" s="0" t="n">
        <f aca="false">Picture!AN74</f>
        <v>18.4746484169036</v>
      </c>
      <c r="AO70" s="0" t="n">
        <f aca="false">Picture!AO74</f>
        <v>496</v>
      </c>
      <c r="AP70" s="0" t="n">
        <f aca="false">Picture!AP74</f>
        <v>496</v>
      </c>
      <c r="AQ70" s="0" t="n">
        <f aca="false">Picture!AQ74</f>
        <v>0</v>
      </c>
      <c r="AR70" s="0" t="n">
        <f aca="false">Picture!AR74</f>
        <v>207512.373888135</v>
      </c>
      <c r="AS70" s="0" t="n">
        <f aca="false">Picture!AS74</f>
        <v>13961.8315567028</v>
      </c>
      <c r="AT70" s="0" t="n">
        <f aca="false">Picture!AT74</f>
        <v>7.21353264554269</v>
      </c>
      <c r="AU70" s="0" t="n">
        <f aca="false">Picture!AU74</f>
        <v>47268.373888135</v>
      </c>
      <c r="AV70" s="0" t="n">
        <f aca="false">Picture!AV74</f>
        <v>7421.69119825476</v>
      </c>
      <c r="AW70" s="0" t="n">
        <f aca="false">Picture!AW74</f>
        <v>18.6256187397493</v>
      </c>
      <c r="AX70" s="0" t="n">
        <f aca="false">Picture!AX74</f>
        <v>160244</v>
      </c>
      <c r="AY70" s="0" t="n">
        <f aca="false">Picture!AY74</f>
        <v>6540.14035844803</v>
      </c>
      <c r="AZ70" s="0" t="n">
        <f aca="false">Picture!AZ74</f>
        <v>4.25502675970538</v>
      </c>
      <c r="BA70" s="0" t="n">
        <f aca="false">Picture!BA74</f>
        <v>184.546756744385</v>
      </c>
      <c r="BB70" s="0" t="n">
        <f aca="false">Picture!BB74</f>
        <v>184.546756744385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36397.4781931639</v>
      </c>
      <c r="BH70" s="0" t="n">
        <f aca="false">Picture!BH74</f>
        <v>3846.6355566538</v>
      </c>
      <c r="BI70" s="0" t="n">
        <f aca="false">Picture!BI74</f>
        <v>11.8173148376174</v>
      </c>
      <c r="BJ70" s="0" t="n">
        <f aca="false">Picture!BJ74</f>
        <v>97.9567565917969</v>
      </c>
      <c r="BK70" s="0" t="n">
        <f aca="false">Picture!BK74</f>
        <v>97.9567565917969</v>
      </c>
      <c r="BL70" s="0" t="n">
        <f aca="false">Picture!BL74</f>
        <v>0</v>
      </c>
      <c r="BM70" s="0" t="n">
        <f aca="false">Picture!BM74</f>
        <v>36839.626111865</v>
      </c>
      <c r="BN70" s="0" t="n">
        <f aca="false">Picture!BN74</f>
        <v>9777.9539099682</v>
      </c>
      <c r="BO70" s="0" t="n">
        <f aca="false">Picture!BO74</f>
        <v>36.1321127424004</v>
      </c>
      <c r="BP70" s="0" t="n">
        <f aca="false">Picture!BP74</f>
        <v>36839.626111865</v>
      </c>
      <c r="BQ70" s="0" t="n">
        <f aca="false">Picture!BQ74</f>
        <v>9777.9539099682</v>
      </c>
      <c r="BR70" s="0" t="n">
        <f aca="false">Picture!BR74</f>
        <v>36.132112742400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521.453243255615</v>
      </c>
      <c r="BW70" s="0" t="n">
        <f aca="false">Picture!BW74</f>
        <v>521.453243255615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27320.5218068361</v>
      </c>
      <c r="CC70" s="0" t="n">
        <f aca="false">Picture!CC74</f>
        <v>6089.39433292979</v>
      </c>
      <c r="CD70" s="0" t="n">
        <f aca="false">Picture!CD74</f>
        <v>28.6814458648691</v>
      </c>
      <c r="CE70" s="0" t="n">
        <f aca="false">Picture!CE74</f>
        <v>398.043243408203</v>
      </c>
      <c r="CF70" s="0" t="n">
        <f aca="false">Picture!CF74</f>
        <v>398.043243408203</v>
      </c>
      <c r="CG70" s="0" t="n">
        <f aca="false">Picture!CG74</f>
        <v>0</v>
      </c>
      <c r="CH70" s="0" t="n">
        <f aca="false">Picture!CH74</f>
        <v>2.03813961007072</v>
      </c>
      <c r="CI70" s="0" t="n">
        <f aca="false">Picture!CI74</f>
        <v>-0.0853966723762722</v>
      </c>
      <c r="CJ70" s="0" t="n">
        <f aca="false">Picture!CJ74</f>
        <v>-4.02143693433239</v>
      </c>
      <c r="CK70" s="0" t="n">
        <f aca="false">Picture!CK74</f>
        <v>1.90950516003234</v>
      </c>
      <c r="CL70" s="0" t="n">
        <f aca="false">Picture!CL74</f>
        <v>0.0669898426050575</v>
      </c>
      <c r="CM70" s="0" t="n">
        <f aca="false">Picture!CM74</f>
        <v>3.63578212736901</v>
      </c>
      <c r="CN70" s="0" t="n">
        <f aca="false">Picture!CN74</f>
        <v>2.1056565612441</v>
      </c>
      <c r="CO70" s="0" t="n">
        <f aca="false">Picture!CO74</f>
        <v>-0.140210094060259</v>
      </c>
      <c r="CP70" s="0" t="n">
        <f aca="false">Picture!CP74</f>
        <v>-6.24302844200952</v>
      </c>
      <c r="CQ70" s="0" t="n">
        <f aca="false">Picture!CQ74</f>
        <v>1.4985835694051</v>
      </c>
      <c r="CR70" s="0" t="n">
        <f aca="false">Picture!CR74</f>
        <v>1.4985835694051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85757996170627</v>
      </c>
      <c r="CX70" s="0" t="n">
        <f aca="false">Picture!CX74</f>
        <v>0.00434372242995229</v>
      </c>
      <c r="CY70" s="0" t="n">
        <f aca="false">Picture!CY74</f>
        <v>0.234385791616535</v>
      </c>
      <c r="CZ70" s="0" t="n">
        <f aca="false">Picture!CZ74</f>
        <v>1.49798387096774</v>
      </c>
      <c r="DA70" s="0" t="n">
        <f aca="false">Picture!DA74</f>
        <v>1.49798387096774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.0141771015877171</v>
      </c>
      <c r="DM70" s="0" t="n">
        <f aca="false">Picture!DM74</f>
        <v>0.014177101587717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978017061882042</v>
      </c>
      <c r="DS70" s="0" t="n">
        <f aca="false">Picture!DS74</f>
        <v>0.0414727695410039</v>
      </c>
      <c r="DT70" s="0" t="n">
        <f aca="false">Picture!DT74</f>
        <v>0</v>
      </c>
      <c r="DU70" s="0" t="n">
        <f aca="false">Picture!DU74</f>
        <v>0.0141771015877171</v>
      </c>
      <c r="DV70" s="0" t="n">
        <f aca="false">Picture!DV74</f>
        <v>0.0141771015877171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.0141771015877171</v>
      </c>
      <c r="EH70" s="0" t="n">
        <f aca="false">Picture!EH74</f>
        <v>0.014177101587717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978017061882042</v>
      </c>
      <c r="EN70" s="0" t="n">
        <f aca="false">Picture!EN74</f>
        <v>0.0414727695410039</v>
      </c>
      <c r="EO70" s="0" t="n">
        <f aca="false">Picture!EO74</f>
        <v>0</v>
      </c>
      <c r="EP70" s="0" t="n">
        <f aca="false">Picture!EP74</f>
        <v>0.0141771015877171</v>
      </c>
      <c r="EQ70" s="0" t="n">
        <f aca="false">Picture!EQ74</f>
        <v>0.0141771015877171</v>
      </c>
      <c r="ER70" s="0" t="n">
        <f aca="false">Picture!ER74</f>
        <v>0</v>
      </c>
      <c r="ES70" s="0" t="n">
        <f aca="false">Picture!ES74</f>
        <v>291.56741</v>
      </c>
      <c r="ET70" s="0" t="n">
        <f aca="false">Picture!ET74</f>
        <v>-51.865501</v>
      </c>
      <c r="EU70" s="0" t="n">
        <f aca="false">Picture!EU74</f>
        <v>-15.1020765158992</v>
      </c>
      <c r="EV70" s="0" t="n">
        <f aca="false">Picture!EV74</f>
        <v>291.56741</v>
      </c>
      <c r="EW70" s="0" t="n">
        <f aca="false">Picture!EW74</f>
        <v>-51.865501</v>
      </c>
      <c r="EX70" s="0" t="n">
        <f aca="false">Picture!EX74</f>
        <v>-15.1020765158992</v>
      </c>
      <c r="EY70" s="0" t="n">
        <f aca="false">Picture!EY74</f>
        <v>291.56741</v>
      </c>
      <c r="EZ70" s="0" t="n">
        <f aca="false">Picture!EZ74</f>
        <v>-51.865501</v>
      </c>
      <c r="FA70" s="0" t="n">
        <f aca="false">Picture!FA74</f>
        <v>-15.1020765158992</v>
      </c>
      <c r="FB70" s="0" t="n">
        <f aca="false">Picture!FB74</f>
        <v>291.56741</v>
      </c>
      <c r="FC70" s="0" t="n">
        <f aca="false">Picture!FC74</f>
        <v>-51.865501</v>
      </c>
      <c r="FD70" s="0" t="n">
        <f aca="false">Picture!FD74</f>
        <v>-15.1020765158992</v>
      </c>
      <c r="FE70" s="0" t="n">
        <f aca="false">Picture!FE74</f>
        <v>291.56741</v>
      </c>
      <c r="FF70" s="0" t="n">
        <f aca="false">Picture!FF74</f>
        <v>-51.865501</v>
      </c>
      <c r="FG70" s="0" t="n">
        <f aca="false">Picture!FG74</f>
        <v>-15.1020765158992</v>
      </c>
      <c r="FH70" s="0" t="n">
        <f aca="false">Picture!FH74</f>
        <v>291.56741</v>
      </c>
      <c r="FI70" s="0" t="n">
        <f aca="false">Picture!FI74</f>
        <v>-51.865501</v>
      </c>
      <c r="FJ70" s="0" t="n">
        <f aca="false">Picture!FJ74</f>
        <v>-15.1020765158992</v>
      </c>
      <c r="FK70" s="0" t="n">
        <f aca="false">Picture!FK74</f>
        <v>291.56741</v>
      </c>
      <c r="FL70" s="0" t="n">
        <f aca="false">Picture!FL74</f>
        <v>-51.865501</v>
      </c>
      <c r="FM70" s="0" t="n">
        <f aca="false">Picture!FM74</f>
        <v>-15.1020765158992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77529780136024</v>
      </c>
      <c r="GJ70" s="0" t="n">
        <f aca="false">Picture!GJ74</f>
        <v>0.0377126973424407</v>
      </c>
      <c r="GK70" s="0" t="n">
        <f aca="false">Picture!GK74</f>
        <v>26.9728824181786</v>
      </c>
      <c r="GL70" s="0" t="n">
        <f aca="false">Picture!GL74</f>
        <v>0.779371556107462</v>
      </c>
      <c r="GM70" s="0" t="n">
        <f aca="false">Picture!GM74</f>
        <v>0.100226634245004</v>
      </c>
      <c r="GN70" s="0" t="n">
        <f aca="false">Picture!GN74</f>
        <v>14.7577683375952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2.82558876923467</v>
      </c>
      <c r="GS70" s="0" t="n">
        <f aca="false">Picture!GS74</f>
        <v>2.82558876923467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.750615788869885</v>
      </c>
      <c r="GY70" s="0" t="n">
        <f aca="false">Picture!GY74</f>
        <v>0.0983706930672704</v>
      </c>
      <c r="GZ70" s="0" t="n">
        <f aca="false">Picture!GZ74</f>
        <v>15.0818601320752</v>
      </c>
      <c r="HA70" s="0" t="n">
        <f aca="false">Picture!HA74</f>
        <v>4.06345878791108</v>
      </c>
      <c r="HB70" s="0" t="n">
        <f aca="false">Picture!HB74</f>
        <v>4.06345878791108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528512.650392514</v>
      </c>
      <c r="C71" s="0" t="n">
        <f aca="false">Picture!C75</f>
        <v>40417.468032993</v>
      </c>
      <c r="D71" s="0" t="n">
        <f aca="false">Picture!D75</f>
        <v>8.28065293281717</v>
      </c>
      <c r="E71" s="0" t="n">
        <f aca="false">Picture!E75</f>
        <v>167994.980267463</v>
      </c>
      <c r="F71" s="0" t="n">
        <f aca="false">Picture!F75</f>
        <v>65474.6415558422</v>
      </c>
      <c r="G71" s="0" t="n">
        <f aca="false">Picture!G75</f>
        <v>63.8650265680606</v>
      </c>
      <c r="H71" s="0" t="n">
        <f aca="false">Picture!H75</f>
        <v>360517.670125052</v>
      </c>
      <c r="I71" s="0" t="n">
        <f aca="false">Picture!I75</f>
        <v>-25057.1735228491</v>
      </c>
      <c r="J71" s="0" t="n">
        <f aca="false">Picture!J75</f>
        <v>-6.49865361696958</v>
      </c>
      <c r="K71" s="0" t="n">
        <f aca="false">Picture!K75</f>
        <v>1070.04</v>
      </c>
      <c r="L71" s="0" t="n">
        <f aca="false">Picture!L75</f>
        <v>1070.04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25184.14708481</v>
      </c>
      <c r="R71" s="0" t="n">
        <f aca="false">Picture!R75</f>
        <v>26860.2362910175</v>
      </c>
      <c r="S71" s="0" t="n">
        <f aca="false">Picture!S75</f>
        <v>27.3181122212985</v>
      </c>
      <c r="T71" s="0" t="n">
        <f aca="false">Picture!T75</f>
        <v>761.04</v>
      </c>
      <c r="U71" s="0" t="n">
        <f aca="false">Picture!U75</f>
        <v>761.04</v>
      </c>
      <c r="V71" s="0" t="n">
        <f aca="false">Picture!V75</f>
        <v>0</v>
      </c>
      <c r="W71" s="0" t="n">
        <f aca="false">Picture!W75</f>
        <v>258216.4356637</v>
      </c>
      <c r="X71" s="0" t="n">
        <f aca="false">Picture!X75</f>
        <v>30089.5047085285</v>
      </c>
      <c r="Y71" s="0" t="n">
        <f aca="false">Picture!Y75</f>
        <v>13.189808227614</v>
      </c>
      <c r="Z71" s="0" t="n">
        <f aca="false">Picture!Z75</f>
        <v>84764.8802237511</v>
      </c>
      <c r="AA71" s="0" t="n">
        <f aca="false">Picture!AA75</f>
        <v>28857.0185997486</v>
      </c>
      <c r="AB71" s="0" t="n">
        <f aca="false">Picture!AB75</f>
        <v>51.6153144862183</v>
      </c>
      <c r="AC71" s="0" t="n">
        <f aca="false">Picture!AC75</f>
        <v>173451.555439949</v>
      </c>
      <c r="AD71" s="0" t="n">
        <f aca="false">Picture!AD75</f>
        <v>1232.48610877991</v>
      </c>
      <c r="AE71" s="0" t="n">
        <f aca="false">Picture!AE75</f>
        <v>0.715650196906996</v>
      </c>
      <c r="AF71" s="0" t="n">
        <f aca="false">Picture!AF75</f>
        <v>716</v>
      </c>
      <c r="AG71" s="0" t="n">
        <f aca="false">Picture!AG75</f>
        <v>716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64769.0584653616</v>
      </c>
      <c r="AM71" s="0" t="n">
        <f aca="false">Picture!AM75</f>
        <v>11530.3512217999</v>
      </c>
      <c r="AN71" s="0" t="n">
        <f aca="false">Picture!AN75</f>
        <v>21.6578347198583</v>
      </c>
      <c r="AO71" s="0" t="n">
        <f aca="false">Picture!AO75</f>
        <v>510</v>
      </c>
      <c r="AP71" s="0" t="n">
        <f aca="false">Picture!AP75</f>
        <v>510</v>
      </c>
      <c r="AQ71" s="0" t="n">
        <f aca="false">Picture!AQ75</f>
        <v>0</v>
      </c>
      <c r="AR71" s="0" t="n">
        <f aca="false">Picture!AR75</f>
        <v>219807.692715597</v>
      </c>
      <c r="AS71" s="0" t="n">
        <f aca="false">Picture!AS75</f>
        <v>14586.9231481287</v>
      </c>
      <c r="AT71" s="0" t="n">
        <f aca="false">Picture!AT75</f>
        <v>7.10791757523991</v>
      </c>
      <c r="AU71" s="0" t="n">
        <f aca="false">Picture!AU75</f>
        <v>46356.1372756482</v>
      </c>
      <c r="AV71" s="0" t="n">
        <f aca="false">Picture!AV75</f>
        <v>13354.4370393488</v>
      </c>
      <c r="AW71" s="0" t="n">
        <f aca="false">Picture!AW75</f>
        <v>40.4659061312845</v>
      </c>
      <c r="AX71" s="0" t="n">
        <f aca="false">Picture!AX75</f>
        <v>173451.555439949</v>
      </c>
      <c r="AY71" s="0" t="n">
        <f aca="false">Picture!AY75</f>
        <v>1232.48610877991</v>
      </c>
      <c r="AZ71" s="0" t="n">
        <f aca="false">Picture!AZ75</f>
        <v>0.715650196906996</v>
      </c>
      <c r="BA71" s="0" t="n">
        <f aca="false">Picture!BA75</f>
        <v>184.350448608398</v>
      </c>
      <c r="BB71" s="0" t="n">
        <f aca="false">Picture!BB75</f>
        <v>184.350448608398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5940.0014156875</v>
      </c>
      <c r="BH71" s="0" t="n">
        <f aca="false">Picture!BH75</f>
        <v>4635.84364126012</v>
      </c>
      <c r="BI71" s="0" t="n">
        <f aca="false">Picture!BI75</f>
        <v>14.8090348721893</v>
      </c>
      <c r="BJ71" s="0" t="n">
        <f aca="false">Picture!BJ75</f>
        <v>96.5504455566406</v>
      </c>
      <c r="BK71" s="0" t="n">
        <f aca="false">Picture!BK75</f>
        <v>96.5504455566406</v>
      </c>
      <c r="BL71" s="0" t="n">
        <f aca="false">Picture!BL75</f>
        <v>0</v>
      </c>
      <c r="BM71" s="0" t="n">
        <f aca="false">Picture!BM75</f>
        <v>38408.7429481029</v>
      </c>
      <c r="BN71" s="0" t="n">
        <f aca="false">Picture!BN75</f>
        <v>15502.5815603998</v>
      </c>
      <c r="BO71" s="0" t="n">
        <f aca="false">Picture!BO75</f>
        <v>67.6786533457423</v>
      </c>
      <c r="BP71" s="0" t="n">
        <f aca="false">Picture!BP75</f>
        <v>38408.7429481029</v>
      </c>
      <c r="BQ71" s="0" t="n">
        <f aca="false">Picture!BQ75</f>
        <v>15502.5815603998</v>
      </c>
      <c r="BR71" s="0" t="n">
        <f aca="false">Picture!BR75</f>
        <v>67.6786533457423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31.649551391602</v>
      </c>
      <c r="BW71" s="0" t="n">
        <f aca="false">Picture!BW75</f>
        <v>531.649551391602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28829.0570496741</v>
      </c>
      <c r="CC71" s="0" t="n">
        <f aca="false">Picture!CC75</f>
        <v>6894.50758053974</v>
      </c>
      <c r="CD71" s="0" t="n">
        <f aca="false">Picture!CD75</f>
        <v>31.4321823215082</v>
      </c>
      <c r="CE71" s="0" t="n">
        <f aca="false">Picture!CE75</f>
        <v>413.449554443359</v>
      </c>
      <c r="CF71" s="0" t="n">
        <f aca="false">Picture!CF75</f>
        <v>413.449554443359</v>
      </c>
      <c r="CG71" s="0" t="n">
        <f aca="false">Picture!CG75</f>
        <v>0</v>
      </c>
      <c r="CH71" s="0" t="n">
        <f aca="false">Picture!CH75</f>
        <v>2.04678160409916</v>
      </c>
      <c r="CI71" s="0" t="n">
        <f aca="false">Picture!CI75</f>
        <v>-0.0927956054650907</v>
      </c>
      <c r="CJ71" s="0" t="n">
        <f aca="false">Picture!CJ75</f>
        <v>-4.33710010792225</v>
      </c>
      <c r="CK71" s="0" t="n">
        <f aca="false">Picture!CK75</f>
        <v>1.98189367841979</v>
      </c>
      <c r="CL71" s="0" t="n">
        <f aca="false">Picture!CL75</f>
        <v>0.14815624447711</v>
      </c>
      <c r="CM71" s="0" t="n">
        <f aca="false">Picture!CM75</f>
        <v>8.07946883423559</v>
      </c>
      <c r="CN71" s="0" t="n">
        <f aca="false">Picture!CN75</f>
        <v>2.07849199859074</v>
      </c>
      <c r="CO71" s="0" t="n">
        <f aca="false">Picture!CO75</f>
        <v>-0.160370661307039</v>
      </c>
      <c r="CP71" s="0" t="n">
        <f aca="false">Picture!CP75</f>
        <v>-7.16304149332506</v>
      </c>
      <c r="CQ71" s="0" t="n">
        <f aca="false">Picture!CQ75</f>
        <v>1.49446927374302</v>
      </c>
      <c r="CR71" s="0" t="n">
        <f aca="false">Picture!CR75</f>
        <v>1.49446927374302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93277700882062</v>
      </c>
      <c r="CX71" s="0" t="n">
        <f aca="false">Picture!CX75</f>
        <v>0.0859269276574941</v>
      </c>
      <c r="CY71" s="0" t="n">
        <f aca="false">Picture!CY75</f>
        <v>4.6526206178781</v>
      </c>
      <c r="CZ71" s="0" t="n">
        <f aca="false">Picture!CZ75</f>
        <v>1.49223529411765</v>
      </c>
      <c r="DA71" s="0" t="n">
        <f aca="false">Picture!DA75</f>
        <v>1.49223529411765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0139946439859095</v>
      </c>
      <c r="DM71" s="0" t="n">
        <f aca="false">Picture!DM75</f>
        <v>0.0139946439859095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925880760830756</v>
      </c>
      <c r="DS71" s="0" t="n">
        <f aca="false">Picture!DS75</f>
        <v>-0.0741192391692439</v>
      </c>
      <c r="DT71" s="0" t="n">
        <f aca="false">Picture!DT75</f>
        <v>0</v>
      </c>
      <c r="DU71" s="0" t="n">
        <f aca="false">Picture!DU75</f>
        <v>0.0139946439859095</v>
      </c>
      <c r="DV71" s="0" t="n">
        <f aca="false">Picture!DV75</f>
        <v>0.0139946439859095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0139946439859095</v>
      </c>
      <c r="EH71" s="0" t="n">
        <f aca="false">Picture!EH75</f>
        <v>0.0139946439859095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925880760830756</v>
      </c>
      <c r="EN71" s="0" t="n">
        <f aca="false">Picture!EN75</f>
        <v>-0.0741192391692439</v>
      </c>
      <c r="EO71" s="0" t="n">
        <f aca="false">Picture!EO75</f>
        <v>0</v>
      </c>
      <c r="EP71" s="0" t="n">
        <f aca="false">Picture!EP75</f>
        <v>0.0139946439859095</v>
      </c>
      <c r="EQ71" s="0" t="n">
        <f aca="false">Picture!EQ75</f>
        <v>0.0139946439859095</v>
      </c>
      <c r="ER71" s="0" t="n">
        <f aca="false">Picture!ER75</f>
        <v>0</v>
      </c>
      <c r="ES71" s="0" t="n">
        <f aca="false">Picture!ES75</f>
        <v>312.495119</v>
      </c>
      <c r="ET71" s="0" t="n">
        <f aca="false">Picture!ET75</f>
        <v>-42.17574</v>
      </c>
      <c r="EU71" s="0" t="n">
        <f aca="false">Picture!EU75</f>
        <v>-11.8915154515133</v>
      </c>
      <c r="EV71" s="0" t="n">
        <f aca="false">Picture!EV75</f>
        <v>312.495119</v>
      </c>
      <c r="EW71" s="0" t="n">
        <f aca="false">Picture!EW75</f>
        <v>-42.17574</v>
      </c>
      <c r="EX71" s="0" t="n">
        <f aca="false">Picture!EX75</f>
        <v>-11.8915154515133</v>
      </c>
      <c r="EY71" s="0" t="n">
        <f aca="false">Picture!EY75</f>
        <v>312.495119</v>
      </c>
      <c r="EZ71" s="0" t="n">
        <f aca="false">Picture!EZ75</f>
        <v>-42.17574</v>
      </c>
      <c r="FA71" s="0" t="n">
        <f aca="false">Picture!FA75</f>
        <v>-11.8915154515133</v>
      </c>
      <c r="FB71" s="0" t="n">
        <f aca="false">Picture!FB75</f>
        <v>312.495119</v>
      </c>
      <c r="FC71" s="0" t="n">
        <f aca="false">Picture!FC75</f>
        <v>-42.17574</v>
      </c>
      <c r="FD71" s="0" t="n">
        <f aca="false">Picture!FD75</f>
        <v>-11.8915154515133</v>
      </c>
      <c r="FE71" s="0" t="n">
        <f aca="false">Picture!FE75</f>
        <v>312.495119</v>
      </c>
      <c r="FF71" s="0" t="n">
        <f aca="false">Picture!FF75</f>
        <v>-42.17574</v>
      </c>
      <c r="FG71" s="0" t="n">
        <f aca="false">Picture!FG75</f>
        <v>-11.8915154515133</v>
      </c>
      <c r="FH71" s="0" t="n">
        <f aca="false">Picture!FH75</f>
        <v>312.495119</v>
      </c>
      <c r="FI71" s="0" t="n">
        <f aca="false">Picture!FI75</f>
        <v>-42.17574</v>
      </c>
      <c r="FJ71" s="0" t="n">
        <f aca="false">Picture!FJ75</f>
        <v>-11.8915154515133</v>
      </c>
      <c r="FK71" s="0" t="n">
        <f aca="false">Picture!FK75</f>
        <v>312.495119</v>
      </c>
      <c r="FL71" s="0" t="n">
        <f aca="false">Picture!FL75</f>
        <v>-42.17574</v>
      </c>
      <c r="FM71" s="0" t="n">
        <f aca="false">Picture!FM75</f>
        <v>-11.8915154515133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74737937847329</v>
      </c>
      <c r="GJ71" s="0" t="n">
        <f aca="false">Picture!GJ75</f>
        <v>0.0631207685131484</v>
      </c>
      <c r="GK71" s="0" t="n">
        <f aca="false">Picture!GK75</f>
        <v>56.55112819083</v>
      </c>
      <c r="GL71" s="0" t="n">
        <f aca="false">Picture!GL75</f>
        <v>0.82855788263186</v>
      </c>
      <c r="GM71" s="0" t="n">
        <f aca="false">Picture!GM75</f>
        <v>0.134467541113395</v>
      </c>
      <c r="GN71" s="0" t="n">
        <f aca="false">Picture!GN75</f>
        <v>19.373204476411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2.8839070119159</v>
      </c>
      <c r="GS71" s="0" t="n">
        <f aca="false">Picture!GS75</f>
        <v>2.8839070119159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.802144015417054</v>
      </c>
      <c r="GY71" s="0" t="n">
        <f aca="false">Picture!GY75</f>
        <v>0.101452764523445</v>
      </c>
      <c r="GZ71" s="0" t="n">
        <f aca="false">Picture!GZ75</f>
        <v>14.4789540891312</v>
      </c>
      <c r="HA71" s="0" t="n">
        <f aca="false">Picture!HA75</f>
        <v>4.28221280657697</v>
      </c>
      <c r="HB71" s="0" t="n">
        <f aca="false">Picture!HB75</f>
        <v>4.28221280657697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527470.11</v>
      </c>
      <c r="C72" s="0" t="n">
        <f aca="false">Picture!C76</f>
        <v>19274.077706517</v>
      </c>
      <c r="D72" s="0" t="n">
        <f aca="false">Picture!D76</f>
        <v>3.79264623919499</v>
      </c>
      <c r="E72" s="0" t="n">
        <f aca="false">Picture!E76</f>
        <v>230555.87</v>
      </c>
      <c r="F72" s="0" t="n">
        <f aca="false">Picture!F76</f>
        <v>22608.6353780746</v>
      </c>
      <c r="G72" s="0" t="n">
        <f aca="false">Picture!G76</f>
        <v>10.8722943198451</v>
      </c>
      <c r="H72" s="0" t="n">
        <f aca="false">Picture!H76</f>
        <v>296914.24</v>
      </c>
      <c r="I72" s="0" t="n">
        <f aca="false">Picture!I76</f>
        <v>-3334.5576715577</v>
      </c>
      <c r="J72" s="0" t="n">
        <f aca="false">Picture!J76</f>
        <v>-1.11059817638483</v>
      </c>
      <c r="K72" s="0" t="n">
        <f aca="false">Picture!K76</f>
        <v>0</v>
      </c>
      <c r="L72" s="0" t="n">
        <f aca="false">Picture!L76</f>
        <v>-120632.500294087</v>
      </c>
      <c r="M72" s="0" t="n">
        <f aca="false">Picture!M76</f>
        <v>-10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133222.11</v>
      </c>
      <c r="R72" s="0" t="n">
        <f aca="false">Picture!R76</f>
        <v>-2474.32243890164</v>
      </c>
      <c r="S72" s="0" t="n">
        <f aca="false">Picture!S76</f>
        <v>-1.82342482733709</v>
      </c>
      <c r="T72" s="0" t="n">
        <f aca="false">Picture!T76</f>
        <v>0</v>
      </c>
      <c r="U72" s="0" t="n">
        <f aca="false">Picture!U76</f>
        <v>-67640.7999029064</v>
      </c>
      <c r="V72" s="0" t="n">
        <f aca="false">Picture!V76</f>
        <v>-100</v>
      </c>
      <c r="W72" s="0" t="n">
        <f aca="false">Picture!W76</f>
        <v>269185</v>
      </c>
      <c r="X72" s="0" t="n">
        <f aca="false">Picture!X76</f>
        <v>12312.682189703</v>
      </c>
      <c r="Y72" s="0" t="n">
        <f aca="false">Picture!Y76</f>
        <v>4.79330832324098</v>
      </c>
      <c r="Z72" s="0" t="n">
        <f aca="false">Picture!Z76</f>
        <v>120549</v>
      </c>
      <c r="AA72" s="0" t="n">
        <f aca="false">Picture!AA76</f>
        <v>3434.20511054993</v>
      </c>
      <c r="AB72" s="0" t="n">
        <f aca="false">Picture!AB76</f>
        <v>2.93234096835641</v>
      </c>
      <c r="AC72" s="0" t="n">
        <f aca="false">Picture!AC76</f>
        <v>148636</v>
      </c>
      <c r="AD72" s="0" t="n">
        <f aca="false">Picture!AD76</f>
        <v>8878.47707915306</v>
      </c>
      <c r="AE72" s="0" t="n">
        <f aca="false">Picture!AE76</f>
        <v>6.35277221118285</v>
      </c>
      <c r="AF72" s="0" t="n">
        <f aca="false">Picture!AF76</f>
        <v>0</v>
      </c>
      <c r="AG72" s="0" t="n">
        <f aca="false">Picture!AG76</f>
        <v>-60073.0782113075</v>
      </c>
      <c r="AH72" s="0" t="n">
        <f aca="false">Picture!AH76</f>
        <v>-10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71915</v>
      </c>
      <c r="AM72" s="0" t="n">
        <f aca="false">Picture!AM76</f>
        <v>-8759.81866514683</v>
      </c>
      <c r="AN72" s="0" t="n">
        <f aca="false">Picture!AN76</f>
        <v>-10.8581820326189</v>
      </c>
      <c r="AO72" s="0" t="n">
        <f aca="false">Picture!AO76</f>
        <v>0</v>
      </c>
      <c r="AP72" s="0" t="n">
        <f aca="false">Picture!AP76</f>
        <v>-33668.2428873777</v>
      </c>
      <c r="AQ72" s="0" t="n">
        <f aca="false">Picture!AQ76</f>
        <v>-100</v>
      </c>
      <c r="AR72" s="0" t="n">
        <f aca="false">Picture!AR76</f>
        <v>211252.024907172</v>
      </c>
      <c r="AS72" s="0" t="n">
        <f aca="false">Picture!AS76</f>
        <v>21173.2638201813</v>
      </c>
      <c r="AT72" s="0" t="n">
        <f aca="false">Picture!AT76</f>
        <v>11.1392055057068</v>
      </c>
      <c r="AU72" s="0" t="n">
        <f aca="false">Picture!AU76</f>
        <v>62616.0249071717</v>
      </c>
      <c r="AV72" s="0" t="n">
        <f aca="false">Picture!AV76</f>
        <v>12294.7867410282</v>
      </c>
      <c r="AW72" s="0" t="n">
        <f aca="false">Picture!AW76</f>
        <v>24.4325998109089</v>
      </c>
      <c r="AX72" s="0" t="n">
        <f aca="false">Picture!AX76</f>
        <v>148636</v>
      </c>
      <c r="AY72" s="0" t="n">
        <f aca="false">Picture!AY76</f>
        <v>8878.47707915306</v>
      </c>
      <c r="AZ72" s="0" t="n">
        <f aca="false">Picture!AZ76</f>
        <v>6.35277221118285</v>
      </c>
      <c r="BA72" s="0" t="n">
        <f aca="false">Picture!BA76</f>
        <v>0</v>
      </c>
      <c r="BB72" s="0" t="n">
        <f aca="false">Picture!BB76</f>
        <v>-21018.6030206831</v>
      </c>
      <c r="BC72" s="0" t="n">
        <f aca="false">Picture!BC76</f>
        <v>-10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37562.3788316846</v>
      </c>
      <c r="BH72" s="0" t="n">
        <f aca="false">Picture!BH76</f>
        <v>2692.47706324329</v>
      </c>
      <c r="BI72" s="0" t="n">
        <f aca="false">Picture!BI76</f>
        <v>7.72149311209157</v>
      </c>
      <c r="BJ72" s="0" t="n">
        <f aca="false">Picture!BJ76</f>
        <v>0</v>
      </c>
      <c r="BK72" s="0" t="n">
        <f aca="false">Picture!BK76</f>
        <v>-9892.09975658009</v>
      </c>
      <c r="BL72" s="0" t="n">
        <f aca="false">Picture!BL76</f>
        <v>-100</v>
      </c>
      <c r="BM72" s="0" t="n">
        <f aca="false">Picture!BM76</f>
        <v>57932.9750928283</v>
      </c>
      <c r="BN72" s="0" t="n">
        <f aca="false">Picture!BN76</f>
        <v>-8860.58163047829</v>
      </c>
      <c r="BO72" s="0" t="n">
        <f aca="false">Picture!BO76</f>
        <v>-13.2656233103193</v>
      </c>
      <c r="BP72" s="0" t="n">
        <f aca="false">Picture!BP76</f>
        <v>57932.9750928283</v>
      </c>
      <c r="BQ72" s="0" t="n">
        <f aca="false">Picture!BQ76</f>
        <v>-8860.58163047829</v>
      </c>
      <c r="BR72" s="0" t="n">
        <f aca="false">Picture!BR76</f>
        <v>-13.26562331031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-39054.4751906244</v>
      </c>
      <c r="BX72" s="0" t="n">
        <f aca="false">Picture!BX76</f>
        <v>-10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34352.6211683154</v>
      </c>
      <c r="CC72" s="0" t="n">
        <f aca="false">Picture!CC76</f>
        <v>-11452.2957283901</v>
      </c>
      <c r="CD72" s="0" t="n">
        <f aca="false">Picture!CD76</f>
        <v>-25.0023283618572</v>
      </c>
      <c r="CE72" s="0" t="n">
        <f aca="false">Picture!CE76</f>
        <v>0</v>
      </c>
      <c r="CF72" s="0" t="n">
        <f aca="false">Picture!CF76</f>
        <v>-23776.1431307977</v>
      </c>
      <c r="CG72" s="0" t="n">
        <f aca="false">Picture!CG76</f>
        <v>-100</v>
      </c>
      <c r="CH72" s="0" t="n">
        <f aca="false">Picture!CH76</f>
        <v>1.95950781061352</v>
      </c>
      <c r="CI72" s="0" t="n">
        <f aca="false">Picture!CI76</f>
        <v>-0.0188915615943941</v>
      </c>
      <c r="CJ72" s="0" t="n">
        <f aca="false">Picture!CJ76</f>
        <v>-0.954891204464492</v>
      </c>
      <c r="CK72" s="0" t="n">
        <f aca="false">Picture!CK76</f>
        <v>1.91254900496893</v>
      </c>
      <c r="CL72" s="0" t="n">
        <f aca="false">Picture!CL76</f>
        <v>0.136964333380548</v>
      </c>
      <c r="CM72" s="0" t="n">
        <f aca="false">Picture!CM76</f>
        <v>7.7137596180093</v>
      </c>
      <c r="CN72" s="0" t="n">
        <f aca="false">Picture!CN76</f>
        <v>1.9975930460992</v>
      </c>
      <c r="CO72" s="0" t="n">
        <f aca="false">Picture!CO76</f>
        <v>-0.150762129325648</v>
      </c>
      <c r="CP72" s="0" t="n">
        <f aca="false">Picture!CP76</f>
        <v>-7.01756073903537</v>
      </c>
      <c r="CQ72" s="0" t="n">
        <f aca="false">Picture!CQ76</f>
        <v>0</v>
      </c>
      <c r="CR72" s="0" t="n">
        <f aca="false">Picture!CR76</f>
        <v>-2.00809587066208</v>
      </c>
      <c r="CS72" s="0" t="n">
        <f aca="false">Picture!CS76</f>
        <v>-10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85249405548217</v>
      </c>
      <c r="CX72" s="0" t="n">
        <f aca="false">Picture!CX76</f>
        <v>0.170476857499604</v>
      </c>
      <c r="CY72" s="0" t="n">
        <f aca="false">Picture!CY76</f>
        <v>10.1352624517797</v>
      </c>
      <c r="CZ72" s="0" t="n">
        <f aca="false">Picture!CZ76</f>
        <v>0</v>
      </c>
      <c r="DA72" s="0" t="n">
        <f aca="false">Picture!DA76</f>
        <v>-2.00903861033583</v>
      </c>
      <c r="DB72" s="0" t="n">
        <f aca="false">Picture!DB76</f>
        <v>-10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-0.895764687972102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957414240988327</v>
      </c>
      <c r="DS72" s="0" t="n">
        <f aca="false">Picture!DS76</f>
        <v>-0.0125401178927275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-0.649769871836068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-0.895764687972102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957414240988327</v>
      </c>
      <c r="EN72" s="0" t="n">
        <f aca="false">Picture!EN76</f>
        <v>-0.0125401178927275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-0.649769871836068</v>
      </c>
      <c r="ER72" s="0" t="n">
        <f aca="false">Picture!ER76</f>
        <v>0</v>
      </c>
      <c r="ES72" s="0" t="n">
        <f aca="false">Picture!ES76</f>
        <v>301.191211</v>
      </c>
      <c r="ET72" s="0" t="n">
        <f aca="false">Picture!ET76</f>
        <v>-35.935625</v>
      </c>
      <c r="EU72" s="0" t="n">
        <f aca="false">Picture!EU76</f>
        <v>-10.6593783593069</v>
      </c>
      <c r="EV72" s="0" t="n">
        <f aca="false">Picture!EV76</f>
        <v>301.191211</v>
      </c>
      <c r="EW72" s="0" t="n">
        <f aca="false">Picture!EW76</f>
        <v>-35.935625</v>
      </c>
      <c r="EX72" s="0" t="n">
        <f aca="false">Picture!EX76</f>
        <v>-10.6593783593069</v>
      </c>
      <c r="EY72" s="0" t="n">
        <f aca="false">Picture!EY76</f>
        <v>301.191211</v>
      </c>
      <c r="EZ72" s="0" t="n">
        <f aca="false">Picture!EZ76</f>
        <v>-35.935625</v>
      </c>
      <c r="FA72" s="0" t="n">
        <f aca="false">Picture!FA76</f>
        <v>-10.6593783593069</v>
      </c>
      <c r="FB72" s="0" t="n">
        <f aca="false">Picture!FB76</f>
        <v>301.191211</v>
      </c>
      <c r="FC72" s="0" t="n">
        <f aca="false">Picture!FC76</f>
        <v>-35.935625</v>
      </c>
      <c r="FD72" s="0" t="n">
        <f aca="false">Picture!FD76</f>
        <v>-10.6593783593069</v>
      </c>
      <c r="FE72" s="0" t="n">
        <f aca="false">Picture!FE76</f>
        <v>301.191211</v>
      </c>
      <c r="FF72" s="0" t="n">
        <f aca="false">Picture!FF76</f>
        <v>-35.935625</v>
      </c>
      <c r="FG72" s="0" t="n">
        <f aca="false">Picture!FG76</f>
        <v>-10.6593783593069</v>
      </c>
      <c r="FH72" s="0" t="n">
        <f aca="false">Picture!FH76</f>
        <v>301.191211</v>
      </c>
      <c r="FI72" s="0" t="n">
        <f aca="false">Picture!FI76</f>
        <v>-35.935625</v>
      </c>
      <c r="FJ72" s="0" t="n">
        <f aca="false">Picture!FJ76</f>
        <v>-10.6593783593069</v>
      </c>
      <c r="FK72" s="0" t="n">
        <f aca="false">Picture!FK76</f>
        <v>301.191211</v>
      </c>
      <c r="FL72" s="0" t="n">
        <f aca="false">Picture!FL76</f>
        <v>-35.935625</v>
      </c>
      <c r="FM72" s="0" t="n">
        <f aca="false">Picture!FM76</f>
        <v>-10.6593783593069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274236306697108</v>
      </c>
      <c r="GJ72" s="0" t="n">
        <f aca="false">Picture!GJ76</f>
        <v>-0.0771630623925198</v>
      </c>
      <c r="GK72" s="0" t="n">
        <f aca="false">Picture!GK76</f>
        <v>-21.9587936632973</v>
      </c>
      <c r="GL72" s="0" t="n">
        <f aca="false">Picture!GL76</f>
        <v>0.925210042935717</v>
      </c>
      <c r="GM72" s="0" t="n">
        <f aca="false">Picture!GM76</f>
        <v>-0.402133225184537</v>
      </c>
      <c r="GN72" s="0" t="n">
        <f aca="false">Picture!GN76</f>
        <v>-30.296098593548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-1.85809090890547</v>
      </c>
      <c r="GT72" s="0" t="n">
        <f aca="false">Picture!GT76</f>
        <v>-10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.914548605194789</v>
      </c>
      <c r="GY72" s="0" t="n">
        <f aca="false">Picture!GY76</f>
        <v>-0.399046058790209</v>
      </c>
      <c r="GZ72" s="0" t="n">
        <f aca="false">Picture!GZ76</f>
        <v>-30.3781729426061</v>
      </c>
      <c r="HA72" s="0" t="n">
        <f aca="false">Picture!HA76</f>
        <v>0</v>
      </c>
      <c r="HB72" s="0" t="n">
        <f aca="false">Picture!HB76</f>
        <v>-2.40354866164609</v>
      </c>
      <c r="HC72" s="0" t="n">
        <f aca="false">Picture!HC76</f>
        <v>-10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46497.12</v>
      </c>
      <c r="C73" s="0" t="n">
        <f aca="false">Picture!C77</f>
        <v>18656.39</v>
      </c>
      <c r="D73" s="0" t="n">
        <f aca="false">Picture!D77</f>
        <v>3.5344733628267</v>
      </c>
      <c r="E73" s="0" t="n">
        <f aca="false">Picture!E77</f>
        <v>251967.08</v>
      </c>
      <c r="F73" s="0" t="n">
        <f aca="false">Picture!F77</f>
        <v>37149.07</v>
      </c>
      <c r="G73" s="0" t="n">
        <f aca="false">Picture!G77</f>
        <v>17.2932753636439</v>
      </c>
      <c r="H73" s="0" t="n">
        <f aca="false">Picture!H77</f>
        <v>294530.04</v>
      </c>
      <c r="I73" s="0" t="n">
        <f aca="false">Picture!I77</f>
        <v>-18492.6800000001</v>
      </c>
      <c r="J73" s="0" t="n">
        <f aca="false">Picture!J77</f>
        <v>-5.90777564005579</v>
      </c>
      <c r="K73" s="0" t="n">
        <f aca="false">Picture!K77</f>
        <v>0</v>
      </c>
      <c r="L73" s="0" t="n">
        <f aca="false">Picture!L77</f>
        <v>-129036.52</v>
      </c>
      <c r="M73" s="0" t="n">
        <f aca="false">Picture!M77</f>
        <v>-10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57254.91</v>
      </c>
      <c r="R73" s="0" t="n">
        <f aca="false">Picture!R77</f>
        <v>6857.91</v>
      </c>
      <c r="S73" s="0" t="n">
        <f aca="false">Picture!S77</f>
        <v>4.55987153999083</v>
      </c>
      <c r="T73" s="0" t="n">
        <f aca="false">Picture!T77</f>
        <v>0</v>
      </c>
      <c r="U73" s="0" t="n">
        <f aca="false">Picture!U77</f>
        <v>-80450.58</v>
      </c>
      <c r="V73" s="0" t="n">
        <f aca="false">Picture!V77</f>
        <v>-100</v>
      </c>
      <c r="W73" s="0" t="n">
        <f aca="false">Picture!W77</f>
        <v>267944</v>
      </c>
      <c r="X73" s="0" t="n">
        <f aca="false">Picture!X77</f>
        <v>13620</v>
      </c>
      <c r="Y73" s="0" t="n">
        <f aca="false">Picture!Y77</f>
        <v>5.35537346062503</v>
      </c>
      <c r="Z73" s="0" t="n">
        <f aca="false">Picture!Z77</f>
        <v>126679</v>
      </c>
      <c r="AA73" s="0" t="n">
        <f aca="false">Picture!AA77</f>
        <v>9474</v>
      </c>
      <c r="AB73" s="0" t="n">
        <f aca="false">Picture!AB77</f>
        <v>8.08327289791391</v>
      </c>
      <c r="AC73" s="0" t="n">
        <f aca="false">Picture!AC77</f>
        <v>141265</v>
      </c>
      <c r="AD73" s="0" t="n">
        <f aca="false">Picture!AD77</f>
        <v>4146</v>
      </c>
      <c r="AE73" s="0" t="n">
        <f aca="false">Picture!AE77</f>
        <v>3.02365098928668</v>
      </c>
      <c r="AF73" s="0" t="n">
        <f aca="false">Picture!AF77</f>
        <v>0</v>
      </c>
      <c r="AG73" s="0" t="n">
        <f aca="false">Picture!AG77</f>
        <v>-64212</v>
      </c>
      <c r="AH73" s="0" t="n">
        <f aca="false">Picture!AH77</f>
        <v>-10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80612</v>
      </c>
      <c r="AM73" s="0" t="n">
        <f aca="false">Picture!AM77</f>
        <v>-4521</v>
      </c>
      <c r="AN73" s="0" t="n">
        <f aca="false">Picture!AN77</f>
        <v>-5.31051413670375</v>
      </c>
      <c r="AO73" s="0" t="n">
        <f aca="false">Picture!AO77</f>
        <v>0</v>
      </c>
      <c r="AP73" s="0" t="n">
        <f aca="false">Picture!AP77</f>
        <v>-40024</v>
      </c>
      <c r="AQ73" s="0" t="n">
        <f aca="false">Picture!AQ77</f>
        <v>-100</v>
      </c>
      <c r="AR73" s="0" t="n">
        <f aca="false">Picture!AR77</f>
        <v>205309.283830524</v>
      </c>
      <c r="AS73" s="0" t="n">
        <f aca="false">Picture!AS77</f>
        <v>19861.365557611</v>
      </c>
      <c r="AT73" s="0" t="n">
        <f aca="false">Picture!AT77</f>
        <v>10.7099425771834</v>
      </c>
      <c r="AU73" s="0" t="n">
        <f aca="false">Picture!AU77</f>
        <v>64044.2838305235</v>
      </c>
      <c r="AV73" s="0" t="n">
        <f aca="false">Picture!AV77</f>
        <v>15715.365557611</v>
      </c>
      <c r="AW73" s="0" t="n">
        <f aca="false">Picture!AW77</f>
        <v>32.5175197774273</v>
      </c>
      <c r="AX73" s="0" t="n">
        <f aca="false">Picture!AX77</f>
        <v>141265</v>
      </c>
      <c r="AY73" s="0" t="n">
        <f aca="false">Picture!AY77</f>
        <v>4146</v>
      </c>
      <c r="AZ73" s="0" t="n">
        <f aca="false">Picture!AZ77</f>
        <v>3.02365098928668</v>
      </c>
      <c r="BA73" s="0" t="n">
        <f aca="false">Picture!BA77</f>
        <v>0</v>
      </c>
      <c r="BB73" s="0" t="n">
        <f aca="false">Picture!BB77</f>
        <v>-21146.5850112438</v>
      </c>
      <c r="BC73" s="0" t="n">
        <f aca="false">Picture!BC77</f>
        <v>-10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40879.7993727326</v>
      </c>
      <c r="BH73" s="0" t="n">
        <f aca="false">Picture!BH77</f>
        <v>5914.02106058598</v>
      </c>
      <c r="BI73" s="0" t="n">
        <f aca="false">Picture!BI77</f>
        <v>16.9137406517604</v>
      </c>
      <c r="BJ73" s="0" t="n">
        <f aca="false">Picture!BJ77</f>
        <v>0</v>
      </c>
      <c r="BK73" s="0" t="n">
        <f aca="false">Picture!BK77</f>
        <v>-10845.0854444504</v>
      </c>
      <c r="BL73" s="0" t="n">
        <f aca="false">Picture!BL77</f>
        <v>-100</v>
      </c>
      <c r="BM73" s="0" t="n">
        <f aca="false">Picture!BM77</f>
        <v>62634.7161694765</v>
      </c>
      <c r="BN73" s="0" t="n">
        <f aca="false">Picture!BN77</f>
        <v>-6241.36555761099</v>
      </c>
      <c r="BO73" s="0" t="n">
        <f aca="false">Picture!BO77</f>
        <v>-9.06173144741536</v>
      </c>
      <c r="BP73" s="0" t="n">
        <f aca="false">Picture!BP77</f>
        <v>62634.7161694765</v>
      </c>
      <c r="BQ73" s="0" t="n">
        <f aca="false">Picture!BQ77</f>
        <v>-6241.36555761099</v>
      </c>
      <c r="BR73" s="0" t="n">
        <f aca="false">Picture!BR77</f>
        <v>-9.06173144741536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-43065.4149887562</v>
      </c>
      <c r="BX73" s="0" t="n">
        <f aca="false">Picture!BX77</f>
        <v>-10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39732.2006272674</v>
      </c>
      <c r="CC73" s="0" t="n">
        <f aca="false">Picture!CC77</f>
        <v>-10435.021060586</v>
      </c>
      <c r="CD73" s="0" t="n">
        <f aca="false">Picture!CD77</f>
        <v>-20.8004763060509</v>
      </c>
      <c r="CE73" s="0" t="n">
        <f aca="false">Picture!CE77</f>
        <v>0</v>
      </c>
      <c r="CF73" s="0" t="n">
        <f aca="false">Picture!CF77</f>
        <v>-29178.9145555496</v>
      </c>
      <c r="CG73" s="0" t="n">
        <f aca="false">Picture!CG77</f>
        <v>-100</v>
      </c>
      <c r="CH73" s="0" t="n">
        <f aca="false">Picture!CH77</f>
        <v>2.03959454214313</v>
      </c>
      <c r="CI73" s="0" t="n">
        <f aca="false">Picture!CI77</f>
        <v>-0.035871123700435</v>
      </c>
      <c r="CJ73" s="0" t="n">
        <f aca="false">Picture!CJ77</f>
        <v>-1.72834098346094</v>
      </c>
      <c r="CK73" s="0" t="n">
        <f aca="false">Picture!CK77</f>
        <v>1.98902012172499</v>
      </c>
      <c r="CL73" s="0" t="n">
        <f aca="false">Picture!CL77</f>
        <v>0.15618014049552</v>
      </c>
      <c r="CM73" s="0" t="n">
        <f aca="false">Picture!CM77</f>
        <v>8.52120982164273</v>
      </c>
      <c r="CN73" s="0" t="n">
        <f aca="false">Picture!CN77</f>
        <v>2.08494701447634</v>
      </c>
      <c r="CO73" s="0" t="n">
        <f aca="false">Picture!CO77</f>
        <v>-0.19790744041321</v>
      </c>
      <c r="CP73" s="0" t="n">
        <f aca="false">Picture!CP77</f>
        <v>-8.6692973347171</v>
      </c>
      <c r="CQ73" s="0" t="n">
        <f aca="false">Picture!CQ77</f>
        <v>0</v>
      </c>
      <c r="CR73" s="0" t="n">
        <f aca="false">Picture!CR77</f>
        <v>-2.00953902697315</v>
      </c>
      <c r="CS73" s="0" t="n">
        <f aca="false">Picture!CS77</f>
        <v>-10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95076303776113</v>
      </c>
      <c r="CX73" s="0" t="n">
        <f aca="false">Picture!CX77</f>
        <v>0.18415079573982</v>
      </c>
      <c r="CY73" s="0" t="n">
        <f aca="false">Picture!CY77</f>
        <v>10.4239510719749</v>
      </c>
      <c r="CZ73" s="0" t="n">
        <f aca="false">Picture!CZ77</f>
        <v>0</v>
      </c>
      <c r="DA73" s="0" t="n">
        <f aca="false">Picture!DA77</f>
        <v>-2.01005846492105</v>
      </c>
      <c r="DB73" s="0" t="n">
        <f aca="false">Picture!DB77</f>
        <v>-10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-0.898870497452361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903814576331567</v>
      </c>
      <c r="DS73" s="0" t="n">
        <f aca="false">Picture!DS77</f>
        <v>-0.0961854236684329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-0.77836789090802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-0.898870497452361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903814576331567</v>
      </c>
      <c r="EN73" s="0" t="n">
        <f aca="false">Picture!EN77</f>
        <v>-0.0961854236684329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-0.77836789090802</v>
      </c>
      <c r="ER73" s="0" t="n">
        <f aca="false">Picture!ER77</f>
        <v>0</v>
      </c>
      <c r="ES73" s="0" t="n">
        <f aca="false">Picture!ES77</f>
        <v>287.073614</v>
      </c>
      <c r="ET73" s="0" t="n">
        <f aca="false">Picture!ET77</f>
        <v>-52.363667</v>
      </c>
      <c r="EU73" s="0" t="n">
        <f aca="false">Picture!EU77</f>
        <v>-15.4266104317516</v>
      </c>
      <c r="EV73" s="0" t="n">
        <f aca="false">Picture!EV77</f>
        <v>287.073614</v>
      </c>
      <c r="EW73" s="0" t="n">
        <f aca="false">Picture!EW77</f>
        <v>-52.363667</v>
      </c>
      <c r="EX73" s="0" t="n">
        <f aca="false">Picture!EX77</f>
        <v>-15.4266104317516</v>
      </c>
      <c r="EY73" s="0" t="n">
        <f aca="false">Picture!EY77</f>
        <v>287.073614</v>
      </c>
      <c r="EZ73" s="0" t="n">
        <f aca="false">Picture!EZ77</f>
        <v>-52.363667</v>
      </c>
      <c r="FA73" s="0" t="n">
        <f aca="false">Picture!FA77</f>
        <v>-15.4266104317516</v>
      </c>
      <c r="FB73" s="0" t="n">
        <f aca="false">Picture!FB77</f>
        <v>287.073614</v>
      </c>
      <c r="FC73" s="0" t="n">
        <f aca="false">Picture!FC77</f>
        <v>-52.363667</v>
      </c>
      <c r="FD73" s="0" t="n">
        <f aca="false">Picture!FD77</f>
        <v>-15.4266104317516</v>
      </c>
      <c r="FE73" s="0" t="n">
        <f aca="false">Picture!FE77</f>
        <v>287.073614</v>
      </c>
      <c r="FF73" s="0" t="n">
        <f aca="false">Picture!FF77</f>
        <v>-52.363667</v>
      </c>
      <c r="FG73" s="0" t="n">
        <f aca="false">Picture!FG77</f>
        <v>-15.4266104317516</v>
      </c>
      <c r="FH73" s="0" t="n">
        <f aca="false">Picture!FH77</f>
        <v>287.073614</v>
      </c>
      <c r="FI73" s="0" t="n">
        <f aca="false">Picture!FI77</f>
        <v>-52.363667</v>
      </c>
      <c r="FJ73" s="0" t="n">
        <f aca="false">Picture!FJ77</f>
        <v>-15.4266104317516</v>
      </c>
      <c r="FK73" s="0" t="n">
        <f aca="false">Picture!FK77</f>
        <v>287.073614</v>
      </c>
      <c r="FL73" s="0" t="n">
        <f aca="false">Picture!FL77</f>
        <v>-52.363667</v>
      </c>
      <c r="FM73" s="0" t="n">
        <f aca="false">Picture!FM77</f>
        <v>-15.4266104317516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05074933782242</v>
      </c>
      <c r="GJ73" s="0" t="n">
        <f aca="false">Picture!GJ77</f>
        <v>-0.066328975026951</v>
      </c>
      <c r="GK73" s="0" t="n">
        <f aca="false">Picture!GK77</f>
        <v>-17.8589867940855</v>
      </c>
      <c r="GL73" s="0" t="n">
        <f aca="false">Picture!GL77</f>
        <v>0.977990734274162</v>
      </c>
      <c r="GM73" s="0" t="n">
        <f aca="false">Picture!GM77</f>
        <v>-0.447161828382953</v>
      </c>
      <c r="GN73" s="0" t="n">
        <f aca="false">Picture!GN77</f>
        <v>-31.376418223551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-2.03651866085507</v>
      </c>
      <c r="GT73" s="0" t="n">
        <f aca="false">Picture!GT77</f>
        <v>-10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971927485871402</v>
      </c>
      <c r="GY73" s="0" t="n">
        <f aca="false">Picture!GY77</f>
        <v>-0.462824551964</v>
      </c>
      <c r="GZ73" s="0" t="n">
        <f aca="false">Picture!GZ77</f>
        <v>-32.2581560965935</v>
      </c>
      <c r="HA73" s="0" t="n">
        <f aca="false">Picture!HA77</f>
        <v>0</v>
      </c>
      <c r="HB73" s="0" t="n">
        <f aca="false">Picture!HB77</f>
        <v>-2.69051956344715</v>
      </c>
      <c r="HC73" s="0" t="n">
        <f aca="false">Picture!HC77</f>
        <v>-10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495944.27</v>
      </c>
      <c r="C74" s="0" t="n">
        <f aca="false">Picture!C78</f>
        <v>-55.6599999999744</v>
      </c>
      <c r="D74" s="0" t="n">
        <f aca="false">Picture!D78</f>
        <v>-0.0112217757772616</v>
      </c>
      <c r="E74" s="0" t="n">
        <f aca="false">Picture!E78</f>
        <v>159716.45</v>
      </c>
      <c r="F74" s="0" t="n">
        <f aca="false">Picture!F78</f>
        <v>-67455.65</v>
      </c>
      <c r="G74" s="0" t="n">
        <f aca="false">Picture!G78</f>
        <v>-29.6936331530148</v>
      </c>
      <c r="H74" s="0" t="n">
        <f aca="false">Picture!H78</f>
        <v>336227.82</v>
      </c>
      <c r="I74" s="0" t="n">
        <f aca="false">Picture!I78</f>
        <v>67399.99</v>
      </c>
      <c r="J74" s="0" t="n">
        <f aca="false">Picture!J78</f>
        <v>25.0718052517107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32095.81</v>
      </c>
      <c r="R74" s="0" t="n">
        <f aca="false">Picture!R78</f>
        <v>-10001.28</v>
      </c>
      <c r="S74" s="0" t="n">
        <f aca="false">Picture!S78</f>
        <v>-7.03834258674826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244187</v>
      </c>
      <c r="X74" s="0" t="n">
        <f aca="false">Picture!X78</f>
        <v>-11516</v>
      </c>
      <c r="Y74" s="0" t="n">
        <f aca="false">Picture!Y78</f>
        <v>-4.50366245214174</v>
      </c>
      <c r="Z74" s="0" t="n">
        <f aca="false">Picture!Z78</f>
        <v>81418</v>
      </c>
      <c r="AA74" s="0" t="n">
        <f aca="false">Picture!AA78</f>
        <v>-45264</v>
      </c>
      <c r="AB74" s="0" t="n">
        <f aca="false">Picture!AB78</f>
        <v>-35.7304115817559</v>
      </c>
      <c r="AC74" s="0" t="n">
        <f aca="false">Picture!AC78</f>
        <v>162769</v>
      </c>
      <c r="AD74" s="0" t="n">
        <f aca="false">Picture!AD78</f>
        <v>33748</v>
      </c>
      <c r="AE74" s="0" t="n">
        <f aca="false">Picture!AE78</f>
        <v>26.1569821966967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65887</v>
      </c>
      <c r="AM74" s="0" t="n">
        <f aca="false">Picture!AM78</f>
        <v>-20814</v>
      </c>
      <c r="AN74" s="0" t="n">
        <f aca="false">Picture!AN78</f>
        <v>-24.0066435219894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212178.285330474</v>
      </c>
      <c r="AS74" s="0" t="n">
        <f aca="false">Picture!AS78</f>
        <v>24856.7820789218</v>
      </c>
      <c r="AT74" s="0" t="n">
        <f aca="false">Picture!AT78</f>
        <v>13.2695828548535</v>
      </c>
      <c r="AU74" s="0" t="n">
        <f aca="false">Picture!AU78</f>
        <v>49409.2853304744</v>
      </c>
      <c r="AV74" s="0" t="n">
        <f aca="false">Picture!AV78</f>
        <v>-8891.21792107821</v>
      </c>
      <c r="AW74" s="0" t="n">
        <f aca="false">Picture!AW78</f>
        <v>-15.2506709637046</v>
      </c>
      <c r="AX74" s="0" t="n">
        <f aca="false">Picture!AX78</f>
        <v>162769</v>
      </c>
      <c r="AY74" s="0" t="n">
        <f aca="false">Picture!AY78</f>
        <v>33748</v>
      </c>
      <c r="AZ74" s="0" t="n">
        <f aca="false">Picture!AZ78</f>
        <v>26.1569821966967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41094.2678452134</v>
      </c>
      <c r="BH74" s="0" t="n">
        <f aca="false">Picture!BH78</f>
        <v>2248.51865631342</v>
      </c>
      <c r="BI74" s="0" t="n">
        <f aca="false">Picture!BI78</f>
        <v>5.78832614446248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32008.7146695256</v>
      </c>
      <c r="BN74" s="0" t="n">
        <f aca="false">Picture!BN78</f>
        <v>-36372.7820789218</v>
      </c>
      <c r="BO74" s="0" t="n">
        <f aca="false">Picture!BO78</f>
        <v>-53.1909709621084</v>
      </c>
      <c r="BP74" s="0" t="n">
        <f aca="false">Picture!BP78</f>
        <v>32008.7146695256</v>
      </c>
      <c r="BQ74" s="0" t="n">
        <f aca="false">Picture!BQ78</f>
        <v>-36372.7820789218</v>
      </c>
      <c r="BR74" s="0" t="n">
        <f aca="false">Picture!BR78</f>
        <v>-53.1909709621084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24792.7321547866</v>
      </c>
      <c r="CC74" s="0" t="n">
        <f aca="false">Picture!CC78</f>
        <v>-23062.5186563134</v>
      </c>
      <c r="CD74" s="0" t="n">
        <f aca="false">Picture!CD78</f>
        <v>-48.19224278512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2.03100193704006</v>
      </c>
      <c r="CI74" s="0" t="n">
        <f aca="false">Picture!CI78</f>
        <v>0.091251797229416</v>
      </c>
      <c r="CJ74" s="0" t="n">
        <f aca="false">Picture!CJ78</f>
        <v>4.70430677418712</v>
      </c>
      <c r="CK74" s="0" t="n">
        <f aca="false">Picture!CK78</f>
        <v>1.96168476258321</v>
      </c>
      <c r="CL74" s="0" t="n">
        <f aca="false">Picture!CL78</f>
        <v>0.16843789246749</v>
      </c>
      <c r="CM74" s="0" t="n">
        <f aca="false">Picture!CM78</f>
        <v>9.39290040175116</v>
      </c>
      <c r="CN74" s="0" t="n">
        <f aca="false">Picture!CN78</f>
        <v>2.06567479065424</v>
      </c>
      <c r="CO74" s="0" t="n">
        <f aca="false">Picture!CO78</f>
        <v>-0.0179226857255741</v>
      </c>
      <c r="CP74" s="0" t="n">
        <f aca="false">Picture!CP78</f>
        <v>-0.86017985377455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2.00488427155585</v>
      </c>
      <c r="CX74" s="0" t="n">
        <f aca="false">Picture!CX78</f>
        <v>0.365951733292158</v>
      </c>
      <c r="CY74" s="0" t="n">
        <f aca="false">Picture!CY78</f>
        <v>22.3286636117343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917462337010246</v>
      </c>
      <c r="DS74" s="0" t="n">
        <f aca="false">Picture!DS78</f>
        <v>-0.082537662989754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917462337010246</v>
      </c>
      <c r="EN74" s="0" t="n">
        <f aca="false">Picture!EN78</f>
        <v>-0.082537662989754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279.187011</v>
      </c>
      <c r="ET74" s="0" t="n">
        <f aca="false">Picture!ET78</f>
        <v>-100.930874</v>
      </c>
      <c r="EU74" s="0" t="n">
        <f aca="false">Picture!EU78</f>
        <v>-26.5525190954906</v>
      </c>
      <c r="EV74" s="0" t="n">
        <f aca="false">Picture!EV78</f>
        <v>279.187011</v>
      </c>
      <c r="EW74" s="0" t="n">
        <f aca="false">Picture!EW78</f>
        <v>-100.930874</v>
      </c>
      <c r="EX74" s="0" t="n">
        <f aca="false">Picture!EX78</f>
        <v>-26.5525190954906</v>
      </c>
      <c r="EY74" s="0" t="n">
        <f aca="false">Picture!EY78</f>
        <v>279.187011</v>
      </c>
      <c r="EZ74" s="0" t="n">
        <f aca="false">Picture!EZ78</f>
        <v>-100.930874</v>
      </c>
      <c r="FA74" s="0" t="n">
        <f aca="false">Picture!FA78</f>
        <v>-26.5525190954906</v>
      </c>
      <c r="FB74" s="0" t="n">
        <f aca="false">Picture!FB78</f>
        <v>279.187011</v>
      </c>
      <c r="FC74" s="0" t="n">
        <f aca="false">Picture!FC78</f>
        <v>-100.930874</v>
      </c>
      <c r="FD74" s="0" t="n">
        <f aca="false">Picture!FD78</f>
        <v>-26.5525190954906</v>
      </c>
      <c r="FE74" s="0" t="n">
        <f aca="false">Picture!FE78</f>
        <v>279.187011</v>
      </c>
      <c r="FF74" s="0" t="n">
        <f aca="false">Picture!FF78</f>
        <v>-100.930874</v>
      </c>
      <c r="FG74" s="0" t="n">
        <f aca="false">Picture!FG78</f>
        <v>-26.5525190954906</v>
      </c>
      <c r="FH74" s="0" t="n">
        <f aca="false">Picture!FH78</f>
        <v>279.187011</v>
      </c>
      <c r="FI74" s="0" t="n">
        <f aca="false">Picture!FI78</f>
        <v>-100.930874</v>
      </c>
      <c r="FJ74" s="0" t="n">
        <f aca="false">Picture!FJ78</f>
        <v>-26.5525190954906</v>
      </c>
      <c r="FK74" s="0" t="n">
        <f aca="false">Picture!FK78</f>
        <v>279.187011</v>
      </c>
      <c r="FL74" s="0" t="n">
        <f aca="false">Picture!FL78</f>
        <v>-100.930874</v>
      </c>
      <c r="FM74" s="0" t="n">
        <f aca="false">Picture!FM78</f>
        <v>-26.5525190954906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150857636631718</v>
      </c>
      <c r="GJ74" s="0" t="n">
        <f aca="false">Picture!GJ78</f>
        <v>-0.214191199521484</v>
      </c>
      <c r="GK74" s="0" t="n">
        <f aca="false">Picture!GK78</f>
        <v>-58.6746698821396</v>
      </c>
      <c r="GL74" s="0" t="n">
        <f aca="false">Picture!GL78</f>
        <v>0.647827922533894</v>
      </c>
      <c r="GM74" s="0" t="n">
        <f aca="false">Picture!GM78</f>
        <v>-0.525086425278813</v>
      </c>
      <c r="GN74" s="0" t="n">
        <f aca="false">Picture!GN78</f>
        <v>-44.767670056898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603313636056772</v>
      </c>
      <c r="GY74" s="0" t="n">
        <f aca="false">Picture!GY78</f>
        <v>-0.628616544473108</v>
      </c>
      <c r="GZ74" s="0" t="n">
        <f aca="false">Picture!GZ78</f>
        <v>-51.026961950289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532269.128071728</v>
      </c>
      <c r="C75" s="0" t="n">
        <f aca="false">Picture!C79</f>
        <v>16450.2480717278</v>
      </c>
      <c r="D75" s="0" t="n">
        <f aca="false">Picture!D79</f>
        <v>3.18915198911056</v>
      </c>
      <c r="E75" s="0" t="n">
        <f aca="false">Picture!E79</f>
        <v>254887.419835864</v>
      </c>
      <c r="F75" s="0" t="n">
        <f aca="false">Picture!F79</f>
        <v>4791.8498358643</v>
      </c>
      <c r="G75" s="0" t="n">
        <f aca="false">Picture!G79</f>
        <v>1.91600748300512</v>
      </c>
      <c r="H75" s="0" t="n">
        <f aca="false">Picture!H79</f>
        <v>277381.708235864</v>
      </c>
      <c r="I75" s="0" t="n">
        <f aca="false">Picture!I79</f>
        <v>11658.3982358635</v>
      </c>
      <c r="J75" s="0" t="n">
        <f aca="false">Picture!J79</f>
        <v>4.38742022138121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51782.221924226</v>
      </c>
      <c r="R75" s="0" t="n">
        <f aca="false">Picture!R79</f>
        <v>-5575.40807577371</v>
      </c>
      <c r="S75" s="0" t="n">
        <f aca="false">Picture!S79</f>
        <v>-3.54314441299968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275782.450717807</v>
      </c>
      <c r="X75" s="0" t="n">
        <f aca="false">Picture!X79</f>
        <v>8822.45071780682</v>
      </c>
      <c r="Y75" s="0" t="n">
        <f aca="false">Picture!Y79</f>
        <v>3.30478375704481</v>
      </c>
      <c r="Z75" s="0" t="n">
        <f aca="false">Picture!Z79</f>
        <v>128204.631268978</v>
      </c>
      <c r="AA75" s="0" t="n">
        <f aca="false">Picture!AA79</f>
        <v>-10257.3687310219</v>
      </c>
      <c r="AB75" s="0" t="n">
        <f aca="false">Picture!AB79</f>
        <v>-7.40807494548821</v>
      </c>
      <c r="AC75" s="0" t="n">
        <f aca="false">Picture!AC79</f>
        <v>147577.819448829</v>
      </c>
      <c r="AD75" s="0" t="n">
        <f aca="false">Picture!AD79</f>
        <v>19079.8194488287</v>
      </c>
      <c r="AE75" s="0" t="n">
        <f aca="false">Picture!AE79</f>
        <v>14.8483396230515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82563.9189702272</v>
      </c>
      <c r="AM75" s="0" t="n">
        <f aca="false">Picture!AM79</f>
        <v>-12034.0810297728</v>
      </c>
      <c r="AN75" s="0" t="n">
        <f aca="false">Picture!AN79</f>
        <v>-12.7212848366485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217822.921600764</v>
      </c>
      <c r="AS75" s="0" t="n">
        <f aca="false">Picture!AS79</f>
        <v>24495.8092345649</v>
      </c>
      <c r="AT75" s="0" t="n">
        <f aca="false">Picture!AT79</f>
        <v>12.6706538647125</v>
      </c>
      <c r="AU75" s="0" t="n">
        <f aca="false">Picture!AU79</f>
        <v>70245.1021519357</v>
      </c>
      <c r="AV75" s="0" t="n">
        <f aca="false">Picture!AV79</f>
        <v>5415.98978573622</v>
      </c>
      <c r="AW75" s="0" t="n">
        <f aca="false">Picture!AW79</f>
        <v>8.3542556546864</v>
      </c>
      <c r="AX75" s="0" t="n">
        <f aca="false">Picture!AX79</f>
        <v>147577.819448829</v>
      </c>
      <c r="AY75" s="0" t="n">
        <f aca="false">Picture!AY79</f>
        <v>19079.8194488287</v>
      </c>
      <c r="AZ75" s="0" t="n">
        <f aca="false">Picture!AZ79</f>
        <v>14.8483396230515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43520.4467828697</v>
      </c>
      <c r="BH75" s="0" t="n">
        <f aca="false">Picture!BH79</f>
        <v>1069.37136880811</v>
      </c>
      <c r="BI75" s="0" t="n">
        <f aca="false">Picture!BI79</f>
        <v>2.51906779363684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57959.5291170424</v>
      </c>
      <c r="BN75" s="0" t="n">
        <f aca="false">Picture!BN79</f>
        <v>-15673.3585167581</v>
      </c>
      <c r="BO75" s="0" t="n">
        <f aca="false">Picture!BO79</f>
        <v>-21.2858126584776</v>
      </c>
      <c r="BP75" s="0" t="n">
        <f aca="false">Picture!BP79</f>
        <v>57959.5291170424</v>
      </c>
      <c r="BQ75" s="0" t="n">
        <f aca="false">Picture!BQ79</f>
        <v>-15673.3585167581</v>
      </c>
      <c r="BR75" s="0" t="n">
        <f aca="false">Picture!BR79</f>
        <v>-21.285812658477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39043.4721873576</v>
      </c>
      <c r="CC75" s="0" t="n">
        <f aca="false">Picture!CC79</f>
        <v>-13103.4523985809</v>
      </c>
      <c r="CD75" s="0" t="n">
        <f aca="false">Picture!CD79</f>
        <v>-25.1279485849377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1.93003262784248</v>
      </c>
      <c r="CI75" s="0" t="n">
        <f aca="false">Picture!CI79</f>
        <v>-0.00216275723393644</v>
      </c>
      <c r="CJ75" s="0" t="n">
        <f aca="false">Picture!CJ79</f>
        <v>-0.111932636349347</v>
      </c>
      <c r="CK75" s="0" t="n">
        <f aca="false">Picture!CK79</f>
        <v>1.98812958091273</v>
      </c>
      <c r="CL75" s="0" t="n">
        <f aca="false">Picture!CL79</f>
        <v>0.181889818378603</v>
      </c>
      <c r="CM75" s="0" t="n">
        <f aca="false">Picture!CM79</f>
        <v>10.0700816221328</v>
      </c>
      <c r="CN75" s="0" t="n">
        <f aca="false">Picture!CN79</f>
        <v>1.87956231682935</v>
      </c>
      <c r="CO75" s="0" t="n">
        <f aca="false">Picture!CO79</f>
        <v>-0.18835554959659</v>
      </c>
      <c r="CP75" s="0" t="n">
        <f aca="false">Picture!CP79</f>
        <v>-9.10846376709015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83836019192547</v>
      </c>
      <c r="CX75" s="0" t="n">
        <f aca="false">Picture!CX79</f>
        <v>0.174925129873423</v>
      </c>
      <c r="CY75" s="0" t="n">
        <f aca="false">Picture!CY79</f>
        <v>10.5158977265774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992946304253468</v>
      </c>
      <c r="DS75" s="0" t="n">
        <f aca="false">Picture!DS79</f>
        <v>-0.00705369574653159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992946304253468</v>
      </c>
      <c r="EN75" s="0" t="n">
        <f aca="false">Picture!EN79</f>
        <v>-0.00705369574653159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296.411013</v>
      </c>
      <c r="ET75" s="0" t="n">
        <f aca="false">Picture!ET79</f>
        <v>-147.720437</v>
      </c>
      <c r="EU75" s="0" t="n">
        <f aca="false">Picture!EU79</f>
        <v>-33.2605216316025</v>
      </c>
      <c r="EV75" s="0" t="n">
        <f aca="false">Picture!EV79</f>
        <v>296.411013</v>
      </c>
      <c r="EW75" s="0" t="n">
        <f aca="false">Picture!EW79</f>
        <v>-147.720437</v>
      </c>
      <c r="EX75" s="0" t="n">
        <f aca="false">Picture!EX79</f>
        <v>-33.2605216316025</v>
      </c>
      <c r="EY75" s="0" t="n">
        <f aca="false">Picture!EY79</f>
        <v>296.411013</v>
      </c>
      <c r="EZ75" s="0" t="n">
        <f aca="false">Picture!EZ79</f>
        <v>-147.720437</v>
      </c>
      <c r="FA75" s="0" t="n">
        <f aca="false">Picture!FA79</f>
        <v>-33.2605216316025</v>
      </c>
      <c r="FB75" s="0" t="n">
        <f aca="false">Picture!FB79</f>
        <v>296.411013</v>
      </c>
      <c r="FC75" s="0" t="n">
        <f aca="false">Picture!FC79</f>
        <v>-147.720437</v>
      </c>
      <c r="FD75" s="0" t="n">
        <f aca="false">Picture!FD79</f>
        <v>-33.2605216316025</v>
      </c>
      <c r="FE75" s="0" t="n">
        <f aca="false">Picture!FE79</f>
        <v>296.411013</v>
      </c>
      <c r="FF75" s="0" t="n">
        <f aca="false">Picture!FF79</f>
        <v>-147.720437</v>
      </c>
      <c r="FG75" s="0" t="n">
        <f aca="false">Picture!FG79</f>
        <v>-33.2605216316025</v>
      </c>
      <c r="FH75" s="0" t="n">
        <f aca="false">Picture!FH79</f>
        <v>296.411013</v>
      </c>
      <c r="FI75" s="0" t="n">
        <f aca="false">Picture!FI79</f>
        <v>-147.720437</v>
      </c>
      <c r="FJ75" s="0" t="n">
        <f aca="false">Picture!FJ79</f>
        <v>-33.2605216316025</v>
      </c>
      <c r="FK75" s="0" t="n">
        <f aca="false">Picture!FK79</f>
        <v>296.411013</v>
      </c>
      <c r="FL75" s="0" t="n">
        <f aca="false">Picture!FL79</f>
        <v>-147.720437</v>
      </c>
      <c r="FM75" s="0" t="n">
        <f aca="false">Picture!FM79</f>
        <v>-33.2605216316025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6085537238699</v>
      </c>
      <c r="GJ75" s="0" t="n">
        <f aca="false">Picture!GJ79</f>
        <v>-0.114786481861888</v>
      </c>
      <c r="GK75" s="0" t="n">
        <f aca="false">Picture!GK79</f>
        <v>-30.1378090553755</v>
      </c>
      <c r="GL75" s="0" t="n">
        <f aca="false">Picture!GL79</f>
        <v>0.825104204299961</v>
      </c>
      <c r="GM75" s="0" t="n">
        <f aca="false">Picture!GM79</f>
        <v>-0.310695515089551</v>
      </c>
      <c r="GN75" s="0" t="n">
        <f aca="false">Picture!GN79</f>
        <v>-27.354780053700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897129397180861</v>
      </c>
      <c r="GY75" s="0" t="n">
        <f aca="false">Picture!GY79</f>
        <v>-0.331271157511924</v>
      </c>
      <c r="GZ75" s="0" t="n">
        <f aca="false">Picture!GZ79</f>
        <v>-26.9676821820365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533188.93</v>
      </c>
      <c r="C76" s="0" t="n">
        <f aca="false">Picture!C80</f>
        <v>22228.9</v>
      </c>
      <c r="D76" s="0" t="n">
        <f aca="false">Picture!D80</f>
        <v>4.3504185640509</v>
      </c>
      <c r="E76" s="0" t="n">
        <f aca="false">Picture!E80</f>
        <v>267304.85</v>
      </c>
      <c r="F76" s="0" t="n">
        <f aca="false">Picture!F80</f>
        <v>16814.2</v>
      </c>
      <c r="G76" s="0" t="n">
        <f aca="false">Picture!G80</f>
        <v>6.71250603565442</v>
      </c>
      <c r="H76" s="0" t="n">
        <f aca="false">Picture!H80</f>
        <v>265884.08</v>
      </c>
      <c r="I76" s="0" t="n">
        <f aca="false">Picture!I80</f>
        <v>5414.70000000001</v>
      </c>
      <c r="J76" s="0" t="n">
        <f aca="false">Picture!J80</f>
        <v>2.07882400610775</v>
      </c>
      <c r="K76" s="0" t="n">
        <f aca="false">Picture!K80</f>
        <v>0</v>
      </c>
      <c r="L76" s="0" t="n">
        <f aca="false">Picture!L80</f>
        <v>-121565.45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185328.93</v>
      </c>
      <c r="R76" s="0" t="n">
        <f aca="false">Picture!R80</f>
        <v>23704.7</v>
      </c>
      <c r="S76" s="0" t="n">
        <f aca="false">Picture!S80</f>
        <v>14.6665509249448</v>
      </c>
      <c r="T76" s="0" t="n">
        <f aca="false">Picture!T80</f>
        <v>0</v>
      </c>
      <c r="U76" s="0" t="n">
        <f aca="false">Picture!U80</f>
        <v>-86068.41</v>
      </c>
      <c r="V76" s="0" t="n">
        <f aca="false">Picture!V80</f>
        <v>-100</v>
      </c>
      <c r="W76" s="0" t="n">
        <f aca="false">Picture!W80</f>
        <v>275235</v>
      </c>
      <c r="X76" s="0" t="n">
        <f aca="false">Picture!X80</f>
        <v>14477</v>
      </c>
      <c r="Y76" s="0" t="n">
        <f aca="false">Picture!Y80</f>
        <v>5.55189102539519</v>
      </c>
      <c r="Z76" s="0" t="n">
        <f aca="false">Picture!Z80</f>
        <v>136152</v>
      </c>
      <c r="AA76" s="0" t="n">
        <f aca="false">Picture!AA80</f>
        <v>-2552</v>
      </c>
      <c r="AB76" s="0" t="n">
        <f aca="false">Picture!AB80</f>
        <v>-1.83988926058369</v>
      </c>
      <c r="AC76" s="0" t="n">
        <f aca="false">Picture!AC80</f>
        <v>139083</v>
      </c>
      <c r="AD76" s="0" t="n">
        <f aca="false">Picture!AD80</f>
        <v>17029</v>
      </c>
      <c r="AE76" s="0" t="n">
        <f aca="false">Picture!AE80</f>
        <v>13.9520212365019</v>
      </c>
      <c r="AF76" s="0" t="n">
        <f aca="false">Picture!AF80</f>
        <v>0</v>
      </c>
      <c r="AG76" s="0" t="n">
        <f aca="false">Picture!AG80</f>
        <v>-60561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99370</v>
      </c>
      <c r="AM76" s="0" t="n">
        <f aca="false">Picture!AM80</f>
        <v>2759</v>
      </c>
      <c r="AN76" s="0" t="n">
        <f aca="false">Picture!AN80</f>
        <v>2.85578246783493</v>
      </c>
      <c r="AO76" s="0" t="n">
        <f aca="false">Picture!AO80</f>
        <v>0</v>
      </c>
      <c r="AP76" s="0" t="n">
        <f aca="false">Picture!AP80</f>
        <v>-42888</v>
      </c>
      <c r="AQ76" s="0" t="n">
        <f aca="false">Picture!AQ80</f>
        <v>-100</v>
      </c>
      <c r="AR76" s="0" t="n">
        <f aca="false">Picture!AR80</f>
        <v>215152.81067574</v>
      </c>
      <c r="AS76" s="0" t="n">
        <f aca="false">Picture!AS80</f>
        <v>26915.9598683119</v>
      </c>
      <c r="AT76" s="0" t="n">
        <f aca="false">Picture!AT80</f>
        <v>14.2989854286543</v>
      </c>
      <c r="AU76" s="0" t="n">
        <f aca="false">Picture!AU80</f>
        <v>76069.8106757402</v>
      </c>
      <c r="AV76" s="0" t="n">
        <f aca="false">Picture!AV80</f>
        <v>9886.95986831188</v>
      </c>
      <c r="AW76" s="0" t="n">
        <f aca="false">Picture!AW80</f>
        <v>14.9388546242589</v>
      </c>
      <c r="AX76" s="0" t="n">
        <f aca="false">Picture!AX80</f>
        <v>139083</v>
      </c>
      <c r="AY76" s="0" t="n">
        <f aca="false">Picture!AY80</f>
        <v>17029</v>
      </c>
      <c r="AZ76" s="0" t="n">
        <f aca="false">Picture!AZ80</f>
        <v>13.9520212365019</v>
      </c>
      <c r="BA76" s="0" t="n">
        <f aca="false">Picture!BA80</f>
        <v>0</v>
      </c>
      <c r="BB76" s="0" t="n">
        <f aca="false">Picture!BB80</f>
        <v>-23202.8008255959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53820.5969381928</v>
      </c>
      <c r="BH76" s="0" t="n">
        <f aca="false">Picture!BH80</f>
        <v>10133.6291410327</v>
      </c>
      <c r="BI76" s="0" t="n">
        <f aca="false">Picture!BI80</f>
        <v>23.1960002078501</v>
      </c>
      <c r="BJ76" s="0" t="n">
        <f aca="false">Picture!BJ80</f>
        <v>0</v>
      </c>
      <c r="BK76" s="0" t="n">
        <f aca="false">Picture!BK80</f>
        <v>-14894.092956543</v>
      </c>
      <c r="BL76" s="0" t="n">
        <f aca="false">Picture!BL80</f>
        <v>-100</v>
      </c>
      <c r="BM76" s="0" t="n">
        <f aca="false">Picture!BM80</f>
        <v>60082.1893242598</v>
      </c>
      <c r="BN76" s="0" t="n">
        <f aca="false">Picture!BN80</f>
        <v>-12438.9598683119</v>
      </c>
      <c r="BO76" s="0" t="n">
        <f aca="false">Picture!BO80</f>
        <v>-17.1521825106241</v>
      </c>
      <c r="BP76" s="0" t="n">
        <f aca="false">Picture!BP80</f>
        <v>60082.1893242598</v>
      </c>
      <c r="BQ76" s="0" t="n">
        <f aca="false">Picture!BQ80</f>
        <v>-12438.9598683119</v>
      </c>
      <c r="BR76" s="0" t="n">
        <f aca="false">Picture!BR80</f>
        <v>-17.152182510624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37358.1991744041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45549.4030618072</v>
      </c>
      <c r="CC76" s="0" t="n">
        <f aca="false">Picture!CC80</f>
        <v>-7374.6291410327</v>
      </c>
      <c r="CD76" s="0" t="n">
        <f aca="false">Picture!CD80</f>
        <v>-13.9343674963545</v>
      </c>
      <c r="CE76" s="0" t="n">
        <f aca="false">Picture!CE80</f>
        <v>0</v>
      </c>
      <c r="CF76" s="0" t="n">
        <f aca="false">Picture!CF80</f>
        <v>-27993.907043457</v>
      </c>
      <c r="CG76" s="0" t="n">
        <f aca="false">Picture!CG80</f>
        <v>-100</v>
      </c>
      <c r="CH76" s="0" t="n">
        <f aca="false">Picture!CH80</f>
        <v>1.93721339945864</v>
      </c>
      <c r="CI76" s="0" t="n">
        <f aca="false">Picture!CI80</f>
        <v>-0.0223047361306759</v>
      </c>
      <c r="CJ76" s="0" t="n">
        <f aca="false">Picture!CJ80</f>
        <v>-1.13827658573661</v>
      </c>
      <c r="CK76" s="0" t="n">
        <f aca="false">Picture!CK80</f>
        <v>1.96328258123274</v>
      </c>
      <c r="CL76" s="0" t="n">
        <f aca="false">Picture!CL80</f>
        <v>0.157345838240468</v>
      </c>
      <c r="CM76" s="0" t="n">
        <f aca="false">Picture!CM80</f>
        <v>8.71269931524627</v>
      </c>
      <c r="CN76" s="0" t="n">
        <f aca="false">Picture!CN80</f>
        <v>1.91169359303438</v>
      </c>
      <c r="CO76" s="0" t="n">
        <f aca="false">Picture!CO80</f>
        <v>-0.222356745340442</v>
      </c>
      <c r="CP76" s="0" t="n">
        <f aca="false">Picture!CP80</f>
        <v>-10.4194704942986</v>
      </c>
      <c r="CQ76" s="0" t="n">
        <f aca="false">Picture!CQ80</f>
        <v>0</v>
      </c>
      <c r="CR76" s="0" t="n">
        <f aca="false">Picture!CR80</f>
        <v>-2.00732236918149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86503904598974</v>
      </c>
      <c r="CX76" s="0" t="n">
        <f aca="false">Picture!CX80</f>
        <v>0.192100871247729</v>
      </c>
      <c r="CY76" s="0" t="n">
        <f aca="false">Picture!CY80</f>
        <v>11.4828434276929</v>
      </c>
      <c r="CZ76" s="0" t="n">
        <f aca="false">Picture!CZ80</f>
        <v>0</v>
      </c>
      <c r="DA76" s="0" t="n">
        <f aca="false">Picture!DA80</f>
        <v>-2.00681799104645</v>
      </c>
      <c r="DB76" s="0" t="n">
        <f aca="false">Picture!DB80</f>
        <v>-10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89742315573957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1</v>
      </c>
      <c r="DS76" s="0" t="n">
        <f aca="false">Picture!DS80</f>
        <v>0.00840715326112795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844562590306773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89742315573957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1</v>
      </c>
      <c r="EN76" s="0" t="n">
        <f aca="false">Picture!EN80</f>
        <v>0.00840715326112795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844562590306773</v>
      </c>
      <c r="ER76" s="0" t="n">
        <f aca="false">Picture!ER80</f>
        <v>0</v>
      </c>
      <c r="ES76" s="0" t="n">
        <f aca="false">Picture!ES80</f>
        <v>341.564522</v>
      </c>
      <c r="ET76" s="0" t="n">
        <f aca="false">Picture!ET80</f>
        <v>-76.056249</v>
      </c>
      <c r="EU76" s="0" t="n">
        <f aca="false">Picture!EU80</f>
        <v>-18.2117974682825</v>
      </c>
      <c r="EV76" s="0" t="n">
        <f aca="false">Picture!EV80</f>
        <v>341.564522</v>
      </c>
      <c r="EW76" s="0" t="n">
        <f aca="false">Picture!EW80</f>
        <v>-76.056249</v>
      </c>
      <c r="EX76" s="0" t="n">
        <f aca="false">Picture!EX80</f>
        <v>-18.2117974682825</v>
      </c>
      <c r="EY76" s="0" t="n">
        <f aca="false">Picture!EY80</f>
        <v>341.564522</v>
      </c>
      <c r="EZ76" s="0" t="n">
        <f aca="false">Picture!EZ80</f>
        <v>-76.056249</v>
      </c>
      <c r="FA76" s="0" t="n">
        <f aca="false">Picture!FA80</f>
        <v>-18.2117974682825</v>
      </c>
      <c r="FB76" s="0" t="n">
        <f aca="false">Picture!FB80</f>
        <v>341.564522</v>
      </c>
      <c r="FC76" s="0" t="n">
        <f aca="false">Picture!FC80</f>
        <v>-76.056249</v>
      </c>
      <c r="FD76" s="0" t="n">
        <f aca="false">Picture!FD80</f>
        <v>-18.2117974682825</v>
      </c>
      <c r="FE76" s="0" t="n">
        <f aca="false">Picture!FE80</f>
        <v>341.564522</v>
      </c>
      <c r="FF76" s="0" t="n">
        <f aca="false">Picture!FF80</f>
        <v>-76.056249</v>
      </c>
      <c r="FG76" s="0" t="n">
        <f aca="false">Picture!FG80</f>
        <v>-18.2117974682825</v>
      </c>
      <c r="FH76" s="0" t="n">
        <f aca="false">Picture!FH80</f>
        <v>341.564522</v>
      </c>
      <c r="FI76" s="0" t="n">
        <f aca="false">Picture!FI80</f>
        <v>-76.056249</v>
      </c>
      <c r="FJ76" s="0" t="n">
        <f aca="false">Picture!FJ80</f>
        <v>-18.2117974682825</v>
      </c>
      <c r="FK76" s="0" t="n">
        <f aca="false">Picture!FK80</f>
        <v>341.564522</v>
      </c>
      <c r="FL76" s="0" t="n">
        <f aca="false">Picture!FL80</f>
        <v>-76.056249</v>
      </c>
      <c r="FM76" s="0" t="n">
        <f aca="false">Picture!FM80</f>
        <v>-18.2117974682825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79253564643459</v>
      </c>
      <c r="GJ76" s="0" t="n">
        <f aca="false">Picture!GJ80</f>
        <v>-0.106011854330017</v>
      </c>
      <c r="GK76" s="0" t="n">
        <f aca="false">Picture!GK80</f>
        <v>-27.5165766531762</v>
      </c>
      <c r="GL76" s="0" t="n">
        <f aca="false">Picture!GL80</f>
        <v>0.789829615593099</v>
      </c>
      <c r="GM76" s="0" t="n">
        <f aca="false">Picture!GM80</f>
        <v>-0.305939882212092</v>
      </c>
      <c r="GN76" s="0" t="n">
        <f aca="false">Picture!GN80</f>
        <v>-27.92009476672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-1.61007282936261</v>
      </c>
      <c r="GT76" s="0" t="n">
        <f aca="false">Picture!GT80</f>
        <v>-10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.846319172455775</v>
      </c>
      <c r="GY76" s="0" t="n">
        <f aca="false">Picture!GY80</f>
        <v>-0.365118353915194</v>
      </c>
      <c r="GZ76" s="0" t="n">
        <f aca="false">Picture!GZ80</f>
        <v>-30.1392639708758</v>
      </c>
      <c r="HA76" s="0" t="n">
        <f aca="false">Picture!HA80</f>
        <v>0</v>
      </c>
      <c r="HB76" s="0" t="n">
        <f aca="false">Picture!HB80</f>
        <v>-1.87953083985281</v>
      </c>
      <c r="HC76" s="0" t="n">
        <f aca="false">Picture!HC80</f>
        <v>-10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730148.43</v>
      </c>
      <c r="C77" s="0" t="n">
        <f aca="false">Picture!C81</f>
        <v>110378.28</v>
      </c>
      <c r="D77" s="0" t="n">
        <f aca="false">Picture!D81</f>
        <v>17.8095508471971</v>
      </c>
      <c r="E77" s="0" t="n">
        <f aca="false">Picture!E81</f>
        <v>469066.31</v>
      </c>
      <c r="F77" s="0" t="n">
        <f aca="false">Picture!F81</f>
        <v>142038.41</v>
      </c>
      <c r="G77" s="0" t="n">
        <f aca="false">Picture!G81</f>
        <v>43.4331168686219</v>
      </c>
      <c r="H77" s="0" t="n">
        <f aca="false">Picture!H81</f>
        <v>261082.12</v>
      </c>
      <c r="I77" s="0" t="n">
        <f aca="false">Picture!I81</f>
        <v>-31660.13</v>
      </c>
      <c r="J77" s="0" t="n">
        <f aca="false">Picture!J81</f>
        <v>-10.8150190141669</v>
      </c>
      <c r="K77" s="0" t="n">
        <f aca="false">Picture!K81</f>
        <v>136518.29</v>
      </c>
      <c r="L77" s="0" t="n">
        <f aca="false">Picture!L81</f>
        <v>-66711.52</v>
      </c>
      <c r="M77" s="0" t="n">
        <f aca="false">Picture!M81</f>
        <v>-32.825656826624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287093.54</v>
      </c>
      <c r="R77" s="0" t="n">
        <f aca="false">Picture!R81</f>
        <v>77928.22</v>
      </c>
      <c r="S77" s="0" t="n">
        <f aca="false">Picture!S81</f>
        <v>37.2567593901322</v>
      </c>
      <c r="T77" s="0" t="n">
        <f aca="false">Picture!T81</f>
        <v>58372.87</v>
      </c>
      <c r="U77" s="0" t="n">
        <f aca="false">Picture!U81</f>
        <v>-81524.59</v>
      </c>
      <c r="V77" s="0" t="n">
        <f aca="false">Picture!V81</f>
        <v>-58.2745319321738</v>
      </c>
      <c r="W77" s="0" t="n">
        <f aca="false">Picture!W81</f>
        <v>360011</v>
      </c>
      <c r="X77" s="0" t="n">
        <f aca="false">Picture!X81</f>
        <v>63815</v>
      </c>
      <c r="Y77" s="0" t="n">
        <f aca="false">Picture!Y81</f>
        <v>21.5448554335643</v>
      </c>
      <c r="Z77" s="0" t="n">
        <f aca="false">Picture!Z81</f>
        <v>243664</v>
      </c>
      <c r="AA77" s="0" t="n">
        <f aca="false">Picture!AA81</f>
        <v>75744</v>
      </c>
      <c r="AB77" s="0" t="n">
        <f aca="false">Picture!AB81</f>
        <v>45.107193901858</v>
      </c>
      <c r="AC77" s="0" t="n">
        <f aca="false">Picture!AC81</f>
        <v>116347</v>
      </c>
      <c r="AD77" s="0" t="n">
        <f aca="false">Picture!AD81</f>
        <v>-11929</v>
      </c>
      <c r="AE77" s="0" t="n">
        <f aca="false">Picture!AE81</f>
        <v>-9.29947924787178</v>
      </c>
      <c r="AF77" s="0" t="n">
        <f aca="false">Picture!AF81</f>
        <v>91039</v>
      </c>
      <c r="AG77" s="0" t="n">
        <f aca="false">Picture!AG81</f>
        <v>-10238</v>
      </c>
      <c r="AH77" s="0" t="n">
        <f aca="false">Picture!AH81</f>
        <v>-10.1089092291438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146099</v>
      </c>
      <c r="AM77" s="0" t="n">
        <f aca="false">Picture!AM81</f>
        <v>34945</v>
      </c>
      <c r="AN77" s="0" t="n">
        <f aca="false">Picture!AN81</f>
        <v>31.4383647911906</v>
      </c>
      <c r="AO77" s="0" t="n">
        <f aca="false">Picture!AO81</f>
        <v>38990</v>
      </c>
      <c r="AP77" s="0" t="n">
        <f aca="false">Picture!AP81</f>
        <v>-30731</v>
      </c>
      <c r="AQ77" s="0" t="n">
        <f aca="false">Picture!AQ81</f>
        <v>-44.0771073277779</v>
      </c>
      <c r="AR77" s="0" t="n">
        <f aca="false">Picture!AR81</f>
        <v>226593.821676791</v>
      </c>
      <c r="AS77" s="0" t="n">
        <f aca="false">Picture!AS81</f>
        <v>33494.8617588878</v>
      </c>
      <c r="AT77" s="0" t="n">
        <f aca="false">Picture!AT81</f>
        <v>17.3459565878181</v>
      </c>
      <c r="AU77" s="0" t="n">
        <f aca="false">Picture!AU81</f>
        <v>110246.821676791</v>
      </c>
      <c r="AV77" s="0" t="n">
        <f aca="false">Picture!AV81</f>
        <v>45423.8617588878</v>
      </c>
      <c r="AW77" s="0" t="n">
        <f aca="false">Picture!AW81</f>
        <v>70.0737235948748</v>
      </c>
      <c r="AX77" s="0" t="n">
        <f aca="false">Picture!AX81</f>
        <v>116347</v>
      </c>
      <c r="AY77" s="0" t="n">
        <f aca="false">Picture!AY81</f>
        <v>-11929</v>
      </c>
      <c r="AZ77" s="0" t="n">
        <f aca="false">Picture!AZ81</f>
        <v>-9.29947924787178</v>
      </c>
      <c r="BA77" s="0" t="n">
        <f aca="false">Picture!BA81</f>
        <v>45283.825963974</v>
      </c>
      <c r="BB77" s="0" t="n">
        <f aca="false">Picture!BB81</f>
        <v>15327.7446026802</v>
      </c>
      <c r="BC77" s="0" t="n">
        <f aca="false">Picture!BC81</f>
        <v>51.1673887442607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57846.5400053263</v>
      </c>
      <c r="BH77" s="0" t="n">
        <f aca="false">Picture!BH81</f>
        <v>17465.234403491</v>
      </c>
      <c r="BI77" s="0" t="n">
        <f aca="false">Picture!BI81</f>
        <v>43.250791778999</v>
      </c>
      <c r="BJ77" s="0" t="n">
        <f aca="false">Picture!BJ81</f>
        <v>14199.7481155396</v>
      </c>
      <c r="BK77" s="0" t="n">
        <f aca="false">Picture!BK81</f>
        <v>-4646.81832551956</v>
      </c>
      <c r="BL77" s="0" t="n">
        <f aca="false">Picture!BL81</f>
        <v>-24.6560472436826</v>
      </c>
      <c r="BM77" s="0" t="n">
        <f aca="false">Picture!BM81</f>
        <v>133417.178323209</v>
      </c>
      <c r="BN77" s="0" t="n">
        <f aca="false">Picture!BN81</f>
        <v>30320.1382411122</v>
      </c>
      <c r="BO77" s="0" t="n">
        <f aca="false">Picture!BO81</f>
        <v>29.4093198184623</v>
      </c>
      <c r="BP77" s="0" t="n">
        <f aca="false">Picture!BP81</f>
        <v>133417.178323209</v>
      </c>
      <c r="BQ77" s="0" t="n">
        <f aca="false">Picture!BQ81</f>
        <v>30320.1382411122</v>
      </c>
      <c r="BR77" s="0" t="n">
        <f aca="false">Picture!BR81</f>
        <v>29.409319818462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45755.174036026</v>
      </c>
      <c r="BW77" s="0" t="n">
        <f aca="false">Picture!BW81</f>
        <v>-25565.7446026802</v>
      </c>
      <c r="BX77" s="0" t="n">
        <f aca="false">Picture!BX81</f>
        <v>-35.8460674520891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88252.4599946737</v>
      </c>
      <c r="CC77" s="0" t="n">
        <f aca="false">Picture!CC81</f>
        <v>17479.765596509</v>
      </c>
      <c r="CD77" s="0" t="n">
        <f aca="false">Picture!CD81</f>
        <v>24.6984599712545</v>
      </c>
      <c r="CE77" s="0" t="n">
        <f aca="false">Picture!CE81</f>
        <v>24790.2518844605</v>
      </c>
      <c r="CF77" s="0" t="n">
        <f aca="false">Picture!CF81</f>
        <v>-26084.1816744804</v>
      </c>
      <c r="CG77" s="0" t="n">
        <f aca="false">Picture!CG81</f>
        <v>-51.2716896282697</v>
      </c>
      <c r="CH77" s="0" t="n">
        <f aca="false">Picture!CH81</f>
        <v>2.02812811275211</v>
      </c>
      <c r="CI77" s="0" t="n">
        <f aca="false">Picture!CI81</f>
        <v>-0.0643044319142594</v>
      </c>
      <c r="CJ77" s="0" t="n">
        <f aca="false">Picture!CJ81</f>
        <v>-3.07319020047609</v>
      </c>
      <c r="CK77" s="0" t="n">
        <f aca="false">Picture!CK81</f>
        <v>1.9250538035984</v>
      </c>
      <c r="CL77" s="0" t="n">
        <f aca="false">Picture!CL81</f>
        <v>-0.022468230703651</v>
      </c>
      <c r="CM77" s="0" t="n">
        <f aca="false">Picture!CM81</f>
        <v>-1.15368300373059</v>
      </c>
      <c r="CN77" s="0" t="n">
        <f aca="false">Picture!CN81</f>
        <v>2.24399528995161</v>
      </c>
      <c r="CO77" s="0" t="n">
        <f aca="false">Picture!CO81</f>
        <v>-0.0381326996957125</v>
      </c>
      <c r="CP77" s="0" t="n">
        <f aca="false">Picture!CP81</f>
        <v>-1.67092730419583</v>
      </c>
      <c r="CQ77" s="0" t="n">
        <f aca="false">Picture!CQ81</f>
        <v>1.49955832115906</v>
      </c>
      <c r="CR77" s="0" t="n">
        <f aca="false">Picture!CR81</f>
        <v>-0.507114566071008</v>
      </c>
      <c r="CS77" s="0" t="n">
        <f aca="false">Picture!CS81</f>
        <v>-25.2714116634629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96506163628772</v>
      </c>
      <c r="CX77" s="0" t="n">
        <f aca="false">Picture!CX81</f>
        <v>0.0833001162344629</v>
      </c>
      <c r="CY77" s="0" t="n">
        <f aca="false">Picture!CY81</f>
        <v>4.42670951375949</v>
      </c>
      <c r="CZ77" s="0" t="n">
        <f aca="false">Picture!CZ81</f>
        <v>1.49712413439343</v>
      </c>
      <c r="DA77" s="0" t="n">
        <f aca="false">Picture!DA81</f>
        <v>-0.509408474146317</v>
      </c>
      <c r="DB77" s="0" t="n">
        <f aca="false">Picture!DB81</f>
        <v>-25.3875004063372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1</v>
      </c>
      <c r="DM77" s="0" t="n">
        <f aca="false">Picture!DM81</f>
        <v>0.10276528313608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1</v>
      </c>
      <c r="DS77" s="0" t="n">
        <f aca="false">Picture!DS81</f>
        <v>0.0676628391696493</v>
      </c>
      <c r="DT77" s="0" t="n">
        <f aca="false">Picture!DT81</f>
        <v>0</v>
      </c>
      <c r="DU77" s="0" t="n">
        <f aca="false">Picture!DU81</f>
        <v>0.73261875642459</v>
      </c>
      <c r="DV77" s="0" t="n">
        <f aca="false">Picture!DV81</f>
        <v>-0.0466646075345256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1</v>
      </c>
      <c r="EH77" s="0" t="n">
        <f aca="false">Picture!EH81</f>
        <v>0.10276528313608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1</v>
      </c>
      <c r="EN77" s="0" t="n">
        <f aca="false">Picture!EN81</f>
        <v>0.0676628391696493</v>
      </c>
      <c r="EO77" s="0" t="n">
        <f aca="false">Picture!EO81</f>
        <v>0</v>
      </c>
      <c r="EP77" s="0" t="n">
        <f aca="false">Picture!EP81</f>
        <v>0.73261875642459</v>
      </c>
      <c r="EQ77" s="0" t="n">
        <f aca="false">Picture!EQ81</f>
        <v>-0.0466646075345256</v>
      </c>
      <c r="ER77" s="0" t="n">
        <f aca="false">Picture!ER81</f>
        <v>0</v>
      </c>
      <c r="ES77" s="0" t="n">
        <f aca="false">Picture!ES81</f>
        <v>379.197782</v>
      </c>
      <c r="ET77" s="0" t="n">
        <f aca="false">Picture!ET81</f>
        <v>25.952916</v>
      </c>
      <c r="EU77" s="0" t="n">
        <f aca="false">Picture!EU81</f>
        <v>7.34700444308793</v>
      </c>
      <c r="EV77" s="0" t="n">
        <f aca="false">Picture!EV81</f>
        <v>379.197782</v>
      </c>
      <c r="EW77" s="0" t="n">
        <f aca="false">Picture!EW81</f>
        <v>25.952916</v>
      </c>
      <c r="EX77" s="0" t="n">
        <f aca="false">Picture!EX81</f>
        <v>7.34700444308793</v>
      </c>
      <c r="EY77" s="0" t="n">
        <f aca="false">Picture!EY81</f>
        <v>379.197782</v>
      </c>
      <c r="EZ77" s="0" t="n">
        <f aca="false">Picture!EZ81</f>
        <v>25.952916</v>
      </c>
      <c r="FA77" s="0" t="n">
        <f aca="false">Picture!FA81</f>
        <v>7.34700444308793</v>
      </c>
      <c r="FB77" s="0" t="n">
        <f aca="false">Picture!FB81</f>
        <v>379.197782</v>
      </c>
      <c r="FC77" s="0" t="n">
        <f aca="false">Picture!FC81</f>
        <v>25.952916</v>
      </c>
      <c r="FD77" s="0" t="n">
        <f aca="false">Picture!FD81</f>
        <v>7.34700444308793</v>
      </c>
      <c r="FE77" s="0" t="n">
        <f aca="false">Picture!FE81</f>
        <v>379.197782</v>
      </c>
      <c r="FF77" s="0" t="n">
        <f aca="false">Picture!FF81</f>
        <v>25.952916</v>
      </c>
      <c r="FG77" s="0" t="n">
        <f aca="false">Picture!FG81</f>
        <v>7.34700444308793</v>
      </c>
      <c r="FH77" s="0" t="n">
        <f aca="false">Picture!FH81</f>
        <v>379.197782</v>
      </c>
      <c r="FI77" s="0" t="n">
        <f aca="false">Picture!FI81</f>
        <v>25.952916</v>
      </c>
      <c r="FJ77" s="0" t="n">
        <f aca="false">Picture!FJ81</f>
        <v>7.34700444308793</v>
      </c>
      <c r="FK77" s="0" t="n">
        <f aca="false">Picture!FK81</f>
        <v>379.197782</v>
      </c>
      <c r="FL77" s="0" t="n">
        <f aca="false">Picture!FL81</f>
        <v>25.952916</v>
      </c>
      <c r="FM77" s="0" t="n">
        <f aca="false">Picture!FM81</f>
        <v>7.3470044430879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588794422265904</v>
      </c>
      <c r="GJ77" s="0" t="n">
        <f aca="false">Picture!GJ81</f>
        <v>0.0548866263568566</v>
      </c>
      <c r="GK77" s="0" t="n">
        <f aca="false">Picture!GK81</f>
        <v>10.2801694931997</v>
      </c>
      <c r="GL77" s="0" t="n">
        <f aca="false">Picture!GL81</f>
        <v>1.2101680238397</v>
      </c>
      <c r="GM77" s="0" t="n">
        <f aca="false">Picture!GM81</f>
        <v>-0.3802721568103</v>
      </c>
      <c r="GN77" s="0" t="n">
        <f aca="false">Picture!GN81</f>
        <v>-23.9098685657505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01040875107212</v>
      </c>
      <c r="GS77" s="0" t="n">
        <f aca="false">Picture!GS81</f>
        <v>-1.37044065905333</v>
      </c>
      <c r="GT77" s="0" t="n">
        <f aca="false">Picture!GT81</f>
        <v>-57.560997063696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52563074622178</v>
      </c>
      <c r="GY77" s="0" t="n">
        <f aca="false">Picture!GY81</f>
        <v>-0.226979610065176</v>
      </c>
      <c r="GZ77" s="0" t="n">
        <f aca="false">Picture!GZ81</f>
        <v>-12.9509453856047</v>
      </c>
      <c r="HA77" s="0" t="n">
        <f aca="false">Picture!HA81</f>
        <v>1.74582335424184</v>
      </c>
      <c r="HB77" s="0" t="n">
        <f aca="false">Picture!HB81</f>
        <v>-0.953577288206536</v>
      </c>
      <c r="HC77" s="0" t="n">
        <f aca="false">Picture!HC81</f>
        <v>-35.3255190508377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91818.14</v>
      </c>
      <c r="C78" s="0" t="n">
        <f aca="false">Picture!C82</f>
        <v>-36816.4399999999</v>
      </c>
      <c r="D78" s="0" t="n">
        <f aca="false">Picture!D82</f>
        <v>-5.85657250989915</v>
      </c>
      <c r="E78" s="0" t="n">
        <f aca="false">Picture!E82</f>
        <v>361919.5</v>
      </c>
      <c r="F78" s="0" t="n">
        <f aca="false">Picture!F82</f>
        <v>15925.68</v>
      </c>
      <c r="G78" s="0" t="n">
        <f aca="false">Picture!G82</f>
        <v>4.60287990114968</v>
      </c>
      <c r="H78" s="0" t="n">
        <f aca="false">Picture!H82</f>
        <v>229898.64</v>
      </c>
      <c r="I78" s="0" t="n">
        <f aca="false">Picture!I82</f>
        <v>-52742.12</v>
      </c>
      <c r="J78" s="0" t="n">
        <f aca="false">Picture!J82</f>
        <v>-18.66047911844</v>
      </c>
      <c r="K78" s="0" t="n">
        <f aca="false">Picture!K82</f>
        <v>68827.86</v>
      </c>
      <c r="L78" s="0" t="n">
        <f aca="false">Picture!L82</f>
        <v>-123594.51</v>
      </c>
      <c r="M78" s="0" t="n">
        <f aca="false">Picture!M82</f>
        <v>-64.230842806894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244674.59</v>
      </c>
      <c r="R78" s="0" t="n">
        <f aca="false">Picture!R82</f>
        <v>-3159.52000000002</v>
      </c>
      <c r="S78" s="0" t="n">
        <f aca="false">Picture!S82</f>
        <v>-1.27485276340695</v>
      </c>
      <c r="T78" s="0" t="n">
        <f aca="false">Picture!T82</f>
        <v>33661.48</v>
      </c>
      <c r="U78" s="0" t="n">
        <f aca="false">Picture!U82</f>
        <v>-117563.8</v>
      </c>
      <c r="V78" s="0" t="n">
        <f aca="false">Picture!V82</f>
        <v>-77.7408380397775</v>
      </c>
      <c r="W78" s="0" t="n">
        <f aca="false">Picture!W82</f>
        <v>292394</v>
      </c>
      <c r="X78" s="0" t="n">
        <f aca="false">Picture!X82</f>
        <v>-8162</v>
      </c>
      <c r="Y78" s="0" t="n">
        <f aca="false">Picture!Y82</f>
        <v>-2.71563369222375</v>
      </c>
      <c r="Z78" s="0" t="n">
        <f aca="false">Picture!Z82</f>
        <v>186313</v>
      </c>
      <c r="AA78" s="0" t="n">
        <f aca="false">Picture!AA82</f>
        <v>10267</v>
      </c>
      <c r="AB78" s="0" t="n">
        <f aca="false">Picture!AB82</f>
        <v>5.83199845494928</v>
      </c>
      <c r="AC78" s="0" t="n">
        <f aca="false">Picture!AC82</f>
        <v>106081</v>
      </c>
      <c r="AD78" s="0" t="n">
        <f aca="false">Picture!AD82</f>
        <v>-18429</v>
      </c>
      <c r="AE78" s="0" t="n">
        <f aca="false">Picture!AE82</f>
        <v>-14.8012207854791</v>
      </c>
      <c r="AF78" s="0" t="n">
        <f aca="false">Picture!AF82</f>
        <v>45787</v>
      </c>
      <c r="AG78" s="0" t="n">
        <f aca="false">Picture!AG82</f>
        <v>-49813</v>
      </c>
      <c r="AH78" s="0" t="n">
        <f aca="false">Picture!AH82</f>
        <v>-52.1056485355649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126763</v>
      </c>
      <c r="AM78" s="0" t="n">
        <f aca="false">Picture!AM82</f>
        <v>-2453</v>
      </c>
      <c r="AN78" s="0" t="n">
        <f aca="false">Picture!AN82</f>
        <v>-1.89837171867261</v>
      </c>
      <c r="AO78" s="0" t="n">
        <f aca="false">Picture!AO82</f>
        <v>22414</v>
      </c>
      <c r="AP78" s="0" t="n">
        <f aca="false">Picture!AP82</f>
        <v>-52695</v>
      </c>
      <c r="AQ78" s="0" t="n">
        <f aca="false">Picture!AQ82</f>
        <v>-70.1580369862467</v>
      </c>
      <c r="AR78" s="0" t="n">
        <f aca="false">Picture!AR82</f>
        <v>206172.103446901</v>
      </c>
      <c r="AS78" s="0" t="n">
        <f aca="false">Picture!AS82</f>
        <v>12987.9194364548</v>
      </c>
      <c r="AT78" s="0" t="n">
        <f aca="false">Picture!AT82</f>
        <v>6.72307596141125</v>
      </c>
      <c r="AU78" s="0" t="n">
        <f aca="false">Picture!AU82</f>
        <v>100091.103446901</v>
      </c>
      <c r="AV78" s="0" t="n">
        <f aca="false">Picture!AV82</f>
        <v>31416.9194364548</v>
      </c>
      <c r="AW78" s="0" t="n">
        <f aca="false">Picture!AW82</f>
        <v>45.7477870165533</v>
      </c>
      <c r="AX78" s="0" t="n">
        <f aca="false">Picture!AX82</f>
        <v>106081</v>
      </c>
      <c r="AY78" s="0" t="n">
        <f aca="false">Picture!AY82</f>
        <v>-18429</v>
      </c>
      <c r="AZ78" s="0" t="n">
        <f aca="false">Picture!AZ82</f>
        <v>-14.8012207854791</v>
      </c>
      <c r="BA78" s="0" t="n">
        <f aca="false">Picture!BA82</f>
        <v>26514.0209379196</v>
      </c>
      <c r="BB78" s="0" t="n">
        <f aca="false">Picture!BB82</f>
        <v>-1849.50480413437</v>
      </c>
      <c r="BC78" s="0" t="n">
        <f aca="false">Picture!BC82</f>
        <v>-6.52071544614832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63428.2872302532</v>
      </c>
      <c r="BH78" s="0" t="n">
        <f aca="false">Picture!BH82</f>
        <v>14942.02995193</v>
      </c>
      <c r="BI78" s="0" t="n">
        <f aca="false">Picture!BI82</f>
        <v>30.8170413446414</v>
      </c>
      <c r="BJ78" s="0" t="n">
        <f aca="false">Picture!BJ82</f>
        <v>10785.1405563355</v>
      </c>
      <c r="BK78" s="0" t="n">
        <f aca="false">Picture!BK82</f>
        <v>-10216.4801635742</v>
      </c>
      <c r="BL78" s="0" t="n">
        <f aca="false">Picture!BL82</f>
        <v>-48.6461511700806</v>
      </c>
      <c r="BM78" s="0" t="n">
        <f aca="false">Picture!BM82</f>
        <v>86221.8965530992</v>
      </c>
      <c r="BN78" s="0" t="n">
        <f aca="false">Picture!BN82</f>
        <v>-21149.9194364548</v>
      </c>
      <c r="BO78" s="0" t="n">
        <f aca="false">Picture!BO82</f>
        <v>-19.697831541298</v>
      </c>
      <c r="BP78" s="0" t="n">
        <f aca="false">Picture!BP82</f>
        <v>86221.8965530992</v>
      </c>
      <c r="BQ78" s="0" t="n">
        <f aca="false">Picture!BQ82</f>
        <v>-21149.9194364548</v>
      </c>
      <c r="BR78" s="0" t="n">
        <f aca="false">Picture!BR82</f>
        <v>-19.69783154129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9272.9790620804</v>
      </c>
      <c r="BW78" s="0" t="n">
        <f aca="false">Picture!BW82</f>
        <v>-47963.4951958656</v>
      </c>
      <c r="BX78" s="0" t="n">
        <f aca="false">Picture!BX82</f>
        <v>-71.335529896851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63334.7127697468</v>
      </c>
      <c r="CC78" s="0" t="n">
        <f aca="false">Picture!CC82</f>
        <v>-17395.02995193</v>
      </c>
      <c r="CD78" s="0" t="n">
        <f aca="false">Picture!CD82</f>
        <v>-21.5472381869233</v>
      </c>
      <c r="CE78" s="0" t="n">
        <f aca="false">Picture!CE82</f>
        <v>11628.8594436646</v>
      </c>
      <c r="CF78" s="0" t="n">
        <f aca="false">Picture!CF82</f>
        <v>-42478.5198364258</v>
      </c>
      <c r="CG78" s="0" t="n">
        <f aca="false">Picture!CG82</f>
        <v>-78.5078124307832</v>
      </c>
      <c r="CH78" s="0" t="n">
        <f aca="false">Picture!CH82</f>
        <v>2.02404337982312</v>
      </c>
      <c r="CI78" s="0" t="n">
        <f aca="false">Picture!CI82</f>
        <v>-0.0675288396634359</v>
      </c>
      <c r="CJ78" s="0" t="n">
        <f aca="false">Picture!CJ82</f>
        <v>-3.22861620719046</v>
      </c>
      <c r="CK78" s="0" t="n">
        <f aca="false">Picture!CK82</f>
        <v>1.9425348741097</v>
      </c>
      <c r="CL78" s="0" t="n">
        <f aca="false">Picture!CL82</f>
        <v>-0.0228254294473278</v>
      </c>
      <c r="CM78" s="0" t="n">
        <f aca="false">Picture!CM82</f>
        <v>-1.16138651045394</v>
      </c>
      <c r="CN78" s="0" t="n">
        <f aca="false">Picture!CN82</f>
        <v>2.16719902715849</v>
      </c>
      <c r="CO78" s="0" t="n">
        <f aca="false">Picture!CO82</f>
        <v>-0.102825549180757</v>
      </c>
      <c r="CP78" s="0" t="n">
        <f aca="false">Picture!CP82</f>
        <v>-4.52971083452228</v>
      </c>
      <c r="CQ78" s="0" t="n">
        <f aca="false">Picture!CQ82</f>
        <v>1.5032183807631</v>
      </c>
      <c r="CR78" s="0" t="n">
        <f aca="false">Picture!CR82</f>
        <v>-0.509567916308031</v>
      </c>
      <c r="CS78" s="0" t="n">
        <f aca="false">Picture!CS82</f>
        <v>-25.3165433930825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9301735522195</v>
      </c>
      <c r="CX78" s="0" t="n">
        <f aca="false">Picture!CX82</f>
        <v>0.0121904077172674</v>
      </c>
      <c r="CY78" s="0" t="n">
        <f aca="false">Picture!CY82</f>
        <v>0.635584715757822</v>
      </c>
      <c r="CZ78" s="0" t="n">
        <f aca="false">Picture!CZ82</f>
        <v>1.50180601409833</v>
      </c>
      <c r="DA78" s="0" t="n">
        <f aca="false">Picture!DA82</f>
        <v>-0.511604895379894</v>
      </c>
      <c r="DB78" s="0" t="n">
        <f aca="false">Picture!DB82</f>
        <v>-25.4098601021525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.691335544778467</v>
      </c>
      <c r="DM78" s="0" t="n">
        <f aca="false">Picture!DM82</f>
        <v>-0.205427804041065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993059694507126</v>
      </c>
      <c r="DS78" s="0" t="n">
        <f aca="false">Picture!DS82</f>
        <v>-0.00694030549287417</v>
      </c>
      <c r="DT78" s="0" t="n">
        <f aca="false">Picture!DT82</f>
        <v>0</v>
      </c>
      <c r="DU78" s="0" t="n">
        <f aca="false">Picture!DU82</f>
        <v>0.398290015650522</v>
      </c>
      <c r="DV78" s="0" t="n">
        <f aca="false">Picture!DV82</f>
        <v>-0.482343754433196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.691335544778467</v>
      </c>
      <c r="EH78" s="0" t="n">
        <f aca="false">Picture!EH82</f>
        <v>-0.205427804041065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993059694507126</v>
      </c>
      <c r="EN78" s="0" t="n">
        <f aca="false">Picture!EN82</f>
        <v>-0.00694030549287417</v>
      </c>
      <c r="EO78" s="0" t="n">
        <f aca="false">Picture!EO82</f>
        <v>0</v>
      </c>
      <c r="EP78" s="0" t="n">
        <f aca="false">Picture!EP82</f>
        <v>0.398290015650522</v>
      </c>
      <c r="EQ78" s="0" t="n">
        <f aca="false">Picture!EQ82</f>
        <v>-0.482343754433196</v>
      </c>
      <c r="ER78" s="0" t="n">
        <f aca="false">Picture!ER82</f>
        <v>0</v>
      </c>
      <c r="ES78" s="0" t="n">
        <f aca="false">Picture!ES82</f>
        <v>432.116064</v>
      </c>
      <c r="ET78" s="0" t="n">
        <f aca="false">Picture!ET82</f>
        <v>12.110577</v>
      </c>
      <c r="EU78" s="0" t="n">
        <f aca="false">Picture!EU82</f>
        <v>2.88343304429258</v>
      </c>
      <c r="EV78" s="0" t="n">
        <f aca="false">Picture!EV82</f>
        <v>432.116064</v>
      </c>
      <c r="EW78" s="0" t="n">
        <f aca="false">Picture!EW82</f>
        <v>12.110577</v>
      </c>
      <c r="EX78" s="0" t="n">
        <f aca="false">Picture!EX82</f>
        <v>2.88343304429258</v>
      </c>
      <c r="EY78" s="0" t="n">
        <f aca="false">Picture!EY82</f>
        <v>432.116064</v>
      </c>
      <c r="EZ78" s="0" t="n">
        <f aca="false">Picture!EZ82</f>
        <v>12.110577</v>
      </c>
      <c r="FA78" s="0" t="n">
        <f aca="false">Picture!FA82</f>
        <v>2.88343304429258</v>
      </c>
      <c r="FB78" s="0" t="n">
        <f aca="false">Picture!FB82</f>
        <v>432.116064</v>
      </c>
      <c r="FC78" s="0" t="n">
        <f aca="false">Picture!FC82</f>
        <v>12.110577</v>
      </c>
      <c r="FD78" s="0" t="n">
        <f aca="false">Picture!FD82</f>
        <v>2.88343304429258</v>
      </c>
      <c r="FE78" s="0" t="n">
        <f aca="false">Picture!FE82</f>
        <v>432.116064</v>
      </c>
      <c r="FF78" s="0" t="n">
        <f aca="false">Picture!FF82</f>
        <v>12.110577</v>
      </c>
      <c r="FG78" s="0" t="n">
        <f aca="false">Picture!FG82</f>
        <v>2.88343304429258</v>
      </c>
      <c r="FH78" s="0" t="n">
        <f aca="false">Picture!FH82</f>
        <v>432.116064</v>
      </c>
      <c r="FI78" s="0" t="n">
        <f aca="false">Picture!FI82</f>
        <v>12.110577</v>
      </c>
      <c r="FJ78" s="0" t="n">
        <f aca="false">Picture!FJ82</f>
        <v>2.88343304429258</v>
      </c>
      <c r="FK78" s="0" t="n">
        <f aca="false">Picture!FK82</f>
        <v>432.116064</v>
      </c>
      <c r="FL78" s="0" t="n">
        <f aca="false">Picture!FL82</f>
        <v>12.110577</v>
      </c>
      <c r="FM78" s="0" t="n">
        <f aca="false">Picture!FM82</f>
        <v>2.8834330442925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418203506253238</v>
      </c>
      <c r="GJ78" s="0" t="n">
        <f aca="false">Picture!GJ82</f>
        <v>-0.137596734535356</v>
      </c>
      <c r="GK78" s="0" t="n">
        <f aca="false">Picture!GK82</f>
        <v>-24.7565086226173</v>
      </c>
      <c r="GL78" s="0" t="n">
        <f aca="false">Picture!GL82</f>
        <v>0.861434169309969</v>
      </c>
      <c r="GM78" s="0" t="n">
        <f aca="false">Picture!GM82</f>
        <v>-0.702061888731603</v>
      </c>
      <c r="GN78" s="0" t="n">
        <f aca="false">Picture!GN82</f>
        <v>-44.903336028298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26897633037496</v>
      </c>
      <c r="GS78" s="0" t="n">
        <f aca="false">Picture!GS82</f>
        <v>-1.64362833293069</v>
      </c>
      <c r="GT78" s="0" t="n">
        <f aca="false">Picture!GT82</f>
        <v>-69.3360189479885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.998524720363854</v>
      </c>
      <c r="GY78" s="0" t="n">
        <f aca="false">Picture!GY82</f>
        <v>-0.666477844347793</v>
      </c>
      <c r="GZ78" s="0" t="n">
        <f aca="false">Picture!GZ82</f>
        <v>-40.028637701421</v>
      </c>
      <c r="HA78" s="0" t="n">
        <f aca="false">Picture!HA82</f>
        <v>1.07822975351336</v>
      </c>
      <c r="HB78" s="0" t="n">
        <f aca="false">Picture!HB82</f>
        <v>-1.4981132821837</v>
      </c>
      <c r="HC78" s="0" t="n">
        <f aca="false">Picture!HC82</f>
        <v>-58.1488280646744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478194.66</v>
      </c>
      <c r="C79" s="0" t="n">
        <f aca="false">Picture!C83</f>
        <v>8134.87</v>
      </c>
      <c r="D79" s="0" t="n">
        <f aca="false">Picture!D83</f>
        <v>1.73060324942918</v>
      </c>
      <c r="E79" s="0" t="n">
        <f aca="false">Picture!E83</f>
        <v>242372.34</v>
      </c>
      <c r="F79" s="0" t="n">
        <f aca="false">Picture!F83</f>
        <v>16219.1</v>
      </c>
      <c r="G79" s="0" t="n">
        <f aca="false">Picture!G83</f>
        <v>7.17173010654192</v>
      </c>
      <c r="H79" s="0" t="n">
        <f aca="false">Picture!H83</f>
        <v>235822.32</v>
      </c>
      <c r="I79" s="0" t="n">
        <f aca="false">Picture!I83</f>
        <v>-8084.23000000001</v>
      </c>
      <c r="J79" s="0" t="n">
        <f aca="false">Picture!J83</f>
        <v>-3.31447843446599</v>
      </c>
      <c r="K79" s="0" t="n">
        <f aca="false">Picture!K83</f>
        <v>13611.5</v>
      </c>
      <c r="L79" s="0" t="n">
        <f aca="false">Picture!L83</f>
        <v>-102579.65</v>
      </c>
      <c r="M79" s="0" t="n">
        <f aca="false">Picture!M83</f>
        <v>-88.2852523621636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189367.56</v>
      </c>
      <c r="R79" s="0" t="n">
        <f aca="false">Picture!R83</f>
        <v>9695.25</v>
      </c>
      <c r="S79" s="0" t="n">
        <f aca="false">Picture!S83</f>
        <v>5.39607355190124</v>
      </c>
      <c r="T79" s="0" t="n">
        <f aca="false">Picture!T83</f>
        <v>6926.24</v>
      </c>
      <c r="U79" s="0" t="n">
        <f aca="false">Picture!U83</f>
        <v>-83745.21</v>
      </c>
      <c r="V79" s="0" t="n">
        <f aca="false">Picture!V83</f>
        <v>-92.3611677104535</v>
      </c>
      <c r="W79" s="0" t="n">
        <f aca="false">Picture!W83</f>
        <v>235929</v>
      </c>
      <c r="X79" s="0" t="n">
        <f aca="false">Picture!X83</f>
        <v>-6253</v>
      </c>
      <c r="Y79" s="0" t="n">
        <f aca="false">Picture!Y83</f>
        <v>-2.58194250604917</v>
      </c>
      <c r="Z79" s="0" t="n">
        <f aca="false">Picture!Z83</f>
        <v>119850</v>
      </c>
      <c r="AA79" s="0" t="n">
        <f aca="false">Picture!AA83</f>
        <v>-5701</v>
      </c>
      <c r="AB79" s="0" t="n">
        <f aca="false">Picture!AB83</f>
        <v>-4.54078422314438</v>
      </c>
      <c r="AC79" s="0" t="n">
        <f aca="false">Picture!AC83</f>
        <v>116079</v>
      </c>
      <c r="AD79" s="0" t="n">
        <f aca="false">Picture!AD83</f>
        <v>-552</v>
      </c>
      <c r="AE79" s="0" t="n">
        <f aca="false">Picture!AE83</f>
        <v>-0.473287547907503</v>
      </c>
      <c r="AF79" s="0" t="n">
        <f aca="false">Picture!AF83</f>
        <v>7784</v>
      </c>
      <c r="AG79" s="0" t="n">
        <f aca="false">Picture!AG83</f>
        <v>-49998</v>
      </c>
      <c r="AH79" s="0" t="n">
        <f aca="false">Picture!AH83</f>
        <v>-86.5286767505452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95485</v>
      </c>
      <c r="AM79" s="0" t="n">
        <f aca="false">Picture!AM83</f>
        <v>-6565</v>
      </c>
      <c r="AN79" s="0" t="n">
        <f aca="false">Picture!AN83</f>
        <v>-6.43312101910828</v>
      </c>
      <c r="AO79" s="0" t="n">
        <f aca="false">Picture!AO83</f>
        <v>3958</v>
      </c>
      <c r="AP79" s="0" t="n">
        <f aca="false">Picture!AP83</f>
        <v>-41157</v>
      </c>
      <c r="AQ79" s="0" t="n">
        <f aca="false">Picture!AQ83</f>
        <v>-91.2268646791533</v>
      </c>
      <c r="AR79" s="0" t="n">
        <f aca="false">Picture!AR83</f>
        <v>198997.918520153</v>
      </c>
      <c r="AS79" s="0" t="n">
        <f aca="false">Picture!AS83</f>
        <v>18457.9508644342</v>
      </c>
      <c r="AT79" s="0" t="n">
        <f aca="false">Picture!AT83</f>
        <v>10.2237477407954</v>
      </c>
      <c r="AU79" s="0" t="n">
        <f aca="false">Picture!AU83</f>
        <v>82918.9185201526</v>
      </c>
      <c r="AV79" s="0" t="n">
        <f aca="false">Picture!AV83</f>
        <v>19009.9508644342</v>
      </c>
      <c r="AW79" s="0" t="n">
        <f aca="false">Picture!AW83</f>
        <v>29.7453574384773</v>
      </c>
      <c r="AX79" s="0" t="n">
        <f aca="false">Picture!AX83</f>
        <v>116079</v>
      </c>
      <c r="AY79" s="0" t="n">
        <f aca="false">Picture!AY83</f>
        <v>-552</v>
      </c>
      <c r="AZ79" s="0" t="n">
        <f aca="false">Picture!AZ83</f>
        <v>-0.473287547907503</v>
      </c>
      <c r="BA79" s="0" t="n">
        <f aca="false">Picture!BA83</f>
        <v>6775.23232078552</v>
      </c>
      <c r="BB79" s="0" t="n">
        <f aca="false">Picture!BB83</f>
        <v>-16927.1213068962</v>
      </c>
      <c r="BC79" s="0" t="n">
        <f aca="false">Picture!BC83</f>
        <v>-71.4153605704676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64864.508500874</v>
      </c>
      <c r="BH79" s="0" t="n">
        <f aca="false">Picture!BH83</f>
        <v>13671.2834656239</v>
      </c>
      <c r="BI79" s="0" t="n">
        <f aca="false">Picture!BI83</f>
        <v>26.7052592529777</v>
      </c>
      <c r="BJ79" s="0" t="n">
        <f aca="false">Picture!BJ83</f>
        <v>3334.62232971191</v>
      </c>
      <c r="BK79" s="0" t="n">
        <f aca="false">Picture!BK83</f>
        <v>-13827.2590451241</v>
      </c>
      <c r="BL79" s="0" t="n">
        <f aca="false">Picture!BL83</f>
        <v>-80.5695992363554</v>
      </c>
      <c r="BM79" s="0" t="n">
        <f aca="false">Picture!BM83</f>
        <v>36931.0814798474</v>
      </c>
      <c r="BN79" s="0" t="n">
        <f aca="false">Picture!BN83</f>
        <v>-24710.9508644342</v>
      </c>
      <c r="BO79" s="0" t="n">
        <f aca="false">Picture!BO83</f>
        <v>-40.0878263169832</v>
      </c>
      <c r="BP79" s="0" t="n">
        <f aca="false">Picture!BP83</f>
        <v>36931.0814798474</v>
      </c>
      <c r="BQ79" s="0" t="n">
        <f aca="false">Picture!BQ83</f>
        <v>-24710.9508644342</v>
      </c>
      <c r="BR79" s="0" t="n">
        <f aca="false">Picture!BR83</f>
        <v>-40.0878263169832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008.76767921448</v>
      </c>
      <c r="BW79" s="0" t="n">
        <f aca="false">Picture!BW83</f>
        <v>-33070.8786931038</v>
      </c>
      <c r="BX79" s="0" t="n">
        <f aca="false">Picture!BX83</f>
        <v>-97.0399702268218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30620.491499126</v>
      </c>
      <c r="CC79" s="0" t="n">
        <f aca="false">Picture!CC83</f>
        <v>-20236.2834656239</v>
      </c>
      <c r="CD79" s="0" t="n">
        <f aca="false">Picture!CD83</f>
        <v>-39.7907328564388</v>
      </c>
      <c r="CE79" s="0" t="n">
        <f aca="false">Picture!CE83</f>
        <v>623.377670288086</v>
      </c>
      <c r="CF79" s="0" t="n">
        <f aca="false">Picture!CF83</f>
        <v>-27329.7409548759</v>
      </c>
      <c r="CG79" s="0" t="n">
        <f aca="false">Picture!CG83</f>
        <v>-97.7699172723901</v>
      </c>
      <c r="CH79" s="0" t="n">
        <f aca="false">Picture!CH83</f>
        <v>2.02685833449894</v>
      </c>
      <c r="CI79" s="0" t="n">
        <f aca="false">Picture!CI83</f>
        <v>0.0859222203368619</v>
      </c>
      <c r="CJ79" s="0" t="n">
        <f aca="false">Picture!CJ83</f>
        <v>4.42684433093541</v>
      </c>
      <c r="CK79" s="0" t="n">
        <f aca="false">Picture!CK83</f>
        <v>2.02229737171464</v>
      </c>
      <c r="CL79" s="0" t="n">
        <f aca="false">Picture!CL83</f>
        <v>0.221011519750103</v>
      </c>
      <c r="CM79" s="0" t="n">
        <f aca="false">Picture!CM83</f>
        <v>12.269652787705</v>
      </c>
      <c r="CN79" s="0" t="n">
        <f aca="false">Picture!CN83</f>
        <v>2.03156746698369</v>
      </c>
      <c r="CO79" s="0" t="n">
        <f aca="false">Picture!CO83</f>
        <v>-0.0596994346119386</v>
      </c>
      <c r="CP79" s="0" t="n">
        <f aca="false">Picture!CP83</f>
        <v>-2.85470183487283</v>
      </c>
      <c r="CQ79" s="0" t="n">
        <f aca="false">Picture!CQ83</f>
        <v>1.74865107913669</v>
      </c>
      <c r="CR79" s="0" t="n">
        <f aca="false">Picture!CR83</f>
        <v>-0.262202646937173</v>
      </c>
      <c r="CS79" s="0" t="n">
        <f aca="false">Picture!CS83</f>
        <v>-13.0393694746319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98321788762633</v>
      </c>
      <c r="CX79" s="0" t="n">
        <f aca="false">Picture!CX83</f>
        <v>0.222587706342644</v>
      </c>
      <c r="CY79" s="0" t="n">
        <f aca="false">Picture!CY83</f>
        <v>12.6425020261981</v>
      </c>
      <c r="CZ79" s="0" t="n">
        <f aca="false">Picture!CZ83</f>
        <v>1.74993431025771</v>
      </c>
      <c r="DA79" s="0" t="n">
        <f aca="false">Picture!DA83</f>
        <v>-0.25985068364676</v>
      </c>
      <c r="DB79" s="0" t="n">
        <f aca="false">Picture!DB83</f>
        <v>-12.9292777304472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.231578022110037</v>
      </c>
      <c r="DM79" s="0" t="n">
        <f aca="false">Picture!DM83</f>
        <v>-0.768421977889963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1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.141390889088749</v>
      </c>
      <c r="DV79" s="0" t="n">
        <f aca="false">Picture!DV83</f>
        <v>-0.822908591886654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.231578022110037</v>
      </c>
      <c r="EH79" s="0" t="n">
        <f aca="false">Picture!EH83</f>
        <v>-0.768421977889963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1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.141390889088749</v>
      </c>
      <c r="EQ79" s="0" t="n">
        <f aca="false">Picture!EQ83</f>
        <v>-0.822908591886654</v>
      </c>
      <c r="ER79" s="0" t="n">
        <f aca="false">Picture!ER83</f>
        <v>0</v>
      </c>
      <c r="ES79" s="0" t="n">
        <f aca="false">Picture!ES83</f>
        <v>472.294417</v>
      </c>
      <c r="ET79" s="0" t="n">
        <f aca="false">Picture!ET83</f>
        <v>8.38997499999999</v>
      </c>
      <c r="EU79" s="0" t="n">
        <f aca="false">Picture!EU83</f>
        <v>1.80855672858593</v>
      </c>
      <c r="EV79" s="0" t="n">
        <f aca="false">Picture!EV83</f>
        <v>472.294417</v>
      </c>
      <c r="EW79" s="0" t="n">
        <f aca="false">Picture!EW83</f>
        <v>8.38997499999999</v>
      </c>
      <c r="EX79" s="0" t="n">
        <f aca="false">Picture!EX83</f>
        <v>1.80855672858593</v>
      </c>
      <c r="EY79" s="0" t="n">
        <f aca="false">Picture!EY83</f>
        <v>472.294417</v>
      </c>
      <c r="EZ79" s="0" t="n">
        <f aca="false">Picture!EZ83</f>
        <v>8.38997499999999</v>
      </c>
      <c r="FA79" s="0" t="n">
        <f aca="false">Picture!FA83</f>
        <v>1.80855672858593</v>
      </c>
      <c r="FB79" s="0" t="n">
        <f aca="false">Picture!FB83</f>
        <v>472.294417</v>
      </c>
      <c r="FC79" s="0" t="n">
        <f aca="false">Picture!FC83</f>
        <v>8.38997499999999</v>
      </c>
      <c r="FD79" s="0" t="n">
        <f aca="false">Picture!FD83</f>
        <v>1.80855672858593</v>
      </c>
      <c r="FE79" s="0" t="n">
        <f aca="false">Picture!FE83</f>
        <v>472.294417</v>
      </c>
      <c r="FF79" s="0" t="n">
        <f aca="false">Picture!FF83</f>
        <v>8.38997499999999</v>
      </c>
      <c r="FG79" s="0" t="n">
        <f aca="false">Picture!FG83</f>
        <v>1.80855672858593</v>
      </c>
      <c r="FH79" s="0" t="n">
        <f aca="false">Picture!FH83</f>
        <v>472.294417</v>
      </c>
      <c r="FI79" s="0" t="n">
        <f aca="false">Picture!FI83</f>
        <v>8.38997499999999</v>
      </c>
      <c r="FJ79" s="0" t="n">
        <f aca="false">Picture!FJ83</f>
        <v>1.80855672858593</v>
      </c>
      <c r="FK79" s="0" t="n">
        <f aca="false">Picture!FK83</f>
        <v>472.294417</v>
      </c>
      <c r="FL79" s="0" t="n">
        <f aca="false">Picture!FL83</f>
        <v>8.38997499999999</v>
      </c>
      <c r="FM79" s="0" t="n">
        <f aca="false">Picture!FM83</f>
        <v>1.80855672858593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8558526518511</v>
      </c>
      <c r="GJ79" s="0" t="n">
        <f aca="false">Picture!GJ83</f>
        <v>-0.155846236906606</v>
      </c>
      <c r="GK79" s="0" t="n">
        <f aca="false">Picture!GK83</f>
        <v>-45.6449495585039</v>
      </c>
      <c r="GL79" s="0" t="n">
        <f aca="false">Picture!GL83</f>
        <v>0.445387881788059</v>
      </c>
      <c r="GM79" s="0" t="n">
        <f aca="false">Picture!GM83</f>
        <v>-0.519140800264063</v>
      </c>
      <c r="GN79" s="0" t="n">
        <f aca="false">Picture!GN83</f>
        <v>-53.823262068220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148890492820403</v>
      </c>
      <c r="GS79" s="0" t="n">
        <f aca="false">Picture!GS83</f>
        <v>-1.28892648129296</v>
      </c>
      <c r="GT79" s="0" t="n">
        <f aca="false">Picture!GT83</f>
        <v>-89.6446838852896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.472068504129856</v>
      </c>
      <c r="GY79" s="0" t="n">
        <f aca="false">Picture!GY83</f>
        <v>-0.521359335779259</v>
      </c>
      <c r="GZ79" s="0" t="n">
        <f aca="false">Picture!GZ83</f>
        <v>-52.4808461002015</v>
      </c>
      <c r="HA79" s="0" t="n">
        <f aca="false">Picture!HA83</f>
        <v>0.186941011200492</v>
      </c>
      <c r="HB79" s="0" t="n">
        <f aca="false">Picture!HB83</f>
        <v>-1.44185002951553</v>
      </c>
      <c r="HC79" s="0" t="n">
        <f aca="false">Picture!HC83</f>
        <v>-88.52271368595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558218.26</v>
      </c>
      <c r="C80" s="0" t="n">
        <f aca="false">Picture!C84</f>
        <v>60218.43</v>
      </c>
      <c r="D80" s="0" t="n">
        <f aca="false">Picture!D84</f>
        <v>12.0920583446786</v>
      </c>
      <c r="E80" s="0" t="n">
        <f aca="false">Picture!E84</f>
        <v>281803.82</v>
      </c>
      <c r="F80" s="0" t="n">
        <f aca="false">Picture!F84</f>
        <v>10093.47</v>
      </c>
      <c r="G80" s="0" t="n">
        <f aca="false">Picture!G84</f>
        <v>3.71479040088095</v>
      </c>
      <c r="H80" s="0" t="n">
        <f aca="false">Picture!H84</f>
        <v>276414.44</v>
      </c>
      <c r="I80" s="0" t="n">
        <f aca="false">Picture!I84</f>
        <v>50124.96</v>
      </c>
      <c r="J80" s="0" t="n">
        <f aca="false">Picture!J84</f>
        <v>22.1508131973258</v>
      </c>
      <c r="K80" s="0" t="n">
        <f aca="false">Picture!K84</f>
        <v>17148.1</v>
      </c>
      <c r="L80" s="0" t="n">
        <f aca="false">Picture!L84</f>
        <v>10285.64</v>
      </c>
      <c r="M80" s="0" t="n">
        <f aca="false">Picture!M84</f>
        <v>149.88269512682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210207.53</v>
      </c>
      <c r="R80" s="0" t="n">
        <f aca="false">Picture!R84</f>
        <v>1370.94</v>
      </c>
      <c r="S80" s="0" t="n">
        <f aca="false">Picture!S84</f>
        <v>0.656465421121846</v>
      </c>
      <c r="T80" s="0" t="n">
        <f aca="false">Picture!T84</f>
        <v>7744.73</v>
      </c>
      <c r="U80" s="0" t="n">
        <f aca="false">Picture!U84</f>
        <v>2900.31</v>
      </c>
      <c r="V80" s="0" t="n">
        <f aca="false">Picture!V84</f>
        <v>59.8690864953906</v>
      </c>
      <c r="W80" s="0" t="n">
        <f aca="false">Picture!W84</f>
        <v>271395</v>
      </c>
      <c r="X80" s="0" t="n">
        <f aca="false">Picture!X84</f>
        <v>11767</v>
      </c>
      <c r="Y80" s="0" t="n">
        <f aca="false">Picture!Y84</f>
        <v>4.5322538401097</v>
      </c>
      <c r="Z80" s="0" t="n">
        <f aca="false">Picture!Z84</f>
        <v>138983</v>
      </c>
      <c r="AA80" s="0" t="n">
        <f aca="false">Picture!AA84</f>
        <v>-16099</v>
      </c>
      <c r="AB80" s="0" t="n">
        <f aca="false">Picture!AB84</f>
        <v>-10.3809597503256</v>
      </c>
      <c r="AC80" s="0" t="n">
        <f aca="false">Picture!AC84</f>
        <v>132412</v>
      </c>
      <c r="AD80" s="0" t="n">
        <f aca="false">Picture!AD84</f>
        <v>27866</v>
      </c>
      <c r="AE80" s="0" t="n">
        <f aca="false">Picture!AE84</f>
        <v>26.654295716718</v>
      </c>
      <c r="AF80" s="0" t="n">
        <f aca="false">Picture!AF84</f>
        <v>8527</v>
      </c>
      <c r="AG80" s="0" t="n">
        <f aca="false">Picture!AG84</f>
        <v>4850</v>
      </c>
      <c r="AH80" s="0" t="n">
        <f aca="false">Picture!AH84</f>
        <v>131.901006255099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06240</v>
      </c>
      <c r="AM80" s="0" t="n">
        <f aca="false">Picture!AM84</f>
        <v>-14037</v>
      </c>
      <c r="AN80" s="0" t="n">
        <f aca="false">Picture!AN84</f>
        <v>-11.6705604562801</v>
      </c>
      <c r="AO80" s="0" t="n">
        <f aca="false">Picture!AO84</f>
        <v>3849</v>
      </c>
      <c r="AP80" s="0" t="n">
        <f aca="false">Picture!AP84</f>
        <v>1296</v>
      </c>
      <c r="AQ80" s="0" t="n">
        <f aca="false">Picture!AQ84</f>
        <v>50.7638072855464</v>
      </c>
      <c r="AR80" s="0" t="n">
        <f aca="false">Picture!AR84</f>
        <v>217864.410639524</v>
      </c>
      <c r="AS80" s="0" t="n">
        <f aca="false">Picture!AS84</f>
        <v>33564.2186049819</v>
      </c>
      <c r="AT80" s="0" t="n">
        <f aca="false">Picture!AT84</f>
        <v>18.2117111406434</v>
      </c>
      <c r="AU80" s="0" t="n">
        <f aca="false">Picture!AU84</f>
        <v>85452.4106395245</v>
      </c>
      <c r="AV80" s="0" t="n">
        <f aca="false">Picture!AV84</f>
        <v>5698.2186049819</v>
      </c>
      <c r="AW80" s="0" t="n">
        <f aca="false">Picture!AW84</f>
        <v>7.14472613867611</v>
      </c>
      <c r="AX80" s="0" t="n">
        <f aca="false">Picture!AX84</f>
        <v>132412</v>
      </c>
      <c r="AY80" s="0" t="n">
        <f aca="false">Picture!AY84</f>
        <v>27866</v>
      </c>
      <c r="AZ80" s="0" t="n">
        <f aca="false">Picture!AZ84</f>
        <v>26.654295716718</v>
      </c>
      <c r="BA80" s="0" t="n">
        <f aca="false">Picture!BA84</f>
        <v>6512.31262969971</v>
      </c>
      <c r="BB80" s="0" t="n">
        <f aca="false">Picture!BB84</f>
        <v>4228.1835231781</v>
      </c>
      <c r="BC80" s="0" t="n">
        <f aca="false">Picture!BC84</f>
        <v>185.111406842366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64747.206310153</v>
      </c>
      <c r="BH80" s="0" t="n">
        <f aca="false">Picture!BH84</f>
        <v>6246.58760631084</v>
      </c>
      <c r="BI80" s="0" t="n">
        <f aca="false">Picture!BI84</f>
        <v>10.6778146021567</v>
      </c>
      <c r="BJ80" s="0" t="n">
        <f aca="false">Picture!BJ84</f>
        <v>3188.63032531738</v>
      </c>
      <c r="BK80" s="0" t="n">
        <f aca="false">Picture!BK84</f>
        <v>1978.34831047058</v>
      </c>
      <c r="BL80" s="0" t="n">
        <f aca="false">Picture!BL84</f>
        <v>163.461762316695</v>
      </c>
      <c r="BM80" s="0" t="n">
        <f aca="false">Picture!BM84</f>
        <v>53530.5893604755</v>
      </c>
      <c r="BN80" s="0" t="n">
        <f aca="false">Picture!BN84</f>
        <v>-21797.2186049819</v>
      </c>
      <c r="BO80" s="0" t="n">
        <f aca="false">Picture!BO84</f>
        <v>-28.9364833435447</v>
      </c>
      <c r="BP80" s="0" t="n">
        <f aca="false">Picture!BP84</f>
        <v>53530.5893604755</v>
      </c>
      <c r="BQ80" s="0" t="n">
        <f aca="false">Picture!BQ84</f>
        <v>-21797.2186049819</v>
      </c>
      <c r="BR80" s="0" t="n">
        <f aca="false">Picture!BR84</f>
        <v>-28.936483343544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014.68737030029</v>
      </c>
      <c r="BW80" s="0" t="n">
        <f aca="false">Picture!BW84</f>
        <v>621.816476821899</v>
      </c>
      <c r="BX80" s="0" t="n">
        <f aca="false">Picture!BX84</f>
        <v>44.6427935089553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41492.793689847</v>
      </c>
      <c r="CC80" s="0" t="n">
        <f aca="false">Picture!CC84</f>
        <v>-20283.5876063108</v>
      </c>
      <c r="CD80" s="0" t="n">
        <f aca="false">Picture!CD84</f>
        <v>-32.8338876132461</v>
      </c>
      <c r="CE80" s="0" t="n">
        <f aca="false">Picture!CE84</f>
        <v>660.369674682617</v>
      </c>
      <c r="CF80" s="0" t="n">
        <f aca="false">Picture!CF84</f>
        <v>-682.348310470581</v>
      </c>
      <c r="CG80" s="0" t="n">
        <f aca="false">Picture!CG84</f>
        <v>-50.8184382733749</v>
      </c>
      <c r="CH80" s="0" t="n">
        <f aca="false">Picture!CH84</f>
        <v>2.05684798909339</v>
      </c>
      <c r="CI80" s="0" t="n">
        <f aca="false">Picture!CI84</f>
        <v>0.138719628515946</v>
      </c>
      <c r="CJ80" s="0" t="n">
        <f aca="false">Picture!CJ84</f>
        <v>7.2320305234518</v>
      </c>
      <c r="CK80" s="0" t="n">
        <f aca="false">Picture!CK84</f>
        <v>2.02761359302936</v>
      </c>
      <c r="CL80" s="0" t="n">
        <f aca="false">Picture!CL84</f>
        <v>0.275570480353489</v>
      </c>
      <c r="CM80" s="0" t="n">
        <f aca="false">Picture!CM84</f>
        <v>15.7285216533635</v>
      </c>
      <c r="CN80" s="0" t="n">
        <f aca="false">Picture!CN84</f>
        <v>2.0875331540948</v>
      </c>
      <c r="CO80" s="0" t="n">
        <f aca="false">Picture!CO84</f>
        <v>-0.076963622443762</v>
      </c>
      <c r="CP80" s="0" t="n">
        <f aca="false">Picture!CP84</f>
        <v>-3.5557282079598</v>
      </c>
      <c r="CQ80" s="0" t="n">
        <f aca="false">Picture!CQ84</f>
        <v>2.01103553418553</v>
      </c>
      <c r="CR80" s="0" t="n">
        <f aca="false">Picture!CR84</f>
        <v>0.144715164318789</v>
      </c>
      <c r="CS80" s="0" t="n">
        <f aca="false">Picture!CS84</f>
        <v>7.75403658746552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97861003388554</v>
      </c>
      <c r="CX80" s="0" t="n">
        <f aca="false">Picture!CX84</f>
        <v>0.242313069378612</v>
      </c>
      <c r="CY80" s="0" t="n">
        <f aca="false">Picture!CY84</f>
        <v>13.9557388126532</v>
      </c>
      <c r="CZ80" s="0" t="n">
        <f aca="false">Picture!CZ84</f>
        <v>2.01214081579631</v>
      </c>
      <c r="DA80" s="0" t="n">
        <f aca="false">Picture!DA84</f>
        <v>0.114600666951814</v>
      </c>
      <c r="DB80" s="0" t="n">
        <f aca="false">Picture!DB84</f>
        <v>6.03943305345081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.231754788735961</v>
      </c>
      <c r="DM80" s="0" t="n">
        <f aca="false">Picture!DM84</f>
        <v>0.128077579676342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978473843499043</v>
      </c>
      <c r="DS80" s="0" t="n">
        <f aca="false">Picture!DS84</f>
        <v>-0.0215261565009567</v>
      </c>
      <c r="DT80" s="0" t="n">
        <f aca="false">Picture!DT84</f>
        <v>0</v>
      </c>
      <c r="DU80" s="0" t="n">
        <f aca="false">Picture!DU84</f>
        <v>0.141554552808193</v>
      </c>
      <c r="DV80" s="0" t="n">
        <f aca="false">Picture!DV84</f>
        <v>0.0378773437485732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.231754788735961</v>
      </c>
      <c r="EH80" s="0" t="n">
        <f aca="false">Picture!EH84</f>
        <v>0.128077579676342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978473843499043</v>
      </c>
      <c r="EN80" s="0" t="n">
        <f aca="false">Picture!EN84</f>
        <v>-0.0215261565009567</v>
      </c>
      <c r="EO80" s="0" t="n">
        <f aca="false">Picture!EO84</f>
        <v>0</v>
      </c>
      <c r="EP80" s="0" t="n">
        <f aca="false">Picture!EP84</f>
        <v>0.141554552808193</v>
      </c>
      <c r="EQ80" s="0" t="n">
        <f aca="false">Picture!EQ84</f>
        <v>0.0378773437485732</v>
      </c>
      <c r="ER80" s="0" t="n">
        <f aca="false">Picture!ER84</f>
        <v>0</v>
      </c>
      <c r="ES80" s="0" t="n">
        <f aca="false">Picture!ES84</f>
        <v>473.256092</v>
      </c>
      <c r="ET80" s="0" t="n">
        <f aca="false">Picture!ET84</f>
        <v>-6.79736599999995</v>
      </c>
      <c r="EU80" s="0" t="n">
        <f aca="false">Picture!EU84</f>
        <v>-1.41596021999699</v>
      </c>
      <c r="EV80" s="0" t="n">
        <f aca="false">Picture!EV84</f>
        <v>473.256092</v>
      </c>
      <c r="EW80" s="0" t="n">
        <f aca="false">Picture!EW84</f>
        <v>-6.79736599999995</v>
      </c>
      <c r="EX80" s="0" t="n">
        <f aca="false">Picture!EX84</f>
        <v>-1.41596021999699</v>
      </c>
      <c r="EY80" s="0" t="n">
        <f aca="false">Picture!EY84</f>
        <v>473.256092</v>
      </c>
      <c r="EZ80" s="0" t="n">
        <f aca="false">Picture!EZ84</f>
        <v>-6.79736599999995</v>
      </c>
      <c r="FA80" s="0" t="n">
        <f aca="false">Picture!FA84</f>
        <v>-1.41596021999699</v>
      </c>
      <c r="FB80" s="0" t="n">
        <f aca="false">Picture!FB84</f>
        <v>473.256092</v>
      </c>
      <c r="FC80" s="0" t="n">
        <f aca="false">Picture!FC84</f>
        <v>-6.79736599999995</v>
      </c>
      <c r="FD80" s="0" t="n">
        <f aca="false">Picture!FD84</f>
        <v>-1.41596021999699</v>
      </c>
      <c r="FE80" s="0" t="n">
        <f aca="false">Picture!FE84</f>
        <v>473.256092</v>
      </c>
      <c r="FF80" s="0" t="n">
        <f aca="false">Picture!FF84</f>
        <v>-6.79736599999995</v>
      </c>
      <c r="FG80" s="0" t="n">
        <f aca="false">Picture!FG84</f>
        <v>-1.41596021999699</v>
      </c>
      <c r="FH80" s="0" t="n">
        <f aca="false">Picture!FH84</f>
        <v>473.256092</v>
      </c>
      <c r="FI80" s="0" t="n">
        <f aca="false">Picture!FI84</f>
        <v>-6.79736599999995</v>
      </c>
      <c r="FJ80" s="0" t="n">
        <f aca="false">Picture!FJ84</f>
        <v>-1.41596021999699</v>
      </c>
      <c r="FK80" s="0" t="n">
        <f aca="false">Picture!FK84</f>
        <v>473.256092</v>
      </c>
      <c r="FL80" s="0" t="n">
        <f aca="false">Picture!FL84</f>
        <v>-6.79736599999995</v>
      </c>
      <c r="FM80" s="0" t="n">
        <f aca="false">Picture!FM84</f>
        <v>-1.4159602199969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5705983842614</v>
      </c>
      <c r="GJ80" s="0" t="n">
        <f aca="false">Picture!GJ84</f>
        <v>-0.163017453359986</v>
      </c>
      <c r="GK80" s="0" t="n">
        <f aca="false">Picture!GK84</f>
        <v>-39.8845376902573</v>
      </c>
      <c r="GL80" s="0" t="n">
        <f aca="false">Picture!GL84</f>
        <v>0.626437439972184</v>
      </c>
      <c r="GM80" s="0" t="n">
        <f aca="false">Picture!GM84</f>
        <v>-0.318062228870702</v>
      </c>
      <c r="GN80" s="0" t="n">
        <f aca="false">Picture!GN84</f>
        <v>-33.6752080877236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.309365886568808</v>
      </c>
      <c r="GS80" s="0" t="n">
        <f aca="false">Picture!GS84</f>
        <v>-0.300438038043638</v>
      </c>
      <c r="GT80" s="0" t="n">
        <f aca="false">Picture!GT84</f>
        <v>-49.2679738384068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.640842996238133</v>
      </c>
      <c r="GY80" s="0" t="n">
        <f aca="false">Picture!GY84</f>
        <v>-0.41515235329653</v>
      </c>
      <c r="GZ80" s="0" t="n">
        <f aca="false">Picture!GZ84</f>
        <v>-39.3138429520047</v>
      </c>
      <c r="HA80" s="0" t="n">
        <f aca="false">Picture!HA84</f>
        <v>0.207101359301313</v>
      </c>
      <c r="HB80" s="0" t="n">
        <f aca="false">Picture!HB84</f>
        <v>-0.90232435196414</v>
      </c>
      <c r="HC80" s="0" t="n">
        <f aca="false">Picture!HC84</f>
        <v>-81.3325617751291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534064.84</v>
      </c>
      <c r="C81" s="0" t="n">
        <f aca="false">Picture!C85</f>
        <v>10581.96</v>
      </c>
      <c r="D81" s="0" t="n">
        <f aca="false">Picture!D85</f>
        <v>2.02145292698015</v>
      </c>
      <c r="E81" s="0" t="n">
        <f aca="false">Picture!E85</f>
        <v>268967.75</v>
      </c>
      <c r="F81" s="0" t="n">
        <f aca="false">Picture!F85</f>
        <v>19478.66</v>
      </c>
      <c r="G81" s="0" t="n">
        <f aca="false">Picture!G85</f>
        <v>7.80741955489918</v>
      </c>
      <c r="H81" s="0" t="n">
        <f aca="false">Picture!H85</f>
        <v>265097.09</v>
      </c>
      <c r="I81" s="0" t="n">
        <f aca="false">Picture!I85</f>
        <v>-8896.69999999995</v>
      </c>
      <c r="J81" s="0" t="n">
        <f aca="false">Picture!J85</f>
        <v>-3.24704439469229</v>
      </c>
      <c r="K81" s="0" t="n">
        <f aca="false">Picture!K85</f>
        <v>14703.35</v>
      </c>
      <c r="L81" s="0" t="n">
        <f aca="false">Picture!L85</f>
        <v>-116274.83</v>
      </c>
      <c r="M81" s="0" t="n">
        <f aca="false">Picture!M85</f>
        <v>-88.7741988780116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26117.47</v>
      </c>
      <c r="R81" s="0" t="n">
        <f aca="false">Picture!R85</f>
        <v>11821.41</v>
      </c>
      <c r="S81" s="0" t="n">
        <f aca="false">Picture!S85</f>
        <v>5.51639166861024</v>
      </c>
      <c r="T81" s="0" t="n">
        <f aca="false">Picture!T85</f>
        <v>7367.92</v>
      </c>
      <c r="U81" s="0" t="n">
        <f aca="false">Picture!U85</f>
        <v>-100129.06</v>
      </c>
      <c r="V81" s="0" t="n">
        <f aca="false">Picture!V85</f>
        <v>-93.1459283786391</v>
      </c>
      <c r="W81" s="0" t="n">
        <f aca="false">Picture!W85</f>
        <v>257716</v>
      </c>
      <c r="X81" s="0" t="n">
        <f aca="false">Picture!X85</f>
        <v>-8589</v>
      </c>
      <c r="Y81" s="0" t="n">
        <f aca="false">Picture!Y85</f>
        <v>-3.22524924428757</v>
      </c>
      <c r="Z81" s="0" t="n">
        <f aca="false">Picture!Z85</f>
        <v>133233</v>
      </c>
      <c r="AA81" s="0" t="n">
        <f aca="false">Picture!AA85</f>
        <v>-4688</v>
      </c>
      <c r="AB81" s="0" t="n">
        <f aca="false">Picture!AB85</f>
        <v>-3.39904728068967</v>
      </c>
      <c r="AC81" s="0" t="n">
        <f aca="false">Picture!AC85</f>
        <v>124483</v>
      </c>
      <c r="AD81" s="0" t="n">
        <f aca="false">Picture!AD85</f>
        <v>-3901</v>
      </c>
      <c r="AE81" s="0" t="n">
        <f aca="false">Picture!AE85</f>
        <v>-3.03854062811565</v>
      </c>
      <c r="AF81" s="0" t="n">
        <f aca="false">Picture!AF85</f>
        <v>7322</v>
      </c>
      <c r="AG81" s="0" t="n">
        <f aca="false">Picture!AG85</f>
        <v>-57842</v>
      </c>
      <c r="AH81" s="0" t="n">
        <f aca="false">Picture!AH85</f>
        <v>-88.763734577374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113576</v>
      </c>
      <c r="AM81" s="0" t="n">
        <f aca="false">Picture!AM85</f>
        <v>-6438</v>
      </c>
      <c r="AN81" s="0" t="n">
        <f aca="false">Picture!AN85</f>
        <v>-5.36437415634843</v>
      </c>
      <c r="AO81" s="0" t="n">
        <f aca="false">Picture!AO85</f>
        <v>3671</v>
      </c>
      <c r="AP81" s="0" t="n">
        <f aca="false">Picture!AP85</f>
        <v>-49816</v>
      </c>
      <c r="AQ81" s="0" t="n">
        <f aca="false">Picture!AQ85</f>
        <v>-93.1366500271094</v>
      </c>
      <c r="AR81" s="0" t="n">
        <f aca="false">Picture!AR85</f>
        <v>208383.542197645</v>
      </c>
      <c r="AS81" s="0" t="n">
        <f aca="false">Picture!AS85</f>
        <v>17851.1451172233</v>
      </c>
      <c r="AT81" s="0" t="n">
        <f aca="false">Picture!AT85</f>
        <v>9.36908651271968</v>
      </c>
      <c r="AU81" s="0" t="n">
        <f aca="false">Picture!AU85</f>
        <v>83900.5421976447</v>
      </c>
      <c r="AV81" s="0" t="n">
        <f aca="false">Picture!AV85</f>
        <v>21752.1451172233</v>
      </c>
      <c r="AW81" s="0" t="n">
        <f aca="false">Picture!AW85</f>
        <v>35.0003316884834</v>
      </c>
      <c r="AX81" s="0" t="n">
        <f aca="false">Picture!AX85</f>
        <v>124483</v>
      </c>
      <c r="AY81" s="0" t="n">
        <f aca="false">Picture!AY85</f>
        <v>-3901</v>
      </c>
      <c r="AZ81" s="0" t="n">
        <f aca="false">Picture!AZ85</f>
        <v>-3.03854062811565</v>
      </c>
      <c r="BA81" s="0" t="n">
        <f aca="false">Picture!BA85</f>
        <v>6406.38843154907</v>
      </c>
      <c r="BB81" s="0" t="n">
        <f aca="false">Picture!BB85</f>
        <v>-17220.1027383804</v>
      </c>
      <c r="BC81" s="0" t="n">
        <f aca="false">Picture!BC85</f>
        <v>-72.8847234002196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70605.3338851333</v>
      </c>
      <c r="BH81" s="0" t="n">
        <f aca="false">Picture!BH85</f>
        <v>17821.0550611615</v>
      </c>
      <c r="BI81" s="0" t="n">
        <f aca="false">Picture!BI85</f>
        <v>33.7620508572112</v>
      </c>
      <c r="BJ81" s="0" t="n">
        <f aca="false">Picture!BJ85</f>
        <v>3060.9284362793</v>
      </c>
      <c r="BK81" s="0" t="n">
        <f aca="false">Picture!BK85</f>
        <v>-14789.5569720268</v>
      </c>
      <c r="BL81" s="0" t="n">
        <f aca="false">Picture!BL85</f>
        <v>-82.8524078406574</v>
      </c>
      <c r="BM81" s="0" t="n">
        <f aca="false">Picture!BM85</f>
        <v>49332.4578023553</v>
      </c>
      <c r="BN81" s="0" t="n">
        <f aca="false">Picture!BN85</f>
        <v>-26440.1451172233</v>
      </c>
      <c r="BO81" s="0" t="n">
        <f aca="false">Picture!BO85</f>
        <v>-34.8940700180058</v>
      </c>
      <c r="BP81" s="0" t="n">
        <f aca="false">Picture!BP85</f>
        <v>49332.4578023553</v>
      </c>
      <c r="BQ81" s="0" t="n">
        <f aca="false">Picture!BQ85</f>
        <v>-26440.1451172233</v>
      </c>
      <c r="BR81" s="0" t="n">
        <f aca="false">Picture!BR85</f>
        <v>-34.894070018005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915.611568450928</v>
      </c>
      <c r="BW81" s="0" t="n">
        <f aca="false">Picture!BW85</f>
        <v>-40621.8972616196</v>
      </c>
      <c r="BX81" s="0" t="n">
        <f aca="false">Picture!BX85</f>
        <v>-97.7956993709067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42970.6661148667</v>
      </c>
      <c r="CC81" s="0" t="n">
        <f aca="false">Picture!CC85</f>
        <v>-24259.0550611615</v>
      </c>
      <c r="CD81" s="0" t="n">
        <f aca="false">Picture!CD85</f>
        <v>-36.0838251844654</v>
      </c>
      <c r="CE81" s="0" t="n">
        <f aca="false">Picture!CE85</f>
        <v>610.071563720703</v>
      </c>
      <c r="CF81" s="0" t="n">
        <f aca="false">Picture!CF85</f>
        <v>-35026.4430279732</v>
      </c>
      <c r="CG81" s="0" t="n">
        <f aca="false">Picture!CG85</f>
        <v>-98.2880717412727</v>
      </c>
      <c r="CH81" s="0" t="n">
        <f aca="false">Picture!CH85</f>
        <v>2.07229989600956</v>
      </c>
      <c r="CI81" s="0" t="n">
        <f aca="false">Picture!CI85</f>
        <v>0.106573079014011</v>
      </c>
      <c r="CJ81" s="0" t="n">
        <f aca="false">Picture!CJ85</f>
        <v>5.42156102733028</v>
      </c>
      <c r="CK81" s="0" t="n">
        <f aca="false">Picture!CK85</f>
        <v>2.0187772548843</v>
      </c>
      <c r="CL81" s="0" t="n">
        <f aca="false">Picture!CL85</f>
        <v>0.209849752908532</v>
      </c>
      <c r="CM81" s="0" t="n">
        <f aca="false">Picture!CM85</f>
        <v>11.600782932391</v>
      </c>
      <c r="CN81" s="0" t="n">
        <f aca="false">Picture!CN85</f>
        <v>2.12958468224577</v>
      </c>
      <c r="CO81" s="0" t="n">
        <f aca="false">Picture!CO85</f>
        <v>-0.00458928024176863</v>
      </c>
      <c r="CP81" s="0" t="n">
        <f aca="false">Picture!CP85</f>
        <v>-0.215037776790205</v>
      </c>
      <c r="CQ81" s="0" t="n">
        <f aca="false">Picture!CQ85</f>
        <v>2.00810570882273</v>
      </c>
      <c r="CR81" s="0" t="n">
        <f aca="false">Picture!CR85</f>
        <v>-0.00187188616837375</v>
      </c>
      <c r="CS81" s="0" t="n">
        <f aca="false">Picture!CS85</f>
        <v>-0.0931297031886586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99089129745721</v>
      </c>
      <c r="CX81" s="0" t="n">
        <f aca="false">Picture!CX85</f>
        <v>0.205299116544982</v>
      </c>
      <c r="CY81" s="0" t="n">
        <f aca="false">Picture!CY85</f>
        <v>11.4975367130079</v>
      </c>
      <c r="CZ81" s="0" t="n">
        <f aca="false">Picture!CZ85</f>
        <v>2.00706074639063</v>
      </c>
      <c r="DA81" s="0" t="n">
        <f aca="false">Picture!DA85</f>
        <v>-0.00271695660262106</v>
      </c>
      <c r="DB81" s="0" t="n">
        <f aca="false">Picture!DB85</f>
        <v>-0.135186921348295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.231882428783033</v>
      </c>
      <c r="DM81" s="0" t="n">
        <f aca="false">Picture!DM85</f>
        <v>-0.768117571216967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1</v>
      </c>
      <c r="DS81" s="0" t="n">
        <f aca="false">Picture!DS85</f>
        <v>0.00834191292920239</v>
      </c>
      <c r="DT81" s="0" t="n">
        <f aca="false">Picture!DT85</f>
        <v>0</v>
      </c>
      <c r="DU81" s="0" t="n">
        <f aca="false">Picture!DU85</f>
        <v>0.141781618790853</v>
      </c>
      <c r="DV81" s="0" t="n">
        <f aca="false">Picture!DV85</f>
        <v>-0.849876468279944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.231882428783033</v>
      </c>
      <c r="EH81" s="0" t="n">
        <f aca="false">Picture!EH85</f>
        <v>-0.768117571216967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1</v>
      </c>
      <c r="EN81" s="0" t="n">
        <f aca="false">Picture!EN85</f>
        <v>0.00834191292920239</v>
      </c>
      <c r="EO81" s="0" t="n">
        <f aca="false">Picture!EO85</f>
        <v>0</v>
      </c>
      <c r="EP81" s="0" t="n">
        <f aca="false">Picture!EP85</f>
        <v>0.141781618790853</v>
      </c>
      <c r="EQ81" s="0" t="n">
        <f aca="false">Picture!EQ85</f>
        <v>-0.849876468279944</v>
      </c>
      <c r="ER81" s="0" t="n">
        <f aca="false">Picture!ER85</f>
        <v>0</v>
      </c>
      <c r="ES81" s="0" t="n">
        <f aca="false">Picture!ES85</f>
        <v>516.422763</v>
      </c>
      <c r="ET81" s="0" t="n">
        <f aca="false">Picture!ET85</f>
        <v>43.238065</v>
      </c>
      <c r="EU81" s="0" t="n">
        <f aca="false">Picture!EU85</f>
        <v>9.13767186106259</v>
      </c>
      <c r="EV81" s="0" t="n">
        <f aca="false">Picture!EV85</f>
        <v>516.422763</v>
      </c>
      <c r="EW81" s="0" t="n">
        <f aca="false">Picture!EW85</f>
        <v>43.238065</v>
      </c>
      <c r="EX81" s="0" t="n">
        <f aca="false">Picture!EX85</f>
        <v>9.13767186106259</v>
      </c>
      <c r="EY81" s="0" t="n">
        <f aca="false">Picture!EY85</f>
        <v>516.422763</v>
      </c>
      <c r="EZ81" s="0" t="n">
        <f aca="false">Picture!EZ85</f>
        <v>43.238065</v>
      </c>
      <c r="FA81" s="0" t="n">
        <f aca="false">Picture!FA85</f>
        <v>9.13767186106259</v>
      </c>
      <c r="FB81" s="0" t="n">
        <f aca="false">Picture!FB85</f>
        <v>516.422763</v>
      </c>
      <c r="FC81" s="0" t="n">
        <f aca="false">Picture!FC85</f>
        <v>43.238065</v>
      </c>
      <c r="FD81" s="0" t="n">
        <f aca="false">Picture!FD85</f>
        <v>9.13767186106259</v>
      </c>
      <c r="FE81" s="0" t="n">
        <f aca="false">Picture!FE85</f>
        <v>516.422763</v>
      </c>
      <c r="FF81" s="0" t="n">
        <f aca="false">Picture!FF85</f>
        <v>43.238065</v>
      </c>
      <c r="FG81" s="0" t="n">
        <f aca="false">Picture!FG85</f>
        <v>9.13767186106259</v>
      </c>
      <c r="FH81" s="0" t="n">
        <f aca="false">Picture!FH85</f>
        <v>516.422763</v>
      </c>
      <c r="FI81" s="0" t="n">
        <f aca="false">Picture!FI85</f>
        <v>43.238065</v>
      </c>
      <c r="FJ81" s="0" t="n">
        <f aca="false">Picture!FJ85</f>
        <v>9.13767186106259</v>
      </c>
      <c r="FK81" s="0" t="n">
        <f aca="false">Picture!FK85</f>
        <v>516.422763</v>
      </c>
      <c r="FL81" s="0" t="n">
        <f aca="false">Picture!FL85</f>
        <v>43.238065</v>
      </c>
      <c r="FM81" s="0" t="n">
        <f aca="false">Picture!FM85</f>
        <v>9.13767186106259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36738742810913</v>
      </c>
      <c r="GJ81" s="0" t="n">
        <f aca="false">Picture!GJ85</f>
        <v>-0.160950070643713</v>
      </c>
      <c r="GK81" s="0" t="n">
        <f aca="false">Picture!GK85</f>
        <v>-40.4713598166313</v>
      </c>
      <c r="GL81" s="0" t="n">
        <f aca="false">Picture!GL85</f>
        <v>0.587987353957054</v>
      </c>
      <c r="GM81" s="0" t="n">
        <f aca="false">Picture!GM85</f>
        <v>-0.631233196840532</v>
      </c>
      <c r="GN81" s="0" t="n">
        <f aca="false">Picture!GN85</f>
        <v>-51.773503688696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.142921644267132</v>
      </c>
      <c r="GS81" s="0" t="n">
        <f aca="false">Picture!GS85</f>
        <v>-1.61516882000533</v>
      </c>
      <c r="GT81" s="0" t="n">
        <f aca="false">Picture!GT85</f>
        <v>-91.8706319628281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.608603681200277</v>
      </c>
      <c r="GY81" s="0" t="n">
        <f aca="false">Picture!GY85</f>
        <v>-0.665065727076192</v>
      </c>
      <c r="GZ81" s="0" t="n">
        <f aca="false">Picture!GZ85</f>
        <v>-52.2165110313955</v>
      </c>
      <c r="HA81" s="0" t="n">
        <f aca="false">Picture!HA85</f>
        <v>0.199309319515576</v>
      </c>
      <c r="HB81" s="0" t="n">
        <f aca="false">Picture!HB85</f>
        <v>-1.79707978568554</v>
      </c>
      <c r="HC81" s="0" t="n">
        <f aca="false">Picture!HC85</f>
        <v>-90.016509357002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523041.02</v>
      </c>
      <c r="C82" s="0" t="n">
        <f aca="false">Picture!C86</f>
        <v>18879.09</v>
      </c>
      <c r="D82" s="0" t="n">
        <f aca="false">Picture!D86</f>
        <v>3.74464807368538</v>
      </c>
      <c r="E82" s="0" t="n">
        <f aca="false">Picture!E86</f>
        <v>280893.53</v>
      </c>
      <c r="F82" s="0" t="n">
        <f aca="false">Picture!F86</f>
        <v>6020.82000000001</v>
      </c>
      <c r="G82" s="0" t="n">
        <f aca="false">Picture!G86</f>
        <v>2.19040296870504</v>
      </c>
      <c r="H82" s="0" t="n">
        <f aca="false">Picture!H86</f>
        <v>242147.49</v>
      </c>
      <c r="I82" s="0" t="n">
        <f aca="false">Picture!I86</f>
        <v>12858.27</v>
      </c>
      <c r="J82" s="0" t="n">
        <f aca="false">Picture!J86</f>
        <v>5.60788248134822</v>
      </c>
      <c r="K82" s="0" t="n">
        <f aca="false">Picture!K86</f>
        <v>13993.41</v>
      </c>
      <c r="L82" s="0" t="n">
        <f aca="false">Picture!L86</f>
        <v>-99155.38</v>
      </c>
      <c r="M82" s="0" t="n">
        <f aca="false">Picture!M86</f>
        <v>-87.6327356218303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217674.81</v>
      </c>
      <c r="R82" s="0" t="n">
        <f aca="false">Picture!R86</f>
        <v>-3318.60000000001</v>
      </c>
      <c r="S82" s="0" t="n">
        <f aca="false">Picture!S86</f>
        <v>-1.501673737692</v>
      </c>
      <c r="T82" s="0" t="n">
        <f aca="false">Picture!T86</f>
        <v>7067.9</v>
      </c>
      <c r="U82" s="0" t="n">
        <f aca="false">Picture!U86</f>
        <v>-86032.09</v>
      </c>
      <c r="V82" s="0" t="n">
        <f aca="false">Picture!V86</f>
        <v>-92.4082698612535</v>
      </c>
      <c r="W82" s="0" t="n">
        <f aca="false">Picture!W86</f>
        <v>255112</v>
      </c>
      <c r="X82" s="0" t="n">
        <f aca="false">Picture!X86</f>
        <v>-7788</v>
      </c>
      <c r="Y82" s="0" t="n">
        <f aca="false">Picture!Y86</f>
        <v>-2.96234309623431</v>
      </c>
      <c r="Z82" s="0" t="n">
        <f aca="false">Picture!Z86</f>
        <v>137288</v>
      </c>
      <c r="AA82" s="0" t="n">
        <f aca="false">Picture!AA86</f>
        <v>-18768</v>
      </c>
      <c r="AB82" s="0" t="n">
        <f aca="false">Picture!AB86</f>
        <v>-12.0264520428564</v>
      </c>
      <c r="AC82" s="0" t="n">
        <f aca="false">Picture!AC86</f>
        <v>117824</v>
      </c>
      <c r="AD82" s="0" t="n">
        <f aca="false">Picture!AD86</f>
        <v>10980</v>
      </c>
      <c r="AE82" s="0" t="n">
        <f aca="false">Picture!AE86</f>
        <v>10.2766650443637</v>
      </c>
      <c r="AF82" s="0" t="n">
        <f aca="false">Picture!AF86</f>
        <v>6967</v>
      </c>
      <c r="AG82" s="0" t="n">
        <f aca="false">Picture!AG86</f>
        <v>-49436</v>
      </c>
      <c r="AH82" s="0" t="n">
        <f aca="false">Picture!AH86</f>
        <v>-87.6478201514104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109888</v>
      </c>
      <c r="AM82" s="0" t="n">
        <f aca="false">Picture!AM86</f>
        <v>-16434</v>
      </c>
      <c r="AN82" s="0" t="n">
        <f aca="false">Picture!AN86</f>
        <v>-13.0096103608239</v>
      </c>
      <c r="AO82" s="0" t="n">
        <f aca="false">Picture!AO86</f>
        <v>3523</v>
      </c>
      <c r="AP82" s="0" t="n">
        <f aca="false">Picture!AP86</f>
        <v>-42788</v>
      </c>
      <c r="AQ82" s="0" t="n">
        <f aca="false">Picture!AQ86</f>
        <v>-92.3927360670251</v>
      </c>
      <c r="AR82" s="0" t="n">
        <f aca="false">Picture!AR86</f>
        <v>205551.673069179</v>
      </c>
      <c r="AS82" s="0" t="n">
        <f aca="false">Picture!AS86</f>
        <v>29116.9980911613</v>
      </c>
      <c r="AT82" s="0" t="n">
        <f aca="false">Picture!AT86</f>
        <v>16.5029907498563</v>
      </c>
      <c r="AU82" s="0" t="n">
        <f aca="false">Picture!AU86</f>
        <v>87727.6730691791</v>
      </c>
      <c r="AV82" s="0" t="n">
        <f aca="false">Picture!AV86</f>
        <v>18136.9980911613</v>
      </c>
      <c r="AW82" s="0" t="n">
        <f aca="false">Picture!AW86</f>
        <v>26.0623971485983</v>
      </c>
      <c r="AX82" s="0" t="n">
        <f aca="false">Picture!AX86</f>
        <v>117824</v>
      </c>
      <c r="AY82" s="0" t="n">
        <f aca="false">Picture!AY86</f>
        <v>10980</v>
      </c>
      <c r="AZ82" s="0" t="n">
        <f aca="false">Picture!AZ86</f>
        <v>10.2766650443637</v>
      </c>
      <c r="BA82" s="0" t="n">
        <f aca="false">Picture!BA86</f>
        <v>6072.63139724731</v>
      </c>
      <c r="BB82" s="0" t="n">
        <f aca="false">Picture!BB86</f>
        <v>-17316.1355633736</v>
      </c>
      <c r="BC82" s="0" t="n">
        <f aca="false">Picture!BC86</f>
        <v>-74.0361199567653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69656.3177085519</v>
      </c>
      <c r="BH82" s="0" t="n">
        <f aca="false">Picture!BH86</f>
        <v>12983.3934143782</v>
      </c>
      <c r="BI82" s="0" t="n">
        <f aca="false">Picture!BI86</f>
        <v>22.9093408820496</v>
      </c>
      <c r="BJ82" s="0" t="n">
        <f aca="false">Picture!BJ86</f>
        <v>2910.89139938355</v>
      </c>
      <c r="BK82" s="0" t="n">
        <f aca="false">Picture!BK86</f>
        <v>-14592.7777280808</v>
      </c>
      <c r="BL82" s="0" t="n">
        <f aca="false">Picture!BL86</f>
        <v>-83.3698216174791</v>
      </c>
      <c r="BM82" s="0" t="n">
        <f aca="false">Picture!BM86</f>
        <v>49560.3269308209</v>
      </c>
      <c r="BN82" s="0" t="n">
        <f aca="false">Picture!BN86</f>
        <v>-36904.9980911613</v>
      </c>
      <c r="BO82" s="0" t="n">
        <f aca="false">Picture!BO86</f>
        <v>-42.6818474131438</v>
      </c>
      <c r="BP82" s="0" t="n">
        <f aca="false">Picture!BP86</f>
        <v>49560.3269308209</v>
      </c>
      <c r="BQ82" s="0" t="n">
        <f aca="false">Picture!BQ86</f>
        <v>-36904.9980911613</v>
      </c>
      <c r="BR82" s="0" t="n">
        <f aca="false">Picture!BR86</f>
        <v>-42.681847413143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894.368602752686</v>
      </c>
      <c r="BW82" s="0" t="n">
        <f aca="false">Picture!BW86</f>
        <v>-32119.8644366264</v>
      </c>
      <c r="BX82" s="0" t="n">
        <f aca="false">Picture!BX86</f>
        <v>-97.2909605330347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40231.6822914481</v>
      </c>
      <c r="CC82" s="0" t="n">
        <f aca="false">Picture!CC86</f>
        <v>-29417.3934143782</v>
      </c>
      <c r="CD82" s="0" t="n">
        <f aca="false">Picture!CD86</f>
        <v>-42.2365883771769</v>
      </c>
      <c r="CE82" s="0" t="n">
        <f aca="false">Picture!CE86</f>
        <v>612.108600616455</v>
      </c>
      <c r="CF82" s="0" t="n">
        <f aca="false">Picture!CF86</f>
        <v>-28195.2222719193</v>
      </c>
      <c r="CG82" s="0" t="n">
        <f aca="false">Picture!CG86</f>
        <v>-97.8751637792309</v>
      </c>
      <c r="CH82" s="0" t="n">
        <f aca="false">Picture!CH86</f>
        <v>2.05024075700085</v>
      </c>
      <c r="CI82" s="0" t="n">
        <f aca="false">Picture!CI86</f>
        <v>0.132546082219561</v>
      </c>
      <c r="CJ82" s="0" t="n">
        <f aca="false">Picture!CJ86</f>
        <v>6.91174064164716</v>
      </c>
      <c r="CK82" s="0" t="n">
        <f aca="false">Picture!CK86</f>
        <v>2.04601662199173</v>
      </c>
      <c r="CL82" s="0" t="n">
        <f aca="false">Picture!CL86</f>
        <v>0.284644358188988</v>
      </c>
      <c r="CM82" s="0" t="n">
        <f aca="false">Picture!CM86</f>
        <v>16.1603747281935</v>
      </c>
      <c r="CN82" s="0" t="n">
        <f aca="false">Picture!CN86</f>
        <v>2.05516270029875</v>
      </c>
      <c r="CO82" s="0" t="n">
        <f aca="false">Picture!CO86</f>
        <v>-0.0908559811433518</v>
      </c>
      <c r="CP82" s="0" t="n">
        <f aca="false">Picture!CP86</f>
        <v>-4.23369945140913</v>
      </c>
      <c r="CQ82" s="0" t="n">
        <f aca="false">Picture!CQ86</f>
        <v>2.00852734318932</v>
      </c>
      <c r="CR82" s="0" t="n">
        <f aca="false">Picture!CR86</f>
        <v>0.00244982958188844</v>
      </c>
      <c r="CS82" s="0" t="n">
        <f aca="false">Picture!CS86</f>
        <v>0.122120384943802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98087880387303</v>
      </c>
      <c r="CX82" s="0" t="n">
        <f aca="false">Picture!CX86</f>
        <v>0.231433655759483</v>
      </c>
      <c r="CY82" s="0" t="n">
        <f aca="false">Picture!CY86</f>
        <v>13.2289746842901</v>
      </c>
      <c r="CZ82" s="0" t="n">
        <f aca="false">Picture!CZ86</f>
        <v>2.00621629293216</v>
      </c>
      <c r="DA82" s="0" t="n">
        <f aca="false">Picture!DA86</f>
        <v>-0.00410501302106914</v>
      </c>
      <c r="DB82" s="0" t="n">
        <f aca="false">Picture!DB86</f>
        <v>-0.204196861910225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.232490958275806</v>
      </c>
      <c r="DM82" s="0" t="n">
        <f aca="false">Picture!DM86</f>
        <v>-0.767509041724195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978462575771312</v>
      </c>
      <c r="DS82" s="0" t="n">
        <f aca="false">Picture!DS86</f>
        <v>-0.0215374242286884</v>
      </c>
      <c r="DT82" s="0" t="n">
        <f aca="false">Picture!DT86</f>
        <v>0</v>
      </c>
      <c r="DU82" s="0" t="n">
        <f aca="false">Picture!DU86</f>
        <v>0.142022264793272</v>
      </c>
      <c r="DV82" s="0" t="n">
        <f aca="false">Picture!DV86</f>
        <v>-0.857977735206728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.232490958275806</v>
      </c>
      <c r="EH82" s="0" t="n">
        <f aca="false">Picture!EH86</f>
        <v>-0.767509041724195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978462575771312</v>
      </c>
      <c r="EN82" s="0" t="n">
        <f aca="false">Picture!EN86</f>
        <v>-0.0215374242286884</v>
      </c>
      <c r="EO82" s="0" t="n">
        <f aca="false">Picture!EO86</f>
        <v>0</v>
      </c>
      <c r="EP82" s="0" t="n">
        <f aca="false">Picture!EP86</f>
        <v>0.142022264793272</v>
      </c>
      <c r="EQ82" s="0" t="n">
        <f aca="false">Picture!EQ86</f>
        <v>-0.857977735206728</v>
      </c>
      <c r="ER82" s="0" t="n">
        <f aca="false">Picture!ER86</f>
        <v>0</v>
      </c>
      <c r="ES82" s="0" t="n">
        <f aca="false">Picture!ES86</f>
        <v>504.993369</v>
      </c>
      <c r="ET82" s="0" t="n">
        <f aca="false">Picture!ET86</f>
        <v>-35.60259</v>
      </c>
      <c r="EU82" s="0" t="n">
        <f aca="false">Picture!EU86</f>
        <v>-6.58580394604837</v>
      </c>
      <c r="EV82" s="0" t="n">
        <f aca="false">Picture!EV86</f>
        <v>504.993369</v>
      </c>
      <c r="EW82" s="0" t="n">
        <f aca="false">Picture!EW86</f>
        <v>-35.60259</v>
      </c>
      <c r="EX82" s="0" t="n">
        <f aca="false">Picture!EX86</f>
        <v>-6.58580394604837</v>
      </c>
      <c r="EY82" s="0" t="n">
        <f aca="false">Picture!EY86</f>
        <v>504.993369</v>
      </c>
      <c r="EZ82" s="0" t="n">
        <f aca="false">Picture!EZ86</f>
        <v>-35.60259</v>
      </c>
      <c r="FA82" s="0" t="n">
        <f aca="false">Picture!FA86</f>
        <v>-6.58580394604837</v>
      </c>
      <c r="FB82" s="0" t="n">
        <f aca="false">Picture!FB86</f>
        <v>504.993369</v>
      </c>
      <c r="FC82" s="0" t="n">
        <f aca="false">Picture!FC86</f>
        <v>-35.60259</v>
      </c>
      <c r="FD82" s="0" t="n">
        <f aca="false">Picture!FD86</f>
        <v>-6.58580394604837</v>
      </c>
      <c r="FE82" s="0" t="n">
        <f aca="false">Picture!FE86</f>
        <v>504.993369</v>
      </c>
      <c r="FF82" s="0" t="n">
        <f aca="false">Picture!FF86</f>
        <v>-35.60259</v>
      </c>
      <c r="FG82" s="0" t="n">
        <f aca="false">Picture!FG86</f>
        <v>-6.58580394604837</v>
      </c>
      <c r="FH82" s="0" t="n">
        <f aca="false">Picture!FH86</f>
        <v>504.993369</v>
      </c>
      <c r="FI82" s="0" t="n">
        <f aca="false">Picture!FI86</f>
        <v>-35.60259</v>
      </c>
      <c r="FJ82" s="0" t="n">
        <f aca="false">Picture!FJ86</f>
        <v>-6.58580394604837</v>
      </c>
      <c r="FK82" s="0" t="n">
        <f aca="false">Picture!FK86</f>
        <v>504.993369</v>
      </c>
      <c r="FL82" s="0" t="n">
        <f aca="false">Picture!FL86</f>
        <v>-35.60259</v>
      </c>
      <c r="FM82" s="0" t="n">
        <f aca="false">Picture!FM86</f>
        <v>-6.58580394604837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241108847185794</v>
      </c>
      <c r="GJ82" s="0" t="n">
        <f aca="false">Picture!GJ86</f>
        <v>-0.248961061310113</v>
      </c>
      <c r="GK82" s="0" t="n">
        <f aca="false">Picture!GK86</f>
        <v>-50.8011320413876</v>
      </c>
      <c r="GL82" s="0" t="n">
        <f aca="false">Picture!GL86</f>
        <v>0.564933791093939</v>
      </c>
      <c r="GM82" s="0" t="n">
        <f aca="false">Picture!GM86</f>
        <v>-0.67755056545663</v>
      </c>
      <c r="GN82" s="0" t="n">
        <f aca="false">Picture!GN86</f>
        <v>-54.5319192056205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147278592136861</v>
      </c>
      <c r="GS82" s="0" t="n">
        <f aca="false">Picture!GS86</f>
        <v>-1.26426367064956</v>
      </c>
      <c r="GT82" s="0" t="n">
        <f aca="false">Picture!GT86</f>
        <v>-89.5661223882784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.577574060974354</v>
      </c>
      <c r="GY82" s="0" t="n">
        <f aca="false">Picture!GY86</f>
        <v>-0.651391561909281</v>
      </c>
      <c r="GZ82" s="0" t="n">
        <f aca="false">Picture!GZ86</f>
        <v>-53.0032370133235</v>
      </c>
      <c r="HA82" s="0" t="n">
        <f aca="false">Picture!HA86</f>
        <v>0.210282183920048</v>
      </c>
      <c r="HB82" s="0" t="n">
        <f aca="false">Picture!HB86</f>
        <v>-1.43550594557192</v>
      </c>
      <c r="HC82" s="0" t="n">
        <f aca="false">Picture!HC86</f>
        <v>-87.2230100489934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623627.07</v>
      </c>
      <c r="C83" s="0" t="n">
        <f aca="false">Picture!C87</f>
        <v>19706.8200000001</v>
      </c>
      <c r="D83" s="0" t="n">
        <f aca="false">Picture!D87</f>
        <v>3.26314939762329</v>
      </c>
      <c r="E83" s="0" t="n">
        <f aca="false">Picture!E87</f>
        <v>411242.76</v>
      </c>
      <c r="F83" s="0" t="n">
        <f aca="false">Picture!F87</f>
        <v>49498.02</v>
      </c>
      <c r="G83" s="0" t="n">
        <f aca="false">Picture!G87</f>
        <v>13.6831346877359</v>
      </c>
      <c r="H83" s="0" t="n">
        <f aca="false">Picture!H87</f>
        <v>212384.31</v>
      </c>
      <c r="I83" s="0" t="n">
        <f aca="false">Picture!I87</f>
        <v>-29791.2</v>
      </c>
      <c r="J83" s="0" t="n">
        <f aca="false">Picture!J87</f>
        <v>-12.3014915917799</v>
      </c>
      <c r="K83" s="0" t="n">
        <f aca="false">Picture!K87</f>
        <v>110792.25</v>
      </c>
      <c r="L83" s="0" t="n">
        <f aca="false">Picture!L87</f>
        <v>-78.8099999999977</v>
      </c>
      <c r="M83" s="0" t="n">
        <f aca="false">Picture!M87</f>
        <v>-0.0710825710514517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279861.04</v>
      </c>
      <c r="R83" s="0" t="n">
        <f aca="false">Picture!R87</f>
        <v>-4268.14000000001</v>
      </c>
      <c r="S83" s="0" t="n">
        <f aca="false">Picture!S87</f>
        <v>-1.5021829155316</v>
      </c>
      <c r="T83" s="0" t="n">
        <f aca="false">Picture!T87</f>
        <v>50276.91</v>
      </c>
      <c r="U83" s="0" t="n">
        <f aca="false">Picture!U87</f>
        <v>-27135.19</v>
      </c>
      <c r="V83" s="0" t="n">
        <f aca="false">Picture!V87</f>
        <v>-35.0529051659883</v>
      </c>
      <c r="W83" s="0" t="n">
        <f aca="false">Picture!W87</f>
        <v>300272</v>
      </c>
      <c r="X83" s="0" t="n">
        <f aca="false">Picture!X87</f>
        <v>-27469</v>
      </c>
      <c r="Y83" s="0" t="n">
        <f aca="false">Picture!Y87</f>
        <v>-8.38131329311865</v>
      </c>
      <c r="Z83" s="0" t="n">
        <f aca="false">Picture!Z87</f>
        <v>198697</v>
      </c>
      <c r="AA83" s="0" t="n">
        <f aca="false">Picture!AA87</f>
        <v>-19471</v>
      </c>
      <c r="AB83" s="0" t="n">
        <f aca="false">Picture!AB87</f>
        <v>-8.9247735689927</v>
      </c>
      <c r="AC83" s="0" t="n">
        <f aca="false">Picture!AC87</f>
        <v>101575</v>
      </c>
      <c r="AD83" s="0" t="n">
        <f aca="false">Picture!AD87</f>
        <v>-7998</v>
      </c>
      <c r="AE83" s="0" t="n">
        <f aca="false">Picture!AE87</f>
        <v>-7.29924342675659</v>
      </c>
      <c r="AF83" s="0" t="n">
        <f aca="false">Picture!AF87</f>
        <v>56475</v>
      </c>
      <c r="AG83" s="0" t="n">
        <f aca="false">Picture!AG87</f>
        <v>-18748</v>
      </c>
      <c r="AH83" s="0" t="n">
        <f aca="false">Picture!AH87</f>
        <v>-24.92322826795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139483</v>
      </c>
      <c r="AM83" s="0" t="n">
        <f aca="false">Picture!AM87</f>
        <v>-30430</v>
      </c>
      <c r="AN83" s="0" t="n">
        <f aca="false">Picture!AN87</f>
        <v>-17.9091652787015</v>
      </c>
      <c r="AO83" s="0" t="n">
        <f aca="false">Picture!AO87</f>
        <v>25753</v>
      </c>
      <c r="AP83" s="0" t="n">
        <f aca="false">Picture!AP87</f>
        <v>-26811</v>
      </c>
      <c r="AQ83" s="0" t="n">
        <f aca="false">Picture!AQ87</f>
        <v>-51.0063922075946</v>
      </c>
      <c r="AR83" s="0" t="n">
        <f aca="false">Picture!AR87</f>
        <v>218777.052141905</v>
      </c>
      <c r="AS83" s="0" t="n">
        <f aca="false">Picture!AS87</f>
        <v>29285.5626783967</v>
      </c>
      <c r="AT83" s="0" t="n">
        <f aca="false">Picture!AT87</f>
        <v>15.4548168687209</v>
      </c>
      <c r="AU83" s="0" t="n">
        <f aca="false">Picture!AU87</f>
        <v>117202.052141905</v>
      </c>
      <c r="AV83" s="0" t="n">
        <f aca="false">Picture!AV87</f>
        <v>37283.5626783967</v>
      </c>
      <c r="AW83" s="0" t="n">
        <f aca="false">Picture!AW87</f>
        <v>46.6519862032939</v>
      </c>
      <c r="AX83" s="0" t="n">
        <f aca="false">Picture!AX87</f>
        <v>101575</v>
      </c>
      <c r="AY83" s="0" t="n">
        <f aca="false">Picture!AY87</f>
        <v>-7998</v>
      </c>
      <c r="AZ83" s="0" t="n">
        <f aca="false">Picture!AZ87</f>
        <v>-7.29924342675659</v>
      </c>
      <c r="BA83" s="0" t="n">
        <f aca="false">Picture!BA87</f>
        <v>40159.7401781082</v>
      </c>
      <c r="BB83" s="0" t="n">
        <f aca="false">Picture!BB87</f>
        <v>25689.9761924744</v>
      </c>
      <c r="BC83" s="0" t="n">
        <f aca="false">Picture!BC87</f>
        <v>177.542468681455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76688.4242964387</v>
      </c>
      <c r="BH83" s="0" t="n">
        <f aca="false">Picture!BH87</f>
        <v>13698.4699379206</v>
      </c>
      <c r="BI83" s="0" t="n">
        <f aca="false">Picture!BI87</f>
        <v>21.7470707471121</v>
      </c>
      <c r="BJ83" s="0" t="n">
        <f aca="false">Picture!BJ87</f>
        <v>15407.7608184814</v>
      </c>
      <c r="BK83" s="0" t="n">
        <f aca="false">Picture!BK87</f>
        <v>7077.76020526886</v>
      </c>
      <c r="BL83" s="0" t="n">
        <f aca="false">Picture!BL87</f>
        <v>84.9671030520995</v>
      </c>
      <c r="BM83" s="0" t="n">
        <f aca="false">Picture!BM87</f>
        <v>81494.9478580952</v>
      </c>
      <c r="BN83" s="0" t="n">
        <f aca="false">Picture!BN87</f>
        <v>-56754.5626783967</v>
      </c>
      <c r="BO83" s="0" t="n">
        <f aca="false">Picture!BO87</f>
        <v>-41.0522702454096</v>
      </c>
      <c r="BP83" s="0" t="n">
        <f aca="false">Picture!BP87</f>
        <v>81494.9478580952</v>
      </c>
      <c r="BQ83" s="0" t="n">
        <f aca="false">Picture!BQ87</f>
        <v>-56754.5626783967</v>
      </c>
      <c r="BR83" s="0" t="n">
        <f aca="false">Picture!BR87</f>
        <v>-41.052270245409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6315.2598218918</v>
      </c>
      <c r="BW83" s="0" t="n">
        <f aca="false">Picture!BW87</f>
        <v>-44437.9761924744</v>
      </c>
      <c r="BX83" s="0" t="n">
        <f aca="false">Picture!BX87</f>
        <v>-73.1450357343373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62794.5757035613</v>
      </c>
      <c r="CC83" s="0" t="n">
        <f aca="false">Picture!CC87</f>
        <v>-44128.4699379206</v>
      </c>
      <c r="CD83" s="0" t="n">
        <f aca="false">Picture!CD87</f>
        <v>-41.2712429515761</v>
      </c>
      <c r="CE83" s="0" t="n">
        <f aca="false">Picture!CE87</f>
        <v>10345.2391815186</v>
      </c>
      <c r="CF83" s="0" t="n">
        <f aca="false">Picture!CF87</f>
        <v>-33888.7602052689</v>
      </c>
      <c r="CG83" s="0" t="n">
        <f aca="false">Picture!CG87</f>
        <v>-76.6124715717913</v>
      </c>
      <c r="CH83" s="0" t="n">
        <f aca="false">Picture!CH87</f>
        <v>2.07687386769329</v>
      </c>
      <c r="CI83" s="0" t="n">
        <f aca="false">Picture!CI87</f>
        <v>0.2341985539547</v>
      </c>
      <c r="CJ83" s="0" t="n">
        <f aca="false">Picture!CJ87</f>
        <v>12.7097026919808</v>
      </c>
      <c r="CK83" s="0" t="n">
        <f aca="false">Picture!CK87</f>
        <v>2.06969788169927</v>
      </c>
      <c r="CL83" s="0" t="n">
        <f aca="false">Picture!CL87</f>
        <v>0.41159614358919</v>
      </c>
      <c r="CM83" s="0" t="n">
        <f aca="false">Picture!CM87</f>
        <v>24.8233346681327</v>
      </c>
      <c r="CN83" s="0" t="n">
        <f aca="false">Picture!CN87</f>
        <v>2.09091124784642</v>
      </c>
      <c r="CO83" s="0" t="n">
        <f aca="false">Picture!CO87</f>
        <v>-0.119263795275518</v>
      </c>
      <c r="CP83" s="0" t="n">
        <f aca="false">Picture!CP87</f>
        <v>-5.39612442221114</v>
      </c>
      <c r="CQ83" s="0" t="n">
        <f aca="false">Picture!CQ87</f>
        <v>1.96179282868526</v>
      </c>
      <c r="CR83" s="0" t="n">
        <f aca="false">Picture!CR87</f>
        <v>0.487894419953887</v>
      </c>
      <c r="CS83" s="0" t="n">
        <f aca="false">Picture!CS87</f>
        <v>33.1023099735776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2.00641683932809</v>
      </c>
      <c r="CX83" s="0" t="n">
        <f aca="false">Picture!CX87</f>
        <v>0.334212946747769</v>
      </c>
      <c r="CY83" s="0" t="n">
        <f aca="false">Picture!CY87</f>
        <v>19.9863753595297</v>
      </c>
      <c r="CZ83" s="0" t="n">
        <f aca="false">Picture!CZ87</f>
        <v>1.95227390983575</v>
      </c>
      <c r="DA83" s="0" t="n">
        <f aca="false">Picture!DA87</f>
        <v>0.479553036234043</v>
      </c>
      <c r="DB83" s="0" t="n">
        <f aca="false">Picture!DB87</f>
        <v>32.5623846874148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1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.733142042174183</v>
      </c>
      <c r="DV83" s="0" t="n">
        <f aca="false">Picture!DV87</f>
        <v>-0.148409598671894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1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.733142042174183</v>
      </c>
      <c r="EQ83" s="0" t="n">
        <f aca="false">Picture!EQ87</f>
        <v>-0.148409598671894</v>
      </c>
      <c r="ER83" s="0" t="n">
        <f aca="false">Picture!ER87</f>
        <v>0</v>
      </c>
      <c r="ES83" s="0" t="n">
        <f aca="false">Picture!ES87</f>
        <v>558.368589</v>
      </c>
      <c r="ET83" s="0" t="n">
        <f aca="false">Picture!ET87</f>
        <v>-33.594825</v>
      </c>
      <c r="EU83" s="0" t="n">
        <f aca="false">Picture!EU87</f>
        <v>-5.67515224851379</v>
      </c>
      <c r="EV83" s="0" t="n">
        <f aca="false">Picture!EV87</f>
        <v>558.368589</v>
      </c>
      <c r="EW83" s="0" t="n">
        <f aca="false">Picture!EW87</f>
        <v>-33.594825</v>
      </c>
      <c r="EX83" s="0" t="n">
        <f aca="false">Picture!EX87</f>
        <v>-5.67515224851379</v>
      </c>
      <c r="EY83" s="0" t="n">
        <f aca="false">Picture!EY87</f>
        <v>558.368589</v>
      </c>
      <c r="EZ83" s="0" t="n">
        <f aca="false">Picture!EZ87</f>
        <v>-33.594825</v>
      </c>
      <c r="FA83" s="0" t="n">
        <f aca="false">Picture!FA87</f>
        <v>-5.67515224851379</v>
      </c>
      <c r="FB83" s="0" t="n">
        <f aca="false">Picture!FB87</f>
        <v>558.368589</v>
      </c>
      <c r="FC83" s="0" t="n">
        <f aca="false">Picture!FC87</f>
        <v>-33.594825</v>
      </c>
      <c r="FD83" s="0" t="n">
        <f aca="false">Picture!FD87</f>
        <v>-5.67515224851379</v>
      </c>
      <c r="FE83" s="0" t="n">
        <f aca="false">Picture!FE87</f>
        <v>558.368589</v>
      </c>
      <c r="FF83" s="0" t="n">
        <f aca="false">Picture!FF87</f>
        <v>-33.594825</v>
      </c>
      <c r="FG83" s="0" t="n">
        <f aca="false">Picture!FG87</f>
        <v>-5.67515224851379</v>
      </c>
      <c r="FH83" s="0" t="n">
        <f aca="false">Picture!FH87</f>
        <v>558.368589</v>
      </c>
      <c r="FI83" s="0" t="n">
        <f aca="false">Picture!FI87</f>
        <v>-33.594825</v>
      </c>
      <c r="FJ83" s="0" t="n">
        <f aca="false">Picture!FJ87</f>
        <v>-5.67515224851379</v>
      </c>
      <c r="FK83" s="0" t="n">
        <f aca="false">Picture!FK87</f>
        <v>558.368589</v>
      </c>
      <c r="FL83" s="0" t="n">
        <f aca="false">Picture!FL87</f>
        <v>-33.594825</v>
      </c>
      <c r="FM83" s="0" t="n">
        <f aca="false">Picture!FM87</f>
        <v>-5.67515224851379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72502266852171</v>
      </c>
      <c r="GJ83" s="0" t="n">
        <f aca="false">Picture!GJ87</f>
        <v>-0.357079367277713</v>
      </c>
      <c r="GK83" s="0" t="n">
        <f aca="false">Picture!GK87</f>
        <v>-48.9430312625089</v>
      </c>
      <c r="GL83" s="0" t="n">
        <f aca="false">Picture!GL87</f>
        <v>0.695337209278754</v>
      </c>
      <c r="GM83" s="0" t="n">
        <f aca="false">Picture!GM87</f>
        <v>-1.0345442169664</v>
      </c>
      <c r="GN83" s="0" t="n">
        <f aca="false">Picture!GN87</f>
        <v>-59.8043427295454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.406259098030358</v>
      </c>
      <c r="GS83" s="0" t="n">
        <f aca="false">Picture!GS87</f>
        <v>-3.79237441628849</v>
      </c>
      <c r="GT83" s="0" t="n">
        <f aca="false">Picture!GT87</f>
        <v>-90.3240162151598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.818827303855263</v>
      </c>
      <c r="GY83" s="0" t="n">
        <f aca="false">Picture!GY87</f>
        <v>-0.878634564951802</v>
      </c>
      <c r="GZ83" s="0" t="n">
        <f aca="false">Picture!GZ87</f>
        <v>-51.7616672926671</v>
      </c>
      <c r="HA83" s="0" t="n">
        <f aca="false">Picture!HA87</f>
        <v>0.67143041116718</v>
      </c>
      <c r="HB83" s="0" t="n">
        <f aca="false">Picture!HB87</f>
        <v>-4.63877320594011</v>
      </c>
      <c r="HC83" s="0" t="n">
        <f aca="false">Picture!HC87</f>
        <v>-87.3558443408063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550723.21</v>
      </c>
      <c r="C84" s="0" t="n">
        <f aca="false">Picture!C88</f>
        <v>29004.1099999999</v>
      </c>
      <c r="D84" s="0" t="n">
        <f aca="false">Picture!D88</f>
        <v>5.55933451545092</v>
      </c>
      <c r="E84" s="0" t="n">
        <f aca="false">Picture!E88</f>
        <v>355629.79</v>
      </c>
      <c r="F84" s="0" t="n">
        <f aca="false">Picture!F88</f>
        <v>70807.93</v>
      </c>
      <c r="G84" s="0" t="n">
        <f aca="false">Picture!G88</f>
        <v>24.8604267944883</v>
      </c>
      <c r="H84" s="0" t="n">
        <f aca="false">Picture!H88</f>
        <v>195093.42</v>
      </c>
      <c r="I84" s="0" t="n">
        <f aca="false">Picture!I88</f>
        <v>-41803.82</v>
      </c>
      <c r="J84" s="0" t="n">
        <f aca="false">Picture!J88</f>
        <v>-17.6463938541454</v>
      </c>
      <c r="K84" s="0" t="n">
        <f aca="false">Picture!K88</f>
        <v>92665.38</v>
      </c>
      <c r="L84" s="0" t="n">
        <f aca="false">Picture!L88</f>
        <v>92665.38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239105.7</v>
      </c>
      <c r="R84" s="0" t="n">
        <f aca="false">Picture!R88</f>
        <v>9433.35000000001</v>
      </c>
      <c r="S84" s="0" t="n">
        <f aca="false">Picture!S88</f>
        <v>4.10730764935353</v>
      </c>
      <c r="T84" s="0" t="n">
        <f aca="false">Picture!T88</f>
        <v>35049.99</v>
      </c>
      <c r="U84" s="0" t="n">
        <f aca="false">Picture!U88</f>
        <v>35049.99</v>
      </c>
      <c r="V84" s="0" t="n">
        <f aca="false">Picture!V88</f>
        <v>0</v>
      </c>
      <c r="W84" s="0" t="n">
        <f aca="false">Picture!W88</f>
        <v>264437</v>
      </c>
      <c r="X84" s="0" t="n">
        <f aca="false">Picture!X88</f>
        <v>-16079</v>
      </c>
      <c r="Y84" s="0" t="n">
        <f aca="false">Picture!Y88</f>
        <v>-5.73193685921659</v>
      </c>
      <c r="Z84" s="0" t="n">
        <f aca="false">Picture!Z88</f>
        <v>170750</v>
      </c>
      <c r="AA84" s="0" t="n">
        <f aca="false">Picture!AA88</f>
        <v>157</v>
      </c>
      <c r="AB84" s="0" t="n">
        <f aca="false">Picture!AB88</f>
        <v>0.0920319122121072</v>
      </c>
      <c r="AC84" s="0" t="n">
        <f aca="false">Picture!AC88</f>
        <v>93687</v>
      </c>
      <c r="AD84" s="0" t="n">
        <f aca="false">Picture!AD88</f>
        <v>-16236</v>
      </c>
      <c r="AE84" s="0" t="n">
        <f aca="false">Picture!AE88</f>
        <v>-14.7703392374662</v>
      </c>
      <c r="AF84" s="0" t="n">
        <f aca="false">Picture!AF88</f>
        <v>46751</v>
      </c>
      <c r="AG84" s="0" t="n">
        <f aca="false">Picture!AG88</f>
        <v>46751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18190</v>
      </c>
      <c r="AM84" s="0" t="n">
        <f aca="false">Picture!AM88</f>
        <v>-22650</v>
      </c>
      <c r="AN84" s="0" t="n">
        <f aca="false">Picture!AN88</f>
        <v>-16.0820789548424</v>
      </c>
      <c r="AO84" s="0" t="n">
        <f aca="false">Picture!AO88</f>
        <v>17726</v>
      </c>
      <c r="AP84" s="0" t="n">
        <f aca="false">Picture!AP88</f>
        <v>17726</v>
      </c>
      <c r="AQ84" s="0" t="n">
        <f aca="false">Picture!AQ88</f>
        <v>0</v>
      </c>
      <c r="AR84" s="0" t="n">
        <f aca="false">Picture!AR88</f>
        <v>204252.826550424</v>
      </c>
      <c r="AS84" s="0" t="n">
        <f aca="false">Picture!AS88</f>
        <v>20811.7175091505</v>
      </c>
      <c r="AT84" s="0" t="n">
        <f aca="false">Picture!AT88</f>
        <v>11.3451764535876</v>
      </c>
      <c r="AU84" s="0" t="n">
        <f aca="false">Picture!AU88</f>
        <v>110565.826550424</v>
      </c>
      <c r="AV84" s="0" t="n">
        <f aca="false">Picture!AV88</f>
        <v>37047.7175091505</v>
      </c>
      <c r="AW84" s="0" t="n">
        <f aca="false">Picture!AW88</f>
        <v>50.3926420201472</v>
      </c>
      <c r="AX84" s="0" t="n">
        <f aca="false">Picture!AX88</f>
        <v>93687</v>
      </c>
      <c r="AY84" s="0" t="n">
        <f aca="false">Picture!AY88</f>
        <v>-16236</v>
      </c>
      <c r="AZ84" s="0" t="n">
        <f aca="false">Picture!AZ88</f>
        <v>-14.7703392374662</v>
      </c>
      <c r="BA84" s="0" t="n">
        <f aca="false">Picture!BA88</f>
        <v>36413.0345048904</v>
      </c>
      <c r="BB84" s="0" t="n">
        <f aca="false">Picture!BB88</f>
        <v>36413.0345048904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69906.4879773259</v>
      </c>
      <c r="BH84" s="0" t="n">
        <f aca="false">Picture!BH88</f>
        <v>11195.4710355997</v>
      </c>
      <c r="BI84" s="0" t="n">
        <f aca="false">Picture!BI88</f>
        <v>19.0687738328767</v>
      </c>
      <c r="BJ84" s="0" t="n">
        <f aca="false">Picture!BJ88</f>
        <v>10743.278834343</v>
      </c>
      <c r="BK84" s="0" t="n">
        <f aca="false">Picture!BK88</f>
        <v>10743.278834343</v>
      </c>
      <c r="BL84" s="0" t="n">
        <f aca="false">Picture!BL88</f>
        <v>0</v>
      </c>
      <c r="BM84" s="0" t="n">
        <f aca="false">Picture!BM88</f>
        <v>60184.1734495759</v>
      </c>
      <c r="BN84" s="0" t="n">
        <f aca="false">Picture!BN88</f>
        <v>-36890.7175091505</v>
      </c>
      <c r="BO84" s="0" t="n">
        <f aca="false">Picture!BO88</f>
        <v>-38.0023270124871</v>
      </c>
      <c r="BP84" s="0" t="n">
        <f aca="false">Picture!BP88</f>
        <v>60184.1734495759</v>
      </c>
      <c r="BQ84" s="0" t="n">
        <f aca="false">Picture!BQ88</f>
        <v>-36890.7175091505</v>
      </c>
      <c r="BR84" s="0" t="n">
        <f aca="false">Picture!BR88</f>
        <v>-38.0023270124871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0337.9654951096</v>
      </c>
      <c r="BW84" s="0" t="n">
        <f aca="false">Picture!BW88</f>
        <v>10337.9654951096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48283.5120226741</v>
      </c>
      <c r="CC84" s="0" t="n">
        <f aca="false">Picture!CC88</f>
        <v>-33845.4710355997</v>
      </c>
      <c r="CD84" s="0" t="n">
        <f aca="false">Picture!CD88</f>
        <v>-41.2101426016501</v>
      </c>
      <c r="CE84" s="0" t="n">
        <f aca="false">Picture!CE88</f>
        <v>6982.72116565704</v>
      </c>
      <c r="CF84" s="0" t="n">
        <f aca="false">Picture!CF88</f>
        <v>6982.72116565704</v>
      </c>
      <c r="CG84" s="0" t="n">
        <f aca="false">Picture!CG88</f>
        <v>0</v>
      </c>
      <c r="CH84" s="0" t="n">
        <f aca="false">Picture!CH88</f>
        <v>2.08262538903406</v>
      </c>
      <c r="CI84" s="0" t="n">
        <f aca="false">Picture!CI88</f>
        <v>0.222770336202849</v>
      </c>
      <c r="CJ84" s="0" t="n">
        <f aca="false">Picture!CJ88</f>
        <v>11.9778332114501</v>
      </c>
      <c r="CK84" s="0" t="n">
        <f aca="false">Picture!CK88</f>
        <v>2.08275133235725</v>
      </c>
      <c r="CL84" s="0" t="n">
        <f aca="false">Picture!CL88</f>
        <v>0.413152579770682</v>
      </c>
      <c r="CM84" s="0" t="n">
        <f aca="false">Picture!CM88</f>
        <v>24.7456210140682</v>
      </c>
      <c r="CN84" s="0" t="n">
        <f aca="false">Picture!CN88</f>
        <v>2.08239585001121</v>
      </c>
      <c r="CO84" s="0" t="n">
        <f aca="false">Picture!CO88</f>
        <v>-0.072724006615704</v>
      </c>
      <c r="CP84" s="0" t="n">
        <f aca="false">Picture!CP88</f>
        <v>-3.37447619871723</v>
      </c>
      <c r="CQ84" s="0" t="n">
        <f aca="false">Picture!CQ88</f>
        <v>1.98210476781245</v>
      </c>
      <c r="CR84" s="0" t="n">
        <f aca="false">Picture!CR88</f>
        <v>1.98210476781245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2.02306201878332</v>
      </c>
      <c r="CX84" s="0" t="n">
        <f aca="false">Picture!CX88</f>
        <v>0.392329627417226</v>
      </c>
      <c r="CY84" s="0" t="n">
        <f aca="false">Picture!CY88</f>
        <v>24.0584923372109</v>
      </c>
      <c r="CZ84" s="0" t="n">
        <f aca="false">Picture!CZ88</f>
        <v>1.97732088457633</v>
      </c>
      <c r="DA84" s="0" t="n">
        <f aca="false">Picture!DA88</f>
        <v>1.97732088457633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1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1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.610512930940187</v>
      </c>
      <c r="DV84" s="0" t="n">
        <f aca="false">Picture!DV88</f>
        <v>0.610512930940187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1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1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.610512930940187</v>
      </c>
      <c r="EQ84" s="0" t="n">
        <f aca="false">Picture!EQ88</f>
        <v>0.610512930940187</v>
      </c>
      <c r="ER84" s="0" t="n">
        <f aca="false">Picture!ER88</f>
        <v>0</v>
      </c>
      <c r="ES84" s="0" t="n">
        <f aca="false">Picture!ES88</f>
        <v>543.661116</v>
      </c>
      <c r="ET84" s="0" t="n">
        <f aca="false">Picture!ET88</f>
        <v>5.54526899999996</v>
      </c>
      <c r="EU84" s="0" t="n">
        <f aca="false">Picture!EU88</f>
        <v>1.0304972490431</v>
      </c>
      <c r="EV84" s="0" t="n">
        <f aca="false">Picture!EV88</f>
        <v>543.661116</v>
      </c>
      <c r="EW84" s="0" t="n">
        <f aca="false">Picture!EW88</f>
        <v>5.54526899999996</v>
      </c>
      <c r="EX84" s="0" t="n">
        <f aca="false">Picture!EX88</f>
        <v>1.0304972490431</v>
      </c>
      <c r="EY84" s="0" t="n">
        <f aca="false">Picture!EY88</f>
        <v>543.661116</v>
      </c>
      <c r="EZ84" s="0" t="n">
        <f aca="false">Picture!EZ88</f>
        <v>5.54526899999996</v>
      </c>
      <c r="FA84" s="0" t="n">
        <f aca="false">Picture!FA88</f>
        <v>1.0304972490431</v>
      </c>
      <c r="FB84" s="0" t="n">
        <f aca="false">Picture!FB88</f>
        <v>543.661116</v>
      </c>
      <c r="FC84" s="0" t="n">
        <f aca="false">Picture!FC88</f>
        <v>5.54526899999996</v>
      </c>
      <c r="FD84" s="0" t="n">
        <f aca="false">Picture!FD88</f>
        <v>1.0304972490431</v>
      </c>
      <c r="FE84" s="0" t="n">
        <f aca="false">Picture!FE88</f>
        <v>543.661116</v>
      </c>
      <c r="FF84" s="0" t="n">
        <f aca="false">Picture!FF88</f>
        <v>5.54526899999996</v>
      </c>
      <c r="FG84" s="0" t="n">
        <f aca="false">Picture!FG88</f>
        <v>1.0304972490431</v>
      </c>
      <c r="FH84" s="0" t="n">
        <f aca="false">Picture!FH88</f>
        <v>543.661116</v>
      </c>
      <c r="FI84" s="0" t="n">
        <f aca="false">Picture!FI88</f>
        <v>5.54526899999996</v>
      </c>
      <c r="FJ84" s="0" t="n">
        <f aca="false">Picture!FJ88</f>
        <v>1.0304972490431</v>
      </c>
      <c r="FK84" s="0" t="n">
        <f aca="false">Picture!FK88</f>
        <v>543.661116</v>
      </c>
      <c r="FL84" s="0" t="n">
        <f aca="false">Picture!FL88</f>
        <v>5.54526899999996</v>
      </c>
      <c r="FM84" s="0" t="n">
        <f aca="false">Picture!FM88</f>
        <v>1.0304972490431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9465527829412</v>
      </c>
      <c r="GJ84" s="0" t="n">
        <f aca="false">Picture!GJ88</f>
        <v>-0.234533034326062</v>
      </c>
      <c r="GK84" s="0" t="n">
        <f aca="false">Picture!GK88</f>
        <v>-44.3193904197946</v>
      </c>
      <c r="GL84" s="0" t="n">
        <f aca="false">Picture!GL88</f>
        <v>0.54432888829469</v>
      </c>
      <c r="GM84" s="0" t="n">
        <f aca="false">Picture!GM88</f>
        <v>-0.776092600024982</v>
      </c>
      <c r="GN84" s="0" t="n">
        <f aca="false">Picture!GN88</f>
        <v>-58.776126175636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283908376098705</v>
      </c>
      <c r="GS84" s="0" t="n">
        <f aca="false">Picture!GS88</f>
        <v>0.283908376098705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.690687136769548</v>
      </c>
      <c r="GY84" s="0" t="n">
        <f aca="false">Picture!GY88</f>
        <v>-0.708181207476493</v>
      </c>
      <c r="GZ84" s="0" t="n">
        <f aca="false">Picture!GZ88</f>
        <v>-50.6252936803847</v>
      </c>
      <c r="HA84" s="0" t="n">
        <f aca="false">Picture!HA88</f>
        <v>0.649961829468247</v>
      </c>
      <c r="HB84" s="0" t="n">
        <f aca="false">Picture!HB88</f>
        <v>0.649961829468247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499111.63</v>
      </c>
      <c r="C85" s="0" t="n">
        <f aca="false">Picture!C89</f>
        <v>33216.14</v>
      </c>
      <c r="D85" s="0" t="n">
        <f aca="false">Picture!D89</f>
        <v>7.12952598017208</v>
      </c>
      <c r="E85" s="0" t="n">
        <f aca="false">Picture!E89</f>
        <v>282597.6</v>
      </c>
      <c r="F85" s="0" t="n">
        <f aca="false">Picture!F89</f>
        <v>78671.63</v>
      </c>
      <c r="G85" s="0" t="n">
        <f aca="false">Picture!G89</f>
        <v>38.5785243537152</v>
      </c>
      <c r="H85" s="0" t="n">
        <f aca="false">Picture!H89</f>
        <v>216514.03</v>
      </c>
      <c r="I85" s="0" t="n">
        <f aca="false">Picture!I89</f>
        <v>-45455.49</v>
      </c>
      <c r="J85" s="0" t="n">
        <f aca="false">Picture!J89</f>
        <v>-17.3514422593896</v>
      </c>
      <c r="K85" s="0" t="n">
        <f aca="false">Picture!K89</f>
        <v>76605.99</v>
      </c>
      <c r="L85" s="0" t="n">
        <f aca="false">Picture!L89</f>
        <v>71751.52</v>
      </c>
      <c r="M85" s="0" t="n">
        <f aca="false">Picture!M89</f>
        <v>1478.05053898778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99896.05</v>
      </c>
      <c r="R85" s="0" t="n">
        <f aca="false">Picture!R89</f>
        <v>19556.2</v>
      </c>
      <c r="S85" s="0" t="n">
        <f aca="false">Picture!S89</f>
        <v>10.8440813275602</v>
      </c>
      <c r="T85" s="0" t="n">
        <f aca="false">Picture!T89</f>
        <v>29324.81</v>
      </c>
      <c r="U85" s="0" t="n">
        <f aca="false">Picture!U89</f>
        <v>25282.63</v>
      </c>
      <c r="V85" s="0" t="n">
        <f aca="false">Picture!V89</f>
        <v>625.470167088056</v>
      </c>
      <c r="W85" s="0" t="n">
        <f aca="false">Picture!W89</f>
        <v>240528</v>
      </c>
      <c r="X85" s="0" t="n">
        <f aca="false">Picture!X89</f>
        <v>3224</v>
      </c>
      <c r="Y85" s="0" t="n">
        <f aca="false">Picture!Y89</f>
        <v>1.35859488251357</v>
      </c>
      <c r="Z85" s="0" t="n">
        <f aca="false">Picture!Z89</f>
        <v>139320</v>
      </c>
      <c r="AA85" s="0" t="n">
        <f aca="false">Picture!AA89</f>
        <v>23429</v>
      </c>
      <c r="AB85" s="0" t="n">
        <f aca="false">Picture!AB89</f>
        <v>20.2164102475602</v>
      </c>
      <c r="AC85" s="0" t="n">
        <f aca="false">Picture!AC89</f>
        <v>101208</v>
      </c>
      <c r="AD85" s="0" t="n">
        <f aca="false">Picture!AD89</f>
        <v>-20205</v>
      </c>
      <c r="AE85" s="0" t="n">
        <f aca="false">Picture!AE89</f>
        <v>-16.6415457982259</v>
      </c>
      <c r="AF85" s="0" t="n">
        <f aca="false">Picture!AF89</f>
        <v>38325</v>
      </c>
      <c r="AG85" s="0" t="n">
        <f aca="false">Picture!AG89</f>
        <v>34953</v>
      </c>
      <c r="AH85" s="0" t="n">
        <f aca="false">Picture!AH89</f>
        <v>1036.56583629893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101149</v>
      </c>
      <c r="AM85" s="0" t="n">
        <f aca="false">Picture!AM89</f>
        <v>-925</v>
      </c>
      <c r="AN85" s="0" t="n">
        <f aca="false">Picture!AN89</f>
        <v>-0.906205302035778</v>
      </c>
      <c r="AO85" s="0" t="n">
        <f aca="false">Picture!AO89</f>
        <v>14652</v>
      </c>
      <c r="AP85" s="0" t="n">
        <f aca="false">Picture!AP89</f>
        <v>11833</v>
      </c>
      <c r="AQ85" s="0" t="n">
        <f aca="false">Picture!AQ89</f>
        <v>419.758779709117</v>
      </c>
      <c r="AR85" s="0" t="n">
        <f aca="false">Picture!AR89</f>
        <v>198149.972756386</v>
      </c>
      <c r="AS85" s="0" t="n">
        <f aca="false">Picture!AS89</f>
        <v>18701.9173279405</v>
      </c>
      <c r="AT85" s="0" t="n">
        <f aca="false">Picture!AT89</f>
        <v>10.4219113900612</v>
      </c>
      <c r="AU85" s="0" t="n">
        <f aca="false">Picture!AU89</f>
        <v>96941.9727563858</v>
      </c>
      <c r="AV85" s="0" t="n">
        <f aca="false">Picture!AV89</f>
        <v>38906.9173279405</v>
      </c>
      <c r="AW85" s="0" t="n">
        <f aca="false">Picture!AW89</f>
        <v>67.0403724795455</v>
      </c>
      <c r="AX85" s="0" t="n">
        <f aca="false">Picture!AX89</f>
        <v>101208</v>
      </c>
      <c r="AY85" s="0" t="n">
        <f aca="false">Picture!AY89</f>
        <v>-20205</v>
      </c>
      <c r="AZ85" s="0" t="n">
        <f aca="false">Picture!AZ89</f>
        <v>-16.6415457982259</v>
      </c>
      <c r="BA85" s="0" t="n">
        <f aca="false">Picture!BA89</f>
        <v>31538.1071586609</v>
      </c>
      <c r="BB85" s="0" t="n">
        <f aca="false">Picture!BB89</f>
        <v>30848.0871353149</v>
      </c>
      <c r="BC85" s="0" t="n">
        <f aca="false">Picture!BC89</f>
        <v>4470.60753189897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64930.6261735559</v>
      </c>
      <c r="BH85" s="0" t="n">
        <f aca="false">Picture!BH89</f>
        <v>13504.3337606192</v>
      </c>
      <c r="BI85" s="0" t="n">
        <f aca="false">Picture!BI89</f>
        <v>26.2595904293152</v>
      </c>
      <c r="BJ85" s="0" t="n">
        <f aca="false">Picture!BJ89</f>
        <v>9246.49602222443</v>
      </c>
      <c r="BK85" s="0" t="n">
        <f aca="false">Picture!BK89</f>
        <v>8725.62600040436</v>
      </c>
      <c r="BL85" s="0" t="n">
        <f aca="false">Picture!BL89</f>
        <v>1675.20218766181</v>
      </c>
      <c r="BM85" s="0" t="n">
        <f aca="false">Picture!BM89</f>
        <v>42378.0272436142</v>
      </c>
      <c r="BN85" s="0" t="n">
        <f aca="false">Picture!BN89</f>
        <v>-15477.9173279405</v>
      </c>
      <c r="BO85" s="0" t="n">
        <f aca="false">Picture!BO89</f>
        <v>-26.7525099496004</v>
      </c>
      <c r="BP85" s="0" t="n">
        <f aca="false">Picture!BP89</f>
        <v>42378.0272436142</v>
      </c>
      <c r="BQ85" s="0" t="n">
        <f aca="false">Picture!BQ89</f>
        <v>-15477.9173279405</v>
      </c>
      <c r="BR85" s="0" t="n">
        <f aca="false">Picture!BR89</f>
        <v>-26.752509949600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6786.89284133911</v>
      </c>
      <c r="BW85" s="0" t="n">
        <f aca="false">Picture!BW89</f>
        <v>4104.91286468506</v>
      </c>
      <c r="BX85" s="0" t="n">
        <f aca="false">Picture!BX89</f>
        <v>153.055313627144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36218.3738264442</v>
      </c>
      <c r="CC85" s="0" t="n">
        <f aca="false">Picture!CC89</f>
        <v>-14429.3337606192</v>
      </c>
      <c r="CD85" s="0" t="n">
        <f aca="false">Picture!CD89</f>
        <v>-28.4896088057197</v>
      </c>
      <c r="CE85" s="0" t="n">
        <f aca="false">Picture!CE89</f>
        <v>5405.50397777557</v>
      </c>
      <c r="CF85" s="0" t="n">
        <f aca="false">Picture!CF89</f>
        <v>3107.37399959564</v>
      </c>
      <c r="CG85" s="0" t="n">
        <f aca="false">Picture!CG89</f>
        <v>135.213152828571</v>
      </c>
      <c r="CH85" s="0" t="n">
        <f aca="false">Picture!CH89</f>
        <v>2.07506664504756</v>
      </c>
      <c r="CI85" s="0" t="n">
        <f aca="false">Picture!CI89</f>
        <v>0.111781196846099</v>
      </c>
      <c r="CJ85" s="0" t="n">
        <f aca="false">Picture!CJ89</f>
        <v>5.69357843244344</v>
      </c>
      <c r="CK85" s="0" t="n">
        <f aca="false">Picture!CK89</f>
        <v>2.02840654608097</v>
      </c>
      <c r="CL85" s="0" t="n">
        <f aca="false">Picture!CL89</f>
        <v>0.268770595058021</v>
      </c>
      <c r="CM85" s="0" t="n">
        <f aca="false">Picture!CM89</f>
        <v>15.2742159480076</v>
      </c>
      <c r="CN85" s="0" t="n">
        <f aca="false">Picture!CN89</f>
        <v>2.13929758517113</v>
      </c>
      <c r="CO85" s="0" t="n">
        <f aca="false">Picture!CO89</f>
        <v>-0.0183751516857114</v>
      </c>
      <c r="CP85" s="0" t="n">
        <f aca="false">Picture!CP89</f>
        <v>-0.851619032480295</v>
      </c>
      <c r="CQ85" s="0" t="n">
        <f aca="false">Picture!CQ89</f>
        <v>1.99885166340509</v>
      </c>
      <c r="CR85" s="0" t="n">
        <f aca="false">Picture!CR89</f>
        <v>0.55921050089026</v>
      </c>
      <c r="CS85" s="0" t="n">
        <f aca="false">Picture!CS89</f>
        <v>38.843742138729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97625334901976</v>
      </c>
      <c r="CX85" s="0" t="n">
        <f aca="false">Picture!CX89</f>
        <v>0.20949736806477</v>
      </c>
      <c r="CY85" s="0" t="n">
        <f aca="false">Picture!CY89</f>
        <v>11.8577421173652</v>
      </c>
      <c r="CZ85" s="0" t="n">
        <f aca="false">Picture!CZ89</f>
        <v>2.00142028392028</v>
      </c>
      <c r="DA85" s="0" t="n">
        <f aca="false">Picture!DA89</f>
        <v>0.567514643622306</v>
      </c>
      <c r="DB85" s="0" t="n">
        <f aca="false">Picture!DB89</f>
        <v>39.578241947941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0.896169141553218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1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.636040415477592</v>
      </c>
      <c r="DV85" s="0" t="n">
        <f aca="false">Picture!DV89</f>
        <v>0.53220955703081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0.896169141553218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1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.636040415477592</v>
      </c>
      <c r="EQ85" s="0" t="n">
        <f aca="false">Picture!EQ89</f>
        <v>0.53220955703081</v>
      </c>
      <c r="ER85" s="0" t="n">
        <f aca="false">Picture!ER89</f>
        <v>0</v>
      </c>
      <c r="ES85" s="0" t="n">
        <f aca="false">Picture!ES89</f>
        <v>488.769451</v>
      </c>
      <c r="ET85" s="0" t="n">
        <f aca="false">Picture!ET89</f>
        <v>16.381863</v>
      </c>
      <c r="EU85" s="0" t="n">
        <f aca="false">Picture!EU89</f>
        <v>3.46788599365147</v>
      </c>
      <c r="EV85" s="0" t="n">
        <f aca="false">Picture!EV89</f>
        <v>488.769451</v>
      </c>
      <c r="EW85" s="0" t="n">
        <f aca="false">Picture!EW89</f>
        <v>16.381863</v>
      </c>
      <c r="EX85" s="0" t="n">
        <f aca="false">Picture!EX89</f>
        <v>3.46788599365147</v>
      </c>
      <c r="EY85" s="0" t="n">
        <f aca="false">Picture!EY89</f>
        <v>488.769451</v>
      </c>
      <c r="EZ85" s="0" t="n">
        <f aca="false">Picture!EZ89</f>
        <v>16.381863</v>
      </c>
      <c r="FA85" s="0" t="n">
        <f aca="false">Picture!FA89</f>
        <v>3.46788599365147</v>
      </c>
      <c r="FB85" s="0" t="n">
        <f aca="false">Picture!FB89</f>
        <v>488.769451</v>
      </c>
      <c r="FC85" s="0" t="n">
        <f aca="false">Picture!FC89</f>
        <v>16.381863</v>
      </c>
      <c r="FD85" s="0" t="n">
        <f aca="false">Picture!FD89</f>
        <v>3.46788599365147</v>
      </c>
      <c r="FE85" s="0" t="n">
        <f aca="false">Picture!FE89</f>
        <v>488.769451</v>
      </c>
      <c r="FF85" s="0" t="n">
        <f aca="false">Picture!FF89</f>
        <v>16.381863</v>
      </c>
      <c r="FG85" s="0" t="n">
        <f aca="false">Picture!FG89</f>
        <v>3.46788599365147</v>
      </c>
      <c r="FH85" s="0" t="n">
        <f aca="false">Picture!FH89</f>
        <v>488.769451</v>
      </c>
      <c r="FI85" s="0" t="n">
        <f aca="false">Picture!FI89</f>
        <v>16.381863</v>
      </c>
      <c r="FJ85" s="0" t="n">
        <f aca="false">Picture!FJ89</f>
        <v>3.46788599365147</v>
      </c>
      <c r="FK85" s="0" t="n">
        <f aca="false">Picture!FK89</f>
        <v>488.769451</v>
      </c>
      <c r="FL85" s="0" t="n">
        <f aca="false">Picture!FL89</f>
        <v>16.381863</v>
      </c>
      <c r="FM85" s="0" t="n">
        <f aca="false">Picture!FM89</f>
        <v>3.46788599365147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13868448499438</v>
      </c>
      <c r="GJ85" s="0" t="n">
        <f aca="false">Picture!GJ89</f>
        <v>-0.108542092163259</v>
      </c>
      <c r="GK85" s="0" t="n">
        <f aca="false">Picture!GK89</f>
        <v>-33.6658013538132</v>
      </c>
      <c r="GL85" s="0" t="n">
        <f aca="false">Picture!GL89</f>
        <v>0.437148389275198</v>
      </c>
      <c r="GM85" s="0" t="n">
        <f aca="false">Picture!GM89</f>
        <v>-0.559765357845945</v>
      </c>
      <c r="GN85" s="0" t="n">
        <f aca="false">Picture!GN89</f>
        <v>-56.149828353999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215196581303876</v>
      </c>
      <c r="GS85" s="0" t="n">
        <f aca="false">Picture!GS89</f>
        <v>-3.67161812828814</v>
      </c>
      <c r="GT85" s="0" t="n">
        <f aca="false">Picture!GT89</f>
        <v>-94.4634206314799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.557801086495524</v>
      </c>
      <c r="GY85" s="0" t="n">
        <f aca="false">Picture!GY89</f>
        <v>-0.427059093203577</v>
      </c>
      <c r="GZ85" s="0" t="n">
        <f aca="false">Picture!GZ89</f>
        <v>-43.3624083912149</v>
      </c>
      <c r="HA85" s="0" t="n">
        <f aca="false">Picture!HA89</f>
        <v>0.58460025990204</v>
      </c>
      <c r="HB85" s="0" t="n">
        <f aca="false">Picture!HB89</f>
        <v>-3.82749850160781</v>
      </c>
      <c r="HC85" s="0" t="n">
        <f aca="false">Picture!HC89</f>
        <v>-86.750064051105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526484.36</v>
      </c>
      <c r="C86" s="0" t="n">
        <f aca="false">Picture!C90</f>
        <v>29574.36</v>
      </c>
      <c r="D86" s="0" t="n">
        <f aca="false">Picture!D90</f>
        <v>5.95165321688032</v>
      </c>
      <c r="E86" s="0" t="n">
        <f aca="false">Picture!E90</f>
        <v>190500.68</v>
      </c>
      <c r="F86" s="0" t="n">
        <f aca="false">Picture!F90</f>
        <v>-17930.77</v>
      </c>
      <c r="G86" s="0" t="n">
        <f aca="false">Picture!G90</f>
        <v>-8.60271806390063</v>
      </c>
      <c r="H86" s="0" t="n">
        <f aca="false">Picture!H90</f>
        <v>335983.68</v>
      </c>
      <c r="I86" s="0" t="n">
        <f aca="false">Picture!I90</f>
        <v>47505.13</v>
      </c>
      <c r="J86" s="0" t="n">
        <f aca="false">Picture!J90</f>
        <v>16.4674739248377</v>
      </c>
      <c r="K86" s="0" t="n">
        <f aca="false">Picture!K90</f>
        <v>5988.14</v>
      </c>
      <c r="L86" s="0" t="n">
        <f aca="false">Picture!L90</f>
        <v>-65256.11</v>
      </c>
      <c r="M86" s="0" t="n">
        <f aca="false">Picture!M90</f>
        <v>-91.5949146773248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164024.81</v>
      </c>
      <c r="R86" s="0" t="n">
        <f aca="false">Picture!R90</f>
        <v>-18711.14</v>
      </c>
      <c r="S86" s="0" t="n">
        <f aca="false">Picture!S90</f>
        <v>-10.2394411170873</v>
      </c>
      <c r="T86" s="0" t="n">
        <f aca="false">Picture!T90</f>
        <v>1383.02</v>
      </c>
      <c r="U86" s="0" t="n">
        <f aca="false">Picture!U90</f>
        <v>-57920.48</v>
      </c>
      <c r="V86" s="0" t="n">
        <f aca="false">Picture!V90</f>
        <v>-97.6678948122792</v>
      </c>
      <c r="W86" s="0" t="n">
        <f aca="false">Picture!W90</f>
        <v>235126</v>
      </c>
      <c r="X86" s="0" t="n">
        <f aca="false">Picture!X90</f>
        <v>-13833</v>
      </c>
      <c r="Y86" s="0" t="n">
        <f aca="false">Picture!Y90</f>
        <v>-5.5563365855422</v>
      </c>
      <c r="Z86" s="0" t="n">
        <f aca="false">Picture!Z90</f>
        <v>85664</v>
      </c>
      <c r="AA86" s="0" t="n">
        <f aca="false">Picture!AA90</f>
        <v>-33883</v>
      </c>
      <c r="AB86" s="0" t="n">
        <f aca="false">Picture!AB90</f>
        <v>-28.3428275071729</v>
      </c>
      <c r="AC86" s="0" t="n">
        <f aca="false">Picture!AC90</f>
        <v>149462</v>
      </c>
      <c r="AD86" s="0" t="n">
        <f aca="false">Picture!AD90</f>
        <v>20050</v>
      </c>
      <c r="AE86" s="0" t="n">
        <f aca="false">Picture!AE90</f>
        <v>15.4931536488115</v>
      </c>
      <c r="AF86" s="0" t="n">
        <f aca="false">Picture!AF90</f>
        <v>2991</v>
      </c>
      <c r="AG86" s="0" t="n">
        <f aca="false">Picture!AG90</f>
        <v>-46065</v>
      </c>
      <c r="AH86" s="0" t="n">
        <f aca="false">Picture!AH90</f>
        <v>-93.9028864970646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75184</v>
      </c>
      <c r="AM86" s="0" t="n">
        <f aca="false">Picture!AM90</f>
        <v>-28783</v>
      </c>
      <c r="AN86" s="0" t="n">
        <f aca="false">Picture!AN90</f>
        <v>-27.6847461213654</v>
      </c>
      <c r="AO86" s="0" t="n">
        <f aca="false">Picture!AO90</f>
        <v>672</v>
      </c>
      <c r="AP86" s="0" t="n">
        <f aca="false">Picture!AP90</f>
        <v>-40113</v>
      </c>
      <c r="AQ86" s="0" t="n">
        <f aca="false">Picture!AQ90</f>
        <v>-98.3523354174329</v>
      </c>
      <c r="AR86" s="0" t="n">
        <f aca="false">Picture!AR90</f>
        <v>207673.395433664</v>
      </c>
      <c r="AS86" s="0" t="n">
        <f aca="false">Picture!AS90</f>
        <v>23886.3002199531</v>
      </c>
      <c r="AT86" s="0" t="n">
        <f aca="false">Picture!AT90</f>
        <v>12.9967232966915</v>
      </c>
      <c r="AU86" s="0" t="n">
        <f aca="false">Picture!AU90</f>
        <v>58211.3954336643</v>
      </c>
      <c r="AV86" s="0" t="n">
        <f aca="false">Picture!AV90</f>
        <v>3836.30021995306</v>
      </c>
      <c r="AW86" s="0" t="n">
        <f aca="false">Picture!AW90</f>
        <v>7.05525241818003</v>
      </c>
      <c r="AX86" s="0" t="n">
        <f aca="false">Picture!AX90</f>
        <v>149462</v>
      </c>
      <c r="AY86" s="0" t="n">
        <f aca="false">Picture!AY90</f>
        <v>20050</v>
      </c>
      <c r="AZ86" s="0" t="n">
        <f aca="false">Picture!AZ90</f>
        <v>15.4931536488115</v>
      </c>
      <c r="BA86" s="0" t="n">
        <f aca="false">Picture!BA90</f>
        <v>2467.57999610901</v>
      </c>
      <c r="BB86" s="0" t="n">
        <f aca="false">Picture!BB90</f>
        <v>-8746.71022605896</v>
      </c>
      <c r="BC86" s="0" t="n">
        <f aca="false">Picture!BC90</f>
        <v>-77.9961107905769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51336.0554362536</v>
      </c>
      <c r="BH86" s="0" t="n">
        <f aca="false">Picture!BH90</f>
        <v>3737.15463322401</v>
      </c>
      <c r="BI86" s="0" t="n">
        <f aca="false">Picture!BI90</f>
        <v>7.85134650207332</v>
      </c>
      <c r="BJ86" s="0" t="n">
        <f aca="false">Picture!BJ90</f>
        <v>353.900001525879</v>
      </c>
      <c r="BK86" s="0" t="n">
        <f aca="false">Picture!BK90</f>
        <v>-8416.19581604004</v>
      </c>
      <c r="BL86" s="0" t="n">
        <f aca="false">Picture!BL90</f>
        <v>-95.9646962942293</v>
      </c>
      <c r="BM86" s="0" t="n">
        <f aca="false">Picture!BM90</f>
        <v>27452.6045663357</v>
      </c>
      <c r="BN86" s="0" t="n">
        <f aca="false">Picture!BN90</f>
        <v>-37719.3002199531</v>
      </c>
      <c r="BO86" s="0" t="n">
        <f aca="false">Picture!BO90</f>
        <v>-57.8766269662394</v>
      </c>
      <c r="BP86" s="0" t="n">
        <f aca="false">Picture!BP90</f>
        <v>27452.6045663357</v>
      </c>
      <c r="BQ86" s="0" t="n">
        <f aca="false">Picture!BQ90</f>
        <v>-37719.3002199531</v>
      </c>
      <c r="BR86" s="0" t="n">
        <f aca="false">Picture!BR90</f>
        <v>-57.876626966239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523.420003890991</v>
      </c>
      <c r="BW86" s="0" t="n">
        <f aca="false">Picture!BW90</f>
        <v>-37318.289773941</v>
      </c>
      <c r="BX86" s="0" t="n">
        <f aca="false">Picture!BX90</f>
        <v>-98.6168172448762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23847.9445637465</v>
      </c>
      <c r="CC86" s="0" t="n">
        <f aca="false">Picture!CC90</f>
        <v>-32520.154633224</v>
      </c>
      <c r="CD86" s="0" t="n">
        <f aca="false">Picture!CD90</f>
        <v>-57.6924804925333</v>
      </c>
      <c r="CE86" s="0" t="n">
        <f aca="false">Picture!CE90</f>
        <v>318.099998474121</v>
      </c>
      <c r="CF86" s="0" t="n">
        <f aca="false">Picture!CF90</f>
        <v>-31696.80418396</v>
      </c>
      <c r="CG86" s="0" t="n">
        <f aca="false">Picture!CG90</f>
        <v>-99.0064002795028</v>
      </c>
      <c r="CH86" s="0" t="n">
        <f aca="false">Picture!CH90</f>
        <v>2.239158408683</v>
      </c>
      <c r="CI86" s="0" t="n">
        <f aca="false">Picture!CI90</f>
        <v>0.243207268133757</v>
      </c>
      <c r="CJ86" s="0" t="n">
        <f aca="false">Picture!CJ90</f>
        <v>12.1850311459443</v>
      </c>
      <c r="CK86" s="0" t="n">
        <f aca="false">Picture!CK90</f>
        <v>2.22381257004109</v>
      </c>
      <c r="CL86" s="0" t="n">
        <f aca="false">Picture!CL90</f>
        <v>0.480302067895491</v>
      </c>
      <c r="CM86" s="0" t="n">
        <f aca="false">Picture!CM90</f>
        <v>27.547988228601</v>
      </c>
      <c r="CN86" s="0" t="n">
        <f aca="false">Picture!CN90</f>
        <v>2.24795386118211</v>
      </c>
      <c r="CO86" s="0" t="n">
        <f aca="false">Picture!CO90</f>
        <v>0.0188054823609769</v>
      </c>
      <c r="CP86" s="0" t="n">
        <f aca="false">Picture!CP90</f>
        <v>0.843617344616694</v>
      </c>
      <c r="CQ86" s="0" t="n">
        <f aca="false">Picture!CQ90</f>
        <v>2.00205282514209</v>
      </c>
      <c r="CR86" s="0" t="n">
        <f aca="false">Picture!CR90</f>
        <v>0.549748316009673</v>
      </c>
      <c r="CS86" s="0" t="n">
        <f aca="false">Picture!CS90</f>
        <v>37.8535157436151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2.18164516386465</v>
      </c>
      <c r="CX86" s="0" t="n">
        <f aca="false">Picture!CX90</f>
        <v>0.424011010719904</v>
      </c>
      <c r="CY86" s="0" t="n">
        <f aca="false">Picture!CY90</f>
        <v>24.1239628827914</v>
      </c>
      <c r="CZ86" s="0" t="n">
        <f aca="false">Picture!CZ90</f>
        <v>2.05806547619048</v>
      </c>
      <c r="DA86" s="0" t="n">
        <f aca="false">Picture!DA90</f>
        <v>0.604013741484089</v>
      </c>
      <c r="DB86" s="0" t="n">
        <f aca="false">Picture!DB90</f>
        <v>41.5400447636793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.105246237169014</v>
      </c>
      <c r="DM86" s="0" t="n">
        <f aca="false">Picture!DM90</f>
        <v>-0.894753762830986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1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.049707846749664</v>
      </c>
      <c r="DV86" s="0" t="n">
        <f aca="false">Picture!DV90</f>
        <v>-0.888344662066584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.105246237169014</v>
      </c>
      <c r="EH86" s="0" t="n">
        <f aca="false">Picture!EH90</f>
        <v>-0.894753762830986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1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.049707846749664</v>
      </c>
      <c r="EQ86" s="0" t="n">
        <f aca="false">Picture!EQ90</f>
        <v>-0.888344662066584</v>
      </c>
      <c r="ER86" s="0" t="n">
        <f aca="false">Picture!ER90</f>
        <v>0</v>
      </c>
      <c r="ES86" s="0" t="n">
        <f aca="false">Picture!ES90</f>
        <v>483.282351</v>
      </c>
      <c r="ET86" s="0" t="n">
        <f aca="false">Picture!ET90</f>
        <v>70.162092</v>
      </c>
      <c r="EU86" s="0" t="n">
        <f aca="false">Picture!EU90</f>
        <v>16.9834546894008</v>
      </c>
      <c r="EV86" s="0" t="n">
        <f aca="false">Picture!EV90</f>
        <v>483.282351</v>
      </c>
      <c r="EW86" s="0" t="n">
        <f aca="false">Picture!EW90</f>
        <v>70.162092</v>
      </c>
      <c r="EX86" s="0" t="n">
        <f aca="false">Picture!EX90</f>
        <v>16.9834546894008</v>
      </c>
      <c r="EY86" s="0" t="n">
        <f aca="false">Picture!EY90</f>
        <v>483.282351</v>
      </c>
      <c r="EZ86" s="0" t="n">
        <f aca="false">Picture!EZ90</f>
        <v>70.162092</v>
      </c>
      <c r="FA86" s="0" t="n">
        <f aca="false">Picture!FA90</f>
        <v>16.9834546894008</v>
      </c>
      <c r="FB86" s="0" t="n">
        <f aca="false">Picture!FB90</f>
        <v>483.282351</v>
      </c>
      <c r="FC86" s="0" t="n">
        <f aca="false">Picture!FC90</f>
        <v>70.162092</v>
      </c>
      <c r="FD86" s="0" t="n">
        <f aca="false">Picture!FD90</f>
        <v>16.9834546894008</v>
      </c>
      <c r="FE86" s="0" t="n">
        <f aca="false">Picture!FE90</f>
        <v>483.282351</v>
      </c>
      <c r="FF86" s="0" t="n">
        <f aca="false">Picture!FF90</f>
        <v>70.162092</v>
      </c>
      <c r="FG86" s="0" t="n">
        <f aca="false">Picture!FG90</f>
        <v>16.9834546894008</v>
      </c>
      <c r="FH86" s="0" t="n">
        <f aca="false">Picture!FH90</f>
        <v>483.282351</v>
      </c>
      <c r="FI86" s="0" t="n">
        <f aca="false">Picture!FI90</f>
        <v>70.162092</v>
      </c>
      <c r="FJ86" s="0" t="n">
        <f aca="false">Picture!FJ90</f>
        <v>16.9834546894008</v>
      </c>
      <c r="FK86" s="0" t="n">
        <f aca="false">Picture!FK90</f>
        <v>483.282351</v>
      </c>
      <c r="FL86" s="0" t="n">
        <f aca="false">Picture!FL90</f>
        <v>70.162092</v>
      </c>
      <c r="FM86" s="0" t="n">
        <f aca="false">Picture!FM90</f>
        <v>16.9834546894008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32191244376821</v>
      </c>
      <c r="GJ86" s="0" t="n">
        <f aca="false">Picture!GJ90</f>
        <v>-0.222414201182377</v>
      </c>
      <c r="GK86" s="0" t="n">
        <f aca="false">Picture!GK90</f>
        <v>-62.721597755398</v>
      </c>
      <c r="GL86" s="0" t="n">
        <f aca="false">Picture!GL90</f>
        <v>0.471601897907081</v>
      </c>
      <c r="GM86" s="0" t="n">
        <f aca="false">Picture!GM90</f>
        <v>-0.726959769528031</v>
      </c>
      <c r="GN86" s="0" t="n">
        <f aca="false">Picture!GN90</f>
        <v>-60.652679731006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.212118757939497</v>
      </c>
      <c r="GS86" s="0" t="n">
        <f aca="false">Picture!GS90</f>
        <v>-3.16229986581148</v>
      </c>
      <c r="GT86" s="0" t="n">
        <f aca="false">Picture!GT90</f>
        <v>-93.7139169264154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.464545714724023</v>
      </c>
      <c r="GY86" s="0" t="n">
        <f aca="false">Picture!GY90</f>
        <v>-0.719685396625145</v>
      </c>
      <c r="GZ86" s="0" t="n">
        <f aca="false">Picture!GZ90</f>
        <v>-60.7723770915986</v>
      </c>
      <c r="HA86" s="0" t="n">
        <f aca="false">Picture!HA90</f>
        <v>0.898841472457185</v>
      </c>
      <c r="HB86" s="0" t="n">
        <f aca="false">Picture!HB90</f>
        <v>-2.75162083130811</v>
      </c>
      <c r="HC86" s="0" t="n">
        <f aca="false">Picture!HC90</f>
        <v>-75.37732490676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534745.47</v>
      </c>
      <c r="C87" s="0" t="n">
        <f aca="false">Picture!C91</f>
        <v>38208.45</v>
      </c>
      <c r="D87" s="0" t="n">
        <f aca="false">Picture!D91</f>
        <v>7.69498515941469</v>
      </c>
      <c r="E87" s="0" t="n">
        <f aca="false">Picture!E91</f>
        <v>207473.87</v>
      </c>
      <c r="F87" s="0" t="n">
        <f aca="false">Picture!F91</f>
        <v>6089.01999999999</v>
      </c>
      <c r="G87" s="0" t="n">
        <f aca="false">Picture!G91</f>
        <v>3.02357401760857</v>
      </c>
      <c r="H87" s="0" t="n">
        <f aca="false">Picture!H91</f>
        <v>327271.6</v>
      </c>
      <c r="I87" s="0" t="n">
        <f aca="false">Picture!I91</f>
        <v>32119.4300000001</v>
      </c>
      <c r="J87" s="0" t="n">
        <f aca="false">Picture!J91</f>
        <v>10.8823289356131</v>
      </c>
      <c r="K87" s="0" t="n">
        <f aca="false">Picture!K91</f>
        <v>5813.2</v>
      </c>
      <c r="L87" s="0" t="n">
        <f aca="false">Picture!L91</f>
        <v>-84680.38</v>
      </c>
      <c r="M87" s="0" t="n">
        <f aca="false">Picture!M91</f>
        <v>-93.5761188804775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81909.85</v>
      </c>
      <c r="R87" s="0" t="n">
        <f aca="false">Picture!R91</f>
        <v>34156.81</v>
      </c>
      <c r="S87" s="0" t="n">
        <f aca="false">Picture!S91</f>
        <v>23.1175006619153</v>
      </c>
      <c r="T87" s="0" t="n">
        <f aca="false">Picture!T91</f>
        <v>1336.3</v>
      </c>
      <c r="U87" s="0" t="n">
        <f aca="false">Picture!U91</f>
        <v>-64722.39</v>
      </c>
      <c r="V87" s="0" t="n">
        <f aca="false">Picture!V91</f>
        <v>-97.9771018771338</v>
      </c>
      <c r="W87" s="0" t="n">
        <f aca="false">Picture!W91</f>
        <v>241107</v>
      </c>
      <c r="X87" s="0" t="n">
        <f aca="false">Picture!X91</f>
        <v>-13354</v>
      </c>
      <c r="Y87" s="0" t="n">
        <f aca="false">Picture!Y91</f>
        <v>-5.24795548237254</v>
      </c>
      <c r="Z87" s="0" t="n">
        <f aca="false">Picture!Z91</f>
        <v>95076</v>
      </c>
      <c r="AA87" s="0" t="n">
        <f aca="false">Picture!AA91</f>
        <v>-25019</v>
      </c>
      <c r="AB87" s="0" t="n">
        <f aca="false">Picture!AB91</f>
        <v>-20.8326741329781</v>
      </c>
      <c r="AC87" s="0" t="n">
        <f aca="false">Picture!AC91</f>
        <v>146031</v>
      </c>
      <c r="AD87" s="0" t="n">
        <f aca="false">Picture!AD91</f>
        <v>11665</v>
      </c>
      <c r="AE87" s="0" t="n">
        <f aca="false">Picture!AE91</f>
        <v>8.68151169194588</v>
      </c>
      <c r="AF87" s="0" t="n">
        <f aca="false">Picture!AF91</f>
        <v>2937</v>
      </c>
      <c r="AG87" s="0" t="n">
        <f aca="false">Picture!AG91</f>
        <v>-59025</v>
      </c>
      <c r="AH87" s="0" t="n">
        <f aca="false">Picture!AH91</f>
        <v>-95.2599980633291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85498</v>
      </c>
      <c r="AM87" s="0" t="n">
        <f aca="false">Picture!AM91</f>
        <v>-4395</v>
      </c>
      <c r="AN87" s="0" t="n">
        <f aca="false">Picture!AN91</f>
        <v>-4.88914598467066</v>
      </c>
      <c r="AO87" s="0" t="n">
        <f aca="false">Picture!AO91</f>
        <v>640</v>
      </c>
      <c r="AP87" s="0" t="n">
        <f aca="false">Picture!AP91</f>
        <v>-44649</v>
      </c>
      <c r="AQ87" s="0" t="n">
        <f aca="false">Picture!AQ91</f>
        <v>-98.5868533197907</v>
      </c>
      <c r="AR87" s="0" t="n">
        <f aca="false">Picture!AR91</f>
        <v>210128.867042601</v>
      </c>
      <c r="AS87" s="0" t="n">
        <f aca="false">Picture!AS91</f>
        <v>24616.0546945333</v>
      </c>
      <c r="AT87" s="0" t="n">
        <f aca="false">Picture!AT91</f>
        <v>13.2691938540329</v>
      </c>
      <c r="AU87" s="0" t="n">
        <f aca="false">Picture!AU91</f>
        <v>64097.8670426011</v>
      </c>
      <c r="AV87" s="0" t="n">
        <f aca="false">Picture!AV91</f>
        <v>12951.0546945333</v>
      </c>
      <c r="AW87" s="0" t="n">
        <f aca="false">Picture!AW91</f>
        <v>25.3213330410465</v>
      </c>
      <c r="AX87" s="0" t="n">
        <f aca="false">Picture!AX91</f>
        <v>146031</v>
      </c>
      <c r="AY87" s="0" t="n">
        <f aca="false">Picture!AY91</f>
        <v>11665</v>
      </c>
      <c r="AZ87" s="0" t="n">
        <f aca="false">Picture!AZ91</f>
        <v>8.68151169194588</v>
      </c>
      <c r="BA87" s="0" t="n">
        <f aca="false">Picture!BA91</f>
        <v>2455.49999237061</v>
      </c>
      <c r="BB87" s="0" t="n">
        <f aca="false">Picture!BB91</f>
        <v>-13478.8025945425</v>
      </c>
      <c r="BC87" s="0" t="n">
        <f aca="false">Picture!BC91</f>
        <v>-84.5898496091864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57359.4870541692</v>
      </c>
      <c r="BH87" s="0" t="n">
        <f aca="false">Picture!BH91</f>
        <v>19350.2884831429</v>
      </c>
      <c r="BI87" s="0" t="n">
        <f aca="false">Picture!BI91</f>
        <v>50.9094882571221</v>
      </c>
      <c r="BJ87" s="0" t="n">
        <f aca="false">Picture!BJ91</f>
        <v>298.269996643066</v>
      </c>
      <c r="BK87" s="0" t="n">
        <f aca="false">Picture!BK91</f>
        <v>-9423.4069185257</v>
      </c>
      <c r="BL87" s="0" t="n">
        <f aca="false">Picture!BL91</f>
        <v>-96.9319079491556</v>
      </c>
      <c r="BM87" s="0" t="n">
        <f aca="false">Picture!BM91</f>
        <v>30978.1329573989</v>
      </c>
      <c r="BN87" s="0" t="n">
        <f aca="false">Picture!BN91</f>
        <v>-37970.0546945334</v>
      </c>
      <c r="BO87" s="0" t="n">
        <f aca="false">Picture!BO91</f>
        <v>-55.0704173490618</v>
      </c>
      <c r="BP87" s="0" t="n">
        <f aca="false">Picture!BP91</f>
        <v>30978.1329573989</v>
      </c>
      <c r="BQ87" s="0" t="n">
        <f aca="false">Picture!BQ91</f>
        <v>-37970.0546945334</v>
      </c>
      <c r="BR87" s="0" t="n">
        <f aca="false">Picture!BR91</f>
        <v>-55.070417349061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81.500007629395</v>
      </c>
      <c r="BW87" s="0" t="n">
        <f aca="false">Picture!BW91</f>
        <v>-45546.1974054575</v>
      </c>
      <c r="BX87" s="0" t="n">
        <f aca="false">Picture!BX91</f>
        <v>-98.9538907338595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28138.5129458308</v>
      </c>
      <c r="CC87" s="0" t="n">
        <f aca="false">Picture!CC91</f>
        <v>-23745.2884831429</v>
      </c>
      <c r="CD87" s="0" t="n">
        <f aca="false">Picture!CD91</f>
        <v>-45.7662851008498</v>
      </c>
      <c r="CE87" s="0" t="n">
        <f aca="false">Picture!CE91</f>
        <v>341.730003356934</v>
      </c>
      <c r="CF87" s="0" t="n">
        <f aca="false">Picture!CF91</f>
        <v>-35225.5930814743</v>
      </c>
      <c r="CG87" s="0" t="n">
        <f aca="false">Picture!CG91</f>
        <v>-99.0392023528398</v>
      </c>
      <c r="CH87" s="0" t="n">
        <f aca="false">Picture!CH91</f>
        <v>2.21787617116052</v>
      </c>
      <c r="CI87" s="0" t="n">
        <f aca="false">Picture!CI91</f>
        <v>0.266547598216142</v>
      </c>
      <c r="CJ87" s="0" t="n">
        <f aca="false">Picture!CJ91</f>
        <v>13.6598009126646</v>
      </c>
      <c r="CK87" s="0" t="n">
        <f aca="false">Picture!CK91</f>
        <v>2.18218972190669</v>
      </c>
      <c r="CL87" s="0" t="n">
        <f aca="false">Picture!CL91</f>
        <v>0.505310168220021</v>
      </c>
      <c r="CM87" s="0" t="n">
        <f aca="false">Picture!CM91</f>
        <v>30.1339572725472</v>
      </c>
      <c r="CN87" s="0" t="n">
        <f aca="false">Picture!CN91</f>
        <v>2.24111044915121</v>
      </c>
      <c r="CO87" s="0" t="n">
        <f aca="false">Picture!CO91</f>
        <v>0.0444820610173049</v>
      </c>
      <c r="CP87" s="0" t="n">
        <f aca="false">Picture!CP91</f>
        <v>2.02501530334376</v>
      </c>
      <c r="CQ87" s="0" t="n">
        <f aca="false">Picture!CQ91</f>
        <v>1.97929860401771</v>
      </c>
      <c r="CR87" s="0" t="n">
        <f aca="false">Picture!CR91</f>
        <v>0.518829606890434</v>
      </c>
      <c r="CS87" s="0" t="n">
        <f aca="false">Picture!CS91</f>
        <v>35.5248627605904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2.12765035439426</v>
      </c>
      <c r="CX87" s="0" t="n">
        <f aca="false">Picture!CX91</f>
        <v>0.483995787297818</v>
      </c>
      <c r="CY87" s="0" t="n">
        <f aca="false">Picture!CY91</f>
        <v>29.4463202297312</v>
      </c>
      <c r="CZ87" s="0" t="n">
        <f aca="false">Picture!CZ91</f>
        <v>2.08796875</v>
      </c>
      <c r="DA87" s="0" t="n">
        <f aca="false">Picture!DA91</f>
        <v>0.62936533636755</v>
      </c>
      <c r="DB87" s="0" t="n">
        <f aca="false">Picture!DB91</f>
        <v>43.1484891976362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.105404843580918</v>
      </c>
      <c r="DM87" s="0" t="n">
        <f aca="false">Picture!DM91</f>
        <v>-0.894595156419082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99375588628447</v>
      </c>
      <c r="DS87" s="0" t="n">
        <f aca="false">Picture!DS91</f>
        <v>-0.00624411371553046</v>
      </c>
      <c r="DT87" s="0" t="n">
        <f aca="false">Picture!DT91</f>
        <v>0</v>
      </c>
      <c r="DU87" s="0" t="n">
        <f aca="false">Picture!DU91</f>
        <v>0.049861430591303</v>
      </c>
      <c r="DV87" s="0" t="n">
        <f aca="false">Picture!DV91</f>
        <v>-0.818983527566451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.105404843580918</v>
      </c>
      <c r="EH87" s="0" t="n">
        <f aca="false">Picture!EH91</f>
        <v>-0.894595156419082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99375588628447</v>
      </c>
      <c r="EN87" s="0" t="n">
        <f aca="false">Picture!EN91</f>
        <v>-0.00624411371553046</v>
      </c>
      <c r="EO87" s="0" t="n">
        <f aca="false">Picture!EO91</f>
        <v>0</v>
      </c>
      <c r="EP87" s="0" t="n">
        <f aca="false">Picture!EP91</f>
        <v>0.049861430591303</v>
      </c>
      <c r="EQ87" s="0" t="n">
        <f aca="false">Picture!EQ91</f>
        <v>-0.818983527566451</v>
      </c>
      <c r="ER87" s="0" t="n">
        <f aca="false">Picture!ER91</f>
        <v>0</v>
      </c>
      <c r="ES87" s="0" t="n">
        <f aca="false">Picture!ES91</f>
        <v>538.259097</v>
      </c>
      <c r="ET87" s="0" t="n">
        <f aca="false">Picture!ET91</f>
        <v>140.944273</v>
      </c>
      <c r="EU87" s="0" t="n">
        <f aca="false">Picture!EU91</f>
        <v>35.4742044560613</v>
      </c>
      <c r="EV87" s="0" t="n">
        <f aca="false">Picture!EV91</f>
        <v>538.259097</v>
      </c>
      <c r="EW87" s="0" t="n">
        <f aca="false">Picture!EW91</f>
        <v>140.944273</v>
      </c>
      <c r="EX87" s="0" t="n">
        <f aca="false">Picture!EX91</f>
        <v>35.4742044560613</v>
      </c>
      <c r="EY87" s="0" t="n">
        <f aca="false">Picture!EY91</f>
        <v>538.259097</v>
      </c>
      <c r="EZ87" s="0" t="n">
        <f aca="false">Picture!EZ91</f>
        <v>140.944273</v>
      </c>
      <c r="FA87" s="0" t="n">
        <f aca="false">Picture!FA91</f>
        <v>35.4742044560613</v>
      </c>
      <c r="FB87" s="0" t="n">
        <f aca="false">Picture!FB91</f>
        <v>538.259097</v>
      </c>
      <c r="FC87" s="0" t="n">
        <f aca="false">Picture!FC91</f>
        <v>140.944273</v>
      </c>
      <c r="FD87" s="0" t="n">
        <f aca="false">Picture!FD91</f>
        <v>35.4742044560613</v>
      </c>
      <c r="FE87" s="0" t="n">
        <f aca="false">Picture!FE91</f>
        <v>538.259097</v>
      </c>
      <c r="FF87" s="0" t="n">
        <f aca="false">Picture!FF91</f>
        <v>140.944273</v>
      </c>
      <c r="FG87" s="0" t="n">
        <f aca="false">Picture!FG91</f>
        <v>35.4742044560613</v>
      </c>
      <c r="FH87" s="0" t="n">
        <f aca="false">Picture!FH91</f>
        <v>538.259097</v>
      </c>
      <c r="FI87" s="0" t="n">
        <f aca="false">Picture!FI91</f>
        <v>140.944273</v>
      </c>
      <c r="FJ87" s="0" t="n">
        <f aca="false">Picture!FJ91</f>
        <v>35.4742044560613</v>
      </c>
      <c r="FK87" s="0" t="n">
        <f aca="false">Picture!FK91</f>
        <v>538.259097</v>
      </c>
      <c r="FL87" s="0" t="n">
        <f aca="false">Picture!FL91</f>
        <v>140.944273</v>
      </c>
      <c r="FM87" s="0" t="n">
        <f aca="false">Picture!FM91</f>
        <v>35.4742044560613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47424451449207</v>
      </c>
      <c r="GJ87" s="0" t="n">
        <f aca="false">Picture!GJ91</f>
        <v>-0.224238221221446</v>
      </c>
      <c r="GK87" s="0" t="n">
        <f aca="false">Picture!GK91</f>
        <v>-60.3338020496218</v>
      </c>
      <c r="GL87" s="0" t="n">
        <f aca="false">Picture!GL91</f>
        <v>0.483294287106465</v>
      </c>
      <c r="GM87" s="0" t="n">
        <f aca="false">Picture!GM91</f>
        <v>-0.864750380520549</v>
      </c>
      <c r="GN87" s="0" t="n">
        <f aca="false">Picture!GN91</f>
        <v>-64.148496061542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196090413001607</v>
      </c>
      <c r="GS87" s="0" t="n">
        <f aca="false">Picture!GS91</f>
        <v>-2.6925014887795</v>
      </c>
      <c r="GT87" s="0" t="n">
        <f aca="false">Picture!GT91</f>
        <v>-93.2115570607015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.490564236030517</v>
      </c>
      <c r="GY87" s="0" t="n">
        <f aca="false">Picture!GY91</f>
        <v>-0.87446852918342</v>
      </c>
      <c r="GZ87" s="0" t="n">
        <f aca="false">Picture!GZ91</f>
        <v>-64.0620907767271</v>
      </c>
      <c r="HA87" s="0" t="n">
        <f aca="false">Picture!HA91</f>
        <v>1.14570693399603</v>
      </c>
      <c r="HB87" s="0" t="n">
        <f aca="false">Picture!HB91</f>
        <v>-2.51285150146642</v>
      </c>
      <c r="HC87" s="0" t="n">
        <f aca="false">Picture!HC91</f>
        <v>-68.6841975000132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544952.77</v>
      </c>
      <c r="C88" s="0" t="n">
        <f aca="false">Picture!C92</f>
        <v>17284.24</v>
      </c>
      <c r="D88" s="0" t="n">
        <f aca="false">Picture!D92</f>
        <v>3.2755866642265</v>
      </c>
      <c r="E88" s="0" t="n">
        <f aca="false">Picture!E92</f>
        <v>220868.96</v>
      </c>
      <c r="F88" s="0" t="n">
        <f aca="false">Picture!F92</f>
        <v>5597.28</v>
      </c>
      <c r="G88" s="0" t="n">
        <f aca="false">Picture!G92</f>
        <v>2.60010048697534</v>
      </c>
      <c r="H88" s="0" t="n">
        <f aca="false">Picture!H92</f>
        <v>324083.81</v>
      </c>
      <c r="I88" s="0" t="n">
        <f aca="false">Picture!I92</f>
        <v>11686.96</v>
      </c>
      <c r="J88" s="0" t="n">
        <f aca="false">Picture!J92</f>
        <v>3.74106204976137</v>
      </c>
      <c r="K88" s="0" t="n">
        <f aca="false">Picture!K92</f>
        <v>6011.65</v>
      </c>
      <c r="L88" s="0" t="n">
        <f aca="false">Picture!L92</f>
        <v>-85990.58</v>
      </c>
      <c r="M88" s="0" t="n">
        <f aca="false">Picture!M92</f>
        <v>-93.4657562104745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184706.02</v>
      </c>
      <c r="R88" s="0" t="n">
        <f aca="false">Picture!R92</f>
        <v>8285.62</v>
      </c>
      <c r="S88" s="0" t="n">
        <f aca="false">Picture!S92</f>
        <v>4.69652035705621</v>
      </c>
      <c r="T88" s="0" t="n">
        <f aca="false">Picture!T92</f>
        <v>1244.7</v>
      </c>
      <c r="U88" s="0" t="n">
        <f aca="false">Picture!U92</f>
        <v>-75127.11</v>
      </c>
      <c r="V88" s="0" t="n">
        <f aca="false">Picture!V92</f>
        <v>-98.3702101600054</v>
      </c>
      <c r="W88" s="0" t="n">
        <f aca="false">Picture!W92</f>
        <v>246474</v>
      </c>
      <c r="X88" s="0" t="n">
        <f aca="false">Picture!X92</f>
        <v>-20227</v>
      </c>
      <c r="Y88" s="0" t="n">
        <f aca="false">Picture!Y92</f>
        <v>-7.58414854087536</v>
      </c>
      <c r="Z88" s="0" t="n">
        <f aca="false">Picture!Z92</f>
        <v>100139</v>
      </c>
      <c r="AA88" s="0" t="n">
        <f aca="false">Picture!AA92</f>
        <v>-27714</v>
      </c>
      <c r="AB88" s="0" t="n">
        <f aca="false">Picture!AB92</f>
        <v>-21.6764565555755</v>
      </c>
      <c r="AC88" s="0" t="n">
        <f aca="false">Picture!AC92</f>
        <v>146335</v>
      </c>
      <c r="AD88" s="0" t="n">
        <f aca="false">Picture!AD92</f>
        <v>7487</v>
      </c>
      <c r="AE88" s="0" t="n">
        <f aca="false">Picture!AE92</f>
        <v>5.39222747176769</v>
      </c>
      <c r="AF88" s="0" t="n">
        <f aca="false">Picture!AF92</f>
        <v>3043</v>
      </c>
      <c r="AG88" s="0" t="n">
        <f aca="false">Picture!AG92</f>
        <v>-59736</v>
      </c>
      <c r="AH88" s="0" t="n">
        <f aca="false">Picture!AH92</f>
        <v>-95.1528377323627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86164</v>
      </c>
      <c r="AM88" s="0" t="n">
        <f aca="false">Picture!AM92</f>
        <v>-20306</v>
      </c>
      <c r="AN88" s="0" t="n">
        <f aca="false">Picture!AN92</f>
        <v>-19.0720390720391</v>
      </c>
      <c r="AO88" s="0" t="n">
        <f aca="false">Picture!AO92</f>
        <v>598</v>
      </c>
      <c r="AP88" s="0" t="n">
        <f aca="false">Picture!AP92</f>
        <v>-51556</v>
      </c>
      <c r="AQ88" s="0" t="n">
        <f aca="false">Picture!AQ92</f>
        <v>-98.853395712697</v>
      </c>
      <c r="AR88" s="0" t="n">
        <f aca="false">Picture!AR92</f>
        <v>213577.976617992</v>
      </c>
      <c r="AS88" s="0" t="n">
        <f aca="false">Picture!AS92</f>
        <v>26033.6508372426</v>
      </c>
      <c r="AT88" s="0" t="n">
        <f aca="false">Picture!AT92</f>
        <v>13.8813321751347</v>
      </c>
      <c r="AU88" s="0" t="n">
        <f aca="false">Picture!AU92</f>
        <v>67242.9766179919</v>
      </c>
      <c r="AV88" s="0" t="n">
        <f aca="false">Picture!AV92</f>
        <v>18546.6508372426</v>
      </c>
      <c r="AW88" s="0" t="n">
        <f aca="false">Picture!AW92</f>
        <v>38.0863454067298</v>
      </c>
      <c r="AX88" s="0" t="n">
        <f aca="false">Picture!AX92</f>
        <v>146335</v>
      </c>
      <c r="AY88" s="0" t="n">
        <f aca="false">Picture!AY92</f>
        <v>7487</v>
      </c>
      <c r="AZ88" s="0" t="n">
        <f aca="false">Picture!AZ92</f>
        <v>5.39222747176769</v>
      </c>
      <c r="BA88" s="0" t="n">
        <f aca="false">Picture!BA92</f>
        <v>2538.49000930786</v>
      </c>
      <c r="BB88" s="0" t="n">
        <f aca="false">Picture!BB92</f>
        <v>-12558.4787330627</v>
      </c>
      <c r="BC88" s="0" t="n">
        <f aca="false">Picture!BC92</f>
        <v>-83.1854324359603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57320.4866319299</v>
      </c>
      <c r="BH88" s="0" t="n">
        <f aca="false">Picture!BH92</f>
        <v>18378.891680181</v>
      </c>
      <c r="BI88" s="0" t="n">
        <f aca="false">Picture!BI92</f>
        <v>47.1960424398478</v>
      </c>
      <c r="BJ88" s="0" t="n">
        <f aca="false">Picture!BJ92</f>
        <v>297.120012283325</v>
      </c>
      <c r="BK88" s="0" t="n">
        <f aca="false">Picture!BK92</f>
        <v>-10384.6504011154</v>
      </c>
      <c r="BL88" s="0" t="n">
        <f aca="false">Picture!BL92</f>
        <v>-97.2184385098688</v>
      </c>
      <c r="BM88" s="0" t="n">
        <f aca="false">Picture!BM92</f>
        <v>32896.0233820081</v>
      </c>
      <c r="BN88" s="0" t="n">
        <f aca="false">Picture!BN92</f>
        <v>-46260.6508372426</v>
      </c>
      <c r="BO88" s="0" t="n">
        <f aca="false">Picture!BO92</f>
        <v>-58.4418828778839</v>
      </c>
      <c r="BP88" s="0" t="n">
        <f aca="false">Picture!BP92</f>
        <v>32896.0233820081</v>
      </c>
      <c r="BQ88" s="0" t="n">
        <f aca="false">Picture!BQ92</f>
        <v>-46260.6508372426</v>
      </c>
      <c r="BR88" s="0" t="n">
        <f aca="false">Picture!BR92</f>
        <v>-58.4418828778839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04.509990692139</v>
      </c>
      <c r="BW88" s="0" t="n">
        <f aca="false">Picture!BW92</f>
        <v>-47177.5212669373</v>
      </c>
      <c r="BX88" s="0" t="n">
        <f aca="false">Picture!BX92</f>
        <v>-98.9419284846188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28843.5133680701</v>
      </c>
      <c r="CC88" s="0" t="n">
        <f aca="false">Picture!CC92</f>
        <v>-38684.891680181</v>
      </c>
      <c r="CD88" s="0" t="n">
        <f aca="false">Picture!CD92</f>
        <v>-57.2868434439396</v>
      </c>
      <c r="CE88" s="0" t="n">
        <f aca="false">Picture!CE92</f>
        <v>300.879987716675</v>
      </c>
      <c r="CF88" s="0" t="n">
        <f aca="false">Picture!CF92</f>
        <v>-41171.3495988846</v>
      </c>
      <c r="CG88" s="0" t="n">
        <f aca="false">Picture!CG92</f>
        <v>-99.2745025027208</v>
      </c>
      <c r="CH88" s="0" t="n">
        <f aca="false">Picture!CH92</f>
        <v>2.2109949528145</v>
      </c>
      <c r="CI88" s="0" t="n">
        <f aca="false">Picture!CI92</f>
        <v>0.23249269747987</v>
      </c>
      <c r="CJ88" s="0" t="n">
        <f aca="false">Picture!CJ92</f>
        <v>11.7509442737809</v>
      </c>
      <c r="CK88" s="0" t="n">
        <f aca="false">Picture!CK92</f>
        <v>2.20562378294171</v>
      </c>
      <c r="CL88" s="0" t="n">
        <f aca="false">Picture!CL92</f>
        <v>0.52188010856567</v>
      </c>
      <c r="CM88" s="0" t="n">
        <f aca="false">Picture!CM92</f>
        <v>30.9952231154821</v>
      </c>
      <c r="CN88" s="0" t="n">
        <f aca="false">Picture!CN92</f>
        <v>2.21467051628114</v>
      </c>
      <c r="CO88" s="0" t="n">
        <f aca="false">Picture!CO92</f>
        <v>-0.0352491800774728</v>
      </c>
      <c r="CP88" s="0" t="n">
        <f aca="false">Picture!CP92</f>
        <v>-1.5666861414886</v>
      </c>
      <c r="CQ88" s="0" t="n">
        <f aca="false">Picture!CQ92</f>
        <v>1.97556687479461</v>
      </c>
      <c r="CR88" s="0" t="n">
        <f aca="false">Picture!CR92</f>
        <v>0.510073158743065</v>
      </c>
      <c r="CS88" s="0" t="n">
        <f aca="false">Picture!CS92</f>
        <v>34.8055507271192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2.1436565154821</v>
      </c>
      <c r="CX88" s="0" t="n">
        <f aca="false">Picture!CX92</f>
        <v>0.486660178485767</v>
      </c>
      <c r="CY88" s="0" t="n">
        <f aca="false">Picture!CY92</f>
        <v>29.370021382663</v>
      </c>
      <c r="CZ88" s="0" t="n">
        <f aca="false">Picture!CZ92</f>
        <v>2.0814381270903</v>
      </c>
      <c r="DA88" s="0" t="n">
        <f aca="false">Picture!DA92</f>
        <v>0.617086207774429</v>
      </c>
      <c r="DB88" s="0" t="n">
        <f aca="false">Picture!DB92</f>
        <v>42.1405674165213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.105674358003727</v>
      </c>
      <c r="DM88" s="0" t="n">
        <f aca="false">Picture!DM92</f>
        <v>-0.882696180197811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993772703599627</v>
      </c>
      <c r="DS88" s="0" t="n">
        <f aca="false">Picture!DS92</f>
        <v>-0.00622729640037323</v>
      </c>
      <c r="DT88" s="0" t="n">
        <f aca="false">Picture!DT92</f>
        <v>0</v>
      </c>
      <c r="DU88" s="0" t="n">
        <f aca="false">Picture!DU92</f>
        <v>0.0499874499120676</v>
      </c>
      <c r="DV88" s="0" t="n">
        <f aca="false">Picture!DV92</f>
        <v>-0.901852630175236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.105674358003727</v>
      </c>
      <c r="EH88" s="0" t="n">
        <f aca="false">Picture!EH92</f>
        <v>-0.882696180197811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993772703599627</v>
      </c>
      <c r="EN88" s="0" t="n">
        <f aca="false">Picture!EN92</f>
        <v>-0.00622729640037323</v>
      </c>
      <c r="EO88" s="0" t="n">
        <f aca="false">Picture!EO92</f>
        <v>0</v>
      </c>
      <c r="EP88" s="0" t="n">
        <f aca="false">Picture!EP92</f>
        <v>0.0499874499120676</v>
      </c>
      <c r="EQ88" s="0" t="n">
        <f aca="false">Picture!EQ92</f>
        <v>-0.901852630175236</v>
      </c>
      <c r="ER88" s="0" t="n">
        <f aca="false">Picture!ER92</f>
        <v>0</v>
      </c>
      <c r="ES88" s="0" t="n">
        <f aca="false">Picture!ES92</f>
        <v>544.173808</v>
      </c>
      <c r="ET88" s="0" t="n">
        <f aca="false">Picture!ET92</f>
        <v>94.81657</v>
      </c>
      <c r="EU88" s="0" t="n">
        <f aca="false">Picture!EU92</f>
        <v>21.1004879819027</v>
      </c>
      <c r="EV88" s="0" t="n">
        <f aca="false">Picture!EV92</f>
        <v>544.173808</v>
      </c>
      <c r="EW88" s="0" t="n">
        <f aca="false">Picture!EW92</f>
        <v>94.81657</v>
      </c>
      <c r="EX88" s="0" t="n">
        <f aca="false">Picture!EX92</f>
        <v>21.1004879819027</v>
      </c>
      <c r="EY88" s="0" t="n">
        <f aca="false">Picture!EY92</f>
        <v>544.173808</v>
      </c>
      <c r="EZ88" s="0" t="n">
        <f aca="false">Picture!EZ92</f>
        <v>94.81657</v>
      </c>
      <c r="FA88" s="0" t="n">
        <f aca="false">Picture!FA92</f>
        <v>21.1004879819027</v>
      </c>
      <c r="FB88" s="0" t="n">
        <f aca="false">Picture!FB92</f>
        <v>544.173808</v>
      </c>
      <c r="FC88" s="0" t="n">
        <f aca="false">Picture!FC92</f>
        <v>94.81657</v>
      </c>
      <c r="FD88" s="0" t="n">
        <f aca="false">Picture!FD92</f>
        <v>21.1004879819027</v>
      </c>
      <c r="FE88" s="0" t="n">
        <f aca="false">Picture!FE92</f>
        <v>544.173808</v>
      </c>
      <c r="FF88" s="0" t="n">
        <f aca="false">Picture!FF92</f>
        <v>94.81657</v>
      </c>
      <c r="FG88" s="0" t="n">
        <f aca="false">Picture!FG92</f>
        <v>21.1004879819027</v>
      </c>
      <c r="FH88" s="0" t="n">
        <f aca="false">Picture!FH92</f>
        <v>544.173808</v>
      </c>
      <c r="FI88" s="0" t="n">
        <f aca="false">Picture!FI92</f>
        <v>94.81657</v>
      </c>
      <c r="FJ88" s="0" t="n">
        <f aca="false">Picture!FJ92</f>
        <v>21.1004879819027</v>
      </c>
      <c r="FK88" s="0" t="n">
        <f aca="false">Picture!FK92</f>
        <v>544.173808</v>
      </c>
      <c r="FL88" s="0" t="n">
        <f aca="false">Picture!FL92</f>
        <v>94.81657</v>
      </c>
      <c r="FM88" s="0" t="n">
        <f aca="false">Picture!FM92</f>
        <v>21.1004879819027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4023480805075</v>
      </c>
      <c r="GJ88" s="0" t="n">
        <f aca="false">Picture!GJ92</f>
        <v>-0.268045669459645</v>
      </c>
      <c r="GK88" s="0" t="n">
        <f aca="false">Picture!GK92</f>
        <v>-63.5075246062233</v>
      </c>
      <c r="GL88" s="0" t="n">
        <f aca="false">Picture!GL92</f>
        <v>0.489211290703128</v>
      </c>
      <c r="GM88" s="0" t="n">
        <f aca="false">Picture!GM92</f>
        <v>-1.13630506910698</v>
      </c>
      <c r="GN88" s="0" t="n">
        <f aca="false">Picture!GN92</f>
        <v>-69.9042530239266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.198744130897603</v>
      </c>
      <c r="GS88" s="0" t="n">
        <f aca="false">Picture!GS92</f>
        <v>-2.95964031510093</v>
      </c>
      <c r="GT88" s="0" t="n">
        <f aca="false">Picture!GT92</f>
        <v>-93.707411675314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.503197287093566</v>
      </c>
      <c r="GY88" s="0" t="n">
        <f aca="false">Picture!GY92</f>
        <v>-1.23089719804304</v>
      </c>
      <c r="GZ88" s="0" t="n">
        <f aca="false">Picture!GZ92</f>
        <v>-70.9821297855102</v>
      </c>
      <c r="HA88" s="0" t="n">
        <f aca="false">Picture!HA92</f>
        <v>1.01265473639576</v>
      </c>
      <c r="HB88" s="0" t="n">
        <f aca="false">Picture!HB92</f>
        <v>-2.86986922560406</v>
      </c>
      <c r="HC88" s="0" t="n">
        <f aca="false">Picture!HC92</f>
        <v>-73.9176178612905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538460.04</v>
      </c>
      <c r="C89" s="0" t="n">
        <f aca="false">Picture!C93</f>
        <v>43440.86</v>
      </c>
      <c r="D89" s="0" t="n">
        <f aca="false">Picture!D93</f>
        <v>8.77559128112976</v>
      </c>
      <c r="E89" s="0" t="n">
        <f aca="false">Picture!E93</f>
        <v>205578.45</v>
      </c>
      <c r="F89" s="0" t="n">
        <f aca="false">Picture!F93</f>
        <v>-39355.58</v>
      </c>
      <c r="G89" s="0" t="n">
        <f aca="false">Picture!G93</f>
        <v>-16.0678285495895</v>
      </c>
      <c r="H89" s="0" t="n">
        <f aca="false">Picture!H93</f>
        <v>332881.59</v>
      </c>
      <c r="I89" s="0" t="n">
        <f aca="false">Picture!I93</f>
        <v>82796.44</v>
      </c>
      <c r="J89" s="0" t="n">
        <f aca="false">Picture!J93</f>
        <v>33.107299653738</v>
      </c>
      <c r="K89" s="0" t="n">
        <f aca="false">Picture!K93</f>
        <v>5937.43</v>
      </c>
      <c r="L89" s="0" t="n">
        <f aca="false">Picture!L93</f>
        <v>5937.43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180213.36</v>
      </c>
      <c r="R89" s="0" t="n">
        <f aca="false">Picture!R93</f>
        <v>33522.45</v>
      </c>
      <c r="S89" s="0" t="n">
        <f aca="false">Picture!S93</f>
        <v>22.8524385048808</v>
      </c>
      <c r="T89" s="0" t="n">
        <f aca="false">Picture!T93</f>
        <v>1379.82</v>
      </c>
      <c r="U89" s="0" t="n">
        <f aca="false">Picture!U93</f>
        <v>1379.82</v>
      </c>
      <c r="V89" s="0" t="n">
        <f aca="false">Picture!V93</f>
        <v>0</v>
      </c>
      <c r="W89" s="0" t="n">
        <f aca="false">Picture!W93</f>
        <v>243990</v>
      </c>
      <c r="X89" s="0" t="n">
        <f aca="false">Picture!X93</f>
        <v>-11976</v>
      </c>
      <c r="Y89" s="0" t="n">
        <f aca="false">Picture!Y93</f>
        <v>-4.67874639600572</v>
      </c>
      <c r="Z89" s="0" t="n">
        <f aca="false">Picture!Z93</f>
        <v>95050</v>
      </c>
      <c r="AA89" s="0" t="n">
        <f aca="false">Picture!AA93</f>
        <v>-41810</v>
      </c>
      <c r="AB89" s="0" t="n">
        <f aca="false">Picture!AB93</f>
        <v>-30.5494666082128</v>
      </c>
      <c r="AC89" s="0" t="n">
        <f aca="false">Picture!AC93</f>
        <v>148940</v>
      </c>
      <c r="AD89" s="0" t="n">
        <f aca="false">Picture!AD93</f>
        <v>29834</v>
      </c>
      <c r="AE89" s="0" t="n">
        <f aca="false">Picture!AE93</f>
        <v>25.0482763252901</v>
      </c>
      <c r="AF89" s="0" t="n">
        <f aca="false">Picture!AF93</f>
        <v>2926</v>
      </c>
      <c r="AG89" s="0" t="n">
        <f aca="false">Picture!AG93</f>
        <v>2926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84551</v>
      </c>
      <c r="AM89" s="0" t="n">
        <f aca="false">Picture!AM93</f>
        <v>-4367</v>
      </c>
      <c r="AN89" s="0" t="n">
        <f aca="false">Picture!AN93</f>
        <v>-4.91126656020153</v>
      </c>
      <c r="AO89" s="0" t="n">
        <f aca="false">Picture!AO93</f>
        <v>669</v>
      </c>
      <c r="AP89" s="0" t="n">
        <f aca="false">Picture!AP93</f>
        <v>669</v>
      </c>
      <c r="AQ89" s="0" t="n">
        <f aca="false">Picture!AQ93</f>
        <v>0</v>
      </c>
      <c r="AR89" s="0" t="n">
        <f aca="false">Picture!AR93</f>
        <v>213164.713792205</v>
      </c>
      <c r="AS89" s="0" t="n">
        <f aca="false">Picture!AS93</f>
        <v>35127.7807582021</v>
      </c>
      <c r="AT89" s="0" t="n">
        <f aca="false">Picture!AT93</f>
        <v>19.7306144065586</v>
      </c>
      <c r="AU89" s="0" t="n">
        <f aca="false">Picture!AU93</f>
        <v>64224.7137922049</v>
      </c>
      <c r="AV89" s="0" t="n">
        <f aca="false">Picture!AV93</f>
        <v>5293.78075820208</v>
      </c>
      <c r="AW89" s="0" t="n">
        <f aca="false">Picture!AW93</f>
        <v>8.98302552777774</v>
      </c>
      <c r="AX89" s="0" t="n">
        <f aca="false">Picture!AX93</f>
        <v>148940</v>
      </c>
      <c r="AY89" s="0" t="n">
        <f aca="false">Picture!AY93</f>
        <v>29834</v>
      </c>
      <c r="AZ89" s="0" t="n">
        <f aca="false">Picture!AZ93</f>
        <v>25.0482763252901</v>
      </c>
      <c r="BA89" s="0" t="n">
        <f aca="false">Picture!BA93</f>
        <v>2373.44000434876</v>
      </c>
      <c r="BB89" s="0" t="n">
        <f aca="false">Picture!BB93</f>
        <v>2373.44000434876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56715.3638100624</v>
      </c>
      <c r="BH89" s="0" t="n">
        <f aca="false">Picture!BH93</f>
        <v>18418.6842409372</v>
      </c>
      <c r="BI89" s="0" t="n">
        <f aca="false">Picture!BI93</f>
        <v>48.0947289638823</v>
      </c>
      <c r="BJ89" s="0" t="n">
        <f aca="false">Picture!BJ93</f>
        <v>306.060009002686</v>
      </c>
      <c r="BK89" s="0" t="n">
        <f aca="false">Picture!BK93</f>
        <v>306.060009002686</v>
      </c>
      <c r="BL89" s="0" t="n">
        <f aca="false">Picture!BL93</f>
        <v>0</v>
      </c>
      <c r="BM89" s="0" t="n">
        <f aca="false">Picture!BM93</f>
        <v>30825.2862077951</v>
      </c>
      <c r="BN89" s="0" t="n">
        <f aca="false">Picture!BN93</f>
        <v>-47103.7807582021</v>
      </c>
      <c r="BO89" s="0" t="n">
        <f aca="false">Picture!BO93</f>
        <v>-60.4444305470189</v>
      </c>
      <c r="BP89" s="0" t="n">
        <f aca="false">Picture!BP93</f>
        <v>30825.2862077951</v>
      </c>
      <c r="BQ89" s="0" t="n">
        <f aca="false">Picture!BQ93</f>
        <v>-47103.7807582021</v>
      </c>
      <c r="BR89" s="0" t="n">
        <f aca="false">Picture!BR93</f>
        <v>-60.444430547018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552.559995651245</v>
      </c>
      <c r="BW89" s="0" t="n">
        <f aca="false">Picture!BW93</f>
        <v>552.559995651245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27835.6361899376</v>
      </c>
      <c r="CC89" s="0" t="n">
        <f aca="false">Picture!CC93</f>
        <v>-22785.6842409372</v>
      </c>
      <c r="CD89" s="0" t="n">
        <f aca="false">Picture!CD93</f>
        <v>-45.0120305969732</v>
      </c>
      <c r="CE89" s="0" t="n">
        <f aca="false">Picture!CE93</f>
        <v>362.939990997314</v>
      </c>
      <c r="CF89" s="0" t="n">
        <f aca="false">Picture!CF93</f>
        <v>362.939990997314</v>
      </c>
      <c r="CG89" s="0" t="n">
        <f aca="false">Picture!CG93</f>
        <v>0</v>
      </c>
      <c r="CH89" s="0" t="n">
        <f aca="false">Picture!CH93</f>
        <v>2.20689388909382</v>
      </c>
      <c r="CI89" s="0" t="n">
        <f aca="false">Picture!CI93</f>
        <v>0.27296836773551</v>
      </c>
      <c r="CJ89" s="0" t="n">
        <f aca="false">Picture!CJ93</f>
        <v>14.1147301031422</v>
      </c>
      <c r="CK89" s="0" t="n">
        <f aca="false">Picture!CK93</f>
        <v>2.1628453445555</v>
      </c>
      <c r="CL89" s="0" t="n">
        <f aca="false">Picture!CL93</f>
        <v>0.373176851204628</v>
      </c>
      <c r="CM89" s="0" t="n">
        <f aca="false">Picture!CM93</f>
        <v>20.8517305071351</v>
      </c>
      <c r="CN89" s="0" t="n">
        <f aca="false">Picture!CN93</f>
        <v>2.23500463273802</v>
      </c>
      <c r="CO89" s="0" t="n">
        <f aca="false">Picture!CO93</f>
        <v>0.1353190585436</v>
      </c>
      <c r="CP89" s="0" t="n">
        <f aca="false">Picture!CP93</f>
        <v>6.44472963984229</v>
      </c>
      <c r="CQ89" s="0" t="n">
        <f aca="false">Picture!CQ93</f>
        <v>2.0291968557758</v>
      </c>
      <c r="CR89" s="0" t="n">
        <f aca="false">Picture!CR93</f>
        <v>2.0291968557758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2.13141606840842</v>
      </c>
      <c r="CX89" s="0" t="n">
        <f aca="false">Picture!CX93</f>
        <v>0.481683618285832</v>
      </c>
      <c r="CY89" s="0" t="n">
        <f aca="false">Picture!CY93</f>
        <v>29.1976810088229</v>
      </c>
      <c r="CZ89" s="0" t="n">
        <f aca="false">Picture!CZ93</f>
        <v>2.06251121076233</v>
      </c>
      <c r="DA89" s="0" t="n">
        <f aca="false">Picture!DA93</f>
        <v>2.06251121076233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.105785669421887</v>
      </c>
      <c r="DM89" s="0" t="n">
        <f aca="false">Picture!DM93</f>
        <v>0.105785669421887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1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.0500767669942363</v>
      </c>
      <c r="DV89" s="0" t="n">
        <f aca="false">Picture!DV93</f>
        <v>0.0500767669942363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.105785669421887</v>
      </c>
      <c r="EH89" s="0" t="n">
        <f aca="false">Picture!EH93</f>
        <v>0.105785669421887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1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.0500767669942363</v>
      </c>
      <c r="EQ89" s="0" t="n">
        <f aca="false">Picture!EQ93</f>
        <v>0.0500767669942363</v>
      </c>
      <c r="ER89" s="0" t="n">
        <f aca="false">Picture!ER93</f>
        <v>0</v>
      </c>
      <c r="ES89" s="0" t="n">
        <f aca="false">Picture!ES93</f>
        <v>556.230355</v>
      </c>
      <c r="ET89" s="0" t="n">
        <f aca="false">Picture!ET93</f>
        <v>103.654772</v>
      </c>
      <c r="EU89" s="0" t="n">
        <f aca="false">Picture!EU93</f>
        <v>22.9033062970169</v>
      </c>
      <c r="EV89" s="0" t="n">
        <f aca="false">Picture!EV93</f>
        <v>556.230355</v>
      </c>
      <c r="EW89" s="0" t="n">
        <f aca="false">Picture!EW93</f>
        <v>103.654772</v>
      </c>
      <c r="EX89" s="0" t="n">
        <f aca="false">Picture!EX93</f>
        <v>22.9033062970169</v>
      </c>
      <c r="EY89" s="0" t="n">
        <f aca="false">Picture!EY93</f>
        <v>556.230355</v>
      </c>
      <c r="EZ89" s="0" t="n">
        <f aca="false">Picture!EZ93</f>
        <v>103.654772</v>
      </c>
      <c r="FA89" s="0" t="n">
        <f aca="false">Picture!FA93</f>
        <v>22.9033062970169</v>
      </c>
      <c r="FB89" s="0" t="n">
        <f aca="false">Picture!FB93</f>
        <v>556.230355</v>
      </c>
      <c r="FC89" s="0" t="n">
        <f aca="false">Picture!FC93</f>
        <v>103.654772</v>
      </c>
      <c r="FD89" s="0" t="n">
        <f aca="false">Picture!FD93</f>
        <v>22.9033062970169</v>
      </c>
      <c r="FE89" s="0" t="n">
        <f aca="false">Picture!FE93</f>
        <v>556.230355</v>
      </c>
      <c r="FF89" s="0" t="n">
        <f aca="false">Picture!FF93</f>
        <v>103.654772</v>
      </c>
      <c r="FG89" s="0" t="n">
        <f aca="false">Picture!FG93</f>
        <v>22.9033062970169</v>
      </c>
      <c r="FH89" s="0" t="n">
        <f aca="false">Picture!FH93</f>
        <v>556.230355</v>
      </c>
      <c r="FI89" s="0" t="n">
        <f aca="false">Picture!FI93</f>
        <v>103.654772</v>
      </c>
      <c r="FJ89" s="0" t="n">
        <f aca="false">Picture!FJ93</f>
        <v>22.9033062970169</v>
      </c>
      <c r="FK89" s="0" t="n">
        <f aca="false">Picture!FK93</f>
        <v>556.230355</v>
      </c>
      <c r="FL89" s="0" t="n">
        <f aca="false">Picture!FL93</f>
        <v>103.654772</v>
      </c>
      <c r="FM89" s="0" t="n">
        <f aca="false">Picture!FM93</f>
        <v>22.9033062970169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4607827718822</v>
      </c>
      <c r="GJ89" s="0" t="n">
        <f aca="false">Picture!GJ93</f>
        <v>-0.293105098683442</v>
      </c>
      <c r="GK89" s="0" t="n">
        <f aca="false">Picture!GK93</f>
        <v>-66.9628610451578</v>
      </c>
      <c r="GL89" s="0" t="n">
        <f aca="false">Picture!GL93</f>
        <v>0.479959884407247</v>
      </c>
      <c r="GM89" s="0" t="n">
        <f aca="false">Picture!GM93</f>
        <v>-0.84241977180883</v>
      </c>
      <c r="GN89" s="0" t="n">
        <f aca="false">Picture!GN93</f>
        <v>-63.7048345268236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232809759100214</v>
      </c>
      <c r="GS89" s="0" t="n">
        <f aca="false">Picture!GS93</f>
        <v>0.232809759100214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.490795338687381</v>
      </c>
      <c r="GY89" s="0" t="n">
        <f aca="false">Picture!GY93</f>
        <v>-0.831024751211112</v>
      </c>
      <c r="GZ89" s="0" t="n">
        <f aca="false">Picture!GZ93</f>
        <v>-62.8697322398035</v>
      </c>
      <c r="HA89" s="0" t="n">
        <f aca="false">Picture!HA93</f>
        <v>1.18584584827</v>
      </c>
      <c r="HB89" s="0" t="n">
        <f aca="false">Picture!HB93</f>
        <v>1.18584584827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528199.66</v>
      </c>
      <c r="C90" s="0" t="n">
        <f aca="false">Picture!C94</f>
        <v>26415.87</v>
      </c>
      <c r="D90" s="0" t="n">
        <f aca="false">Picture!D94</f>
        <v>5.26439285733005</v>
      </c>
      <c r="E90" s="0" t="n">
        <f aca="false">Picture!E94</f>
        <v>195309.46</v>
      </c>
      <c r="F90" s="0" t="n">
        <f aca="false">Picture!F94</f>
        <v>-51760.17</v>
      </c>
      <c r="G90" s="0" t="n">
        <f aca="false">Picture!G94</f>
        <v>-20.9496286532667</v>
      </c>
      <c r="H90" s="0" t="n">
        <f aca="false">Picture!H94</f>
        <v>332890.2</v>
      </c>
      <c r="I90" s="0" t="n">
        <f aca="false">Picture!I94</f>
        <v>78176.04</v>
      </c>
      <c r="J90" s="0" t="n">
        <f aca="false">Picture!J94</f>
        <v>30.6916741495644</v>
      </c>
      <c r="K90" s="0" t="n">
        <f aca="false">Picture!K94</f>
        <v>6059.39</v>
      </c>
      <c r="L90" s="0" t="n">
        <f aca="false">Picture!L94</f>
        <v>6059.39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173765.26</v>
      </c>
      <c r="R90" s="0" t="n">
        <f aca="false">Picture!R94</f>
        <v>17146.65</v>
      </c>
      <c r="S90" s="0" t="n">
        <f aca="false">Picture!S94</f>
        <v>10.9480284622626</v>
      </c>
      <c r="T90" s="0" t="n">
        <f aca="false">Picture!T94</f>
        <v>1307.43</v>
      </c>
      <c r="U90" s="0" t="n">
        <f aca="false">Picture!U94</f>
        <v>1307.43</v>
      </c>
      <c r="V90" s="0" t="n">
        <f aca="false">Picture!V94</f>
        <v>0</v>
      </c>
      <c r="W90" s="0" t="n">
        <f aca="false">Picture!W94</f>
        <v>241322</v>
      </c>
      <c r="X90" s="0" t="n">
        <f aca="false">Picture!X94</f>
        <v>-19841</v>
      </c>
      <c r="Y90" s="0" t="n">
        <f aca="false">Picture!Y94</f>
        <v>-7.59717111535708</v>
      </c>
      <c r="Z90" s="0" t="n">
        <f aca="false">Picture!Z94</f>
        <v>92330</v>
      </c>
      <c r="AA90" s="0" t="n">
        <f aca="false">Picture!AA94</f>
        <v>-48348</v>
      </c>
      <c r="AB90" s="0" t="n">
        <f aca="false">Picture!AB94</f>
        <v>-34.3678471402778</v>
      </c>
      <c r="AC90" s="0" t="n">
        <f aca="false">Picture!AC94</f>
        <v>148992</v>
      </c>
      <c r="AD90" s="0" t="n">
        <f aca="false">Picture!AD94</f>
        <v>28507</v>
      </c>
      <c r="AE90" s="0" t="n">
        <f aca="false">Picture!AE94</f>
        <v>23.66020666473</v>
      </c>
      <c r="AF90" s="0" t="n">
        <f aca="false">Picture!AF94</f>
        <v>2976</v>
      </c>
      <c r="AG90" s="0" t="n">
        <f aca="false">Picture!AG94</f>
        <v>2976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83271</v>
      </c>
      <c r="AM90" s="0" t="n">
        <f aca="false">Picture!AM94</f>
        <v>-13202</v>
      </c>
      <c r="AN90" s="0" t="n">
        <f aca="false">Picture!AN94</f>
        <v>-13.6846578835529</v>
      </c>
      <c r="AO90" s="0" t="n">
        <f aca="false">Picture!AO94</f>
        <v>634</v>
      </c>
      <c r="AP90" s="0" t="n">
        <f aca="false">Picture!AP94</f>
        <v>634</v>
      </c>
      <c r="AQ90" s="0" t="n">
        <f aca="false">Picture!AQ94</f>
        <v>0</v>
      </c>
      <c r="AR90" s="0" t="n">
        <f aca="false">Picture!AR94</f>
        <v>211806.509756565</v>
      </c>
      <c r="AS90" s="0" t="n">
        <f aca="false">Picture!AS94</f>
        <v>29978.3521883488</v>
      </c>
      <c r="AT90" s="0" t="n">
        <f aca="false">Picture!AT94</f>
        <v>16.4871891071666</v>
      </c>
      <c r="AU90" s="0" t="n">
        <f aca="false">Picture!AU94</f>
        <v>62814.5097565651</v>
      </c>
      <c r="AV90" s="0" t="n">
        <f aca="false">Picture!AV94</f>
        <v>1471.35218834877</v>
      </c>
      <c r="AW90" s="0" t="n">
        <f aca="false">Picture!AW94</f>
        <v>2.39855958949058</v>
      </c>
      <c r="AX90" s="0" t="n">
        <f aca="false">Picture!AX94</f>
        <v>148992</v>
      </c>
      <c r="AY90" s="0" t="n">
        <f aca="false">Picture!AY94</f>
        <v>28507</v>
      </c>
      <c r="AZ90" s="0" t="n">
        <f aca="false">Picture!AZ94</f>
        <v>23.66020666473</v>
      </c>
      <c r="BA90" s="0" t="n">
        <f aca="false">Picture!BA94</f>
        <v>2408.72999954224</v>
      </c>
      <c r="BB90" s="0" t="n">
        <f aca="false">Picture!BB94</f>
        <v>2408.72999954224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56045.1597585678</v>
      </c>
      <c r="BH90" s="0" t="n">
        <f aca="false">Picture!BH94</f>
        <v>13309.9381469488</v>
      </c>
      <c r="BI90" s="0" t="n">
        <f aca="false">Picture!BI94</f>
        <v>31.1451248993408</v>
      </c>
      <c r="BJ90" s="0" t="n">
        <f aca="false">Picture!BJ94</f>
        <v>279.769998550415</v>
      </c>
      <c r="BK90" s="0" t="n">
        <f aca="false">Picture!BK94</f>
        <v>279.769998550415</v>
      </c>
      <c r="BL90" s="0" t="n">
        <f aca="false">Picture!BL94</f>
        <v>0</v>
      </c>
      <c r="BM90" s="0" t="n">
        <f aca="false">Picture!BM94</f>
        <v>29515.4902434349</v>
      </c>
      <c r="BN90" s="0" t="n">
        <f aca="false">Picture!BN94</f>
        <v>-49819.3521883488</v>
      </c>
      <c r="BO90" s="0" t="n">
        <f aca="false">Picture!BO94</f>
        <v>-62.7963082313879</v>
      </c>
      <c r="BP90" s="0" t="n">
        <f aca="false">Picture!BP94</f>
        <v>29515.4902434349</v>
      </c>
      <c r="BQ90" s="0" t="n">
        <f aca="false">Picture!BQ94</f>
        <v>-49819.3521883488</v>
      </c>
      <c r="BR90" s="0" t="n">
        <f aca="false">Picture!BR94</f>
        <v>-62.7963082313879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567.270000457764</v>
      </c>
      <c r="BW90" s="0" t="n">
        <f aca="false">Picture!BW94</f>
        <v>567.270000457764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27225.8402414322</v>
      </c>
      <c r="CC90" s="0" t="n">
        <f aca="false">Picture!CC94</f>
        <v>-26511.9381469488</v>
      </c>
      <c r="CD90" s="0" t="n">
        <f aca="false">Picture!CD94</f>
        <v>-49.3357539929137</v>
      </c>
      <c r="CE90" s="0" t="n">
        <f aca="false">Picture!CE94</f>
        <v>354.230001449585</v>
      </c>
      <c r="CF90" s="0" t="n">
        <f aca="false">Picture!CF94</f>
        <v>354.230001449585</v>
      </c>
      <c r="CG90" s="0" t="n">
        <f aca="false">Picture!CG94</f>
        <v>0</v>
      </c>
      <c r="CH90" s="0" t="n">
        <f aca="false">Picture!CH94</f>
        <v>2.18877541210499</v>
      </c>
      <c r="CI90" s="0" t="n">
        <f aca="false">Picture!CI94</f>
        <v>0.267432074802231</v>
      </c>
      <c r="CJ90" s="0" t="n">
        <f aca="false">Picture!CJ94</f>
        <v>13.9190153893921</v>
      </c>
      <c r="CK90" s="0" t="n">
        <f aca="false">Picture!CK94</f>
        <v>2.11534127585833</v>
      </c>
      <c r="CL90" s="0" t="n">
        <f aca="false">Picture!CL94</f>
        <v>0.359063606286688</v>
      </c>
      <c r="CM90" s="0" t="n">
        <f aca="false">Picture!CM94</f>
        <v>20.4445807464069</v>
      </c>
      <c r="CN90" s="0" t="n">
        <f aca="false">Picture!CN94</f>
        <v>2.23428237757732</v>
      </c>
      <c r="CO90" s="0" t="n">
        <f aca="false">Picture!CO94</f>
        <v>0.120208758454607</v>
      </c>
      <c r="CP90" s="0" t="n">
        <f aca="false">Picture!CP94</f>
        <v>5.68611979106435</v>
      </c>
      <c r="CQ90" s="0" t="n">
        <f aca="false">Picture!CQ94</f>
        <v>2.03608534946237</v>
      </c>
      <c r="CR90" s="0" t="n">
        <f aca="false">Picture!CR94</f>
        <v>2.03608534946237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2.08674400451538</v>
      </c>
      <c r="CX90" s="0" t="n">
        <f aca="false">Picture!CX94</f>
        <v>0.463298999177096</v>
      </c>
      <c r="CY90" s="0" t="n">
        <f aca="false">Picture!CY94</f>
        <v>28.5380162342215</v>
      </c>
      <c r="CZ90" s="0" t="n">
        <f aca="false">Picture!CZ94</f>
        <v>2.06219242902208</v>
      </c>
      <c r="DA90" s="0" t="n">
        <f aca="false">Picture!DA94</f>
        <v>2.06219242902208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.105589886252086</v>
      </c>
      <c r="DM90" s="0" t="n">
        <f aca="false">Picture!DM94</f>
        <v>0.105589886252086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1</v>
      </c>
      <c r="DS90" s="0" t="n">
        <f aca="false">Picture!DS94</f>
        <v>0.0363992408880262</v>
      </c>
      <c r="DT90" s="0" t="n">
        <f aca="false">Picture!DT94</f>
        <v>0</v>
      </c>
      <c r="DU90" s="0" t="n">
        <f aca="false">Picture!DU94</f>
        <v>0.0502041020736221</v>
      </c>
      <c r="DV90" s="0" t="n">
        <f aca="false">Picture!DV94</f>
        <v>0.0502041020736221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.105589886252086</v>
      </c>
      <c r="EH90" s="0" t="n">
        <f aca="false">Picture!EH94</f>
        <v>0.105589886252086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1</v>
      </c>
      <c r="EN90" s="0" t="n">
        <f aca="false">Picture!EN94</f>
        <v>0.0363992408880262</v>
      </c>
      <c r="EO90" s="0" t="n">
        <f aca="false">Picture!EO94</f>
        <v>0</v>
      </c>
      <c r="EP90" s="0" t="n">
        <f aca="false">Picture!EP94</f>
        <v>0.0502041020736221</v>
      </c>
      <c r="EQ90" s="0" t="n">
        <f aca="false">Picture!EQ94</f>
        <v>0.0502041020736221</v>
      </c>
      <c r="ER90" s="0" t="n">
        <f aca="false">Picture!ER94</f>
        <v>0</v>
      </c>
      <c r="ES90" s="0" t="n">
        <f aca="false">Picture!ES94</f>
        <v>553.89287</v>
      </c>
      <c r="ET90" s="0" t="n">
        <f aca="false">Picture!ET94</f>
        <v>111.188316</v>
      </c>
      <c r="EU90" s="0" t="n">
        <f aca="false">Picture!EU94</f>
        <v>25.1156928464757</v>
      </c>
      <c r="EV90" s="0" t="n">
        <f aca="false">Picture!EV94</f>
        <v>553.89287</v>
      </c>
      <c r="EW90" s="0" t="n">
        <f aca="false">Picture!EW94</f>
        <v>111.188316</v>
      </c>
      <c r="EX90" s="0" t="n">
        <f aca="false">Picture!EX94</f>
        <v>25.1156928464757</v>
      </c>
      <c r="EY90" s="0" t="n">
        <f aca="false">Picture!EY94</f>
        <v>553.89287</v>
      </c>
      <c r="EZ90" s="0" t="n">
        <f aca="false">Picture!EZ94</f>
        <v>111.188316</v>
      </c>
      <c r="FA90" s="0" t="n">
        <f aca="false">Picture!FA94</f>
        <v>25.1156928464757</v>
      </c>
      <c r="FB90" s="0" t="n">
        <f aca="false">Picture!FB94</f>
        <v>553.89287</v>
      </c>
      <c r="FC90" s="0" t="n">
        <f aca="false">Picture!FC94</f>
        <v>111.188316</v>
      </c>
      <c r="FD90" s="0" t="n">
        <f aca="false">Picture!FD94</f>
        <v>25.1156928464757</v>
      </c>
      <c r="FE90" s="0" t="n">
        <f aca="false">Picture!FE94</f>
        <v>553.89287</v>
      </c>
      <c r="FF90" s="0" t="n">
        <f aca="false">Picture!FF94</f>
        <v>111.188316</v>
      </c>
      <c r="FG90" s="0" t="n">
        <f aca="false">Picture!FG94</f>
        <v>25.1156928464757</v>
      </c>
      <c r="FH90" s="0" t="n">
        <f aca="false">Picture!FH94</f>
        <v>553.89287</v>
      </c>
      <c r="FI90" s="0" t="n">
        <f aca="false">Picture!FI94</f>
        <v>111.188316</v>
      </c>
      <c r="FJ90" s="0" t="n">
        <f aca="false">Picture!FJ94</f>
        <v>25.1156928464757</v>
      </c>
      <c r="FK90" s="0" t="n">
        <f aca="false">Picture!FK94</f>
        <v>553.89287</v>
      </c>
      <c r="FL90" s="0" t="n">
        <f aca="false">Picture!FL94</f>
        <v>111.188316</v>
      </c>
      <c r="FM90" s="0" t="n">
        <f aca="false">Picture!FM94</f>
        <v>25.1156928464757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3935119500037</v>
      </c>
      <c r="GJ90" s="0" t="n">
        <f aca="false">Picture!GJ94</f>
        <v>-0.296966499095054</v>
      </c>
      <c r="GK90" s="0" t="n">
        <f aca="false">Picture!GK94</f>
        <v>-68.0619885725071</v>
      </c>
      <c r="GL90" s="0" t="n">
        <f aca="false">Picture!GL94</f>
        <v>0.469883317689192</v>
      </c>
      <c r="GM90" s="0" t="n">
        <f aca="false">Picture!GM94</f>
        <v>-0.823412390859228</v>
      </c>
      <c r="GN90" s="0" t="n">
        <f aca="false">Picture!GN94</f>
        <v>-63.667758689419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.235505847714592</v>
      </c>
      <c r="GS90" s="0" t="n">
        <f aca="false">Picture!GS94</f>
        <v>0.235505847714592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.48578397061791</v>
      </c>
      <c r="GY90" s="0" t="n">
        <f aca="false">Picture!GY94</f>
        <v>-0.771674780310167</v>
      </c>
      <c r="GZ90" s="0" t="n">
        <f aca="false">Picture!GZ94</f>
        <v>-61.3678007123992</v>
      </c>
      <c r="HA90" s="0" t="n">
        <f aca="false">Picture!HA94</f>
        <v>1.26614720407825</v>
      </c>
      <c r="HB90" s="0" t="n">
        <f aca="false">Picture!HB94</f>
        <v>1.26614720407825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511454.97</v>
      </c>
      <c r="C91" s="0" t="n">
        <f aca="false">Picture!C95</f>
        <v>27846.65</v>
      </c>
      <c r="D91" s="0" t="n">
        <f aca="false">Picture!D95</f>
        <v>5.75809986064756</v>
      </c>
      <c r="E91" s="0" t="n">
        <f aca="false">Picture!E95</f>
        <v>202161.27</v>
      </c>
      <c r="F91" s="0" t="n">
        <f aca="false">Picture!F95</f>
        <v>-7475.28999999998</v>
      </c>
      <c r="G91" s="0" t="n">
        <f aca="false">Picture!G95</f>
        <v>-3.56583317337395</v>
      </c>
      <c r="H91" s="0" t="n">
        <f aca="false">Picture!H95</f>
        <v>309293.7</v>
      </c>
      <c r="I91" s="0" t="n">
        <f aca="false">Picture!I95</f>
        <v>35321.94</v>
      </c>
      <c r="J91" s="0" t="n">
        <f aca="false">Picture!J95</f>
        <v>12.8925477574769</v>
      </c>
      <c r="K91" s="0" t="n">
        <f aca="false">Picture!K95</f>
        <v>5711.26</v>
      </c>
      <c r="L91" s="0" t="n">
        <f aca="false">Picture!L95</f>
        <v>5711.26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81050.02</v>
      </c>
      <c r="R91" s="0" t="n">
        <f aca="false">Picture!R95</f>
        <v>18987.04</v>
      </c>
      <c r="S91" s="0" t="n">
        <f aca="false">Picture!S95</f>
        <v>11.7158403479931</v>
      </c>
      <c r="T91" s="0" t="n">
        <f aca="false">Picture!T95</f>
        <v>1297.61</v>
      </c>
      <c r="U91" s="0" t="n">
        <f aca="false">Picture!U95</f>
        <v>1297.61</v>
      </c>
      <c r="V91" s="0" t="n">
        <f aca="false">Picture!V95</f>
        <v>0</v>
      </c>
      <c r="W91" s="0" t="n">
        <f aca="false">Picture!W95</f>
        <v>235157</v>
      </c>
      <c r="X91" s="0" t="n">
        <f aca="false">Picture!X95</f>
        <v>-14677</v>
      </c>
      <c r="Y91" s="0" t="n">
        <f aca="false">Picture!Y95</f>
        <v>-5.87470080133209</v>
      </c>
      <c r="Z91" s="0" t="n">
        <f aca="false">Picture!Z95</f>
        <v>96423</v>
      </c>
      <c r="AA91" s="0" t="n">
        <f aca="false">Picture!AA95</f>
        <v>-26426</v>
      </c>
      <c r="AB91" s="0" t="n">
        <f aca="false">Picture!AB95</f>
        <v>-21.51096061018</v>
      </c>
      <c r="AC91" s="0" t="n">
        <f aca="false">Picture!AC95</f>
        <v>138734</v>
      </c>
      <c r="AD91" s="0" t="n">
        <f aca="false">Picture!AD95</f>
        <v>11749</v>
      </c>
      <c r="AE91" s="0" t="n">
        <f aca="false">Picture!AE95</f>
        <v>9.252273890617</v>
      </c>
      <c r="AF91" s="0" t="n">
        <f aca="false">Picture!AF95</f>
        <v>2821</v>
      </c>
      <c r="AG91" s="0" t="n">
        <f aca="false">Picture!AG95</f>
        <v>2821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87464</v>
      </c>
      <c r="AM91" s="0" t="n">
        <f aca="false">Picture!AM95</f>
        <v>-10472</v>
      </c>
      <c r="AN91" s="0" t="n">
        <f aca="false">Picture!AN95</f>
        <v>-10.6926972716876</v>
      </c>
      <c r="AO91" s="0" t="n">
        <f aca="false">Picture!AO95</f>
        <v>636</v>
      </c>
      <c r="AP91" s="0" t="n">
        <f aca="false">Picture!AP95</f>
        <v>636</v>
      </c>
      <c r="AQ91" s="0" t="n">
        <f aca="false">Picture!AQ95</f>
        <v>0</v>
      </c>
      <c r="AR91" s="0" t="n">
        <f aca="false">Picture!AR95</f>
        <v>208201.292075515</v>
      </c>
      <c r="AS91" s="0" t="n">
        <f aca="false">Picture!AS95</f>
        <v>25784.9259652495</v>
      </c>
      <c r="AT91" s="0" t="n">
        <f aca="false">Picture!AT95</f>
        <v>14.1352042665203</v>
      </c>
      <c r="AU91" s="0" t="n">
        <f aca="false">Picture!AU95</f>
        <v>69467.2920755148</v>
      </c>
      <c r="AV91" s="0" t="n">
        <f aca="false">Picture!AV95</f>
        <v>14035.9259652495</v>
      </c>
      <c r="AW91" s="0" t="n">
        <f aca="false">Picture!AW95</f>
        <v>25.3212701583594</v>
      </c>
      <c r="AX91" s="0" t="n">
        <f aca="false">Picture!AX95</f>
        <v>138734</v>
      </c>
      <c r="AY91" s="0" t="n">
        <f aca="false">Picture!AY95</f>
        <v>11749</v>
      </c>
      <c r="AZ91" s="0" t="n">
        <f aca="false">Picture!AZ95</f>
        <v>9.252273890617</v>
      </c>
      <c r="BA91" s="0" t="n">
        <f aca="false">Picture!BA95</f>
        <v>2274.91999816895</v>
      </c>
      <c r="BB91" s="0" t="n">
        <f aca="false">Picture!BB95</f>
        <v>2274.91999816895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62568.4720756412</v>
      </c>
      <c r="BH91" s="0" t="n">
        <f aca="false">Picture!BH95</f>
        <v>17873.574889183</v>
      </c>
      <c r="BI91" s="0" t="n">
        <f aca="false">Picture!BI95</f>
        <v>39.9901913066677</v>
      </c>
      <c r="BJ91" s="0" t="n">
        <f aca="false">Picture!BJ95</f>
        <v>276.290000915527</v>
      </c>
      <c r="BK91" s="0" t="n">
        <f aca="false">Picture!BK95</f>
        <v>276.290000915527</v>
      </c>
      <c r="BL91" s="0" t="n">
        <f aca="false">Picture!BL95</f>
        <v>0</v>
      </c>
      <c r="BM91" s="0" t="n">
        <f aca="false">Picture!BM95</f>
        <v>26955.7079244852</v>
      </c>
      <c r="BN91" s="0" t="n">
        <f aca="false">Picture!BN95</f>
        <v>-40461.9259652495</v>
      </c>
      <c r="BO91" s="0" t="n">
        <f aca="false">Picture!BO95</f>
        <v>-60.0168288780755</v>
      </c>
      <c r="BP91" s="0" t="n">
        <f aca="false">Picture!BP95</f>
        <v>26955.7079244852</v>
      </c>
      <c r="BQ91" s="0" t="n">
        <f aca="false">Picture!BQ95</f>
        <v>-40461.9259652495</v>
      </c>
      <c r="BR91" s="0" t="n">
        <f aca="false">Picture!BR95</f>
        <v>-60.016828878075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546.080001831055</v>
      </c>
      <c r="BW91" s="0" t="n">
        <f aca="false">Picture!BW95</f>
        <v>546.080001831055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24895.5279243588</v>
      </c>
      <c r="CC91" s="0" t="n">
        <f aca="false">Picture!CC95</f>
        <v>-28345.574889183</v>
      </c>
      <c r="CD91" s="0" t="n">
        <f aca="false">Picture!CD95</f>
        <v>-53.2400220717692</v>
      </c>
      <c r="CE91" s="0" t="n">
        <f aca="false">Picture!CE95</f>
        <v>359.709999084473</v>
      </c>
      <c r="CF91" s="0" t="n">
        <f aca="false">Picture!CF95</f>
        <v>359.709999084473</v>
      </c>
      <c r="CG91" s="0" t="n">
        <f aca="false">Picture!CG95</f>
        <v>0</v>
      </c>
      <c r="CH91" s="0" t="n">
        <f aca="false">Picture!CH95</f>
        <v>2.1749510752391</v>
      </c>
      <c r="CI91" s="0" t="n">
        <f aca="false">Picture!CI95</f>
        <v>0.239232478090589</v>
      </c>
      <c r="CJ91" s="0" t="n">
        <f aca="false">Picture!CJ95</f>
        <v>12.3588458799229</v>
      </c>
      <c r="CK91" s="0" t="n">
        <f aca="false">Picture!CK95</f>
        <v>2.09660838181762</v>
      </c>
      <c r="CL91" s="0" t="n">
        <f aca="false">Picture!CL95</f>
        <v>0.39015118639885</v>
      </c>
      <c r="CM91" s="0" t="n">
        <f aca="false">Picture!CM95</f>
        <v>22.863227243336</v>
      </c>
      <c r="CN91" s="0" t="n">
        <f aca="false">Picture!CN95</f>
        <v>2.22940086784782</v>
      </c>
      <c r="CO91" s="0" t="n">
        <f aca="false">Picture!CO95</f>
        <v>0.0718880907481663</v>
      </c>
      <c r="CP91" s="0" t="n">
        <f aca="false">Picture!CP95</f>
        <v>3.3319891085329</v>
      </c>
      <c r="CQ91" s="0" t="n">
        <f aca="false">Picture!CQ95</f>
        <v>2.0245515774548</v>
      </c>
      <c r="CR91" s="0" t="n">
        <f aca="false">Picture!CR95</f>
        <v>2.0245515774548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2.06999474069331</v>
      </c>
      <c r="CX91" s="0" t="n">
        <f aca="false">Picture!CX95</f>
        <v>0.415210187515728</v>
      </c>
      <c r="CY91" s="0" t="n">
        <f aca="false">Picture!CY95</f>
        <v>25.0914952474281</v>
      </c>
      <c r="CZ91" s="0" t="n">
        <f aca="false">Picture!CZ95</f>
        <v>2.04026729559748</v>
      </c>
      <c r="DA91" s="0" t="n">
        <f aca="false">Picture!DA95</f>
        <v>2.04026729559748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.105675041448804</v>
      </c>
      <c r="DM91" s="0" t="n">
        <f aca="false">Picture!DM95</f>
        <v>0.105675041448804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1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.0503148876436349</v>
      </c>
      <c r="DV91" s="0" t="n">
        <f aca="false">Picture!DV95</f>
        <v>0.0503148876436349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.105675041448804</v>
      </c>
      <c r="EH91" s="0" t="n">
        <f aca="false">Picture!EH95</f>
        <v>0.105675041448804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1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.0503148876436349</v>
      </c>
      <c r="EQ91" s="0" t="n">
        <f aca="false">Picture!EQ95</f>
        <v>0.0503148876436349</v>
      </c>
      <c r="ER91" s="0" t="n">
        <f aca="false">Picture!ER95</f>
        <v>0</v>
      </c>
      <c r="ES91" s="0" t="n">
        <f aca="false">Picture!ES95</f>
        <v>499.948588</v>
      </c>
      <c r="ET91" s="0" t="n">
        <f aca="false">Picture!ET95</f>
        <v>77.754474</v>
      </c>
      <c r="EU91" s="0" t="n">
        <f aca="false">Picture!EU95</f>
        <v>18.4167593582321</v>
      </c>
      <c r="EV91" s="0" t="n">
        <f aca="false">Picture!EV95</f>
        <v>499.948588</v>
      </c>
      <c r="EW91" s="0" t="n">
        <f aca="false">Picture!EW95</f>
        <v>77.754474</v>
      </c>
      <c r="EX91" s="0" t="n">
        <f aca="false">Picture!EX95</f>
        <v>18.4167593582321</v>
      </c>
      <c r="EY91" s="0" t="n">
        <f aca="false">Picture!EY95</f>
        <v>499.948588</v>
      </c>
      <c r="EZ91" s="0" t="n">
        <f aca="false">Picture!EZ95</f>
        <v>77.754474</v>
      </c>
      <c r="FA91" s="0" t="n">
        <f aca="false">Picture!FA95</f>
        <v>18.4167593582321</v>
      </c>
      <c r="FB91" s="0" t="n">
        <f aca="false">Picture!FB95</f>
        <v>499.948588</v>
      </c>
      <c r="FC91" s="0" t="n">
        <f aca="false">Picture!FC95</f>
        <v>77.754474</v>
      </c>
      <c r="FD91" s="0" t="n">
        <f aca="false">Picture!FD95</f>
        <v>18.4167593582321</v>
      </c>
      <c r="FE91" s="0" t="n">
        <f aca="false">Picture!FE95</f>
        <v>499.948588</v>
      </c>
      <c r="FF91" s="0" t="n">
        <f aca="false">Picture!FF95</f>
        <v>77.754474</v>
      </c>
      <c r="FG91" s="0" t="n">
        <f aca="false">Picture!FG95</f>
        <v>18.4167593582321</v>
      </c>
      <c r="FH91" s="0" t="n">
        <f aca="false">Picture!FH95</f>
        <v>499.948588</v>
      </c>
      <c r="FI91" s="0" t="n">
        <f aca="false">Picture!FI95</f>
        <v>77.754474</v>
      </c>
      <c r="FJ91" s="0" t="n">
        <f aca="false">Picture!FJ95</f>
        <v>18.4167593582321</v>
      </c>
      <c r="FK91" s="0" t="n">
        <f aca="false">Picture!FK95</f>
        <v>499.948588</v>
      </c>
      <c r="FL91" s="0" t="n">
        <f aca="false">Picture!FL95</f>
        <v>77.754474</v>
      </c>
      <c r="FM91" s="0" t="n">
        <f aca="false">Picture!FM95</f>
        <v>18.4167593582321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946945552436</v>
      </c>
      <c r="GJ91" s="0" t="n">
        <f aca="false">Picture!GJ95</f>
        <v>-0.240111604154149</v>
      </c>
      <c r="GK91" s="0" t="n">
        <f aca="false">Picture!GK95</f>
        <v>-64.9685902094163</v>
      </c>
      <c r="GL91" s="0" t="n">
        <f aca="false">Picture!GL95</f>
        <v>0.388034528468201</v>
      </c>
      <c r="GM91" s="0" t="n">
        <f aca="false">Picture!GM95</f>
        <v>-0.828201668121761</v>
      </c>
      <c r="GN91" s="0" t="n">
        <f aca="false">Picture!GN95</f>
        <v>-68.09546290793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240043606927095</v>
      </c>
      <c r="GS91" s="0" t="n">
        <f aca="false">Picture!GS95</f>
        <v>0.240043606927095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.3978925343464</v>
      </c>
      <c r="GY91" s="0" t="n">
        <f aca="false">Picture!GY95</f>
        <v>-0.79331957632097</v>
      </c>
      <c r="GZ91" s="0" t="n">
        <f aca="false">Picture!GZ95</f>
        <v>-66.5976755287114</v>
      </c>
      <c r="HA91" s="0" t="n">
        <f aca="false">Picture!HA95</f>
        <v>1.30192912480553</v>
      </c>
      <c r="HB91" s="0" t="n">
        <f aca="false">Picture!HB95</f>
        <v>1.30192912480553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604946.6</v>
      </c>
      <c r="C92" s="0" t="n">
        <f aca="false">Picture!C96</f>
        <v>80072.7799999999</v>
      </c>
      <c r="D92" s="0" t="n">
        <f aca="false">Picture!D96</f>
        <v>15.2556246756601</v>
      </c>
      <c r="E92" s="0" t="n">
        <f aca="false">Picture!E96</f>
        <v>321280.86</v>
      </c>
      <c r="F92" s="0" t="n">
        <f aca="false">Picture!F96</f>
        <v>73530.27</v>
      </c>
      <c r="G92" s="0" t="n">
        <f aca="false">Picture!G96</f>
        <v>29.6791503099952</v>
      </c>
      <c r="H92" s="0" t="n">
        <f aca="false">Picture!H96</f>
        <v>283665.74</v>
      </c>
      <c r="I92" s="0" t="n">
        <f aca="false">Picture!I96</f>
        <v>6542.51000000001</v>
      </c>
      <c r="J92" s="0" t="n">
        <f aca="false">Picture!J96</f>
        <v>2.36086668014082</v>
      </c>
      <c r="K92" s="0" t="n">
        <f aca="false">Picture!K96</f>
        <v>6457.37</v>
      </c>
      <c r="L92" s="0" t="n">
        <f aca="false">Picture!L96</f>
        <v>-102722.35</v>
      </c>
      <c r="M92" s="0" t="n">
        <f aca="false">Picture!M96</f>
        <v>-94.0855591129928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251788.57</v>
      </c>
      <c r="R92" s="0" t="n">
        <f aca="false">Picture!R96</f>
        <v>64790.74</v>
      </c>
      <c r="S92" s="0" t="n">
        <f aca="false">Picture!S96</f>
        <v>34.6478566088173</v>
      </c>
      <c r="T92" s="0" t="n">
        <f aca="false">Picture!T96</f>
        <v>1528.96</v>
      </c>
      <c r="U92" s="0" t="n">
        <f aca="false">Picture!U96</f>
        <v>-74366.2</v>
      </c>
      <c r="V92" s="0" t="n">
        <f aca="false">Picture!V96</f>
        <v>-97.9854314820603</v>
      </c>
      <c r="W92" s="0" t="n">
        <f aca="false">Picture!W96</f>
        <v>287106</v>
      </c>
      <c r="X92" s="0" t="n">
        <f aca="false">Picture!X96</f>
        <v>10560</v>
      </c>
      <c r="Y92" s="0" t="n">
        <f aca="false">Picture!Y96</f>
        <v>3.81853290230197</v>
      </c>
      <c r="Z92" s="0" t="n">
        <f aca="false">Picture!Z96</f>
        <v>158022</v>
      </c>
      <c r="AA92" s="0" t="n">
        <f aca="false">Picture!AA96</f>
        <v>13442</v>
      </c>
      <c r="AB92" s="0" t="n">
        <f aca="false">Picture!AB96</f>
        <v>9.29727486512657</v>
      </c>
      <c r="AC92" s="0" t="n">
        <f aca="false">Picture!AC96</f>
        <v>129084</v>
      </c>
      <c r="AD92" s="0" t="n">
        <f aca="false">Picture!AD96</f>
        <v>-2882</v>
      </c>
      <c r="AE92" s="0" t="n">
        <f aca="false">Picture!AE96</f>
        <v>-2.18389585196187</v>
      </c>
      <c r="AF92" s="0" t="n">
        <f aca="false">Picture!AF96</f>
        <v>3190</v>
      </c>
      <c r="AG92" s="0" t="n">
        <f aca="false">Picture!AG96</f>
        <v>-69660</v>
      </c>
      <c r="AH92" s="0" t="n">
        <f aca="false">Picture!AH96</f>
        <v>-95.621139327385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127574</v>
      </c>
      <c r="AM92" s="0" t="n">
        <f aca="false">Picture!AM96</f>
        <v>16404</v>
      </c>
      <c r="AN92" s="0" t="n">
        <f aca="false">Picture!AN96</f>
        <v>14.7557794368984</v>
      </c>
      <c r="AO92" s="0" t="n">
        <f aca="false">Picture!AO96</f>
        <v>751</v>
      </c>
      <c r="AP92" s="0" t="n">
        <f aca="false">Picture!AP96</f>
        <v>-49892</v>
      </c>
      <c r="AQ92" s="0" t="n">
        <f aca="false">Picture!AQ96</f>
        <v>-98.5170704737081</v>
      </c>
      <c r="AR92" s="0" t="n">
        <f aca="false">Picture!AR96</f>
        <v>222321.279425442</v>
      </c>
      <c r="AS92" s="0" t="n">
        <f aca="false">Picture!AS96</f>
        <v>36472.2379248142</v>
      </c>
      <c r="AT92" s="0" t="n">
        <f aca="false">Picture!AT96</f>
        <v>19.6246575340508</v>
      </c>
      <c r="AU92" s="0" t="n">
        <f aca="false">Picture!AU96</f>
        <v>93237.2794254422</v>
      </c>
      <c r="AV92" s="0" t="n">
        <f aca="false">Picture!AV96</f>
        <v>39354.2379248142</v>
      </c>
      <c r="AW92" s="0" t="n">
        <f aca="false">Picture!AW96</f>
        <v>73.0364077988351</v>
      </c>
      <c r="AX92" s="0" t="n">
        <f aca="false">Picture!AX96</f>
        <v>129084</v>
      </c>
      <c r="AY92" s="0" t="n">
        <f aca="false">Picture!AY96</f>
        <v>-2882</v>
      </c>
      <c r="AZ92" s="0" t="n">
        <f aca="false">Picture!AZ96</f>
        <v>-2.18389585196187</v>
      </c>
      <c r="BA92" s="0" t="n">
        <f aca="false">Picture!BA96</f>
        <v>2580.07999992371</v>
      </c>
      <c r="BB92" s="0" t="n">
        <f aca="false">Picture!BB96</f>
        <v>-16382.750205934</v>
      </c>
      <c r="BC92" s="0" t="n">
        <f aca="false">Picture!BC96</f>
        <v>-86.3940141217596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75433.8898696303</v>
      </c>
      <c r="BH92" s="0" t="n">
        <f aca="false">Picture!BH96</f>
        <v>35732.1315082908</v>
      </c>
      <c r="BI92" s="0" t="n">
        <f aca="false">Picture!BI96</f>
        <v>90.0013827676854</v>
      </c>
      <c r="BJ92" s="0" t="n">
        <f aca="false">Picture!BJ96</f>
        <v>346.769996643066</v>
      </c>
      <c r="BK92" s="0" t="n">
        <f aca="false">Picture!BK96</f>
        <v>-10104.0570886135</v>
      </c>
      <c r="BL92" s="0" t="n">
        <f aca="false">Picture!BL96</f>
        <v>-96.6818894445946</v>
      </c>
      <c r="BM92" s="0" t="n">
        <f aca="false">Picture!BM96</f>
        <v>64784.7205745578</v>
      </c>
      <c r="BN92" s="0" t="n">
        <f aca="false">Picture!BN96</f>
        <v>-25912.2379248142</v>
      </c>
      <c r="BO92" s="0" t="n">
        <f aca="false">Picture!BO96</f>
        <v>-28.5701288704115</v>
      </c>
      <c r="BP92" s="0" t="n">
        <f aca="false">Picture!BP96</f>
        <v>64784.7205745578</v>
      </c>
      <c r="BQ92" s="0" t="n">
        <f aca="false">Picture!BQ96</f>
        <v>-25912.2379248142</v>
      </c>
      <c r="BR92" s="0" t="n">
        <f aca="false">Picture!BR96</f>
        <v>-28.570128870411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609.920000076294</v>
      </c>
      <c r="BW92" s="0" t="n">
        <f aca="false">Picture!BW96</f>
        <v>-53277.249794066</v>
      </c>
      <c r="BX92" s="0" t="n">
        <f aca="false">Picture!BX96</f>
        <v>-98.8681535838563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52140.1101303697</v>
      </c>
      <c r="CC92" s="0" t="n">
        <f aca="false">Picture!CC96</f>
        <v>-19328.1315082908</v>
      </c>
      <c r="CD92" s="0" t="n">
        <f aca="false">Picture!CD96</f>
        <v>-27.0443641331107</v>
      </c>
      <c r="CE92" s="0" t="n">
        <f aca="false">Picture!CE96</f>
        <v>404.230003356934</v>
      </c>
      <c r="CF92" s="0" t="n">
        <f aca="false">Picture!CF96</f>
        <v>-39787.9429113865</v>
      </c>
      <c r="CG92" s="0" t="n">
        <f aca="false">Picture!CG96</f>
        <v>-98.9942569061534</v>
      </c>
      <c r="CH92" s="0" t="n">
        <f aca="false">Picture!CH96</f>
        <v>2.10704966110078</v>
      </c>
      <c r="CI92" s="0" t="n">
        <f aca="false">Picture!CI96</f>
        <v>0.209087586075285</v>
      </c>
      <c r="CJ92" s="0" t="n">
        <f aca="false">Picture!CJ96</f>
        <v>11.0164259247633</v>
      </c>
      <c r="CK92" s="0" t="n">
        <f aca="false">Picture!CK96</f>
        <v>2.0331400691043</v>
      </c>
      <c r="CL92" s="0" t="n">
        <f aca="false">Picture!CL96</f>
        <v>0.319551813467284</v>
      </c>
      <c r="CM92" s="0" t="n">
        <f aca="false">Picture!CM96</f>
        <v>18.6481094519694</v>
      </c>
      <c r="CN92" s="0" t="n">
        <f aca="false">Picture!CN96</f>
        <v>2.19752827616126</v>
      </c>
      <c r="CO92" s="0" t="n">
        <f aca="false">Picture!CO96</f>
        <v>0.097568968460791</v>
      </c>
      <c r="CP92" s="0" t="n">
        <f aca="false">Picture!CP96</f>
        <v>4.6462313866278</v>
      </c>
      <c r="CQ92" s="0" t="n">
        <f aca="false">Picture!CQ96</f>
        <v>2.0242539184953</v>
      </c>
      <c r="CR92" s="0" t="n">
        <f aca="false">Picture!CR96</f>
        <v>0.525561811425978</v>
      </c>
      <c r="CS92" s="0" t="n">
        <f aca="false">Picture!CS96</f>
        <v>35.0680309148828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97366681298697</v>
      </c>
      <c r="CX92" s="0" t="n">
        <f aca="false">Picture!CX96</f>
        <v>0.291577850137283</v>
      </c>
      <c r="CY92" s="0" t="n">
        <f aca="false">Picture!CY96</f>
        <v>17.33427045638</v>
      </c>
      <c r="CZ92" s="0" t="n">
        <f aca="false">Picture!CZ96</f>
        <v>2.03589880159787</v>
      </c>
      <c r="DA92" s="0" t="n">
        <f aca="false">Picture!DA96</f>
        <v>0.537267993786326</v>
      </c>
      <c r="DB92" s="0" t="n">
        <f aca="false">Picture!DB96</f>
        <v>35.8505904847172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.105582888817684</v>
      </c>
      <c r="DM92" s="0" t="n">
        <f aca="false">Picture!DM96</f>
        <v>-0.894417111182316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1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.0502205922083314</v>
      </c>
      <c r="DV92" s="0" t="n">
        <f aca="false">Picture!DV96</f>
        <v>-0.679167461367868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.105582888817684</v>
      </c>
      <c r="EH92" s="0" t="n">
        <f aca="false">Picture!EH96</f>
        <v>-0.894417111182316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1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.0502205922083314</v>
      </c>
      <c r="EQ92" s="0" t="n">
        <f aca="false">Picture!EQ96</f>
        <v>-0.679167461367868</v>
      </c>
      <c r="ER92" s="0" t="n">
        <f aca="false">Picture!ER96</f>
        <v>0</v>
      </c>
      <c r="ES92" s="0" t="n">
        <f aca="false">Picture!ES96</f>
        <v>529.340092</v>
      </c>
      <c r="ET92" s="0" t="n">
        <f aca="false">Picture!ET96</f>
        <v>50.090851</v>
      </c>
      <c r="EU92" s="0" t="n">
        <f aca="false">Picture!EU96</f>
        <v>10.4519416442853</v>
      </c>
      <c r="EV92" s="0" t="n">
        <f aca="false">Picture!EV96</f>
        <v>529.340092</v>
      </c>
      <c r="EW92" s="0" t="n">
        <f aca="false">Picture!EW96</f>
        <v>50.090851</v>
      </c>
      <c r="EX92" s="0" t="n">
        <f aca="false">Picture!EX96</f>
        <v>10.4519416442853</v>
      </c>
      <c r="EY92" s="0" t="n">
        <f aca="false">Picture!EY96</f>
        <v>529.340092</v>
      </c>
      <c r="EZ92" s="0" t="n">
        <f aca="false">Picture!EZ96</f>
        <v>50.090851</v>
      </c>
      <c r="FA92" s="0" t="n">
        <f aca="false">Picture!FA96</f>
        <v>10.4519416442853</v>
      </c>
      <c r="FB92" s="0" t="n">
        <f aca="false">Picture!FB96</f>
        <v>529.340092</v>
      </c>
      <c r="FC92" s="0" t="n">
        <f aca="false">Picture!FC96</f>
        <v>50.090851</v>
      </c>
      <c r="FD92" s="0" t="n">
        <f aca="false">Picture!FD96</f>
        <v>10.4519416442853</v>
      </c>
      <c r="FE92" s="0" t="n">
        <f aca="false">Picture!FE96</f>
        <v>529.340092</v>
      </c>
      <c r="FF92" s="0" t="n">
        <f aca="false">Picture!FF96</f>
        <v>50.090851</v>
      </c>
      <c r="FG92" s="0" t="n">
        <f aca="false">Picture!FG96</f>
        <v>10.4519416442853</v>
      </c>
      <c r="FH92" s="0" t="n">
        <f aca="false">Picture!FH96</f>
        <v>529.340092</v>
      </c>
      <c r="FI92" s="0" t="n">
        <f aca="false">Picture!FI96</f>
        <v>50.090851</v>
      </c>
      <c r="FJ92" s="0" t="n">
        <f aca="false">Picture!FJ96</f>
        <v>10.4519416442853</v>
      </c>
      <c r="FK92" s="0" t="n">
        <f aca="false">Picture!FK96</f>
        <v>529.340092</v>
      </c>
      <c r="FL92" s="0" t="n">
        <f aca="false">Picture!FL96</f>
        <v>50.090851</v>
      </c>
      <c r="FM92" s="0" t="n">
        <f aca="false">Picture!FM96</f>
        <v>10.4519416442853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291401348273925</v>
      </c>
      <c r="GJ92" s="0" t="n">
        <f aca="false">Picture!GJ96</f>
        <v>-0.196612782802805</v>
      </c>
      <c r="GK92" s="0" t="n">
        <f aca="false">Picture!GK96</f>
        <v>-40.2883380382876</v>
      </c>
      <c r="GL92" s="0" t="n">
        <f aca="false">Picture!GL96</f>
        <v>0.694837097068703</v>
      </c>
      <c r="GM92" s="0" t="n">
        <f aca="false">Picture!GM96</f>
        <v>-0.988381889341241</v>
      </c>
      <c r="GN92" s="0" t="n">
        <f aca="false">Picture!GN96</f>
        <v>-58.7197445680739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236395770710338</v>
      </c>
      <c r="GS92" s="0" t="n">
        <f aca="false">Picture!GS96</f>
        <v>-2.60533034343776</v>
      </c>
      <c r="GT92" s="0" t="n">
        <f aca="false">Picture!GT96</f>
        <v>-91.6812612752019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.691202723609793</v>
      </c>
      <c r="GY92" s="0" t="n">
        <f aca="false">Picture!GY96</f>
        <v>-1.1089251444862</v>
      </c>
      <c r="GZ92" s="0" t="n">
        <f aca="false">Picture!GZ96</f>
        <v>-61.6025763580404</v>
      </c>
      <c r="HA92" s="0" t="n">
        <f aca="false">Picture!HA96</f>
        <v>1.16570062943771</v>
      </c>
      <c r="HB92" s="0" t="n">
        <f aca="false">Picture!HB96</f>
        <v>-2.68013593324394</v>
      </c>
      <c r="HC92" s="0" t="n">
        <f aca="false">Picture!HC96</f>
        <v>-69.689283191356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497134.55</v>
      </c>
      <c r="C93" s="0" t="n">
        <f aca="false">Picture!C97</f>
        <v>-9372.58000000002</v>
      </c>
      <c r="D93" s="0" t="n">
        <f aca="false">Picture!D97</f>
        <v>-1.85043397118615</v>
      </c>
      <c r="E93" s="0" t="n">
        <f aca="false">Picture!E97</f>
        <v>263056.74</v>
      </c>
      <c r="F93" s="0" t="n">
        <f aca="false">Picture!F97</f>
        <v>43910.23</v>
      </c>
      <c r="G93" s="0" t="n">
        <f aca="false">Picture!G97</f>
        <v>20.0369287195128</v>
      </c>
      <c r="H93" s="0" t="n">
        <f aca="false">Picture!H97</f>
        <v>234077.81</v>
      </c>
      <c r="I93" s="0" t="n">
        <f aca="false">Picture!I97</f>
        <v>-53282.81</v>
      </c>
      <c r="J93" s="0" t="n">
        <f aca="false">Picture!J97</f>
        <v>-18.5421405340787</v>
      </c>
      <c r="K93" s="0" t="n">
        <f aca="false">Picture!K97</f>
        <v>5321.3</v>
      </c>
      <c r="L93" s="0" t="n">
        <f aca="false">Picture!L97</f>
        <v>5321.3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221383.52</v>
      </c>
      <c r="R93" s="0" t="n">
        <f aca="false">Picture!R97</f>
        <v>54347.08</v>
      </c>
      <c r="S93" s="0" t="n">
        <f aca="false">Picture!S97</f>
        <v>32.5360621909806</v>
      </c>
      <c r="T93" s="0" t="n">
        <f aca="false">Picture!T97</f>
        <v>1182.43</v>
      </c>
      <c r="U93" s="0" t="n">
        <f aca="false">Picture!U97</f>
        <v>1182.43</v>
      </c>
      <c r="V93" s="0" t="n">
        <f aca="false">Picture!V97</f>
        <v>0</v>
      </c>
      <c r="W93" s="0" t="n">
        <f aca="false">Picture!W97</f>
        <v>236718</v>
      </c>
      <c r="X93" s="0" t="n">
        <f aca="false">Picture!X97</f>
        <v>-23916</v>
      </c>
      <c r="Y93" s="0" t="n">
        <f aca="false">Picture!Y97</f>
        <v>-9.17608600566311</v>
      </c>
      <c r="Z93" s="0" t="n">
        <f aca="false">Picture!Z97</f>
        <v>130335</v>
      </c>
      <c r="AA93" s="0" t="n">
        <f aca="false">Picture!AA97</f>
        <v>5184</v>
      </c>
      <c r="AB93" s="0" t="n">
        <f aca="false">Picture!AB97</f>
        <v>4.14219622695784</v>
      </c>
      <c r="AC93" s="0" t="n">
        <f aca="false">Picture!AC97</f>
        <v>106383</v>
      </c>
      <c r="AD93" s="0" t="n">
        <f aca="false">Picture!AD97</f>
        <v>-29100</v>
      </c>
      <c r="AE93" s="0" t="n">
        <f aca="false">Picture!AE97</f>
        <v>-21.4787095059897</v>
      </c>
      <c r="AF93" s="0" t="n">
        <f aca="false">Picture!AF97</f>
        <v>2615</v>
      </c>
      <c r="AG93" s="0" t="n">
        <f aca="false">Picture!AG97</f>
        <v>2615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111381</v>
      </c>
      <c r="AM93" s="0" t="n">
        <f aca="false">Picture!AM97</f>
        <v>13579</v>
      </c>
      <c r="AN93" s="0" t="n">
        <f aca="false">Picture!AN97</f>
        <v>13.8841741477679</v>
      </c>
      <c r="AO93" s="0" t="n">
        <f aca="false">Picture!AO97</f>
        <v>576</v>
      </c>
      <c r="AP93" s="0" t="n">
        <f aca="false">Picture!AP97</f>
        <v>576</v>
      </c>
      <c r="AQ93" s="0" t="n">
        <f aca="false">Picture!AQ97</f>
        <v>0</v>
      </c>
      <c r="AR93" s="0" t="n">
        <f aca="false">Picture!AR97</f>
        <v>195183.067630231</v>
      </c>
      <c r="AS93" s="0" t="n">
        <f aca="false">Picture!AS97</f>
        <v>3997.2746680975</v>
      </c>
      <c r="AT93" s="0" t="n">
        <f aca="false">Picture!AT97</f>
        <v>2.09078018097777</v>
      </c>
      <c r="AU93" s="0" t="n">
        <f aca="false">Picture!AU97</f>
        <v>88800.0676302314</v>
      </c>
      <c r="AV93" s="0" t="n">
        <f aca="false">Picture!AV97</f>
        <v>33097.2746680975</v>
      </c>
      <c r="AW93" s="0" t="n">
        <f aca="false">Picture!AW97</f>
        <v>59.4176214657614</v>
      </c>
      <c r="AX93" s="0" t="n">
        <f aca="false">Picture!AX97</f>
        <v>106383</v>
      </c>
      <c r="AY93" s="0" t="n">
        <f aca="false">Picture!AY97</f>
        <v>-29100</v>
      </c>
      <c r="AZ93" s="0" t="n">
        <f aca="false">Picture!AZ97</f>
        <v>-21.4787095059897</v>
      </c>
      <c r="BA93" s="0" t="n">
        <f aca="false">Picture!BA97</f>
        <v>2132.27000427246</v>
      </c>
      <c r="BB93" s="0" t="n">
        <f aca="false">Picture!BB97</f>
        <v>2132.27000427246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76705.8403200507</v>
      </c>
      <c r="BH93" s="0" t="n">
        <f aca="false">Picture!BH97</f>
        <v>32363.5324950814</v>
      </c>
      <c r="BI93" s="0" t="n">
        <f aca="false">Picture!BI97</f>
        <v>72.9856745905711</v>
      </c>
      <c r="BJ93" s="0" t="n">
        <f aca="false">Picture!BJ97</f>
        <v>277.050006866455</v>
      </c>
      <c r="BK93" s="0" t="n">
        <f aca="false">Picture!BK97</f>
        <v>277.050006866455</v>
      </c>
      <c r="BL93" s="0" t="n">
        <f aca="false">Picture!BL97</f>
        <v>0</v>
      </c>
      <c r="BM93" s="0" t="n">
        <f aca="false">Picture!BM97</f>
        <v>41534.9323697686</v>
      </c>
      <c r="BN93" s="0" t="n">
        <f aca="false">Picture!BN97</f>
        <v>-27913.2746680975</v>
      </c>
      <c r="BO93" s="0" t="n">
        <f aca="false">Picture!BO97</f>
        <v>-40.1929378146192</v>
      </c>
      <c r="BP93" s="0" t="n">
        <f aca="false">Picture!BP97</f>
        <v>41534.9323697686</v>
      </c>
      <c r="BQ93" s="0" t="n">
        <f aca="false">Picture!BQ97</f>
        <v>-27913.2746680975</v>
      </c>
      <c r="BR93" s="0" t="n">
        <f aca="false">Picture!BR97</f>
        <v>-40.192937814619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2.729995727539</v>
      </c>
      <c r="BW93" s="0" t="n">
        <f aca="false">Picture!BW97</f>
        <v>482.729995727539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34675.1596799493</v>
      </c>
      <c r="CC93" s="0" t="n">
        <f aca="false">Picture!CC97</f>
        <v>-18784.5324950814</v>
      </c>
      <c r="CD93" s="0" t="n">
        <f aca="false">Picture!CD97</f>
        <v>-35.1377490793991</v>
      </c>
      <c r="CE93" s="0" t="n">
        <f aca="false">Picture!CE97</f>
        <v>298.949993133545</v>
      </c>
      <c r="CF93" s="0" t="n">
        <f aca="false">Picture!CF97</f>
        <v>298.949993133545</v>
      </c>
      <c r="CG93" s="0" t="n">
        <f aca="false">Picture!CG97</f>
        <v>0</v>
      </c>
      <c r="CH93" s="0" t="n">
        <f aca="false">Picture!CH97</f>
        <v>2.10011300365836</v>
      </c>
      <c r="CI93" s="0" t="n">
        <f aca="false">Picture!CI97</f>
        <v>0.156747479590128</v>
      </c>
      <c r="CJ93" s="0" t="n">
        <f aca="false">Picture!CJ97</f>
        <v>8.0657744335195</v>
      </c>
      <c r="CK93" s="0" t="n">
        <f aca="false">Picture!CK97</f>
        <v>2.01831234894694</v>
      </c>
      <c r="CL93" s="0" t="n">
        <f aca="false">Picture!CL97</f>
        <v>0.267255545565429</v>
      </c>
      <c r="CM93" s="0" t="n">
        <f aca="false">Picture!CM97</f>
        <v>15.2625286083995</v>
      </c>
      <c r="CN93" s="0" t="n">
        <f aca="false">Picture!CN97</f>
        <v>2.20033097393381</v>
      </c>
      <c r="CO93" s="0" t="n">
        <f aca="false">Picture!CO97</f>
        <v>0.0793222864970051</v>
      </c>
      <c r="CP93" s="0" t="n">
        <f aca="false">Picture!CP97</f>
        <v>3.73983788783367</v>
      </c>
      <c r="CQ93" s="0" t="n">
        <f aca="false">Picture!CQ97</f>
        <v>2.03491395793499</v>
      </c>
      <c r="CR93" s="0" t="n">
        <f aca="false">Picture!CR97</f>
        <v>2.03491395793499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1.98762374193085</v>
      </c>
      <c r="CX93" s="0" t="n">
        <f aca="false">Picture!CX97</f>
        <v>0.279719609091031</v>
      </c>
      <c r="CY93" s="0" t="n">
        <f aca="false">Picture!CY97</f>
        <v>16.3779455598557</v>
      </c>
      <c r="CZ93" s="0" t="n">
        <f aca="false">Picture!CZ97</f>
        <v>2.05282986111111</v>
      </c>
      <c r="DA93" s="0" t="n">
        <f aca="false">Picture!DA97</f>
        <v>2.05282986111111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.105339187221748</v>
      </c>
      <c r="DM93" s="0" t="n">
        <f aca="false">Picture!DM97</f>
        <v>0.105339187221748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1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.0500196174436363</v>
      </c>
      <c r="DV93" s="0" t="n">
        <f aca="false">Picture!DV97</f>
        <v>0.0500196174436363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.105339187221748</v>
      </c>
      <c r="EH93" s="0" t="n">
        <f aca="false">Picture!EH97</f>
        <v>0.105339187221748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1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.0500196174436363</v>
      </c>
      <c r="EQ93" s="0" t="n">
        <f aca="false">Picture!EQ97</f>
        <v>0.0500196174436363</v>
      </c>
      <c r="ER93" s="0" t="n">
        <f aca="false">Picture!ER97</f>
        <v>0</v>
      </c>
      <c r="ES93" s="0" t="n">
        <f aca="false">Picture!ES97</f>
        <v>487.198055</v>
      </c>
      <c r="ET93" s="0" t="n">
        <f aca="false">Picture!ET97</f>
        <v>41.864039</v>
      </c>
      <c r="EU93" s="0" t="n">
        <f aca="false">Picture!EU97</f>
        <v>9.40059314939014</v>
      </c>
      <c r="EV93" s="0" t="n">
        <f aca="false">Picture!EV97</f>
        <v>487.198055</v>
      </c>
      <c r="EW93" s="0" t="n">
        <f aca="false">Picture!EW97</f>
        <v>41.864039</v>
      </c>
      <c r="EX93" s="0" t="n">
        <f aca="false">Picture!EX97</f>
        <v>9.40059314939014</v>
      </c>
      <c r="EY93" s="0" t="n">
        <f aca="false">Picture!EY97</f>
        <v>487.198055</v>
      </c>
      <c r="EZ93" s="0" t="n">
        <f aca="false">Picture!EZ97</f>
        <v>41.864039</v>
      </c>
      <c r="FA93" s="0" t="n">
        <f aca="false">Picture!FA97</f>
        <v>9.40059314939014</v>
      </c>
      <c r="FB93" s="0" t="n">
        <f aca="false">Picture!FB97</f>
        <v>487.198055</v>
      </c>
      <c r="FC93" s="0" t="n">
        <f aca="false">Picture!FC97</f>
        <v>41.864039</v>
      </c>
      <c r="FD93" s="0" t="n">
        <f aca="false">Picture!FD97</f>
        <v>9.40059314939014</v>
      </c>
      <c r="FE93" s="0" t="n">
        <f aca="false">Picture!FE97</f>
        <v>487.198055</v>
      </c>
      <c r="FF93" s="0" t="n">
        <f aca="false">Picture!FF97</f>
        <v>41.864039</v>
      </c>
      <c r="FG93" s="0" t="n">
        <f aca="false">Picture!FG97</f>
        <v>9.40059314939014</v>
      </c>
      <c r="FH93" s="0" t="n">
        <f aca="false">Picture!FH97</f>
        <v>487.198055</v>
      </c>
      <c r="FI93" s="0" t="n">
        <f aca="false">Picture!FI97</f>
        <v>41.864039</v>
      </c>
      <c r="FJ93" s="0" t="n">
        <f aca="false">Picture!FJ97</f>
        <v>9.40059314939014</v>
      </c>
      <c r="FK93" s="0" t="n">
        <f aca="false">Picture!FK97</f>
        <v>487.198055</v>
      </c>
      <c r="FL93" s="0" t="n">
        <f aca="false">Picture!FL97</f>
        <v>41.864039</v>
      </c>
      <c r="FM93" s="0" t="n">
        <f aca="false">Picture!FM97</f>
        <v>9.40059314939014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12799874876725</v>
      </c>
      <c r="GJ93" s="0" t="n">
        <f aca="false">Picture!GJ97</f>
        <v>-0.15044995640975</v>
      </c>
      <c r="GK93" s="0" t="n">
        <f aca="false">Picture!GK97</f>
        <v>-41.4177636027857</v>
      </c>
      <c r="GL93" s="0" t="n">
        <f aca="false">Picture!GL97</f>
        <v>0.467735368656728</v>
      </c>
      <c r="GM93" s="0" t="n">
        <f aca="false">Picture!GM97</f>
        <v>-0.779028094085189</v>
      </c>
      <c r="GN93" s="0" t="n">
        <f aca="false">Picture!GN97</f>
        <v>-62.4840330476103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226392527569344</v>
      </c>
      <c r="GS93" s="0" t="n">
        <f aca="false">Picture!GS97</f>
        <v>0.226392527569344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.452053709799269</v>
      </c>
      <c r="GY93" s="0" t="n">
        <f aca="false">Picture!GY97</f>
        <v>-0.753559953478026</v>
      </c>
      <c r="GZ93" s="0" t="n">
        <f aca="false">Picture!GZ97</f>
        <v>-62.5042645443796</v>
      </c>
      <c r="HA93" s="0" t="n">
        <f aca="false">Picture!HA97</f>
        <v>1.07904705188348</v>
      </c>
      <c r="HB93" s="0" t="n">
        <f aca="false">Picture!HB97</f>
        <v>1.07904705188348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565227.1</v>
      </c>
      <c r="C94" s="0" t="n">
        <f aca="false">Picture!C98</f>
        <v>12829.0299999999</v>
      </c>
      <c r="D94" s="0" t="n">
        <f aca="false">Picture!D98</f>
        <v>2.32242484120191</v>
      </c>
      <c r="E94" s="0" t="n">
        <f aca="false">Picture!E98</f>
        <v>321985.15</v>
      </c>
      <c r="F94" s="0" t="n">
        <f aca="false">Picture!F98</f>
        <v>69887.35</v>
      </c>
      <c r="G94" s="0" t="n">
        <f aca="false">Picture!G98</f>
        <v>27.7223164978036</v>
      </c>
      <c r="H94" s="0" t="n">
        <f aca="false">Picture!H98</f>
        <v>243241.95</v>
      </c>
      <c r="I94" s="0" t="n">
        <f aca="false">Picture!I98</f>
        <v>-57058.32</v>
      </c>
      <c r="J94" s="0" t="n">
        <f aca="false">Picture!J98</f>
        <v>-19.0004224771426</v>
      </c>
      <c r="K94" s="0" t="n">
        <f aca="false">Picture!K98</f>
        <v>5969.08</v>
      </c>
      <c r="L94" s="0" t="n">
        <f aca="false">Picture!L98</f>
        <v>-86168.27</v>
      </c>
      <c r="M94" s="0" t="n">
        <f aca="false">Picture!M98</f>
        <v>-93.5215414812777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59500.71</v>
      </c>
      <c r="R94" s="0" t="n">
        <f aca="false">Picture!R98</f>
        <v>75035.11</v>
      </c>
      <c r="S94" s="0" t="n">
        <f aca="false">Picture!S98</f>
        <v>40.6770205393309</v>
      </c>
      <c r="T94" s="0" t="n">
        <f aca="false">Picture!T98</f>
        <v>1438.82</v>
      </c>
      <c r="U94" s="0" t="n">
        <f aca="false">Picture!U98</f>
        <v>-59560.5</v>
      </c>
      <c r="V94" s="0" t="n">
        <f aca="false">Picture!V98</f>
        <v>-97.641252394289</v>
      </c>
      <c r="W94" s="0" t="n">
        <f aca="false">Picture!W98</f>
        <v>273688</v>
      </c>
      <c r="X94" s="0" t="n">
        <f aca="false">Picture!X98</f>
        <v>-3298</v>
      </c>
      <c r="Y94" s="0" t="n">
        <f aca="false">Picture!Y98</f>
        <v>-1.19067389687565</v>
      </c>
      <c r="Z94" s="0" t="n">
        <f aca="false">Picture!Z98</f>
        <v>163136</v>
      </c>
      <c r="AA94" s="0" t="n">
        <f aca="false">Picture!AA98</f>
        <v>21223</v>
      </c>
      <c r="AB94" s="0" t="n">
        <f aca="false">Picture!AB98</f>
        <v>14.9549371798214</v>
      </c>
      <c r="AC94" s="0" t="n">
        <f aca="false">Picture!AC98</f>
        <v>110552</v>
      </c>
      <c r="AD94" s="0" t="n">
        <f aca="false">Picture!AD98</f>
        <v>-24521</v>
      </c>
      <c r="AE94" s="0" t="n">
        <f aca="false">Picture!AE98</f>
        <v>-18.1538871573149</v>
      </c>
      <c r="AF94" s="0" t="n">
        <f aca="false">Picture!AF98</f>
        <v>2932</v>
      </c>
      <c r="AG94" s="0" t="n">
        <f aca="false">Picture!AG98</f>
        <v>-58754</v>
      </c>
      <c r="AH94" s="0" t="n">
        <f aca="false">Picture!AH98</f>
        <v>-95.246895567876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132727</v>
      </c>
      <c r="AM94" s="0" t="n">
        <f aca="false">Picture!AM98</f>
        <v>26440</v>
      </c>
      <c r="AN94" s="0" t="n">
        <f aca="false">Picture!AN98</f>
        <v>24.8760431661445</v>
      </c>
      <c r="AO94" s="0" t="n">
        <f aca="false">Picture!AO98</f>
        <v>693</v>
      </c>
      <c r="AP94" s="0" t="n">
        <f aca="false">Picture!AP98</f>
        <v>-40209</v>
      </c>
      <c r="AQ94" s="0" t="n">
        <f aca="false">Picture!AQ98</f>
        <v>-98.3057063224292</v>
      </c>
      <c r="AR94" s="0" t="n">
        <f aca="false">Picture!AR98</f>
        <v>215253.297144115</v>
      </c>
      <c r="AS94" s="0" t="n">
        <f aca="false">Picture!AS98</f>
        <v>21301.6694754958</v>
      </c>
      <c r="AT94" s="0" t="n">
        <f aca="false">Picture!AT98</f>
        <v>10.982980515065</v>
      </c>
      <c r="AU94" s="0" t="n">
        <f aca="false">Picture!AU98</f>
        <v>104701.297144115</v>
      </c>
      <c r="AV94" s="0" t="n">
        <f aca="false">Picture!AV98</f>
        <v>45822.6694754958</v>
      </c>
      <c r="AW94" s="0" t="n">
        <f aca="false">Picture!AW98</f>
        <v>77.8256411365344</v>
      </c>
      <c r="AX94" s="0" t="n">
        <f aca="false">Picture!AX98</f>
        <v>110552</v>
      </c>
      <c r="AY94" s="0" t="n">
        <f aca="false">Picture!AY98</f>
        <v>-24521</v>
      </c>
      <c r="AZ94" s="0" t="n">
        <f aca="false">Picture!AZ98</f>
        <v>-18.1538871573149</v>
      </c>
      <c r="BA94" s="0" t="n">
        <f aca="false">Picture!BA98</f>
        <v>2324.43998718262</v>
      </c>
      <c r="BB94" s="0" t="n">
        <f aca="false">Picture!BB98</f>
        <v>-16547.4924792647</v>
      </c>
      <c r="BC94" s="0" t="n">
        <f aca="false">Picture!BC98</f>
        <v>-87.6830844360255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82958.9072998762</v>
      </c>
      <c r="BH94" s="0" t="n">
        <f aca="false">Picture!BH98</f>
        <v>38443.2180140615</v>
      </c>
      <c r="BI94" s="0" t="n">
        <f aca="false">Picture!BI98</f>
        <v>86.358806593413</v>
      </c>
      <c r="BJ94" s="0" t="n">
        <f aca="false">Picture!BJ98</f>
        <v>306.529993057251</v>
      </c>
      <c r="BK94" s="0" t="n">
        <f aca="false">Picture!BK98</f>
        <v>-10536.8772534728</v>
      </c>
      <c r="BL94" s="0" t="n">
        <f aca="false">Picture!BL98</f>
        <v>-97.1731210855763</v>
      </c>
      <c r="BM94" s="0" t="n">
        <f aca="false">Picture!BM98</f>
        <v>58434.702855885</v>
      </c>
      <c r="BN94" s="0" t="n">
        <f aca="false">Picture!BN98</f>
        <v>-24599.6694754958</v>
      </c>
      <c r="BO94" s="0" t="n">
        <f aca="false">Picture!BO98</f>
        <v>-29.6258871896102</v>
      </c>
      <c r="BP94" s="0" t="n">
        <f aca="false">Picture!BP98</f>
        <v>58434.702855885</v>
      </c>
      <c r="BQ94" s="0" t="n">
        <f aca="false">Picture!BQ98</f>
        <v>-24599.6694754958</v>
      </c>
      <c r="BR94" s="0" t="n">
        <f aca="false">Picture!BR98</f>
        <v>-29.625887189610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07.560012817383</v>
      </c>
      <c r="BW94" s="0" t="n">
        <f aca="false">Picture!BW98</f>
        <v>-42206.5075207353</v>
      </c>
      <c r="BX94" s="0" t="n">
        <f aca="false">Picture!BX98</f>
        <v>-98.5809336794705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49768.0927001238</v>
      </c>
      <c r="CC94" s="0" t="n">
        <f aca="false">Picture!CC98</f>
        <v>-12003.2180140615</v>
      </c>
      <c r="CD94" s="0" t="n">
        <f aca="false">Picture!CD98</f>
        <v>-19.4317036101114</v>
      </c>
      <c r="CE94" s="0" t="n">
        <f aca="false">Picture!CE98</f>
        <v>386.470006942749</v>
      </c>
      <c r="CF94" s="0" t="n">
        <f aca="false">Picture!CF98</f>
        <v>-29672.1227465272</v>
      </c>
      <c r="CG94" s="0" t="n">
        <f aca="false">Picture!CG98</f>
        <v>-98.7142777770322</v>
      </c>
      <c r="CH94" s="0" t="n">
        <f aca="false">Picture!CH98</f>
        <v>2.06522426997165</v>
      </c>
      <c r="CI94" s="0" t="n">
        <f aca="false">Picture!CI98</f>
        <v>0.0709066149277091</v>
      </c>
      <c r="CJ94" s="0" t="n">
        <f aca="false">Picture!CJ98</f>
        <v>3.55543234290562</v>
      </c>
      <c r="CK94" s="0" t="n">
        <f aca="false">Picture!CK98</f>
        <v>1.97372223175755</v>
      </c>
      <c r="CL94" s="0" t="n">
        <f aca="false">Picture!CL98</f>
        <v>0.197297238980287</v>
      </c>
      <c r="CM94" s="0" t="n">
        <f aca="false">Picture!CM98</f>
        <v>11.1064210300167</v>
      </c>
      <c r="CN94" s="0" t="n">
        <f aca="false">Picture!CN98</f>
        <v>2.2002492039945</v>
      </c>
      <c r="CO94" s="0" t="n">
        <f aca="false">Picture!CO98</f>
        <v>-0.0229950417096747</v>
      </c>
      <c r="CP94" s="0" t="n">
        <f aca="false">Picture!CP98</f>
        <v>-1.03430119088834</v>
      </c>
      <c r="CQ94" s="0" t="n">
        <f aca="false">Picture!CQ98</f>
        <v>2.03583901773533</v>
      </c>
      <c r="CR94" s="0" t="n">
        <f aca="false">Picture!CR98</f>
        <v>0.542188108290728</v>
      </c>
      <c r="CS94" s="0" t="n">
        <f aca="false">Picture!CS98</f>
        <v>36.2995198451245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1.95514635304045</v>
      </c>
      <c r="CX94" s="0" t="n">
        <f aca="false">Picture!CX98</f>
        <v>0.219603906645314</v>
      </c>
      <c r="CY94" s="0" t="n">
        <f aca="false">Picture!CY98</f>
        <v>12.6533296319804</v>
      </c>
      <c r="CZ94" s="0" t="n">
        <f aca="false">Picture!CZ98</f>
        <v>2.07621933621934</v>
      </c>
      <c r="DA94" s="0" t="n">
        <f aca="false">Picture!DA98</f>
        <v>0.584866346145501</v>
      </c>
      <c r="DB94" s="0" t="n">
        <f aca="false">Picture!DB98</f>
        <v>39.2171638799306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.105257926565669</v>
      </c>
      <c r="DM94" s="0" t="n">
        <f aca="false">Picture!DM98</f>
        <v>-0.894742073434331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988427858382829</v>
      </c>
      <c r="DS94" s="0" t="n">
        <f aca="false">Picture!DS98</f>
        <v>-0.0115721416171707</v>
      </c>
      <c r="DT94" s="0" t="n">
        <f aca="false">Picture!DT98</f>
        <v>0</v>
      </c>
      <c r="DU94" s="0" t="n">
        <f aca="false">Picture!DU98</f>
        <v>0.05022208420983</v>
      </c>
      <c r="DV94" s="0" t="n">
        <f aca="false">Picture!DV98</f>
        <v>-0.748396011255914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.105257926565669</v>
      </c>
      <c r="EH94" s="0" t="n">
        <f aca="false">Picture!EH98</f>
        <v>-0.894742073434331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988427858382829</v>
      </c>
      <c r="EN94" s="0" t="n">
        <f aca="false">Picture!EN98</f>
        <v>-0.0115721416171707</v>
      </c>
      <c r="EO94" s="0" t="n">
        <f aca="false">Picture!EO98</f>
        <v>0</v>
      </c>
      <c r="EP94" s="0" t="n">
        <f aca="false">Picture!EP98</f>
        <v>0.05022208420983</v>
      </c>
      <c r="EQ94" s="0" t="n">
        <f aca="false">Picture!EQ98</f>
        <v>-0.748396011255914</v>
      </c>
      <c r="ER94" s="0" t="n">
        <f aca="false">Picture!ER98</f>
        <v>0</v>
      </c>
      <c r="ES94" s="0" t="n">
        <f aca="false">Picture!ES98</f>
        <v>513.160944</v>
      </c>
      <c r="ET94" s="0" t="n">
        <f aca="false">Picture!ET98</f>
        <v>59.9627389999999</v>
      </c>
      <c r="EU94" s="0" t="n">
        <f aca="false">Picture!EU98</f>
        <v>13.2310186444803</v>
      </c>
      <c r="EV94" s="0" t="n">
        <f aca="false">Picture!EV98</f>
        <v>513.160944</v>
      </c>
      <c r="EW94" s="0" t="n">
        <f aca="false">Picture!EW98</f>
        <v>59.9627389999999</v>
      </c>
      <c r="EX94" s="0" t="n">
        <f aca="false">Picture!EX98</f>
        <v>13.2310186444803</v>
      </c>
      <c r="EY94" s="0" t="n">
        <f aca="false">Picture!EY98</f>
        <v>513.160944</v>
      </c>
      <c r="EZ94" s="0" t="n">
        <f aca="false">Picture!EZ98</f>
        <v>59.9627389999999</v>
      </c>
      <c r="FA94" s="0" t="n">
        <f aca="false">Picture!FA98</f>
        <v>13.2310186444803</v>
      </c>
      <c r="FB94" s="0" t="n">
        <f aca="false">Picture!FB98</f>
        <v>513.160944</v>
      </c>
      <c r="FC94" s="0" t="n">
        <f aca="false">Picture!FC98</f>
        <v>59.9627389999999</v>
      </c>
      <c r="FD94" s="0" t="n">
        <f aca="false">Picture!FD98</f>
        <v>13.2310186444803</v>
      </c>
      <c r="FE94" s="0" t="n">
        <f aca="false">Picture!FE98</f>
        <v>513.160944</v>
      </c>
      <c r="FF94" s="0" t="n">
        <f aca="false">Picture!FF98</f>
        <v>59.9627389999999</v>
      </c>
      <c r="FG94" s="0" t="n">
        <f aca="false">Picture!FG98</f>
        <v>13.2310186444803</v>
      </c>
      <c r="FH94" s="0" t="n">
        <f aca="false">Picture!FH98</f>
        <v>513.160944</v>
      </c>
      <c r="FI94" s="0" t="n">
        <f aca="false">Picture!FI98</f>
        <v>59.9627389999999</v>
      </c>
      <c r="FJ94" s="0" t="n">
        <f aca="false">Picture!FJ98</f>
        <v>13.2310186444803</v>
      </c>
      <c r="FK94" s="0" t="n">
        <f aca="false">Picture!FK98</f>
        <v>513.160944</v>
      </c>
      <c r="FL94" s="0" t="n">
        <f aca="false">Picture!FL98</f>
        <v>59.9627389999999</v>
      </c>
      <c r="FM94" s="0" t="n">
        <f aca="false">Picture!FM98</f>
        <v>13.2310186444803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71469490275739</v>
      </c>
      <c r="GJ94" s="0" t="n">
        <f aca="false">Picture!GJ98</f>
        <v>-0.156649486241701</v>
      </c>
      <c r="GK94" s="0" t="n">
        <f aca="false">Picture!GK98</f>
        <v>-36.590175823547</v>
      </c>
      <c r="GL94" s="0" t="n">
        <f aca="false">Picture!GL98</f>
        <v>0.55810868107444</v>
      </c>
      <c r="GM94" s="0" t="n">
        <f aca="false">Picture!GM98</f>
        <v>-0.852154696644129</v>
      </c>
      <c r="GN94" s="0" t="n">
        <f aca="false">Picture!GN98</f>
        <v>-60.4252163182943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.261379091810319</v>
      </c>
      <c r="GS94" s="0" t="n">
        <f aca="false">Picture!GS98</f>
        <v>-2.00728457629428</v>
      </c>
      <c r="GT94" s="0" t="n">
        <f aca="false">Picture!GT98</f>
        <v>-88.4787200727425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.59991258708633</v>
      </c>
      <c r="GY94" s="0" t="n">
        <f aca="false">Picture!GY98</f>
        <v>-0.787717520527641</v>
      </c>
      <c r="GZ94" s="0" t="n">
        <f aca="false">Picture!GZ98</f>
        <v>-56.7671107887765</v>
      </c>
      <c r="HA94" s="0" t="n">
        <f aca="false">Picture!HA98</f>
        <v>1.26079018593971</v>
      </c>
      <c r="HB94" s="0" t="n">
        <f aca="false">Picture!HB98</f>
        <v>-1.51127140596341</v>
      </c>
      <c r="HC94" s="0" t="n">
        <f aca="false">Picture!HC98</f>
        <v>-54.5179591383419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554519.43</v>
      </c>
      <c r="C95" s="0" t="n">
        <f aca="false">Picture!C99</f>
        <v>105961.27</v>
      </c>
      <c r="D95" s="0" t="n">
        <f aca="false">Picture!D99</f>
        <v>23.6226379205765</v>
      </c>
      <c r="E95" s="0" t="n">
        <f aca="false">Picture!E99</f>
        <v>312412.55</v>
      </c>
      <c r="F95" s="0" t="n">
        <f aca="false">Picture!F99</f>
        <v>113155.97</v>
      </c>
      <c r="G95" s="0" t="n">
        <f aca="false">Picture!G99</f>
        <v>56.7890756731848</v>
      </c>
      <c r="H95" s="0" t="n">
        <f aca="false">Picture!H99</f>
        <v>242106.88</v>
      </c>
      <c r="I95" s="0" t="n">
        <f aca="false">Picture!I99</f>
        <v>-7194.70000000001</v>
      </c>
      <c r="J95" s="0" t="n">
        <f aca="false">Picture!J99</f>
        <v>-2.88594239956282</v>
      </c>
      <c r="K95" s="0" t="n">
        <f aca="false">Picture!K99</f>
        <v>2528.18</v>
      </c>
      <c r="L95" s="0" t="n">
        <f aca="false">Picture!L99</f>
        <v>-75073.9</v>
      </c>
      <c r="M95" s="0" t="n">
        <f aca="false">Picture!M99</f>
        <v>-96.7421234070015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40649.08</v>
      </c>
      <c r="R95" s="0" t="n">
        <f aca="false">Picture!R99</f>
        <v>88443.87</v>
      </c>
      <c r="S95" s="0" t="n">
        <f aca="false">Picture!S99</f>
        <v>58.1083065422005</v>
      </c>
      <c r="T95" s="0" t="n">
        <f aca="false">Picture!T99</f>
        <v>1252.18</v>
      </c>
      <c r="U95" s="0" t="n">
        <f aca="false">Picture!U99</f>
        <v>-49869.05</v>
      </c>
      <c r="V95" s="0" t="n">
        <f aca="false">Picture!V99</f>
        <v>-97.5505675430736</v>
      </c>
      <c r="W95" s="0" t="n">
        <f aca="false">Picture!W99</f>
        <v>268269</v>
      </c>
      <c r="X95" s="0" t="n">
        <f aca="false">Picture!X99</f>
        <v>34864</v>
      </c>
      <c r="Y95" s="0" t="n">
        <f aca="false">Picture!Y99</f>
        <v>14.9371264540177</v>
      </c>
      <c r="Z95" s="0" t="n">
        <f aca="false">Picture!Z99</f>
        <v>155025</v>
      </c>
      <c r="AA95" s="0" t="n">
        <f aca="false">Picture!AA99</f>
        <v>38262</v>
      </c>
      <c r="AB95" s="0" t="n">
        <f aca="false">Picture!AB99</f>
        <v>32.7689422162843</v>
      </c>
      <c r="AC95" s="0" t="n">
        <f aca="false">Picture!AC99</f>
        <v>113244</v>
      </c>
      <c r="AD95" s="0" t="n">
        <f aca="false">Picture!AD99</f>
        <v>-3398</v>
      </c>
      <c r="AE95" s="0" t="n">
        <f aca="false">Picture!AE99</f>
        <v>-2.91318735961318</v>
      </c>
      <c r="AF95" s="0" t="n">
        <f aca="false">Picture!AF99</f>
        <v>1257</v>
      </c>
      <c r="AG95" s="0" t="n">
        <f aca="false">Picture!AG99</f>
        <v>-50687</v>
      </c>
      <c r="AH95" s="0" t="n">
        <f aca="false">Picture!AH99</f>
        <v>-97.5800862467273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121150</v>
      </c>
      <c r="AM95" s="0" t="n">
        <f aca="false">Picture!AM99</f>
        <v>30454</v>
      </c>
      <c r="AN95" s="0" t="n">
        <f aca="false">Picture!AN99</f>
        <v>33.5781070830026</v>
      </c>
      <c r="AO95" s="0" t="n">
        <f aca="false">Picture!AO99</f>
        <v>619</v>
      </c>
      <c r="AP95" s="0" t="n">
        <f aca="false">Picture!AP99</f>
        <v>-33581</v>
      </c>
      <c r="AQ95" s="0" t="n">
        <f aca="false">Picture!AQ99</f>
        <v>-98.1900584795322</v>
      </c>
      <c r="AR95" s="0" t="n">
        <f aca="false">Picture!AR99</f>
        <v>215869.761050165</v>
      </c>
      <c r="AS95" s="0" t="n">
        <f aca="false">Picture!AS99</f>
        <v>43160.8333563209</v>
      </c>
      <c r="AT95" s="0" t="n">
        <f aca="false">Picture!AT99</f>
        <v>24.9905050842715</v>
      </c>
      <c r="AU95" s="0" t="n">
        <f aca="false">Picture!AU99</f>
        <v>102625.761050165</v>
      </c>
      <c r="AV95" s="0" t="n">
        <f aca="false">Picture!AV99</f>
        <v>46558.8333563209</v>
      </c>
      <c r="AW95" s="0" t="n">
        <f aca="false">Picture!AW99</f>
        <v>83.0415278157519</v>
      </c>
      <c r="AX95" s="0" t="n">
        <f aca="false">Picture!AX99</f>
        <v>113244</v>
      </c>
      <c r="AY95" s="0" t="n">
        <f aca="false">Picture!AY99</f>
        <v>-3398</v>
      </c>
      <c r="AZ95" s="0" t="n">
        <f aca="false">Picture!AZ99</f>
        <v>-2.91318735961318</v>
      </c>
      <c r="BA95" s="0" t="n">
        <f aca="false">Picture!BA99</f>
        <v>612.720003128052</v>
      </c>
      <c r="BB95" s="0" t="n">
        <f aca="false">Picture!BB99</f>
        <v>-16982.6091890335</v>
      </c>
      <c r="BC95" s="0" t="n">
        <f aca="false">Picture!BC99</f>
        <v>-96.5177121926141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78213.2431985736</v>
      </c>
      <c r="BH95" s="0" t="n">
        <f aca="false">Picture!BH99</f>
        <v>34706.701335907</v>
      </c>
      <c r="BI95" s="0" t="n">
        <f aca="false">Picture!BI99</f>
        <v>79.7735233599183</v>
      </c>
      <c r="BJ95" s="0" t="n">
        <f aca="false">Picture!BJ99</f>
        <v>215.779998779297</v>
      </c>
      <c r="BK95" s="0" t="n">
        <f aca="false">Picture!BK99</f>
        <v>-9328.90349769592</v>
      </c>
      <c r="BL95" s="0" t="n">
        <f aca="false">Picture!BL99</f>
        <v>-97.7392650174416</v>
      </c>
      <c r="BM95" s="0" t="n">
        <f aca="false">Picture!BM99</f>
        <v>52399.2389498353</v>
      </c>
      <c r="BN95" s="0" t="n">
        <f aca="false">Picture!BN99</f>
        <v>-8296.83335632086</v>
      </c>
      <c r="BO95" s="0" t="n">
        <f aca="false">Picture!BO99</f>
        <v>-13.6694732312676</v>
      </c>
      <c r="BP95" s="0" t="n">
        <f aca="false">Picture!BP99</f>
        <v>52399.2389498353</v>
      </c>
      <c r="BQ95" s="0" t="n">
        <f aca="false">Picture!BQ99</f>
        <v>-8296.83335632086</v>
      </c>
      <c r="BR95" s="0" t="n">
        <f aca="false">Picture!BR99</f>
        <v>-13.669473231267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644.279996871948</v>
      </c>
      <c r="BW95" s="0" t="n">
        <f aca="false">Picture!BW99</f>
        <v>-33704.3908109665</v>
      </c>
      <c r="BX95" s="0" t="n">
        <f aca="false">Picture!BX99</f>
        <v>-98.1242942398664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42936.7568014264</v>
      </c>
      <c r="CC95" s="0" t="n">
        <f aca="false">Picture!CC99</f>
        <v>-4252.70133590698</v>
      </c>
      <c r="CD95" s="0" t="n">
        <f aca="false">Picture!CD99</f>
        <v>-9.01197323251845</v>
      </c>
      <c r="CE95" s="0" t="n">
        <f aca="false">Picture!CE99</f>
        <v>403.220001220703</v>
      </c>
      <c r="CF95" s="0" t="n">
        <f aca="false">Picture!CF99</f>
        <v>-24252.0965023041</v>
      </c>
      <c r="CG95" s="0" t="n">
        <f aca="false">Picture!CG99</f>
        <v>-98.3645717905789</v>
      </c>
      <c r="CH95" s="0" t="n">
        <f aca="false">Picture!CH99</f>
        <v>2.06702761034633</v>
      </c>
      <c r="CI95" s="0" t="n">
        <f aca="false">Picture!CI99</f>
        <v>0.145225763770637</v>
      </c>
      <c r="CJ95" s="0" t="n">
        <f aca="false">Picture!CJ99</f>
        <v>7.55675014202963</v>
      </c>
      <c r="CK95" s="0" t="n">
        <f aca="false">Picture!CK99</f>
        <v>2.01523980003225</v>
      </c>
      <c r="CL95" s="0" t="n">
        <f aca="false">Picture!CL99</f>
        <v>0.308735342284507</v>
      </c>
      <c r="CM95" s="0" t="n">
        <f aca="false">Picture!CM99</f>
        <v>18.0916809729274</v>
      </c>
      <c r="CN95" s="0" t="n">
        <f aca="false">Picture!CN99</f>
        <v>2.13792236233266</v>
      </c>
      <c r="CO95" s="0" t="n">
        <f aca="false">Picture!CO99</f>
        <v>0.000599785559287192</v>
      </c>
      <c r="CP95" s="0" t="n">
        <f aca="false">Picture!CP99</f>
        <v>0.0280624724505864</v>
      </c>
      <c r="CQ95" s="0" t="n">
        <f aca="false">Picture!CQ99</f>
        <v>2.01128082736675</v>
      </c>
      <c r="CR95" s="0" t="n">
        <f aca="false">Picture!CR99</f>
        <v>0.517324258754394</v>
      </c>
      <c r="CS95" s="0" t="n">
        <f aca="false">Picture!CS99</f>
        <v>34.6277977300844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98637292612464</v>
      </c>
      <c r="CX95" s="0" t="n">
        <f aca="false">Picture!CX99</f>
        <v>0.30818193644483</v>
      </c>
      <c r="CY95" s="0" t="n">
        <f aca="false">Picture!CY99</f>
        <v>18.3639370214727</v>
      </c>
      <c r="CZ95" s="0" t="n">
        <f aca="false">Picture!CZ99</f>
        <v>2.02290791599354</v>
      </c>
      <c r="DA95" s="0" t="n">
        <f aca="false">Picture!DA99</f>
        <v>0.528135108975994</v>
      </c>
      <c r="DB95" s="0" t="n">
        <f aca="false">Picture!DB99</f>
        <v>35.3321325151586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.0485555450335512</v>
      </c>
      <c r="DM95" s="0" t="n">
        <f aca="false">Picture!DM99</f>
        <v>-0.951444454966449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1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.0396311990371041</v>
      </c>
      <c r="DV95" s="0" t="n">
        <f aca="false">Picture!DV99</f>
        <v>-0.76267480106389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.0485555450335512</v>
      </c>
      <c r="EH95" s="0" t="n">
        <f aca="false">Picture!EH99</f>
        <v>-0.951444454966449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1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.0396311990371041</v>
      </c>
      <c r="EQ95" s="0" t="n">
        <f aca="false">Picture!EQ99</f>
        <v>-0.76267480106389</v>
      </c>
      <c r="ER95" s="0" t="n">
        <f aca="false">Picture!ER99</f>
        <v>0</v>
      </c>
      <c r="ES95" s="0" t="n">
        <f aca="false">Picture!ES99</f>
        <v>495.059341</v>
      </c>
      <c r="ET95" s="0" t="n">
        <f aca="false">Picture!ET99</f>
        <v>78.370146</v>
      </c>
      <c r="EU95" s="0" t="n">
        <f aca="false">Picture!EU99</f>
        <v>18.8078181388889</v>
      </c>
      <c r="EV95" s="0" t="n">
        <f aca="false">Picture!EV99</f>
        <v>495.059341</v>
      </c>
      <c r="EW95" s="0" t="n">
        <f aca="false">Picture!EW99</f>
        <v>78.370146</v>
      </c>
      <c r="EX95" s="0" t="n">
        <f aca="false">Picture!EX99</f>
        <v>18.8078181388889</v>
      </c>
      <c r="EY95" s="0" t="n">
        <f aca="false">Picture!EY99</f>
        <v>495.059341</v>
      </c>
      <c r="EZ95" s="0" t="n">
        <f aca="false">Picture!EZ99</f>
        <v>78.370146</v>
      </c>
      <c r="FA95" s="0" t="n">
        <f aca="false">Picture!FA99</f>
        <v>18.8078181388889</v>
      </c>
      <c r="FB95" s="0" t="n">
        <f aca="false">Picture!FB99</f>
        <v>495.059341</v>
      </c>
      <c r="FC95" s="0" t="n">
        <f aca="false">Picture!FC99</f>
        <v>78.370146</v>
      </c>
      <c r="FD95" s="0" t="n">
        <f aca="false">Picture!FD99</f>
        <v>18.8078181388889</v>
      </c>
      <c r="FE95" s="0" t="n">
        <f aca="false">Picture!FE99</f>
        <v>495.059341</v>
      </c>
      <c r="FF95" s="0" t="n">
        <f aca="false">Picture!FF99</f>
        <v>78.370146</v>
      </c>
      <c r="FG95" s="0" t="n">
        <f aca="false">Picture!FG99</f>
        <v>18.8078181388889</v>
      </c>
      <c r="FH95" s="0" t="n">
        <f aca="false">Picture!FH99</f>
        <v>495.059341</v>
      </c>
      <c r="FI95" s="0" t="n">
        <f aca="false">Picture!FI99</f>
        <v>78.370146</v>
      </c>
      <c r="FJ95" s="0" t="n">
        <f aca="false">Picture!FJ99</f>
        <v>18.8078181388889</v>
      </c>
      <c r="FK95" s="0" t="n">
        <f aca="false">Picture!FK99</f>
        <v>495.059341</v>
      </c>
      <c r="FL95" s="0" t="n">
        <f aca="false">Picture!FL99</f>
        <v>78.370146</v>
      </c>
      <c r="FM95" s="0" t="n">
        <f aca="false">Picture!FM99</f>
        <v>18.8078181388889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2735428505239</v>
      </c>
      <c r="GJ95" s="0" t="n">
        <f aca="false">Picture!GJ99</f>
        <v>-0.108700210153524</v>
      </c>
      <c r="GK95" s="0" t="n">
        <f aca="false">Picture!GK99</f>
        <v>-30.9303320996052</v>
      </c>
      <c r="GL95" s="0" t="n">
        <f aca="false">Picture!GL99</f>
        <v>0.510585630875097</v>
      </c>
      <c r="GM95" s="0" t="n">
        <f aca="false">Picture!GM99</f>
        <v>-0.571978989708181</v>
      </c>
      <c r="GN95" s="0" t="n">
        <f aca="false">Picture!GN99</f>
        <v>-52.835551692055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05150801929556</v>
      </c>
      <c r="GS95" s="0" t="n">
        <f aca="false">Picture!GS99</f>
        <v>-0.900639077965922</v>
      </c>
      <c r="GT95" s="0" t="n">
        <f aca="false">Picture!GT99</f>
        <v>-46.1358203605332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.548970417866644</v>
      </c>
      <c r="GY95" s="0" t="n">
        <f aca="false">Picture!GY99</f>
        <v>-0.535681593462878</v>
      </c>
      <c r="GZ95" s="0" t="n">
        <f aca="false">Picture!GZ99</f>
        <v>-49.3874153062475</v>
      </c>
      <c r="HA95" s="0" t="n">
        <f aca="false">Picture!HA99</f>
        <v>1.86866254287601</v>
      </c>
      <c r="HB95" s="0" t="n">
        <f aca="false">Picture!HB99</f>
        <v>-0.714484034234673</v>
      </c>
      <c r="HC95" s="0" t="n">
        <f aca="false">Picture!HC99</f>
        <v>-27.659446063407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590968.54</v>
      </c>
      <c r="C96" s="0" t="n">
        <f aca="false">Picture!C100</f>
        <v>47537.5800000001</v>
      </c>
      <c r="D96" s="0" t="n">
        <f aca="false">Picture!D100</f>
        <v>8.7476760617393</v>
      </c>
      <c r="E96" s="0" t="n">
        <f aca="false">Picture!E100</f>
        <v>316120.61</v>
      </c>
      <c r="F96" s="0" t="n">
        <f aca="false">Picture!F100</f>
        <v>76373.34</v>
      </c>
      <c r="G96" s="0" t="n">
        <f aca="false">Picture!G100</f>
        <v>31.8557704536114</v>
      </c>
      <c r="H96" s="0" t="n">
        <f aca="false">Picture!H100</f>
        <v>274847.93</v>
      </c>
      <c r="I96" s="0" t="n">
        <f aca="false">Picture!I100</f>
        <v>-28835.76</v>
      </c>
      <c r="J96" s="0" t="n">
        <f aca="false">Picture!J100</f>
        <v>-9.49532719389705</v>
      </c>
      <c r="K96" s="0" t="n">
        <f aca="false">Picture!K100</f>
        <v>2130.48</v>
      </c>
      <c r="L96" s="0" t="n">
        <f aca="false">Picture!L100</f>
        <v>-94009.9</v>
      </c>
      <c r="M96" s="0" t="n">
        <f aca="false">Picture!M100</f>
        <v>-97.7839904522949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238944.4</v>
      </c>
      <c r="R96" s="0" t="n">
        <f aca="false">Picture!R100</f>
        <v>58014.27</v>
      </c>
      <c r="S96" s="0" t="n">
        <f aca="false">Picture!S100</f>
        <v>32.0644604632739</v>
      </c>
      <c r="T96" s="0" t="n">
        <f aca="false">Picture!T100</f>
        <v>779.48</v>
      </c>
      <c r="U96" s="0" t="n">
        <f aca="false">Picture!U100</f>
        <v>-63137.77</v>
      </c>
      <c r="V96" s="0" t="n">
        <f aca="false">Picture!V100</f>
        <v>-98.7804857061278</v>
      </c>
      <c r="W96" s="0" t="n">
        <f aca="false">Picture!W100</f>
        <v>285988</v>
      </c>
      <c r="X96" s="0" t="n">
        <f aca="false">Picture!X100</f>
        <v>6191</v>
      </c>
      <c r="Y96" s="0" t="n">
        <f aca="false">Picture!Y100</f>
        <v>2.21267561839476</v>
      </c>
      <c r="Z96" s="0" t="n">
        <f aca="false">Picture!Z100</f>
        <v>159099</v>
      </c>
      <c r="AA96" s="0" t="n">
        <f aca="false">Picture!AA100</f>
        <v>23491</v>
      </c>
      <c r="AB96" s="0" t="n">
        <f aca="false">Picture!AB100</f>
        <v>17.3227243230488</v>
      </c>
      <c r="AC96" s="0" t="n">
        <f aca="false">Picture!AC100</f>
        <v>126889</v>
      </c>
      <c r="AD96" s="0" t="n">
        <f aca="false">Picture!AD100</f>
        <v>-17300</v>
      </c>
      <c r="AE96" s="0" t="n">
        <f aca="false">Picture!AE100</f>
        <v>-11.9981413283954</v>
      </c>
      <c r="AF96" s="0" t="n">
        <f aca="false">Picture!AF100</f>
        <v>1064</v>
      </c>
      <c r="AG96" s="0" t="n">
        <f aca="false">Picture!AG100</f>
        <v>-63218</v>
      </c>
      <c r="AH96" s="0" t="n">
        <f aca="false">Picture!AH100</f>
        <v>-98.3447932547214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122967</v>
      </c>
      <c r="AM96" s="0" t="n">
        <f aca="false">Picture!AM100</f>
        <v>20397</v>
      </c>
      <c r="AN96" s="0" t="n">
        <f aca="false">Picture!AN100</f>
        <v>19.8859315589354</v>
      </c>
      <c r="AO96" s="0" t="n">
        <f aca="false">Picture!AO100</f>
        <v>388</v>
      </c>
      <c r="AP96" s="0" t="n">
        <f aca="false">Picture!AP100</f>
        <v>-42337</v>
      </c>
      <c r="AQ96" s="0" t="n">
        <f aca="false">Picture!AQ100</f>
        <v>-99.0918665886483</v>
      </c>
      <c r="AR96" s="0" t="n">
        <f aca="false">Picture!AR100</f>
        <v>225273.151841283</v>
      </c>
      <c r="AS96" s="0" t="n">
        <f aca="false">Picture!AS100</f>
        <v>25989.9510598779</v>
      </c>
      <c r="AT96" s="0" t="n">
        <f aca="false">Picture!AT100</f>
        <v>13.0417169926864</v>
      </c>
      <c r="AU96" s="0" t="n">
        <f aca="false">Picture!AU100</f>
        <v>98384.1518412828</v>
      </c>
      <c r="AV96" s="0" t="n">
        <f aca="false">Picture!AV100</f>
        <v>43289.9510598779</v>
      </c>
      <c r="AW96" s="0" t="n">
        <f aca="false">Picture!AW100</f>
        <v>78.5744242513612</v>
      </c>
      <c r="AX96" s="0" t="n">
        <f aca="false">Picture!AX100</f>
        <v>126889</v>
      </c>
      <c r="AY96" s="0" t="n">
        <f aca="false">Picture!AY100</f>
        <v>-17300</v>
      </c>
      <c r="AZ96" s="0" t="n">
        <f aca="false">Picture!AZ100</f>
        <v>-11.9981413283954</v>
      </c>
      <c r="BA96" s="0" t="n">
        <f aca="false">Picture!BA100</f>
        <v>515.299993515015</v>
      </c>
      <c r="BB96" s="0" t="n">
        <f aca="false">Picture!BB100</f>
        <v>-17322.5095852613</v>
      </c>
      <c r="BC96" s="0" t="n">
        <f aca="false">Picture!BC100</f>
        <v>-97.1111924295451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73623.9715485573</v>
      </c>
      <c r="BH96" s="0" t="n">
        <f aca="false">Picture!BH100</f>
        <v>32087.1246535182</v>
      </c>
      <c r="BI96" s="0" t="n">
        <f aca="false">Picture!BI100</f>
        <v>77.2497843531559</v>
      </c>
      <c r="BJ96" s="0" t="n">
        <f aca="false">Picture!BJ100</f>
        <v>89.9599990844727</v>
      </c>
      <c r="BK96" s="0" t="n">
        <f aca="false">Picture!BK100</f>
        <v>-9256.14590454102</v>
      </c>
      <c r="BL96" s="0" t="n">
        <f aca="false">Picture!BL100</f>
        <v>-99.037460092876</v>
      </c>
      <c r="BM96" s="0" t="n">
        <f aca="false">Picture!BM100</f>
        <v>60714.8481587172</v>
      </c>
      <c r="BN96" s="0" t="n">
        <f aca="false">Picture!BN100</f>
        <v>-19798.9510598779</v>
      </c>
      <c r="BO96" s="0" t="n">
        <f aca="false">Picture!BO100</f>
        <v>-24.5907549414277</v>
      </c>
      <c r="BP96" s="0" t="n">
        <f aca="false">Picture!BP100</f>
        <v>60714.8481587172</v>
      </c>
      <c r="BQ96" s="0" t="n">
        <f aca="false">Picture!BQ100</f>
        <v>-19798.9510598779</v>
      </c>
      <c r="BR96" s="0" t="n">
        <f aca="false">Picture!BR100</f>
        <v>-24.590754941427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48.700006484985</v>
      </c>
      <c r="BW96" s="0" t="n">
        <f aca="false">Picture!BW100</f>
        <v>-45895.4904147387</v>
      </c>
      <c r="BX96" s="0" t="n">
        <f aca="false">Picture!BX100</f>
        <v>-98.8185820411367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49343.0284514427</v>
      </c>
      <c r="CC96" s="0" t="n">
        <f aca="false">Picture!CC100</f>
        <v>-11690.1246535182</v>
      </c>
      <c r="CD96" s="0" t="n">
        <f aca="false">Picture!CD100</f>
        <v>-19.1537288486706</v>
      </c>
      <c r="CE96" s="0" t="n">
        <f aca="false">Picture!CE100</f>
        <v>298.040000915527</v>
      </c>
      <c r="CF96" s="0" t="n">
        <f aca="false">Picture!CF100</f>
        <v>-33080.854095459</v>
      </c>
      <c r="CG96" s="0" t="n">
        <f aca="false">Picture!CG100</f>
        <v>-99.1071004328214</v>
      </c>
      <c r="CH96" s="0" t="n">
        <f aca="false">Picture!CH100</f>
        <v>2.06641026896233</v>
      </c>
      <c r="CI96" s="0" t="n">
        <f aca="false">Picture!CI100</f>
        <v>0.12417729291184</v>
      </c>
      <c r="CJ96" s="0" t="n">
        <f aca="false">Picture!CJ100</f>
        <v>6.39353231270706</v>
      </c>
      <c r="CK96" s="0" t="n">
        <f aca="false">Picture!CK100</f>
        <v>1.9869427840527</v>
      </c>
      <c r="CL96" s="0" t="n">
        <f aca="false">Picture!CL100</f>
        <v>0.218999373634432</v>
      </c>
      <c r="CM96" s="0" t="n">
        <f aca="false">Picture!CM100</f>
        <v>12.3872388869404</v>
      </c>
      <c r="CN96" s="0" t="n">
        <f aca="false">Picture!CN100</f>
        <v>2.16605009102444</v>
      </c>
      <c r="CO96" s="0" t="n">
        <f aca="false">Picture!CO100</f>
        <v>0.0598998992622373</v>
      </c>
      <c r="CP96" s="0" t="n">
        <f aca="false">Picture!CP100</f>
        <v>2.84404690114333</v>
      </c>
      <c r="CQ96" s="0" t="n">
        <f aca="false">Picture!CQ100</f>
        <v>2.00233082706767</v>
      </c>
      <c r="CR96" s="0" t="n">
        <f aca="false">Picture!CR100</f>
        <v>0.506727392202544</v>
      </c>
      <c r="CS96" s="0" t="n">
        <f aca="false">Picture!CS100</f>
        <v>33.8811332195316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1.94315873364399</v>
      </c>
      <c r="CX96" s="0" t="n">
        <f aca="false">Picture!CX100</f>
        <v>0.179191394266</v>
      </c>
      <c r="CY96" s="0" t="n">
        <f aca="false">Picture!CY100</f>
        <v>10.1584303896005</v>
      </c>
      <c r="CZ96" s="0" t="n">
        <f aca="false">Picture!CZ100</f>
        <v>2.00896907216495</v>
      </c>
      <c r="DA96" s="0" t="n">
        <f aca="false">Picture!DA100</f>
        <v>0.512953858589759</v>
      </c>
      <c r="DB96" s="0" t="n">
        <f aca="false">Picture!DB100</f>
        <v>34.2880108394016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.0486232306557252</v>
      </c>
      <c r="DM96" s="0" t="n">
        <f aca="false">Picture!DM100</f>
        <v>-0.951376769344275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1</v>
      </c>
      <c r="DS96" s="0" t="n">
        <f aca="false">Picture!DS100</f>
        <v>0.0722858195439757</v>
      </c>
      <c r="DT96" s="0" t="n">
        <f aca="false">Picture!DT100</f>
        <v>0</v>
      </c>
      <c r="DU96" s="0" t="n">
        <f aca="false">Picture!DU100</f>
        <v>0.0396680970717027</v>
      </c>
      <c r="DV96" s="0" t="n">
        <f aca="false">Picture!DV100</f>
        <v>-0.705783442051349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.0486232306557252</v>
      </c>
      <c r="EH96" s="0" t="n">
        <f aca="false">Picture!EH100</f>
        <v>-0.951376769344275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1</v>
      </c>
      <c r="EN96" s="0" t="n">
        <f aca="false">Picture!EN100</f>
        <v>0.0722858195439757</v>
      </c>
      <c r="EO96" s="0" t="n">
        <f aca="false">Picture!EO100</f>
        <v>0</v>
      </c>
      <c r="EP96" s="0" t="n">
        <f aca="false">Picture!EP100</f>
        <v>0.0396680970717027</v>
      </c>
      <c r="EQ96" s="0" t="n">
        <f aca="false">Picture!EQ100</f>
        <v>-0.705783442051349</v>
      </c>
      <c r="ER96" s="0" t="n">
        <f aca="false">Picture!ER100</f>
        <v>0</v>
      </c>
      <c r="ES96" s="0" t="n">
        <f aca="false">Picture!ES100</f>
        <v>507.73259</v>
      </c>
      <c r="ET96" s="0" t="n">
        <f aca="false">Picture!ET100</f>
        <v>105.355929</v>
      </c>
      <c r="EU96" s="0" t="n">
        <f aca="false">Picture!EU100</f>
        <v>26.1834095293116</v>
      </c>
      <c r="EV96" s="0" t="n">
        <f aca="false">Picture!EV100</f>
        <v>507.73259</v>
      </c>
      <c r="EW96" s="0" t="n">
        <f aca="false">Picture!EW100</f>
        <v>105.355929</v>
      </c>
      <c r="EX96" s="0" t="n">
        <f aca="false">Picture!EX100</f>
        <v>26.1834095293116</v>
      </c>
      <c r="EY96" s="0" t="n">
        <f aca="false">Picture!EY100</f>
        <v>507.73259</v>
      </c>
      <c r="EZ96" s="0" t="n">
        <f aca="false">Picture!EZ100</f>
        <v>105.355929</v>
      </c>
      <c r="FA96" s="0" t="n">
        <f aca="false">Picture!FA100</f>
        <v>26.1834095293116</v>
      </c>
      <c r="FB96" s="0" t="n">
        <f aca="false">Picture!FB100</f>
        <v>507.73259</v>
      </c>
      <c r="FC96" s="0" t="n">
        <f aca="false">Picture!FC100</f>
        <v>105.355929</v>
      </c>
      <c r="FD96" s="0" t="n">
        <f aca="false">Picture!FD100</f>
        <v>26.1834095293116</v>
      </c>
      <c r="FE96" s="0" t="n">
        <f aca="false">Picture!FE100</f>
        <v>507.73259</v>
      </c>
      <c r="FF96" s="0" t="n">
        <f aca="false">Picture!FF100</f>
        <v>105.355929</v>
      </c>
      <c r="FG96" s="0" t="n">
        <f aca="false">Picture!FG100</f>
        <v>26.1834095293116</v>
      </c>
      <c r="FH96" s="0" t="n">
        <f aca="false">Picture!FH100</f>
        <v>507.73259</v>
      </c>
      <c r="FI96" s="0" t="n">
        <f aca="false">Picture!FI100</f>
        <v>105.355929</v>
      </c>
      <c r="FJ96" s="0" t="n">
        <f aca="false">Picture!FJ100</f>
        <v>26.1834095293116</v>
      </c>
      <c r="FK96" s="0" t="n">
        <f aca="false">Picture!FK100</f>
        <v>507.73259</v>
      </c>
      <c r="FL96" s="0" t="n">
        <f aca="false">Picture!FL100</f>
        <v>105.355929</v>
      </c>
      <c r="FM96" s="0" t="n">
        <f aca="false">Picture!FM100</f>
        <v>26.1834095293116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269516574267554</v>
      </c>
      <c r="GJ96" s="0" t="n">
        <f aca="false">Picture!GJ100</f>
        <v>-0.134500417144136</v>
      </c>
      <c r="GK96" s="0" t="n">
        <f aca="false">Picture!GK100</f>
        <v>-33.2907823193706</v>
      </c>
      <c r="GL96" s="0" t="n">
        <f aca="false">Picture!GL100</f>
        <v>0.617120207090515</v>
      </c>
      <c r="GM96" s="0" t="n">
        <f aca="false">Picture!GM100</f>
        <v>-0.84426407794606</v>
      </c>
      <c r="GN96" s="0" t="n">
        <f aca="false">Picture!GN100</f>
        <v>-57.7715311838686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6481663766797</v>
      </c>
      <c r="GS96" s="0" t="n">
        <f aca="false">Picture!GS100</f>
        <v>-1.53887695016377</v>
      </c>
      <c r="GT96" s="0" t="n">
        <f aca="false">Picture!GT100</f>
        <v>-59.1036117827248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.670203296746895</v>
      </c>
      <c r="GY96" s="0" t="n">
        <f aca="false">Picture!GY100</f>
        <v>-0.799170468170498</v>
      </c>
      <c r="GZ96" s="0" t="n">
        <f aca="false">Picture!GZ100</f>
        <v>-54.3885080332455</v>
      </c>
      <c r="HA96" s="0" t="n">
        <f aca="false">Picture!HA100</f>
        <v>3.31302805634388</v>
      </c>
      <c r="HB96" s="0" t="n">
        <f aca="false">Picture!HB100</f>
        <v>-0.258394570423745</v>
      </c>
      <c r="HC96" s="0" t="n">
        <f aca="false">Picture!HC100</f>
        <v>-7.2350600146589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618934.643266697</v>
      </c>
      <c r="C97" s="0" t="n">
        <f aca="false">Picture!C101</f>
        <v>85243.643266697</v>
      </c>
      <c r="D97" s="0" t="n">
        <f aca="false">Picture!D101</f>
        <v>15.9724715737565</v>
      </c>
      <c r="E97" s="0" t="n">
        <f aca="false">Picture!E101</f>
        <v>324082.691413689</v>
      </c>
      <c r="F97" s="0" t="n">
        <f aca="false">Picture!F101</f>
        <v>95885.7814136886</v>
      </c>
      <c r="G97" s="0" t="n">
        <f aca="false">Picture!G101</f>
        <v>42.0188780880901</v>
      </c>
      <c r="H97" s="0" t="n">
        <f aca="false">Picture!H101</f>
        <v>294851.951853008</v>
      </c>
      <c r="I97" s="0" t="n">
        <f aca="false">Picture!I101</f>
        <v>-10642.1381469917</v>
      </c>
      <c r="J97" s="0" t="n">
        <f aca="false">Picture!J101</f>
        <v>-3.48358233280118</v>
      </c>
      <c r="K97" s="0" t="n">
        <f aca="false">Picture!K101</f>
        <v>1570.34187576294</v>
      </c>
      <c r="L97" s="0" t="n">
        <f aca="false">Picture!L101</f>
        <v>1570.34187576294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251026.921486826</v>
      </c>
      <c r="R97" s="0" t="n">
        <f aca="false">Picture!R101</f>
        <v>59367.1014868259</v>
      </c>
      <c r="S97" s="0" t="n">
        <f aca="false">Picture!S101</f>
        <v>30.9752463958413</v>
      </c>
      <c r="T97" s="0" t="n">
        <f aca="false">Picture!T101</f>
        <v>493.388321609497</v>
      </c>
      <c r="U97" s="0" t="n">
        <f aca="false">Picture!U101</f>
        <v>493.388321609497</v>
      </c>
      <c r="V97" s="0" t="n">
        <f aca="false">Picture!V101</f>
        <v>0</v>
      </c>
      <c r="W97" s="0" t="n">
        <f aca="false">Picture!W101</f>
        <v>296666.240217209</v>
      </c>
      <c r="X97" s="0" t="n">
        <f aca="false">Picture!X101</f>
        <v>22331.2402172089</v>
      </c>
      <c r="Y97" s="0" t="n">
        <f aca="false">Picture!Y101</f>
        <v>8.14013531529293</v>
      </c>
      <c r="Z97" s="0" t="n">
        <f aca="false">Picture!Z101</f>
        <v>159087.035656929</v>
      </c>
      <c r="AA97" s="0" t="n">
        <f aca="false">Picture!AA101</f>
        <v>29402.035656929</v>
      </c>
      <c r="AB97" s="0" t="n">
        <f aca="false">Picture!AB101</f>
        <v>22.6718862296557</v>
      </c>
      <c r="AC97" s="0" t="n">
        <f aca="false">Picture!AC101</f>
        <v>137579.20456028</v>
      </c>
      <c r="AD97" s="0" t="n">
        <f aca="false">Picture!AD101</f>
        <v>-7070.79543972015</v>
      </c>
      <c r="AE97" s="0" t="n">
        <f aca="false">Picture!AE101</f>
        <v>-4.88820977512627</v>
      </c>
      <c r="AF97" s="0" t="n">
        <f aca="false">Picture!AF101</f>
        <v>782.586249351502</v>
      </c>
      <c r="AG97" s="0" t="n">
        <f aca="false">Picture!AG101</f>
        <v>782.586249351502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125166.468751907</v>
      </c>
      <c r="AM97" s="0" t="n">
        <f aca="false">Picture!AM101</f>
        <v>14905.4687519073</v>
      </c>
      <c r="AN97" s="0" t="n">
        <f aca="false">Picture!AN101</f>
        <v>13.5183507785231</v>
      </c>
      <c r="AO97" s="0" t="n">
        <f aca="false">Picture!AO101</f>
        <v>244.10947227478</v>
      </c>
      <c r="AP97" s="0" t="n">
        <f aca="false">Picture!AP101</f>
        <v>244.10947227478</v>
      </c>
      <c r="AQ97" s="0" t="n">
        <f aca="false">Picture!AQ101</f>
        <v>0</v>
      </c>
      <c r="AR97" s="0" t="n">
        <f aca="false">Picture!AR101</f>
        <v>235894.920574507</v>
      </c>
      <c r="AS97" s="0" t="n">
        <f aca="false">Picture!AS101</f>
        <v>33279.4740908352</v>
      </c>
      <c r="AT97" s="0" t="n">
        <f aca="false">Picture!AT101</f>
        <v>16.4249442322341</v>
      </c>
      <c r="AU97" s="0" t="n">
        <f aca="false">Picture!AU101</f>
        <v>98315.716014227</v>
      </c>
      <c r="AV97" s="0" t="n">
        <f aca="false">Picture!AV101</f>
        <v>40350.2695305554</v>
      </c>
      <c r="AW97" s="0" t="n">
        <f aca="false">Picture!AW101</f>
        <v>69.6109009389269</v>
      </c>
      <c r="AX97" s="0" t="n">
        <f aca="false">Picture!AX101</f>
        <v>137579.20456028</v>
      </c>
      <c r="AY97" s="0" t="n">
        <f aca="false">Picture!AY101</f>
        <v>-7070.79543972015</v>
      </c>
      <c r="AZ97" s="0" t="n">
        <f aca="false">Picture!AZ101</f>
        <v>-4.88820977512627</v>
      </c>
      <c r="BA97" s="0" t="n">
        <f aca="false">Picture!BA101</f>
        <v>457.715525275728</v>
      </c>
      <c r="BB97" s="0" t="n">
        <f aca="false">Picture!BB101</f>
        <v>457.715525275728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74142.1854997331</v>
      </c>
      <c r="BH97" s="0" t="n">
        <f aca="false">Picture!BH101</f>
        <v>24595.2176700885</v>
      </c>
      <c r="BI97" s="0" t="n">
        <f aca="false">Picture!BI101</f>
        <v>49.6402075595286</v>
      </c>
      <c r="BJ97" s="0" t="n">
        <f aca="false">Picture!BJ101</f>
        <v>85.797309204514</v>
      </c>
      <c r="BK97" s="0" t="n">
        <f aca="false">Picture!BK101</f>
        <v>85.797309204514</v>
      </c>
      <c r="BL97" s="0" t="n">
        <f aca="false">Picture!BL101</f>
        <v>0</v>
      </c>
      <c r="BM97" s="0" t="n">
        <f aca="false">Picture!BM101</f>
        <v>60771.319642702</v>
      </c>
      <c r="BN97" s="0" t="n">
        <f aca="false">Picture!BN101</f>
        <v>-10948.2338736264</v>
      </c>
      <c r="BO97" s="0" t="n">
        <f aca="false">Picture!BO101</f>
        <v>-15.2653402549889</v>
      </c>
      <c r="BP97" s="0" t="n">
        <f aca="false">Picture!BP101</f>
        <v>60771.319642702</v>
      </c>
      <c r="BQ97" s="0" t="n">
        <f aca="false">Picture!BQ101</f>
        <v>-10948.2338736264</v>
      </c>
      <c r="BR97" s="0" t="n">
        <f aca="false">Picture!BR101</f>
        <v>-15.265340254988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324.870724075774</v>
      </c>
      <c r="BW97" s="0" t="n">
        <f aca="false">Picture!BW101</f>
        <v>324.870724075774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51024.2832521742</v>
      </c>
      <c r="CC97" s="0" t="n">
        <f aca="false">Picture!CC101</f>
        <v>-9689.74891818111</v>
      </c>
      <c r="CD97" s="0" t="n">
        <f aca="false">Picture!CD101</f>
        <v>-15.9596531012682</v>
      </c>
      <c r="CE97" s="0" t="n">
        <f aca="false">Picture!CE101</f>
        <v>158.312163070266</v>
      </c>
      <c r="CF97" s="0" t="n">
        <f aca="false">Picture!CF101</f>
        <v>158.312163070266</v>
      </c>
      <c r="CG97" s="0" t="n">
        <f aca="false">Picture!CG101</f>
        <v>0</v>
      </c>
      <c r="CH97" s="0" t="n">
        <f aca="false">Picture!CH101</f>
        <v>2.08629954933037</v>
      </c>
      <c r="CI97" s="0" t="n">
        <f aca="false">Picture!CI101</f>
        <v>0.140900675690473</v>
      </c>
      <c r="CJ97" s="0" t="n">
        <f aca="false">Picture!CJ101</f>
        <v>7.24276535777181</v>
      </c>
      <c r="CK97" s="0" t="n">
        <f aca="false">Picture!CK101</f>
        <v>2.03714080204859</v>
      </c>
      <c r="CL97" s="0" t="n">
        <f aca="false">Picture!CL101</f>
        <v>0.277516250249999</v>
      </c>
      <c r="CM97" s="0" t="n">
        <f aca="false">Picture!CM101</f>
        <v>15.7713331498096</v>
      </c>
      <c r="CN97" s="0" t="n">
        <f aca="false">Picture!CN101</f>
        <v>2.14314331003288</v>
      </c>
      <c r="CO97" s="0" t="n">
        <f aca="false">Picture!CO101</f>
        <v>0.0311896978655755</v>
      </c>
      <c r="CP97" s="0" t="n">
        <f aca="false">Picture!CP101</f>
        <v>1.4768173735392</v>
      </c>
      <c r="CQ97" s="0" t="n">
        <f aca="false">Picture!CQ101</f>
        <v>2.00660550458716</v>
      </c>
      <c r="CR97" s="0" t="n">
        <f aca="false">Picture!CR101</f>
        <v>2.00660550458716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2.00554448799212</v>
      </c>
      <c r="CX97" s="0" t="n">
        <f aca="false">Picture!CX101</f>
        <v>0.267306851837906</v>
      </c>
      <c r="CY97" s="0" t="n">
        <f aca="false">Picture!CY101</f>
        <v>15.378038438364</v>
      </c>
      <c r="CZ97" s="0" t="n">
        <f aca="false">Picture!CZ101</f>
        <v>2.02117647058824</v>
      </c>
      <c r="DA97" s="0" t="n">
        <f aca="false">Picture!DA101</f>
        <v>2.02117647058824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-1.11022302462516E-016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-1.11022302462516E-016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-1.11022302462516E-016</v>
      </c>
      <c r="DK97" s="0" t="n">
        <f aca="false">Picture!DK101</f>
        <v>0</v>
      </c>
      <c r="DL97" s="0" t="n">
        <f aca="false">Picture!DL101</f>
        <v>0.0492766471130818</v>
      </c>
      <c r="DM97" s="0" t="n">
        <f aca="false">Picture!DM101</f>
        <v>0.0492766471130818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1</v>
      </c>
      <c r="DS97" s="0" t="n">
        <f aca="false">Picture!DS101</f>
        <v>-1.11022302462516E-016</v>
      </c>
      <c r="DT97" s="0" t="n">
        <f aca="false">Picture!DT101</f>
        <v>0</v>
      </c>
      <c r="DU97" s="0" t="n">
        <f aca="false">Picture!DU101</f>
        <v>0.0402019293272196</v>
      </c>
      <c r="DV97" s="0" t="n">
        <f aca="false">Picture!DV101</f>
        <v>0.0402019293272196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-1.11022302462516E-016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-1.11022302462516E-016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-1.11022302462516E-016</v>
      </c>
      <c r="EF97" s="0" t="n">
        <f aca="false">Picture!EF101</f>
        <v>0</v>
      </c>
      <c r="EG97" s="0" t="n">
        <f aca="false">Picture!EG101</f>
        <v>0.0492766471130818</v>
      </c>
      <c r="EH97" s="0" t="n">
        <f aca="false">Picture!EH101</f>
        <v>0.0492766471130818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1</v>
      </c>
      <c r="EN97" s="0" t="n">
        <f aca="false">Picture!EN101</f>
        <v>-1.11022302462516E-016</v>
      </c>
      <c r="EO97" s="0" t="n">
        <f aca="false">Picture!EO101</f>
        <v>0</v>
      </c>
      <c r="EP97" s="0" t="n">
        <f aca="false">Picture!EP101</f>
        <v>0.0402019293272196</v>
      </c>
      <c r="EQ97" s="0" t="n">
        <f aca="false">Picture!EQ101</f>
        <v>0.0402019293272196</v>
      </c>
      <c r="ER97" s="0" t="n">
        <f aca="false">Picture!ER101</f>
        <v>0</v>
      </c>
      <c r="ES97" s="0" t="n">
        <f aca="false">Picture!ES101</f>
        <v>494.747236</v>
      </c>
      <c r="ET97" s="0" t="n">
        <f aca="false">Picture!ET101</f>
        <v>52.911251</v>
      </c>
      <c r="EU97" s="0" t="n">
        <f aca="false">Picture!EU101</f>
        <v>11.975315002919</v>
      </c>
      <c r="EV97" s="0" t="n">
        <f aca="false">Picture!EV101</f>
        <v>494.747236</v>
      </c>
      <c r="EW97" s="0" t="n">
        <f aca="false">Picture!EW101</f>
        <v>52.911251</v>
      </c>
      <c r="EX97" s="0" t="n">
        <f aca="false">Picture!EX101</f>
        <v>11.975315002919</v>
      </c>
      <c r="EY97" s="0" t="n">
        <f aca="false">Picture!EY101</f>
        <v>494.747236</v>
      </c>
      <c r="EZ97" s="0" t="n">
        <f aca="false">Picture!EZ101</f>
        <v>52.911251</v>
      </c>
      <c r="FA97" s="0" t="n">
        <f aca="false">Picture!FA101</f>
        <v>11.975315002919</v>
      </c>
      <c r="FB97" s="0" t="n">
        <f aca="false">Picture!FB101</f>
        <v>494.747236</v>
      </c>
      <c r="FC97" s="0" t="n">
        <f aca="false">Picture!FC101</f>
        <v>52.911251</v>
      </c>
      <c r="FD97" s="0" t="n">
        <f aca="false">Picture!FD101</f>
        <v>11.975315002919</v>
      </c>
      <c r="FE97" s="0" t="n">
        <f aca="false">Picture!FE101</f>
        <v>494.747236</v>
      </c>
      <c r="FF97" s="0" t="n">
        <f aca="false">Picture!FF101</f>
        <v>52.911251</v>
      </c>
      <c r="FG97" s="0" t="n">
        <f aca="false">Picture!FG101</f>
        <v>11.975315002919</v>
      </c>
      <c r="FH97" s="0" t="n">
        <f aca="false">Picture!FH101</f>
        <v>494.747236</v>
      </c>
      <c r="FI97" s="0" t="n">
        <f aca="false">Picture!FI101</f>
        <v>52.911251</v>
      </c>
      <c r="FJ97" s="0" t="n">
        <f aca="false">Picture!FJ101</f>
        <v>11.975315002919</v>
      </c>
      <c r="FK97" s="0" t="n">
        <f aca="false">Picture!FK101</f>
        <v>494.747236</v>
      </c>
      <c r="FL97" s="0" t="n">
        <f aca="false">Picture!FL101</f>
        <v>52.911251</v>
      </c>
      <c r="FM97" s="0" t="n">
        <f aca="false">Picture!FM101</f>
        <v>11.97531500291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57620297608348</v>
      </c>
      <c r="GJ97" s="0" t="n">
        <f aca="false">Picture!GJ101</f>
        <v>-0.0963485372509832</v>
      </c>
      <c r="GK97" s="0" t="n">
        <f aca="false">Picture!GK101</f>
        <v>-27.2194972445166</v>
      </c>
      <c r="GL97" s="0" t="n">
        <f aca="false">Picture!GL101</f>
        <v>0.618124162711767</v>
      </c>
      <c r="GM97" s="0" t="n">
        <f aca="false">Picture!GM101</f>
        <v>-0.619156974017354</v>
      </c>
      <c r="GN97" s="0" t="n">
        <f aca="false">Picture!GN101</f>
        <v>-50.0417371313167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709765577385806</v>
      </c>
      <c r="GS97" s="0" t="n">
        <f aca="false">Picture!GS101</f>
        <v>0.709765577385806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.688195025655912</v>
      </c>
      <c r="GY97" s="0" t="n">
        <f aca="false">Picture!GY101</f>
        <v>-0.537188379825245</v>
      </c>
      <c r="GZ97" s="0" t="n">
        <f aca="false">Picture!GZ101</f>
        <v>-43.8383919206343</v>
      </c>
      <c r="HA97" s="0" t="n">
        <f aca="false">Picture!HA101</f>
        <v>1.84518797312046</v>
      </c>
      <c r="HB97" s="0" t="n">
        <f aca="false">Picture!HB101</f>
        <v>1.84518797312046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622249.20083776</v>
      </c>
      <c r="C98" s="0" t="n">
        <f aca="false">Picture!C102</f>
        <v>83863.80083776</v>
      </c>
      <c r="D98" s="0" t="n">
        <f aca="false">Picture!D102</f>
        <v>15.5769084447238</v>
      </c>
      <c r="E98" s="0" t="n">
        <f aca="false">Picture!E102</f>
        <v>357561.978482437</v>
      </c>
      <c r="F98" s="0" t="n">
        <f aca="false">Picture!F102</f>
        <v>83954.9084824371</v>
      </c>
      <c r="G98" s="0" t="n">
        <f aca="false">Picture!G102</f>
        <v>30.6844806614234</v>
      </c>
      <c r="H98" s="0" t="n">
        <f aca="false">Picture!H102</f>
        <v>264687.222355323</v>
      </c>
      <c r="I98" s="0" t="n">
        <f aca="false">Picture!I102</f>
        <v>-91.1076446771622</v>
      </c>
      <c r="J98" s="0" t="n">
        <f aca="false">Picture!J102</f>
        <v>-0.0344090261001201</v>
      </c>
      <c r="K98" s="0" t="n">
        <f aca="false">Picture!K102</f>
        <v>668.578198170662</v>
      </c>
      <c r="L98" s="0" t="n">
        <f aca="false">Picture!L102</f>
        <v>668.578198170662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274868.290033429</v>
      </c>
      <c r="R98" s="0" t="n">
        <f aca="false">Picture!R102</f>
        <v>52589.6800334287</v>
      </c>
      <c r="S98" s="0" t="n">
        <f aca="false">Picture!S102</f>
        <v>23.6593525726244</v>
      </c>
      <c r="T98" s="0" t="n">
        <f aca="false">Picture!T102</f>
        <v>152.709454989433</v>
      </c>
      <c r="U98" s="0" t="n">
        <f aca="false">Picture!U102</f>
        <v>152.709454989433</v>
      </c>
      <c r="V98" s="0" t="n">
        <f aca="false">Picture!V102</f>
        <v>0</v>
      </c>
      <c r="W98" s="0" t="n">
        <f aca="false">Picture!W102</f>
        <v>302235.808697701</v>
      </c>
      <c r="X98" s="0" t="n">
        <f aca="false">Picture!X102</f>
        <v>13849.8086977005</v>
      </c>
      <c r="Y98" s="0" t="n">
        <f aca="false">Picture!Y102</f>
        <v>4.80252463632094</v>
      </c>
      <c r="Z98" s="0" t="n">
        <f aca="false">Picture!Z102</f>
        <v>175298.510580063</v>
      </c>
      <c r="AA98" s="0" t="n">
        <f aca="false">Picture!AA102</f>
        <v>15765.5105800629</v>
      </c>
      <c r="AB98" s="0" t="n">
        <f aca="false">Picture!AB102</f>
        <v>9.88228804075826</v>
      </c>
      <c r="AC98" s="0" t="n">
        <f aca="false">Picture!AC102</f>
        <v>126937.298117638</v>
      </c>
      <c r="AD98" s="0" t="n">
        <f aca="false">Picture!AD102</f>
        <v>-1915.70188236237</v>
      </c>
      <c r="AE98" s="0" t="n">
        <f aca="false">Picture!AE102</f>
        <v>-1.48673440460243</v>
      </c>
      <c r="AF98" s="0" t="n">
        <f aca="false">Picture!AF102</f>
        <v>335.365962266922</v>
      </c>
      <c r="AG98" s="0" t="n">
        <f aca="false">Picture!AG102</f>
        <v>335.365962266922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138080.313691854</v>
      </c>
      <c r="AM98" s="0" t="n">
        <f aca="false">Picture!AM102</f>
        <v>5913.31369185448</v>
      </c>
      <c r="AN98" s="0" t="n">
        <f aca="false">Picture!AN102</f>
        <v>4.47412265683149</v>
      </c>
      <c r="AO98" s="0" t="n">
        <f aca="false">Picture!AO102</f>
        <v>73.8420467376709</v>
      </c>
      <c r="AP98" s="0" t="n">
        <f aca="false">Picture!AP102</f>
        <v>73.8420467376709</v>
      </c>
      <c r="AQ98" s="0" t="n">
        <f aca="false">Picture!AQ102</f>
        <v>0</v>
      </c>
      <c r="AR98" s="0" t="n">
        <f aca="false">Picture!AR102</f>
        <v>234662.460674915</v>
      </c>
      <c r="AS98" s="0" t="n">
        <f aca="false">Picture!AS102</f>
        <v>31360.8546681142</v>
      </c>
      <c r="AT98" s="0" t="n">
        <f aca="false">Picture!AT102</f>
        <v>15.425778125464</v>
      </c>
      <c r="AU98" s="0" t="n">
        <f aca="false">Picture!AU102</f>
        <v>107725.162557278</v>
      </c>
      <c r="AV98" s="0" t="n">
        <f aca="false">Picture!AV102</f>
        <v>33276.5565504766</v>
      </c>
      <c r="AW98" s="0" t="n">
        <f aca="false">Picture!AW102</f>
        <v>44.697353429877</v>
      </c>
      <c r="AX98" s="0" t="n">
        <f aca="false">Picture!AX102</f>
        <v>126937.298117638</v>
      </c>
      <c r="AY98" s="0" t="n">
        <f aca="false">Picture!AY102</f>
        <v>-1915.70188236237</v>
      </c>
      <c r="AZ98" s="0" t="n">
        <f aca="false">Picture!AZ102</f>
        <v>-1.48673440460243</v>
      </c>
      <c r="BA98" s="0" t="n">
        <f aca="false">Picture!BA102</f>
        <v>254.898641985314</v>
      </c>
      <c r="BB98" s="0" t="n">
        <f aca="false">Picture!BB102</f>
        <v>254.898641985314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80087.0016097142</v>
      </c>
      <c r="BH98" s="0" t="n">
        <f aca="false">Picture!BH102</f>
        <v>20389.4095550491</v>
      </c>
      <c r="BI98" s="0" t="n">
        <f aca="false">Picture!BI102</f>
        <v>34.154492423042</v>
      </c>
      <c r="BJ98" s="0" t="n">
        <f aca="false">Picture!BJ102</f>
        <v>24.7370845616779</v>
      </c>
      <c r="BK98" s="0" t="n">
        <f aca="false">Picture!BK102</f>
        <v>24.7370845616779</v>
      </c>
      <c r="BL98" s="0" t="n">
        <f aca="false">Picture!BL102</f>
        <v>0</v>
      </c>
      <c r="BM98" s="0" t="n">
        <f aca="false">Picture!BM102</f>
        <v>67573.3480227852</v>
      </c>
      <c r="BN98" s="0" t="n">
        <f aca="false">Picture!BN102</f>
        <v>-17511.0459704137</v>
      </c>
      <c r="BO98" s="0" t="n">
        <f aca="false">Picture!BO102</f>
        <v>-20.5807964875597</v>
      </c>
      <c r="BP98" s="0" t="n">
        <f aca="false">Picture!BP102</f>
        <v>67573.3480227852</v>
      </c>
      <c r="BQ98" s="0" t="n">
        <f aca="false">Picture!BQ102</f>
        <v>-17511.0459704137</v>
      </c>
      <c r="BR98" s="0" t="n">
        <f aca="false">Picture!BR102</f>
        <v>-20.580796487559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80.467320281608</v>
      </c>
      <c r="BW98" s="0" t="n">
        <f aca="false">Picture!BW102</f>
        <v>80.467320281608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57993.3120821403</v>
      </c>
      <c r="CC98" s="0" t="n">
        <f aca="false">Picture!CC102</f>
        <v>-14476.0958631946</v>
      </c>
      <c r="CD98" s="0" t="n">
        <f aca="false">Picture!CD102</f>
        <v>-19.9754576084218</v>
      </c>
      <c r="CE98" s="0" t="n">
        <f aca="false">Picture!CE102</f>
        <v>49.104962175993</v>
      </c>
      <c r="CF98" s="0" t="n">
        <f aca="false">Picture!CF102</f>
        <v>49.104962175993</v>
      </c>
      <c r="CG98" s="0" t="n">
        <f aca="false">Picture!CG102</f>
        <v>0</v>
      </c>
      <c r="CH98" s="0" t="n">
        <f aca="false">Picture!CH102</f>
        <v>2.05882024211148</v>
      </c>
      <c r="CI98" s="0" t="n">
        <f aca="false">Picture!CI102</f>
        <v>0.191928645432034</v>
      </c>
      <c r="CJ98" s="0" t="n">
        <f aca="false">Picture!CJ102</f>
        <v>10.2806529191844</v>
      </c>
      <c r="CK98" s="0" t="n">
        <f aca="false">Picture!CK102</f>
        <v>2.03973198231556</v>
      </c>
      <c r="CL98" s="0" t="n">
        <f aca="false">Picture!CL102</f>
        <v>0.32468199265825</v>
      </c>
      <c r="CM98" s="0" t="n">
        <f aca="false">Picture!CM102</f>
        <v>18.9313427956187</v>
      </c>
      <c r="CN98" s="0" t="n">
        <f aca="false">Picture!CN102</f>
        <v>2.08518084345885</v>
      </c>
      <c r="CO98" s="0" t="n">
        <f aca="false">Picture!CO102</f>
        <v>0.0302940344594456</v>
      </c>
      <c r="CP98" s="0" t="n">
        <f aca="false">Picture!CP102</f>
        <v>1.47424346327849</v>
      </c>
      <c r="CQ98" s="0" t="n">
        <f aca="false">Picture!CQ102</f>
        <v>1.99357798165138</v>
      </c>
      <c r="CR98" s="0" t="n">
        <f aca="false">Picture!CR102</f>
        <v>1.99357798165138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1.9906406835578</v>
      </c>
      <c r="CX98" s="0" t="n">
        <f aca="false">Picture!CX102</f>
        <v>0.308839553169731</v>
      </c>
      <c r="CY98" s="0" t="n">
        <f aca="false">Picture!CY102</f>
        <v>18.3636190741807</v>
      </c>
      <c r="CZ98" s="0" t="n">
        <f aca="false">Picture!CZ102</f>
        <v>2.06805555555556</v>
      </c>
      <c r="DA98" s="0" t="n">
        <f aca="false">Picture!DA102</f>
        <v>2.06805555555556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.0490703493099648</v>
      </c>
      <c r="DM98" s="0" t="n">
        <f aca="false">Picture!DM102</f>
        <v>0.0490703493099648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1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.0399466280813547</v>
      </c>
      <c r="DV98" s="0" t="n">
        <f aca="false">Picture!DV102</f>
        <v>0.0399466280813547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.0490703493099648</v>
      </c>
      <c r="EH98" s="0" t="n">
        <f aca="false">Picture!EH102</f>
        <v>0.0490703493099648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1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.0399466280813547</v>
      </c>
      <c r="EQ98" s="0" t="n">
        <f aca="false">Picture!EQ102</f>
        <v>0.0399466280813547</v>
      </c>
      <c r="ER98" s="0" t="n">
        <f aca="false">Picture!ER102</f>
        <v>0</v>
      </c>
      <c r="ES98" s="0" t="n">
        <f aca="false">Picture!ES102</f>
        <v>543.509798</v>
      </c>
      <c r="ET98" s="0" t="n">
        <f aca="false">Picture!ET102</f>
        <v>62.001993</v>
      </c>
      <c r="EU98" s="0" t="n">
        <f aca="false">Picture!EU102</f>
        <v>12.8766330174025</v>
      </c>
      <c r="EV98" s="0" t="n">
        <f aca="false">Picture!EV102</f>
        <v>543.509798</v>
      </c>
      <c r="EW98" s="0" t="n">
        <f aca="false">Picture!EW102</f>
        <v>62.001993</v>
      </c>
      <c r="EX98" s="0" t="n">
        <f aca="false">Picture!EX102</f>
        <v>12.8766330174025</v>
      </c>
      <c r="EY98" s="0" t="n">
        <f aca="false">Picture!EY102</f>
        <v>543.509798</v>
      </c>
      <c r="EZ98" s="0" t="n">
        <f aca="false">Picture!EZ102</f>
        <v>62.001993</v>
      </c>
      <c r="FA98" s="0" t="n">
        <f aca="false">Picture!FA102</f>
        <v>12.8766330174025</v>
      </c>
      <c r="FB98" s="0" t="n">
        <f aca="false">Picture!FB102</f>
        <v>543.509798</v>
      </c>
      <c r="FC98" s="0" t="n">
        <f aca="false">Picture!FC102</f>
        <v>62.001993</v>
      </c>
      <c r="FD98" s="0" t="n">
        <f aca="false">Picture!FD102</f>
        <v>12.8766330174025</v>
      </c>
      <c r="FE98" s="0" t="n">
        <f aca="false">Picture!FE102</f>
        <v>543.509798</v>
      </c>
      <c r="FF98" s="0" t="n">
        <f aca="false">Picture!FF102</f>
        <v>62.001993</v>
      </c>
      <c r="FG98" s="0" t="n">
        <f aca="false">Picture!FG102</f>
        <v>12.8766330174025</v>
      </c>
      <c r="FH98" s="0" t="n">
        <f aca="false">Picture!FH102</f>
        <v>543.509798</v>
      </c>
      <c r="FI98" s="0" t="n">
        <f aca="false">Picture!FI102</f>
        <v>62.001993</v>
      </c>
      <c r="FJ98" s="0" t="n">
        <f aca="false">Picture!FJ102</f>
        <v>12.8766330174025</v>
      </c>
      <c r="FK98" s="0" t="n">
        <f aca="false">Picture!FK102</f>
        <v>543.509798</v>
      </c>
      <c r="FL98" s="0" t="n">
        <f aca="false">Picture!FL102</f>
        <v>62.001993</v>
      </c>
      <c r="FM98" s="0" t="n">
        <f aca="false">Picture!FM102</f>
        <v>12.8766330174025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7959769229542</v>
      </c>
      <c r="GJ98" s="0" t="n">
        <f aca="false">Picture!GJ102</f>
        <v>-0.130553373211411</v>
      </c>
      <c r="GK98" s="0" t="n">
        <f aca="false">Picture!GK102</f>
        <v>-31.1945695301146</v>
      </c>
      <c r="GL98" s="0" t="n">
        <f aca="false">Picture!GL102</f>
        <v>0.627275433321869</v>
      </c>
      <c r="GM98" s="0" t="n">
        <f aca="false">Picture!GM102</f>
        <v>-0.515585374379837</v>
      </c>
      <c r="GN98" s="0" t="n">
        <f aca="false">Picture!GN102</f>
        <v>-45.113575590773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.315683597428675</v>
      </c>
      <c r="GS98" s="0" t="n">
        <f aca="false">Picture!GS102</f>
        <v>0.315683597428675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.724128896281541</v>
      </c>
      <c r="GY98" s="0" t="n">
        <f aca="false">Picture!GY102</f>
        <v>-0.489812997370965</v>
      </c>
      <c r="GZ98" s="0" t="n">
        <f aca="false">Picture!GZ102</f>
        <v>-40.3489656244762</v>
      </c>
      <c r="HA98" s="0" t="n">
        <f aca="false">Picture!HA102</f>
        <v>1.98507475905489</v>
      </c>
      <c r="HB98" s="0" t="n">
        <f aca="false">Picture!HB102</f>
        <v>1.98507475905489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741230.793406601</v>
      </c>
      <c r="C99" s="0" t="n">
        <f aca="false">Picture!C103</f>
        <v>81170.073406601</v>
      </c>
      <c r="D99" s="0" t="n">
        <f aca="false">Picture!D103</f>
        <v>12.2973646131527</v>
      </c>
      <c r="E99" s="0" t="n">
        <f aca="false">Picture!E103</f>
        <v>476282.97706322</v>
      </c>
      <c r="F99" s="0" t="n">
        <f aca="false">Picture!F103</f>
        <v>94570.5770632195</v>
      </c>
      <c r="G99" s="0" t="n">
        <f aca="false">Picture!G103</f>
        <v>24.7753484202293</v>
      </c>
      <c r="H99" s="0" t="n">
        <f aca="false">Picture!H103</f>
        <v>264947.816343381</v>
      </c>
      <c r="I99" s="0" t="n">
        <f aca="false">Picture!I103</f>
        <v>-13400.5036566186</v>
      </c>
      <c r="J99" s="0" t="n">
        <f aca="false">Picture!J103</f>
        <v>-4.81429298966798</v>
      </c>
      <c r="K99" s="0" t="n">
        <f aca="false">Picture!K103</f>
        <v>3390.05098509312</v>
      </c>
      <c r="L99" s="0" t="n">
        <f aca="false">Picture!L103</f>
        <v>-183653.479014907</v>
      </c>
      <c r="M99" s="0" t="n">
        <f aca="false">Picture!M103</f>
        <v>-98.1875604116897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348545.555124972</v>
      </c>
      <c r="R99" s="0" t="n">
        <f aca="false">Picture!R103</f>
        <v>58160.0951249719</v>
      </c>
      <c r="S99" s="0" t="n">
        <f aca="false">Picture!S103</f>
        <v>20.0285837744672</v>
      </c>
      <c r="T99" s="0" t="n">
        <f aca="false">Picture!T103</f>
        <v>1952.97867552996</v>
      </c>
      <c r="U99" s="0" t="n">
        <f aca="false">Picture!U103</f>
        <v>-135732.16132447</v>
      </c>
      <c r="V99" s="0" t="n">
        <f aca="false">Picture!V103</f>
        <v>-98.5815617607463</v>
      </c>
      <c r="W99" s="0" t="n">
        <f aca="false">Picture!W103</f>
        <v>362835.062932491</v>
      </c>
      <c r="X99" s="0" t="n">
        <f aca="false">Picture!X103</f>
        <v>13964.0629324913</v>
      </c>
      <c r="Y99" s="0" t="n">
        <f aca="false">Picture!Y103</f>
        <v>4.00264365123249</v>
      </c>
      <c r="Z99" s="0" t="n">
        <f aca="false">Picture!Z103</f>
        <v>237820.845440865</v>
      </c>
      <c r="AA99" s="0" t="n">
        <f aca="false">Picture!AA103</f>
        <v>23554.8454408646</v>
      </c>
      <c r="AB99" s="0" t="n">
        <f aca="false">Picture!AB103</f>
        <v>10.9932725868148</v>
      </c>
      <c r="AC99" s="0" t="n">
        <f aca="false">Picture!AC103</f>
        <v>125014.217491627</v>
      </c>
      <c r="AD99" s="0" t="n">
        <f aca="false">Picture!AD103</f>
        <v>-9590.78250837326</v>
      </c>
      <c r="AE99" s="0" t="n">
        <f aca="false">Picture!AE103</f>
        <v>-7.12513094489303</v>
      </c>
      <c r="AF99" s="0" t="n">
        <f aca="false">Picture!AF103</f>
        <v>1737.63399982452</v>
      </c>
      <c r="AG99" s="0" t="n">
        <f aca="false">Picture!AG103</f>
        <v>-91236.3660001755</v>
      </c>
      <c r="AH99" s="0" t="n">
        <f aca="false">Picture!AH103</f>
        <v>-98.1310538431986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178023.202988863</v>
      </c>
      <c r="AM99" s="0" t="n">
        <f aca="false">Picture!AM103</f>
        <v>11384.202988863</v>
      </c>
      <c r="AN99" s="0" t="n">
        <f aca="false">Picture!AN103</f>
        <v>6.83165584818859</v>
      </c>
      <c r="AO99" s="0" t="n">
        <f aca="false">Picture!AO103</f>
        <v>1004.62882351875</v>
      </c>
      <c r="AP99" s="0" t="n">
        <f aca="false">Picture!AP103</f>
        <v>-67453.3711764813</v>
      </c>
      <c r="AQ99" s="0" t="n">
        <f aca="false">Picture!AQ103</f>
        <v>-98.5324887909101</v>
      </c>
      <c r="AR99" s="0" t="n">
        <f aca="false">Picture!AR103</f>
        <v>245444.988746433</v>
      </c>
      <c r="AS99" s="0" t="n">
        <f aca="false">Picture!AS103</f>
        <v>27623.8856872607</v>
      </c>
      <c r="AT99" s="0" t="n">
        <f aca="false">Picture!AT103</f>
        <v>12.6819143321281</v>
      </c>
      <c r="AU99" s="0" t="n">
        <f aca="false">Picture!AU103</f>
        <v>120430.771254807</v>
      </c>
      <c r="AV99" s="0" t="n">
        <f aca="false">Picture!AV103</f>
        <v>37214.668195634</v>
      </c>
      <c r="AW99" s="0" t="n">
        <f aca="false">Picture!AW103</f>
        <v>44.7205130107711</v>
      </c>
      <c r="AX99" s="0" t="n">
        <f aca="false">Picture!AX103</f>
        <v>125014.217491627</v>
      </c>
      <c r="AY99" s="0" t="n">
        <f aca="false">Picture!AY103</f>
        <v>-9590.78250837326</v>
      </c>
      <c r="AZ99" s="0" t="n">
        <f aca="false">Picture!AZ103</f>
        <v>-7.12513094489303</v>
      </c>
      <c r="BA99" s="0" t="n">
        <f aca="false">Picture!BA103</f>
        <v>1481.27268620018</v>
      </c>
      <c r="BB99" s="0" t="n">
        <f aca="false">Picture!BB103</f>
        <v>-29737.4629698229</v>
      </c>
      <c r="BC99" s="0" t="n">
        <f aca="false">Picture!BC103</f>
        <v>-95.2551804066594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82941.3709866238</v>
      </c>
      <c r="BH99" s="0" t="n">
        <f aca="false">Picture!BH103</f>
        <v>19791.2487010193</v>
      </c>
      <c r="BI99" s="0" t="n">
        <f aca="false">Picture!BI103</f>
        <v>31.3400005965322</v>
      </c>
      <c r="BJ99" s="0" t="n">
        <f aca="false">Picture!BJ103</f>
        <v>762.317599678498</v>
      </c>
      <c r="BK99" s="0" t="n">
        <f aca="false">Picture!BK103</f>
        <v>-19032.4231875892</v>
      </c>
      <c r="BL99" s="0" t="n">
        <f aca="false">Picture!BL103</f>
        <v>-96.1488881927222</v>
      </c>
      <c r="BM99" s="0" t="n">
        <f aca="false">Picture!BM103</f>
        <v>117390.074186058</v>
      </c>
      <c r="BN99" s="0" t="n">
        <f aca="false">Picture!BN103</f>
        <v>-13659.8227547694</v>
      </c>
      <c r="BO99" s="0" t="n">
        <f aca="false">Picture!BO103</f>
        <v>-10.4233754269469</v>
      </c>
      <c r="BP99" s="0" t="n">
        <f aca="false">Picture!BP103</f>
        <v>117390.074186058</v>
      </c>
      <c r="BQ99" s="0" t="n">
        <f aca="false">Picture!BQ103</f>
        <v>-13659.8227547694</v>
      </c>
      <c r="BR99" s="0" t="n">
        <f aca="false">Picture!BR103</f>
        <v>-10.423375426946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256.361313624346</v>
      </c>
      <c r="BW99" s="0" t="n">
        <f aca="false">Picture!BW103</f>
        <v>-61498.9030303526</v>
      </c>
      <c r="BX99" s="0" t="n">
        <f aca="false">Picture!BX103</f>
        <v>-99.5848753683631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95081.8320022392</v>
      </c>
      <c r="CC99" s="0" t="n">
        <f aca="false">Picture!CC103</f>
        <v>-8407.04571215628</v>
      </c>
      <c r="CD99" s="0" t="n">
        <f aca="false">Picture!CD103</f>
        <v>-8.12362245859667</v>
      </c>
      <c r="CE99" s="0" t="n">
        <f aca="false">Picture!CE103</f>
        <v>242.311223840255</v>
      </c>
      <c r="CF99" s="0" t="n">
        <f aca="false">Picture!CF103</f>
        <v>-48420.9479888921</v>
      </c>
      <c r="CG99" s="0" t="n">
        <f aca="false">Picture!CG103</f>
        <v>-99.5020653615061</v>
      </c>
      <c r="CH99" s="0" t="n">
        <f aca="false">Picture!CH103</f>
        <v>2.04288633908712</v>
      </c>
      <c r="CI99" s="0" t="n">
        <f aca="false">Picture!CI103</f>
        <v>0.150895545928615</v>
      </c>
      <c r="CJ99" s="0" t="n">
        <f aca="false">Picture!CJ103</f>
        <v>7.97549049785324</v>
      </c>
      <c r="CK99" s="0" t="n">
        <f aca="false">Picture!CK103</f>
        <v>2.0026965095524</v>
      </c>
      <c r="CL99" s="0" t="n">
        <f aca="false">Picture!CL103</f>
        <v>0.221208079283479</v>
      </c>
      <c r="CM99" s="0" t="n">
        <f aca="false">Picture!CM103</f>
        <v>12.417037098023</v>
      </c>
      <c r="CN99" s="0" t="n">
        <f aca="false">Picture!CN103</f>
        <v>2.11934147698942</v>
      </c>
      <c r="CO99" s="0" t="n">
        <f aca="false">Picture!CO103</f>
        <v>0.0514515769114188</v>
      </c>
      <c r="CP99" s="0" t="n">
        <f aca="false">Picture!CP103</f>
        <v>2.4881197451314</v>
      </c>
      <c r="CQ99" s="0" t="n">
        <f aca="false">Picture!CQ103</f>
        <v>1.95095801845237</v>
      </c>
      <c r="CR99" s="0" t="n">
        <f aca="false">Picture!CR103</f>
        <v>-0.0608251682449874</v>
      </c>
      <c r="CS99" s="0" t="n">
        <f aca="false">Picture!CS103</f>
        <v>-3.02344550084649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1.95786588081317</v>
      </c>
      <c r="CX99" s="0" t="n">
        <f aca="false">Picture!CX103</f>
        <v>0.215263848875868</v>
      </c>
      <c r="CY99" s="0" t="n">
        <f aca="false">Picture!CY103</f>
        <v>12.3530126173761</v>
      </c>
      <c r="CZ99" s="0" t="n">
        <f aca="false">Picture!CZ103</f>
        <v>1.9439803336416</v>
      </c>
      <c r="DA99" s="0" t="n">
        <f aca="false">Picture!DA103</f>
        <v>-0.0672548762681224</v>
      </c>
      <c r="DB99" s="0" t="n">
        <f aca="false">Picture!DB103</f>
        <v>-3.34395877402828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.819759699240347</v>
      </c>
      <c r="DM99" s="0" t="n">
        <f aca="false">Picture!DM103</f>
        <v>-0.180240300759653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1</v>
      </c>
      <c r="DS99" s="0" t="n">
        <f aca="false">Picture!DS103</f>
        <v>0.0362266103891131</v>
      </c>
      <c r="DT99" s="0" t="n">
        <f aca="false">Picture!DT103</f>
        <v>0</v>
      </c>
      <c r="DU99" s="0" t="n">
        <f aca="false">Picture!DU103</f>
        <v>0.4196706844446</v>
      </c>
      <c r="DV99" s="0" t="n">
        <f aca="false">Picture!DV103</f>
        <v>-0.483158849345594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.819759699240347</v>
      </c>
      <c r="EH99" s="0" t="n">
        <f aca="false">Picture!EH103</f>
        <v>-0.180240300759653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1</v>
      </c>
      <c r="EN99" s="0" t="n">
        <f aca="false">Picture!EN103</f>
        <v>0.0362266103891131</v>
      </c>
      <c r="EO99" s="0" t="n">
        <f aca="false">Picture!EO103</f>
        <v>0</v>
      </c>
      <c r="EP99" s="0" t="n">
        <f aca="false">Picture!EP103</f>
        <v>0.4196706844446</v>
      </c>
      <c r="EQ99" s="0" t="n">
        <f aca="false">Picture!EQ103</f>
        <v>-0.483158849345594</v>
      </c>
      <c r="ER99" s="0" t="n">
        <f aca="false">Picture!ER103</f>
        <v>0</v>
      </c>
      <c r="ES99" s="0" t="n">
        <f aca="false">Picture!ES103</f>
        <v>537.478459</v>
      </c>
      <c r="ET99" s="0" t="n">
        <f aca="false">Picture!ET103</f>
        <v>79.708045</v>
      </c>
      <c r="EU99" s="0" t="n">
        <f aca="false">Picture!EU103</f>
        <v>17.4122316694761</v>
      </c>
      <c r="EV99" s="0" t="n">
        <f aca="false">Picture!EV103</f>
        <v>537.478459</v>
      </c>
      <c r="EW99" s="0" t="n">
        <f aca="false">Picture!EW103</f>
        <v>79.708045</v>
      </c>
      <c r="EX99" s="0" t="n">
        <f aca="false">Picture!EX103</f>
        <v>17.4122316694761</v>
      </c>
      <c r="EY99" s="0" t="n">
        <f aca="false">Picture!EY103</f>
        <v>537.478459</v>
      </c>
      <c r="EZ99" s="0" t="n">
        <f aca="false">Picture!EZ103</f>
        <v>79.708045</v>
      </c>
      <c r="FA99" s="0" t="n">
        <f aca="false">Picture!FA103</f>
        <v>17.4122316694761</v>
      </c>
      <c r="FB99" s="0" t="n">
        <f aca="false">Picture!FB103</f>
        <v>537.478459</v>
      </c>
      <c r="FC99" s="0" t="n">
        <f aca="false">Picture!FC103</f>
        <v>79.708045</v>
      </c>
      <c r="FD99" s="0" t="n">
        <f aca="false">Picture!FD103</f>
        <v>17.4122316694761</v>
      </c>
      <c r="FE99" s="0" t="n">
        <f aca="false">Picture!FE103</f>
        <v>537.478459</v>
      </c>
      <c r="FF99" s="0" t="n">
        <f aca="false">Picture!FF103</f>
        <v>79.708045</v>
      </c>
      <c r="FG99" s="0" t="n">
        <f aca="false">Picture!FG103</f>
        <v>17.4122316694761</v>
      </c>
      <c r="FH99" s="0" t="n">
        <f aca="false">Picture!FH103</f>
        <v>537.478459</v>
      </c>
      <c r="FI99" s="0" t="n">
        <f aca="false">Picture!FI103</f>
        <v>79.708045</v>
      </c>
      <c r="FJ99" s="0" t="n">
        <f aca="false">Picture!FJ103</f>
        <v>17.4122316694761</v>
      </c>
      <c r="FK99" s="0" t="n">
        <f aca="false">Picture!FK103</f>
        <v>537.478459</v>
      </c>
      <c r="FL99" s="0" t="n">
        <f aca="false">Picture!FL103</f>
        <v>79.708045</v>
      </c>
      <c r="FM99" s="0" t="n">
        <f aca="false">Picture!FM103</f>
        <v>17.4122316694761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78274479285998</v>
      </c>
      <c r="GJ99" s="0" t="n">
        <f aca="false">Picture!GJ103</f>
        <v>-0.123365559719896</v>
      </c>
      <c r="GK99" s="0" t="n">
        <f aca="false">Picture!GK103</f>
        <v>-20.5048786187396</v>
      </c>
      <c r="GL99" s="0" t="n">
        <f aca="false">Picture!GL103</f>
        <v>0.974751493849398</v>
      </c>
      <c r="GM99" s="0" t="n">
        <f aca="false">Picture!GM103</f>
        <v>-0.60006266018088</v>
      </c>
      <c r="GN99" s="0" t="n">
        <f aca="false">Picture!GN103</f>
        <v>-38.103712660011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.173068278388346</v>
      </c>
      <c r="GS99" s="0" t="n">
        <f aca="false">Picture!GS103</f>
        <v>-1.8050792361175</v>
      </c>
      <c r="GT99" s="0" t="n">
        <f aca="false">Picture!GT103</f>
        <v>-91.2509922986416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1.14637400939</v>
      </c>
      <c r="GY99" s="0" t="n">
        <f aca="false">Picture!GY103</f>
        <v>-0.492401561722181</v>
      </c>
      <c r="GZ99" s="0" t="n">
        <f aca="false">Picture!GZ103</f>
        <v>-30.046918589835</v>
      </c>
      <c r="HA99" s="0" t="n">
        <f aca="false">Picture!HA103</f>
        <v>0.317861248307068</v>
      </c>
      <c r="HB99" s="0" t="n">
        <f aca="false">Picture!HB103</f>
        <v>-2.14053210655987</v>
      </c>
      <c r="HC99" s="0" t="n">
        <f aca="false">Picture!HC103</f>
        <v>-87.0703666002924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654199.169970835</v>
      </c>
      <c r="C100" s="0" t="n">
        <f aca="false">Picture!C104</f>
        <v>48354.6299708354</v>
      </c>
      <c r="D100" s="0" t="n">
        <f aca="false">Picture!D104</f>
        <v>7.98135937163606</v>
      </c>
      <c r="E100" s="0" t="n">
        <f aca="false">Picture!E104</f>
        <v>376128.970102633</v>
      </c>
      <c r="F100" s="0" t="n">
        <f aca="false">Picture!F104</f>
        <v>20970.4701026332</v>
      </c>
      <c r="G100" s="0" t="n">
        <f aca="false">Picture!G104</f>
        <v>5.90453842513504</v>
      </c>
      <c r="H100" s="0" t="n">
        <f aca="false">Picture!H104</f>
        <v>278070.199868202</v>
      </c>
      <c r="I100" s="0" t="n">
        <f aca="false">Picture!I104</f>
        <v>27384.1598682022</v>
      </c>
      <c r="J100" s="0" t="n">
        <f aca="false">Picture!J104</f>
        <v>10.9236876007145</v>
      </c>
      <c r="K100" s="0" t="n">
        <f aca="false">Picture!K104</f>
        <v>1339.97743222237</v>
      </c>
      <c r="L100" s="0" t="n">
        <f aca="false">Picture!L104</f>
        <v>1339.97743222237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310051.368686296</v>
      </c>
      <c r="R100" s="0" t="n">
        <f aca="false">Picture!R104</f>
        <v>38082.2086862957</v>
      </c>
      <c r="S100" s="0" t="n">
        <f aca="false">Picture!S104</f>
        <v>14.0023996420387</v>
      </c>
      <c r="T100" s="0" t="n">
        <f aca="false">Picture!T104</f>
        <v>831.595994496346</v>
      </c>
      <c r="U100" s="0" t="n">
        <f aca="false">Picture!U104</f>
        <v>831.595994496346</v>
      </c>
      <c r="V100" s="0" t="n">
        <f aca="false">Picture!V104</f>
        <v>0</v>
      </c>
      <c r="W100" s="0" t="n">
        <f aca="false">Picture!W104</f>
        <v>315917.239449024</v>
      </c>
      <c r="X100" s="0" t="n">
        <f aca="false">Picture!X104</f>
        <v>-3806.7605509758</v>
      </c>
      <c r="Y100" s="0" t="n">
        <f aca="false">Picture!Y104</f>
        <v>-1.19063959883393</v>
      </c>
      <c r="Z100" s="0" t="n">
        <f aca="false">Picture!Z104</f>
        <v>183434.91533792</v>
      </c>
      <c r="AA100" s="0" t="n">
        <f aca="false">Picture!AA104</f>
        <v>-14704.0846620798</v>
      </c>
      <c r="AB100" s="0" t="n">
        <f aca="false">Picture!AB104</f>
        <v>-7.42109562583833</v>
      </c>
      <c r="AC100" s="0" t="n">
        <f aca="false">Picture!AC104</f>
        <v>132482.324111104</v>
      </c>
      <c r="AD100" s="0" t="n">
        <f aca="false">Picture!AD104</f>
        <v>10897.324111104</v>
      </c>
      <c r="AE100" s="0" t="n">
        <f aca="false">Picture!AE104</f>
        <v>8.96272082173295</v>
      </c>
      <c r="AF100" s="0" t="n">
        <f aca="false">Picture!AF104</f>
        <v>679.189771056175</v>
      </c>
      <c r="AG100" s="0" t="n">
        <f aca="false">Picture!AG104</f>
        <v>679.189771056175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155685.21127212</v>
      </c>
      <c r="AM100" s="0" t="n">
        <f aca="false">Picture!AM104</f>
        <v>324.211272120476</v>
      </c>
      <c r="AN100" s="0" t="n">
        <f aca="false">Picture!AN104</f>
        <v>0.208682534304282</v>
      </c>
      <c r="AO100" s="0" t="n">
        <f aca="false">Picture!AO104</f>
        <v>417.977362632751</v>
      </c>
      <c r="AP100" s="0" t="n">
        <f aca="false">Picture!AP104</f>
        <v>417.977362632751</v>
      </c>
      <c r="AQ100" s="0" t="n">
        <f aca="false">Picture!AQ104</f>
        <v>0</v>
      </c>
      <c r="AR100" s="0" t="n">
        <f aca="false">Picture!AR104</f>
        <v>235228.862781526</v>
      </c>
      <c r="AS100" s="0" t="n">
        <f aca="false">Picture!AS104</f>
        <v>25950.0094475163</v>
      </c>
      <c r="AT100" s="0" t="n">
        <f aca="false">Picture!AT104</f>
        <v>12.3997284169462</v>
      </c>
      <c r="AU100" s="0" t="n">
        <f aca="false">Picture!AU104</f>
        <v>102746.538670422</v>
      </c>
      <c r="AV100" s="0" t="n">
        <f aca="false">Picture!AV104</f>
        <v>15052.6853364123</v>
      </c>
      <c r="AW100" s="0" t="n">
        <f aca="false">Picture!AW104</f>
        <v>17.1650403809711</v>
      </c>
      <c r="AX100" s="0" t="n">
        <f aca="false">Picture!AX104</f>
        <v>132482.324111104</v>
      </c>
      <c r="AY100" s="0" t="n">
        <f aca="false">Picture!AY104</f>
        <v>10897.324111104</v>
      </c>
      <c r="AZ100" s="0" t="n">
        <f aca="false">Picture!AZ104</f>
        <v>8.96272082173295</v>
      </c>
      <c r="BA100" s="0" t="n">
        <f aca="false">Picture!BA104</f>
        <v>569.479442820864</v>
      </c>
      <c r="BB100" s="0" t="n">
        <f aca="false">Picture!BB104</f>
        <v>569.479442820864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84537.853012909</v>
      </c>
      <c r="BH100" s="0" t="n">
        <f aca="false">Picture!BH104</f>
        <v>17098.4603101507</v>
      </c>
      <c r="BI100" s="0" t="n">
        <f aca="false">Picture!BI104</f>
        <v>25.353817145882</v>
      </c>
      <c r="BJ100" s="0" t="n">
        <f aca="false">Picture!BJ104</f>
        <v>310.498289533005</v>
      </c>
      <c r="BK100" s="0" t="n">
        <f aca="false">Picture!BK104</f>
        <v>310.498289533005</v>
      </c>
      <c r="BL100" s="0" t="n">
        <f aca="false">Picture!BL104</f>
        <v>0</v>
      </c>
      <c r="BM100" s="0" t="n">
        <f aca="false">Picture!BM104</f>
        <v>80688.3766674982</v>
      </c>
      <c r="BN100" s="0" t="n">
        <f aca="false">Picture!BN104</f>
        <v>-29756.7699984921</v>
      </c>
      <c r="BO100" s="0" t="n">
        <f aca="false">Picture!BO104</f>
        <v>-26.9425781908579</v>
      </c>
      <c r="BP100" s="0" t="n">
        <f aca="false">Picture!BP104</f>
        <v>80688.3766674982</v>
      </c>
      <c r="BQ100" s="0" t="n">
        <f aca="false">Picture!BQ104</f>
        <v>-29756.7699984921</v>
      </c>
      <c r="BR100" s="0" t="n">
        <f aca="false">Picture!BR104</f>
        <v>-26.942578190857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09.710328235311</v>
      </c>
      <c r="BW100" s="0" t="n">
        <f aca="false">Picture!BW104</f>
        <v>109.710328235311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71147.3582592115</v>
      </c>
      <c r="CC100" s="0" t="n">
        <f aca="false">Picture!CC104</f>
        <v>-16774.2490380302</v>
      </c>
      <c r="CD100" s="0" t="n">
        <f aca="false">Picture!CD104</f>
        <v>-19.0786423880088</v>
      </c>
      <c r="CE100" s="0" t="n">
        <f aca="false">Picture!CE104</f>
        <v>107.479073099747</v>
      </c>
      <c r="CF100" s="0" t="n">
        <f aca="false">Picture!CF104</f>
        <v>107.479073099747</v>
      </c>
      <c r="CG100" s="0" t="n">
        <f aca="false">Picture!CG104</f>
        <v>0</v>
      </c>
      <c r="CH100" s="0" t="n">
        <f aca="false">Picture!CH104</f>
        <v>2.0707928795269</v>
      </c>
      <c r="CI100" s="0" t="n">
        <f aca="false">Picture!CI104</f>
        <v>0.175894342038321</v>
      </c>
      <c r="CJ100" s="0" t="n">
        <f aca="false">Picture!CJ104</f>
        <v>9.28252033332841</v>
      </c>
      <c r="CK100" s="0" t="n">
        <f aca="false">Picture!CK104</f>
        <v>2.05047642870898</v>
      </c>
      <c r="CL100" s="0" t="n">
        <f aca="false">Picture!CL104</f>
        <v>0.258004981896392</v>
      </c>
      <c r="CM100" s="0" t="n">
        <f aca="false">Picture!CM104</f>
        <v>14.3938126520889</v>
      </c>
      <c r="CN100" s="0" t="n">
        <f aca="false">Picture!CN104</f>
        <v>2.09892302036461</v>
      </c>
      <c r="CO100" s="0" t="n">
        <f aca="false">Picture!CO104</f>
        <v>0.0371058554182806</v>
      </c>
      <c r="CP100" s="0" t="n">
        <f aca="false">Picture!CP104</f>
        <v>1.79966759658083</v>
      </c>
      <c r="CQ100" s="0" t="n">
        <f aca="false">Picture!CQ104</f>
        <v>1.97290579058432</v>
      </c>
      <c r="CR100" s="0" t="n">
        <f aca="false">Picture!CR104</f>
        <v>1.97290579058432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1.99152742995197</v>
      </c>
      <c r="CX100" s="0" t="n">
        <f aca="false">Picture!CX104</f>
        <v>0.240964804840135</v>
      </c>
      <c r="CY100" s="0" t="n">
        <f aca="false">Picture!CY104</f>
        <v>13.7649919736371</v>
      </c>
      <c r="CZ100" s="0" t="n">
        <f aca="false">Picture!CZ104</f>
        <v>1.98957184967697</v>
      </c>
      <c r="DA100" s="0" t="n">
        <f aca="false">Picture!DA104</f>
        <v>1.98957184967697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2.22044604925031E-016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2.22044604925031E-016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2.22044604925031E-016</v>
      </c>
      <c r="DK100" s="0" t="n">
        <f aca="false">Picture!DK104</f>
        <v>0</v>
      </c>
      <c r="DL100" s="0" t="n">
        <f aca="false">Picture!DL104</f>
        <v>0.633409937566105</v>
      </c>
      <c r="DM100" s="0" t="n">
        <f aca="false">Picture!DM104</f>
        <v>0.633409937566105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1</v>
      </c>
      <c r="DS100" s="0" t="n">
        <f aca="false">Picture!DS104</f>
        <v>2.22044604925031E-016</v>
      </c>
      <c r="DT100" s="0" t="n">
        <f aca="false">Picture!DT104</f>
        <v>0</v>
      </c>
      <c r="DU100" s="0" t="n">
        <f aca="false">Picture!DU104</f>
        <v>0.29992777500055</v>
      </c>
      <c r="DV100" s="0" t="n">
        <f aca="false">Picture!DV104</f>
        <v>0.29992777500055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2.22044604925031E-016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2.22044604925031E-016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2.22044604925031E-016</v>
      </c>
      <c r="EF100" s="0" t="n">
        <f aca="false">Picture!EF104</f>
        <v>0</v>
      </c>
      <c r="EG100" s="0" t="n">
        <f aca="false">Picture!EG104</f>
        <v>0.633409937566105</v>
      </c>
      <c r="EH100" s="0" t="n">
        <f aca="false">Picture!EH104</f>
        <v>0.633409937566105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1</v>
      </c>
      <c r="EN100" s="0" t="n">
        <f aca="false">Picture!EN104</f>
        <v>2.22044604925031E-016</v>
      </c>
      <c r="EO100" s="0" t="n">
        <f aca="false">Picture!EO104</f>
        <v>0</v>
      </c>
      <c r="EP100" s="0" t="n">
        <f aca="false">Picture!EP104</f>
        <v>0.29992777500055</v>
      </c>
      <c r="EQ100" s="0" t="n">
        <f aca="false">Picture!EQ104</f>
        <v>0.29992777500055</v>
      </c>
      <c r="ER100" s="0" t="n">
        <f aca="false">Picture!ER104</f>
        <v>0</v>
      </c>
      <c r="ES100" s="0" t="n">
        <f aca="false">Picture!ES104</f>
        <v>611.974056</v>
      </c>
      <c r="ET100" s="0" t="n">
        <f aca="false">Picture!ET104</f>
        <v>111.016144</v>
      </c>
      <c r="EU100" s="0" t="n">
        <f aca="false">Picture!EU104</f>
        <v>22.1607726598797</v>
      </c>
      <c r="EV100" s="0" t="n">
        <f aca="false">Picture!EV104</f>
        <v>611.974056</v>
      </c>
      <c r="EW100" s="0" t="n">
        <f aca="false">Picture!EW104</f>
        <v>111.016144</v>
      </c>
      <c r="EX100" s="0" t="n">
        <f aca="false">Picture!EX104</f>
        <v>22.1607726598797</v>
      </c>
      <c r="EY100" s="0" t="n">
        <f aca="false">Picture!EY104</f>
        <v>611.974056</v>
      </c>
      <c r="EZ100" s="0" t="n">
        <f aca="false">Picture!EZ104</f>
        <v>111.016144</v>
      </c>
      <c r="FA100" s="0" t="n">
        <f aca="false">Picture!FA104</f>
        <v>22.1607726598797</v>
      </c>
      <c r="FB100" s="0" t="n">
        <f aca="false">Picture!FB104</f>
        <v>611.974056</v>
      </c>
      <c r="FC100" s="0" t="n">
        <f aca="false">Picture!FC104</f>
        <v>111.016144</v>
      </c>
      <c r="FD100" s="0" t="n">
        <f aca="false">Picture!FD104</f>
        <v>22.1607726598797</v>
      </c>
      <c r="FE100" s="0" t="n">
        <f aca="false">Picture!FE104</f>
        <v>611.974056</v>
      </c>
      <c r="FF100" s="0" t="n">
        <f aca="false">Picture!FF104</f>
        <v>111.016144</v>
      </c>
      <c r="FG100" s="0" t="n">
        <f aca="false">Picture!FG104</f>
        <v>22.1607726598797</v>
      </c>
      <c r="FH100" s="0" t="n">
        <f aca="false">Picture!FH104</f>
        <v>611.974056</v>
      </c>
      <c r="FI100" s="0" t="n">
        <f aca="false">Picture!FI104</f>
        <v>111.016144</v>
      </c>
      <c r="FJ100" s="0" t="n">
        <f aca="false">Picture!FJ104</f>
        <v>22.1607726598797</v>
      </c>
      <c r="FK100" s="0" t="n">
        <f aca="false">Picture!FK104</f>
        <v>611.974056</v>
      </c>
      <c r="FL100" s="0" t="n">
        <f aca="false">Picture!FL104</f>
        <v>111.016144</v>
      </c>
      <c r="FM100" s="0" t="n">
        <f aca="false">Picture!FM104</f>
        <v>22.1607726598797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343020731866732</v>
      </c>
      <c r="GJ100" s="0" t="n">
        <f aca="false">Picture!GJ104</f>
        <v>-0.184720819209714</v>
      </c>
      <c r="GK100" s="0" t="n">
        <f aca="false">Picture!GK104</f>
        <v>-35.0021367150141</v>
      </c>
      <c r="GL100" s="0" t="n">
        <f aca="false">Picture!GL104</f>
        <v>0.785314792222059</v>
      </c>
      <c r="GM100" s="0" t="n">
        <f aca="false">Picture!GM104</f>
        <v>-0.474125208040276</v>
      </c>
      <c r="GN100" s="0" t="n">
        <f aca="false">Picture!GN104</f>
        <v>-37.6457161866797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192650199438054</v>
      </c>
      <c r="GS100" s="0" t="n">
        <f aca="false">Picture!GS104</f>
        <v>0.192650199438054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.841603562469788</v>
      </c>
      <c r="GY100" s="0" t="n">
        <f aca="false">Picture!GY104</f>
        <v>-0.462109353284948</v>
      </c>
      <c r="GZ100" s="0" t="n">
        <f aca="false">Picture!GZ104</f>
        <v>-35.4456374329487</v>
      </c>
      <c r="HA100" s="0" t="n">
        <f aca="false">Picture!HA104</f>
        <v>0.346150290429611</v>
      </c>
      <c r="HB100" s="0" t="n">
        <f aca="false">Picture!HB104</f>
        <v>0.346150290429611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629853.7</v>
      </c>
      <c r="C101" s="0" t="n">
        <f aca="false">Picture!C105</f>
        <v>43389.2030834449</v>
      </c>
      <c r="D101" s="0" t="n">
        <f aca="false">Picture!D105</f>
        <v>7.39843644612275</v>
      </c>
      <c r="E101" s="0" t="n">
        <f aca="false">Picture!E105</f>
        <v>337235.37</v>
      </c>
      <c r="F101" s="0" t="n">
        <f aca="false">Picture!F105</f>
        <v>-1048.48810279369</v>
      </c>
      <c r="G101" s="0" t="n">
        <f aca="false">Picture!G105</f>
        <v>-0.309943285107944</v>
      </c>
      <c r="H101" s="0" t="n">
        <f aca="false">Picture!H105</f>
        <v>292618.33</v>
      </c>
      <c r="I101" s="0" t="n">
        <f aca="false">Picture!I105</f>
        <v>44437.6911862385</v>
      </c>
      <c r="J101" s="0" t="n">
        <f aca="false">Picture!J105</f>
        <v>17.905381901924</v>
      </c>
      <c r="K101" s="0" t="n">
        <f aca="false">Picture!K105</f>
        <v>68</v>
      </c>
      <c r="L101" s="0" t="n">
        <f aca="false">Picture!L105</f>
        <v>68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280111.55</v>
      </c>
      <c r="R101" s="0" t="n">
        <f aca="false">Picture!R105</f>
        <v>26582.6740949476</v>
      </c>
      <c r="S101" s="0" t="n">
        <f aca="false">Picture!S105</f>
        <v>10.485067627919</v>
      </c>
      <c r="T101" s="0" t="n">
        <f aca="false">Picture!T105</f>
        <v>42</v>
      </c>
      <c r="U101" s="0" t="n">
        <f aca="false">Picture!U105</f>
        <v>42</v>
      </c>
      <c r="V101" s="0" t="n">
        <f aca="false">Picture!V105</f>
        <v>0</v>
      </c>
      <c r="W101" s="0" t="n">
        <f aca="false">Picture!W105</f>
        <v>309025</v>
      </c>
      <c r="X101" s="0" t="n">
        <f aca="false">Picture!X105</f>
        <v>-5184.4813131094</v>
      </c>
      <c r="Y101" s="0" t="n">
        <f aca="false">Picture!Y105</f>
        <v>-1.65000791556098</v>
      </c>
      <c r="Z101" s="0" t="n">
        <f aca="false">Picture!Z105</f>
        <v>164594</v>
      </c>
      <c r="AA101" s="0" t="n">
        <f aca="false">Picture!AA105</f>
        <v>-24245.8318417072</v>
      </c>
      <c r="AB101" s="0" t="n">
        <f aca="false">Picture!AB105</f>
        <v>-12.8393631816147</v>
      </c>
      <c r="AC101" s="0" t="n">
        <f aca="false">Picture!AC105</f>
        <v>144431</v>
      </c>
      <c r="AD101" s="0" t="n">
        <f aca="false">Picture!AD105</f>
        <v>19061.3505285978</v>
      </c>
      <c r="AE101" s="0" t="n">
        <f aca="false">Picture!AE105</f>
        <v>15.2041188668601</v>
      </c>
      <c r="AF101" s="0" t="n">
        <f aca="false">Picture!AF105</f>
        <v>34</v>
      </c>
      <c r="AG101" s="0" t="n">
        <f aca="false">Picture!AG105</f>
        <v>34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140366</v>
      </c>
      <c r="AM101" s="0" t="n">
        <f aca="false">Picture!AM105</f>
        <v>-5534.17017257214</v>
      </c>
      <c r="AN101" s="0" t="n">
        <f aca="false">Picture!AN105</f>
        <v>-3.7931211224951</v>
      </c>
      <c r="AO101" s="0" t="n">
        <f aca="false">Picture!AO105</f>
        <v>21</v>
      </c>
      <c r="AP101" s="0" t="n">
        <f aca="false">Picture!AP105</f>
        <v>21</v>
      </c>
      <c r="AQ101" s="0" t="n">
        <f aca="false">Picture!AQ105</f>
        <v>0</v>
      </c>
      <c r="AR101" s="0" t="n">
        <f aca="false">Picture!AR105</f>
        <v>241844.603570879</v>
      </c>
      <c r="AS101" s="0" t="n">
        <f aca="false">Picture!AS105</f>
        <v>30093.4769285769</v>
      </c>
      <c r="AT101" s="0" t="n">
        <f aca="false">Picture!AT105</f>
        <v>14.2117198646182</v>
      </c>
      <c r="AU101" s="0" t="n">
        <f aca="false">Picture!AU105</f>
        <v>97413.6035708785</v>
      </c>
      <c r="AV101" s="0" t="n">
        <f aca="false">Picture!AV105</f>
        <v>11032.1263999791</v>
      </c>
      <c r="AW101" s="0" t="n">
        <f aca="false">Picture!AW105</f>
        <v>12.7714028068226</v>
      </c>
      <c r="AX101" s="0" t="n">
        <f aca="false">Picture!AX105</f>
        <v>144431</v>
      </c>
      <c r="AY101" s="0" t="n">
        <f aca="false">Picture!AY105</f>
        <v>19061.3505285978</v>
      </c>
      <c r="AZ101" s="0" t="n">
        <f aca="false">Picture!AZ105</f>
        <v>15.2041188668601</v>
      </c>
      <c r="BA101" s="0" t="n">
        <f aca="false">Picture!BA105</f>
        <v>30.4699997901917</v>
      </c>
      <c r="BB101" s="0" t="n">
        <f aca="false">Picture!BB105</f>
        <v>30.4699997901917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81649.3317303062</v>
      </c>
      <c r="BH101" s="0" t="n">
        <f aca="false">Picture!BH105</f>
        <v>16233.0124205172</v>
      </c>
      <c r="BI101" s="0" t="n">
        <f aca="false">Picture!BI105</f>
        <v>24.8149278219755</v>
      </c>
      <c r="BJ101" s="0" t="n">
        <f aca="false">Picture!BJ105</f>
        <v>21</v>
      </c>
      <c r="BK101" s="0" t="n">
        <f aca="false">Picture!BK105</f>
        <v>21</v>
      </c>
      <c r="BL101" s="0" t="n">
        <f aca="false">Picture!BL105</f>
        <v>0</v>
      </c>
      <c r="BM101" s="0" t="n">
        <f aca="false">Picture!BM105</f>
        <v>67180.3964291215</v>
      </c>
      <c r="BN101" s="0" t="n">
        <f aca="false">Picture!BN105</f>
        <v>-35277.9582416863</v>
      </c>
      <c r="BO101" s="0" t="n">
        <f aca="false">Picture!BO105</f>
        <v>-34.4315096167922</v>
      </c>
      <c r="BP101" s="0" t="n">
        <f aca="false">Picture!BP105</f>
        <v>67180.3964291215</v>
      </c>
      <c r="BQ101" s="0" t="n">
        <f aca="false">Picture!BQ105</f>
        <v>-35277.9582416863</v>
      </c>
      <c r="BR101" s="0" t="n">
        <f aca="false">Picture!BR105</f>
        <v>-34.431509616792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.53000020980835</v>
      </c>
      <c r="BW101" s="0" t="n">
        <f aca="false">Picture!BW105</f>
        <v>3.53000020980835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8716.6682696939</v>
      </c>
      <c r="CC101" s="0" t="n">
        <f aca="false">Picture!CC105</f>
        <v>-21767.1825930893</v>
      </c>
      <c r="CD101" s="0" t="n">
        <f aca="false">Picture!CD105</f>
        <v>-27.0454039658219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2.03819658603673</v>
      </c>
      <c r="CI101" s="0" t="n">
        <f aca="false">Picture!CI105</f>
        <v>0.171720455317605</v>
      </c>
      <c r="CJ101" s="0" t="n">
        <f aca="false">Picture!CJ105</f>
        <v>9.20024920176418</v>
      </c>
      <c r="CK101" s="0" t="n">
        <f aca="false">Picture!CK105</f>
        <v>2.04889224394571</v>
      </c>
      <c r="CL101" s="0" t="n">
        <f aca="false">Picture!CL105</f>
        <v>0.25751245503361</v>
      </c>
      <c r="CM101" s="0" t="n">
        <f aca="false">Picture!CM105</f>
        <v>14.3750898959286</v>
      </c>
      <c r="CN101" s="0" t="n">
        <f aca="false">Picture!CN105</f>
        <v>2.02600778226281</v>
      </c>
      <c r="CO101" s="0" t="n">
        <f aca="false">Picture!CO105</f>
        <v>0.0464167101000583</v>
      </c>
      <c r="CP101" s="0" t="n">
        <f aca="false">Picture!CP105</f>
        <v>2.3447625498405</v>
      </c>
      <c r="CQ101" s="0" t="n">
        <f aca="false">Picture!CQ105</f>
        <v>2</v>
      </c>
      <c r="CR101" s="0" t="n">
        <f aca="false">Picture!CR105</f>
        <v>2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99557977002978</v>
      </c>
      <c r="CX101" s="0" t="n">
        <f aca="false">Picture!CX105</f>
        <v>0.257892448588166</v>
      </c>
      <c r="CY101" s="0" t="n">
        <f aca="false">Picture!CY105</f>
        <v>14.8411308183002</v>
      </c>
      <c r="CZ101" s="0" t="n">
        <f aca="false">Picture!CZ105</f>
        <v>2</v>
      </c>
      <c r="DA101" s="0" t="n">
        <f aca="false">Picture!DA105</f>
        <v>2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-2.22044604925031E-016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-2.22044604925031E-016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-2.22044604925031E-016</v>
      </c>
      <c r="DK101" s="0" t="n">
        <f aca="false">Picture!DK105</f>
        <v>0</v>
      </c>
      <c r="DL101" s="0" t="n">
        <f aca="false">Picture!DL105</f>
        <v>0.0343702544840361</v>
      </c>
      <c r="DM101" s="0" t="n">
        <f aca="false">Picture!DM105</f>
        <v>0.0343702544840361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1</v>
      </c>
      <c r="DS101" s="0" t="n">
        <f aca="false">Picture!DS105</f>
        <v>-2.22044604925031E-016</v>
      </c>
      <c r="DT101" s="0" t="n">
        <f aca="false">Picture!DT105</f>
        <v>0</v>
      </c>
      <c r="DU101" s="0" t="n">
        <f aca="false">Picture!DU105</f>
        <v>0.0107313860220752</v>
      </c>
      <c r="DV101" s="0" t="n">
        <f aca="false">Picture!DV105</f>
        <v>0.0107313860220752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-2.22044604925031E-016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-2.22044604925031E-016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-2.22044604925031E-016</v>
      </c>
      <c r="EF101" s="0" t="n">
        <f aca="false">Picture!EF105</f>
        <v>0</v>
      </c>
      <c r="EG101" s="0" t="n">
        <f aca="false">Picture!EG105</f>
        <v>0.0343702544840361</v>
      </c>
      <c r="EH101" s="0" t="n">
        <f aca="false">Picture!EH105</f>
        <v>0.0343702544840361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1</v>
      </c>
      <c r="EN101" s="0" t="n">
        <f aca="false">Picture!EN105</f>
        <v>-2.22044604925031E-016</v>
      </c>
      <c r="EO101" s="0" t="n">
        <f aca="false">Picture!EO105</f>
        <v>0</v>
      </c>
      <c r="EP101" s="0" t="n">
        <f aca="false">Picture!EP105</f>
        <v>0.0107313860220752</v>
      </c>
      <c r="EQ101" s="0" t="n">
        <f aca="false">Picture!EQ105</f>
        <v>0.0107313860220752</v>
      </c>
      <c r="ER101" s="0" t="n">
        <f aca="false">Picture!ER105</f>
        <v>0</v>
      </c>
      <c r="ES101" s="0" t="n">
        <f aca="false">Picture!ES105</f>
        <v>584.478761</v>
      </c>
      <c r="ET101" s="0" t="n">
        <f aca="false">Picture!ET105</f>
        <v>76.2096809999999</v>
      </c>
      <c r="EU101" s="0" t="n">
        <f aca="false">Picture!EU105</f>
        <v>14.9939636304455</v>
      </c>
      <c r="EV101" s="0" t="n">
        <f aca="false">Picture!EV105</f>
        <v>584.478761</v>
      </c>
      <c r="EW101" s="0" t="n">
        <f aca="false">Picture!EW105</f>
        <v>76.2096809999999</v>
      </c>
      <c r="EX101" s="0" t="n">
        <f aca="false">Picture!EX105</f>
        <v>14.9939636304455</v>
      </c>
      <c r="EY101" s="0" t="n">
        <f aca="false">Picture!EY105</f>
        <v>584.478761</v>
      </c>
      <c r="EZ101" s="0" t="n">
        <f aca="false">Picture!EZ105</f>
        <v>76.2096809999999</v>
      </c>
      <c r="FA101" s="0" t="n">
        <f aca="false">Picture!FA105</f>
        <v>14.9939636304455</v>
      </c>
      <c r="FB101" s="0" t="n">
        <f aca="false">Picture!FB105</f>
        <v>584.478761</v>
      </c>
      <c r="FC101" s="0" t="n">
        <f aca="false">Picture!FC105</f>
        <v>76.2096809999999</v>
      </c>
      <c r="FD101" s="0" t="n">
        <f aca="false">Picture!FD105</f>
        <v>14.9939636304455</v>
      </c>
      <c r="FE101" s="0" t="n">
        <f aca="false">Picture!FE105</f>
        <v>584.478761</v>
      </c>
      <c r="FF101" s="0" t="n">
        <f aca="false">Picture!FF105</f>
        <v>76.2096809999999</v>
      </c>
      <c r="FG101" s="0" t="n">
        <f aca="false">Picture!FG105</f>
        <v>14.9939636304455</v>
      </c>
      <c r="FH101" s="0" t="n">
        <f aca="false">Picture!FH105</f>
        <v>584.478761</v>
      </c>
      <c r="FI101" s="0" t="n">
        <f aca="false">Picture!FI105</f>
        <v>76.2096809999999</v>
      </c>
      <c r="FJ101" s="0" t="n">
        <f aca="false">Picture!FJ105</f>
        <v>14.9939636304455</v>
      </c>
      <c r="FK101" s="0" t="n">
        <f aca="false">Picture!FK105</f>
        <v>584.478761</v>
      </c>
      <c r="FL101" s="0" t="n">
        <f aca="false">Picture!FL105</f>
        <v>76.2096809999999</v>
      </c>
      <c r="FM101" s="0" t="n">
        <f aca="false">Picture!FM105</f>
        <v>14.9939636304455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77783318036421</v>
      </c>
      <c r="GJ101" s="0" t="n">
        <f aca="false">Picture!GJ105</f>
        <v>-0.206078828510192</v>
      </c>
      <c r="GK101" s="0" t="n">
        <f aca="false">Picture!GK105</f>
        <v>-42.590401001815</v>
      </c>
      <c r="GL101" s="0" t="n">
        <f aca="false">Picture!GL105</f>
        <v>0.689640809563531</v>
      </c>
      <c r="GM101" s="0" t="n">
        <f aca="false">Picture!GM105</f>
        <v>-0.496474061661714</v>
      </c>
      <c r="GN101" s="0" t="n">
        <f aca="false">Picture!GN105</f>
        <v>-41.8571652464707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.115851665051362</v>
      </c>
      <c r="GS101" s="0" t="n">
        <f aca="false">Picture!GS105</f>
        <v>0.115851665051362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.719132257734079</v>
      </c>
      <c r="GY101" s="0" t="n">
        <f aca="false">Picture!GY105</f>
        <v>-0.511200657843753</v>
      </c>
      <c r="GZ101" s="0" t="n">
        <f aca="false">Picture!GZ105</f>
        <v>-41.5497831010776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686792.89</v>
      </c>
      <c r="C102" s="0" t="n">
        <f aca="false">Picture!C106</f>
        <v>36085.0199495506</v>
      </c>
      <c r="D102" s="0" t="n">
        <f aca="false">Picture!D106</f>
        <v>5.54550230762584</v>
      </c>
      <c r="E102" s="0" t="n">
        <f aca="false">Picture!E106</f>
        <v>380113.8</v>
      </c>
      <c r="F102" s="0" t="n">
        <f aca="false">Picture!F106</f>
        <v>-24296.1223525453</v>
      </c>
      <c r="G102" s="0" t="n">
        <f aca="false">Picture!G106</f>
        <v>-6.00779580560466</v>
      </c>
      <c r="H102" s="0" t="n">
        <f aca="false">Picture!H106</f>
        <v>306679.09</v>
      </c>
      <c r="I102" s="0" t="n">
        <f aca="false">Picture!I106</f>
        <v>60381.1423020959</v>
      </c>
      <c r="J102" s="0" t="n">
        <f aca="false">Picture!J106</f>
        <v>24.5154873869092</v>
      </c>
      <c r="K102" s="0" t="n">
        <f aca="false">Picture!K106</f>
        <v>96884.11</v>
      </c>
      <c r="L102" s="0" t="n">
        <f aca="false">Picture!L106</f>
        <v>-106577.195757067</v>
      </c>
      <c r="M102" s="0" t="n">
        <f aca="false">Picture!M106</f>
        <v>-52.3820464832367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305322.58</v>
      </c>
      <c r="R102" s="0" t="n">
        <f aca="false">Picture!R106</f>
        <v>-27486.5745818782</v>
      </c>
      <c r="S102" s="0" t="n">
        <f aca="false">Picture!S106</f>
        <v>-8.25895988841134</v>
      </c>
      <c r="T102" s="0" t="n">
        <f aca="false">Picture!T106</f>
        <v>58124.42</v>
      </c>
      <c r="U102" s="0" t="n">
        <f aca="false">Picture!U106</f>
        <v>-102816.699754212</v>
      </c>
      <c r="V102" s="0" t="n">
        <f aca="false">Picture!V106</f>
        <v>-63.8846678283541</v>
      </c>
      <c r="W102" s="0" t="n">
        <f aca="false">Picture!W106</f>
        <v>329586</v>
      </c>
      <c r="X102" s="0" t="n">
        <f aca="false">Picture!X106</f>
        <v>-20790.3547742367</v>
      </c>
      <c r="Y102" s="0" t="n">
        <f aca="false">Picture!Y106</f>
        <v>-5.93372083787813</v>
      </c>
      <c r="Z102" s="0" t="n">
        <f aca="false">Picture!Z106</f>
        <v>186256</v>
      </c>
      <c r="AA102" s="0" t="n">
        <f aca="false">Picture!AA106</f>
        <v>-41764.4838080406</v>
      </c>
      <c r="AB102" s="0" t="n">
        <f aca="false">Picture!AB106</f>
        <v>-18.3161105136502</v>
      </c>
      <c r="AC102" s="0" t="n">
        <f aca="false">Picture!AC106</f>
        <v>143330</v>
      </c>
      <c r="AD102" s="0" t="n">
        <f aca="false">Picture!AD106</f>
        <v>20974.1290338039</v>
      </c>
      <c r="AE102" s="0" t="n">
        <f aca="false">Picture!AE106</f>
        <v>17.1419065290284</v>
      </c>
      <c r="AF102" s="0" t="n">
        <f aca="false">Picture!AF106</f>
        <v>48542</v>
      </c>
      <c r="AG102" s="0" t="n">
        <f aca="false">Picture!AG106</f>
        <v>-54283.2176549435</v>
      </c>
      <c r="AH102" s="0" t="n">
        <f aca="false">Picture!AH106</f>
        <v>-52.7917362033746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150412</v>
      </c>
      <c r="AM102" s="0" t="n">
        <f aca="false">Picture!AM106</f>
        <v>-40075.9977738857</v>
      </c>
      <c r="AN102" s="0" t="n">
        <f aca="false">Picture!AN106</f>
        <v>-21.0385946842997</v>
      </c>
      <c r="AO102" s="0" t="n">
        <f aca="false">Picture!AO106</f>
        <v>29113</v>
      </c>
      <c r="AP102" s="0" t="n">
        <f aca="false">Picture!AP106</f>
        <v>-52169.1020853519</v>
      </c>
      <c r="AQ102" s="0" t="n">
        <f aca="false">Picture!AQ106</f>
        <v>-64.1827668661555</v>
      </c>
      <c r="AR102" s="0" t="n">
        <f aca="false">Picture!AR106</f>
        <v>241542.016038716</v>
      </c>
      <c r="AS102" s="0" t="n">
        <f aca="false">Picture!AS106</f>
        <v>32922.3617268704</v>
      </c>
      <c r="AT102" s="0" t="n">
        <f aca="false">Picture!AT106</f>
        <v>15.7810450963829</v>
      </c>
      <c r="AU102" s="0" t="n">
        <f aca="false">Picture!AU106</f>
        <v>98212.0160387158</v>
      </c>
      <c r="AV102" s="0" t="n">
        <f aca="false">Picture!AV106</f>
        <v>11948.2326930665</v>
      </c>
      <c r="AW102" s="0" t="n">
        <f aca="false">Picture!AW106</f>
        <v>13.850809957165</v>
      </c>
      <c r="AX102" s="0" t="n">
        <f aca="false">Picture!AX106</f>
        <v>143330</v>
      </c>
      <c r="AY102" s="0" t="n">
        <f aca="false">Picture!AY106</f>
        <v>20974.1290338039</v>
      </c>
      <c r="AZ102" s="0" t="n">
        <f aca="false">Picture!AZ106</f>
        <v>17.1419065290284</v>
      </c>
      <c r="BA102" s="0" t="n">
        <f aca="false">Picture!BA106</f>
        <v>22268.8028240204</v>
      </c>
      <c r="BB102" s="0" t="n">
        <f aca="false">Picture!BB106</f>
        <v>-11428.1633955485</v>
      </c>
      <c r="BC102" s="0" t="n">
        <f aca="false">Picture!BC106</f>
        <v>-33.9145171736908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76315.2799673677</v>
      </c>
      <c r="BH102" s="0" t="n">
        <f aca="false">Picture!BH106</f>
        <v>6832.69006632856</v>
      </c>
      <c r="BI102" s="0" t="n">
        <f aca="false">Picture!BI106</f>
        <v>9.83367211276962</v>
      </c>
      <c r="BJ102" s="0" t="n">
        <f aca="false">Picture!BJ106</f>
        <v>9601.38879585266</v>
      </c>
      <c r="BK102" s="0" t="n">
        <f aca="false">Picture!BK106</f>
        <v>-14405.2852697508</v>
      </c>
      <c r="BL102" s="0" t="n">
        <f aca="false">Picture!BL106</f>
        <v>-60.0053353096111</v>
      </c>
      <c r="BM102" s="0" t="n">
        <f aca="false">Picture!BM106</f>
        <v>88043.9839612842</v>
      </c>
      <c r="BN102" s="0" t="n">
        <f aca="false">Picture!BN106</f>
        <v>-53712.7165011071</v>
      </c>
      <c r="BO102" s="0" t="n">
        <f aca="false">Picture!BO106</f>
        <v>-37.8907778792138</v>
      </c>
      <c r="BP102" s="0" t="n">
        <f aca="false">Picture!BP106</f>
        <v>88043.9839612842</v>
      </c>
      <c r="BQ102" s="0" t="n">
        <f aca="false">Picture!BQ106</f>
        <v>-53712.7165011071</v>
      </c>
      <c r="BR102" s="0" t="n">
        <f aca="false">Picture!BR106</f>
        <v>-37.890777879213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6273.1971759796</v>
      </c>
      <c r="BW102" s="0" t="n">
        <f aca="false">Picture!BW106</f>
        <v>-42855.054259395</v>
      </c>
      <c r="BX102" s="0" t="n">
        <f aca="false">Picture!BX106</f>
        <v>-61.9935458651931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74096.7200326324</v>
      </c>
      <c r="CC102" s="0" t="n">
        <f aca="false">Picture!CC106</f>
        <v>-46908.6878402143</v>
      </c>
      <c r="CD102" s="0" t="n">
        <f aca="false">Picture!CD106</f>
        <v>-38.7657780464707</v>
      </c>
      <c r="CE102" s="0" t="n">
        <f aca="false">Picture!CE106</f>
        <v>19511.6112041473</v>
      </c>
      <c r="CF102" s="0" t="n">
        <f aca="false">Picture!CF106</f>
        <v>-37763.8168156011</v>
      </c>
      <c r="CG102" s="0" t="n">
        <f aca="false">Picture!CG106</f>
        <v>-65.9337138477258</v>
      </c>
      <c r="CH102" s="0" t="n">
        <f aca="false">Picture!CH106</f>
        <v>2.0838048036021</v>
      </c>
      <c r="CI102" s="0" t="n">
        <f aca="false">Picture!CI106</f>
        <v>0.226636472509291</v>
      </c>
      <c r="CJ102" s="0" t="n">
        <f aca="false">Picture!CJ106</f>
        <v>12.2033349758841</v>
      </c>
      <c r="CK102" s="0" t="n">
        <f aca="false">Picture!CK106</f>
        <v>2.04081371875268</v>
      </c>
      <c r="CL102" s="0" t="n">
        <f aca="false">Picture!CL106</f>
        <v>0.267245328761028</v>
      </c>
      <c r="CM102" s="0" t="n">
        <f aca="false">Picture!CM106</f>
        <v>15.0682280011928</v>
      </c>
      <c r="CN102" s="0" t="n">
        <f aca="false">Picture!CN106</f>
        <v>2.13967131793763</v>
      </c>
      <c r="CO102" s="0" t="n">
        <f aca="false">Picture!CO106</f>
        <v>0.126707446625312</v>
      </c>
      <c r="CP102" s="0" t="n">
        <f aca="false">Picture!CP106</f>
        <v>6.29457132495415</v>
      </c>
      <c r="CQ102" s="0" t="n">
        <f aca="false">Picture!CQ106</f>
        <v>1.99588212269787</v>
      </c>
      <c r="CR102" s="0" t="n">
        <f aca="false">Picture!CR106</f>
        <v>0.0171719346987149</v>
      </c>
      <c r="CS102" s="0" t="n">
        <f aca="false">Picture!CS106</f>
        <v>0.867834754319376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02990838496928</v>
      </c>
      <c r="CX102" s="0" t="n">
        <f aca="false">Picture!CX106</f>
        <v>0.282768625660504</v>
      </c>
      <c r="CY102" s="0" t="n">
        <f aca="false">Picture!CY106</f>
        <v>16.1846597648476</v>
      </c>
      <c r="CZ102" s="0" t="n">
        <f aca="false">Picture!CZ106</f>
        <v>1.99651083708309</v>
      </c>
      <c r="DA102" s="0" t="n">
        <f aca="false">Picture!DA106</f>
        <v>0.0164793710512152</v>
      </c>
      <c r="DB102" s="0" t="n">
        <f aca="false">Picture!DB106</f>
        <v>0.832278240721147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1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996814898661703</v>
      </c>
      <c r="DS102" s="0" t="n">
        <f aca="false">Picture!DS106</f>
        <v>-0.00318510133829686</v>
      </c>
      <c r="DT102" s="0" t="n">
        <f aca="false">Picture!DT106</f>
        <v>0</v>
      </c>
      <c r="DU102" s="0" t="n">
        <f aca="false">Picture!DU106</f>
        <v>0.816387603588886</v>
      </c>
      <c r="DV102" s="0" t="n">
        <f aca="false">Picture!DV106</f>
        <v>-0.142150446834035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1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996814898661703</v>
      </c>
      <c r="EN102" s="0" t="n">
        <f aca="false">Picture!EN106</f>
        <v>-0.00318510133829686</v>
      </c>
      <c r="EO102" s="0" t="n">
        <f aca="false">Picture!EO106</f>
        <v>0</v>
      </c>
      <c r="EP102" s="0" t="n">
        <f aca="false">Picture!EP106</f>
        <v>0.816387603588886</v>
      </c>
      <c r="EQ102" s="0" t="n">
        <f aca="false">Picture!EQ106</f>
        <v>-0.142150446834035</v>
      </c>
      <c r="ER102" s="0" t="n">
        <f aca="false">Picture!ER106</f>
        <v>0</v>
      </c>
      <c r="ES102" s="0" t="n">
        <f aca="false">Picture!ES106</f>
        <v>552.503916</v>
      </c>
      <c r="ET102" s="0" t="n">
        <f aca="false">Picture!ET106</f>
        <v>27.908817</v>
      </c>
      <c r="EU102" s="0" t="n">
        <f aca="false">Picture!EU106</f>
        <v>5.32006819224973</v>
      </c>
      <c r="EV102" s="0" t="n">
        <f aca="false">Picture!EV106</f>
        <v>552.503916</v>
      </c>
      <c r="EW102" s="0" t="n">
        <f aca="false">Picture!EW106</f>
        <v>27.908817</v>
      </c>
      <c r="EX102" s="0" t="n">
        <f aca="false">Picture!EX106</f>
        <v>5.32006819224973</v>
      </c>
      <c r="EY102" s="0" t="n">
        <f aca="false">Picture!EY106</f>
        <v>552.503916</v>
      </c>
      <c r="EZ102" s="0" t="n">
        <f aca="false">Picture!EZ106</f>
        <v>27.908817</v>
      </c>
      <c r="FA102" s="0" t="n">
        <f aca="false">Picture!FA106</f>
        <v>5.32006819224973</v>
      </c>
      <c r="FB102" s="0" t="n">
        <f aca="false">Picture!FB106</f>
        <v>552.503916</v>
      </c>
      <c r="FC102" s="0" t="n">
        <f aca="false">Picture!FC106</f>
        <v>27.908817</v>
      </c>
      <c r="FD102" s="0" t="n">
        <f aca="false">Picture!FD106</f>
        <v>5.32006819224973</v>
      </c>
      <c r="FE102" s="0" t="n">
        <f aca="false">Picture!FE106</f>
        <v>552.503916</v>
      </c>
      <c r="FF102" s="0" t="n">
        <f aca="false">Picture!FF106</f>
        <v>27.908817</v>
      </c>
      <c r="FG102" s="0" t="n">
        <f aca="false">Picture!FG106</f>
        <v>5.32006819224973</v>
      </c>
      <c r="FH102" s="0" t="n">
        <f aca="false">Picture!FH106</f>
        <v>552.503916</v>
      </c>
      <c r="FI102" s="0" t="n">
        <f aca="false">Picture!FI106</f>
        <v>27.908817</v>
      </c>
      <c r="FJ102" s="0" t="n">
        <f aca="false">Picture!FJ106</f>
        <v>5.32006819224973</v>
      </c>
      <c r="FK102" s="0" t="n">
        <f aca="false">Picture!FK106</f>
        <v>552.503916</v>
      </c>
      <c r="FL102" s="0" t="n">
        <f aca="false">Picture!FL106</f>
        <v>27.908817</v>
      </c>
      <c r="FM102" s="0" t="n">
        <f aca="false">Picture!FM106</f>
        <v>5.32006819224973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364507945264363</v>
      </c>
      <c r="GJ102" s="0" t="n">
        <f aca="false">Picture!GJ106</f>
        <v>-0.314990354787907</v>
      </c>
      <c r="GK102" s="0" t="n">
        <f aca="false">Picture!GK106</f>
        <v>-46.3563124092697</v>
      </c>
      <c r="GL102" s="0" t="n">
        <f aca="false">Picture!GL106</f>
        <v>0.896468553568604</v>
      </c>
      <c r="GM102" s="0" t="n">
        <f aca="false">Picture!GM106</f>
        <v>-0.746824784197349</v>
      </c>
      <c r="GN102" s="0" t="n">
        <f aca="false">Picture!GN106</f>
        <v>-45.4468333214722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17982081855069</v>
      </c>
      <c r="GS102" s="0" t="n">
        <f aca="false">Picture!GS106</f>
        <v>-0.871647286469097</v>
      </c>
      <c r="GT102" s="0" t="n">
        <f aca="false">Picture!GT106</f>
        <v>-42.4889514166095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970929020562017</v>
      </c>
      <c r="GY102" s="0" t="n">
        <f aca="false">Picture!GY106</f>
        <v>-0.770592244623826</v>
      </c>
      <c r="GZ102" s="0" t="n">
        <f aca="false">Picture!GZ106</f>
        <v>-44.2482248151931</v>
      </c>
      <c r="HA102" s="0" t="n">
        <f aca="false">Picture!HA106</f>
        <v>2.03216551469881</v>
      </c>
      <c r="HB102" s="0" t="n">
        <f aca="false">Picture!HB106</f>
        <v>-0.353647191519089</v>
      </c>
      <c r="HC102" s="0" t="n">
        <f aca="false">Picture!HC106</f>
        <v>-14.822923467437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658751.3</v>
      </c>
      <c r="C103" s="0" t="n">
        <f aca="false">Picture!C107</f>
        <v>72081.4969878519</v>
      </c>
      <c r="D103" s="0" t="n">
        <f aca="false">Picture!D107</f>
        <v>12.2865531203008</v>
      </c>
      <c r="E103" s="0" t="n">
        <f aca="false">Picture!E107</f>
        <v>329464.62</v>
      </c>
      <c r="F103" s="0" t="n">
        <f aca="false">Picture!F107</f>
        <v>-19383.742320695</v>
      </c>
      <c r="G103" s="0" t="n">
        <f aca="false">Picture!G107</f>
        <v>-5.55649514641424</v>
      </c>
      <c r="H103" s="0" t="n">
        <f aca="false">Picture!H107</f>
        <v>329286.68</v>
      </c>
      <c r="I103" s="0" t="n">
        <f aca="false">Picture!I107</f>
        <v>91465.2393085468</v>
      </c>
      <c r="J103" s="0" t="n">
        <f aca="false">Picture!J107</f>
        <v>38.4596271230283</v>
      </c>
      <c r="K103" s="0" t="n">
        <f aca="false">Picture!K107</f>
        <v>67.32</v>
      </c>
      <c r="L103" s="0" t="n">
        <f aca="false">Picture!L107</f>
        <v>67.32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297108.54</v>
      </c>
      <c r="R103" s="0" t="n">
        <f aca="false">Picture!R107</f>
        <v>4673.62050453539</v>
      </c>
      <c r="S103" s="0" t="n">
        <f aca="false">Picture!S107</f>
        <v>1.59817456567729</v>
      </c>
      <c r="T103" s="0" t="n">
        <f aca="false">Picture!T107</f>
        <v>67.32</v>
      </c>
      <c r="U103" s="0" t="n">
        <f aca="false">Picture!U107</f>
        <v>67.32</v>
      </c>
      <c r="V103" s="0" t="n">
        <f aca="false">Picture!V107</f>
        <v>0</v>
      </c>
      <c r="W103" s="0" t="n">
        <f aca="false">Picture!W107</f>
        <v>314500</v>
      </c>
      <c r="X103" s="0" t="n">
        <f aca="false">Picture!X107</f>
        <v>3945.40401780605</v>
      </c>
      <c r="Y103" s="0" t="n">
        <f aca="false">Picture!Y107</f>
        <v>1.27043813514589</v>
      </c>
      <c r="Z103" s="0" t="n">
        <f aca="false">Picture!Z107</f>
        <v>160221</v>
      </c>
      <c r="AA103" s="0" t="n">
        <f aca="false">Picture!AA107</f>
        <v>-33659.6025753021</v>
      </c>
      <c r="AB103" s="0" t="n">
        <f aca="false">Picture!AB107</f>
        <v>-17.3609954416296</v>
      </c>
      <c r="AC103" s="0" t="n">
        <f aca="false">Picture!AC107</f>
        <v>154279</v>
      </c>
      <c r="AD103" s="0" t="n">
        <f aca="false">Picture!AD107</f>
        <v>37605.0065931082</v>
      </c>
      <c r="AE103" s="0" t="n">
        <f aca="false">Picture!AE107</f>
        <v>32.2308386771022</v>
      </c>
      <c r="AF103" s="0" t="n">
        <f aca="false">Picture!AF107</f>
        <v>34</v>
      </c>
      <c r="AG103" s="0" t="n">
        <f aca="false">Picture!AG107</f>
        <v>34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145482</v>
      </c>
      <c r="AM103" s="0" t="n">
        <f aca="false">Picture!AM107</f>
        <v>-20137.1180884838</v>
      </c>
      <c r="AN103" s="0" t="n">
        <f aca="false">Picture!AN107</f>
        <v>-12.1586917747777</v>
      </c>
      <c r="AO103" s="0" t="n">
        <f aca="false">Picture!AO107</f>
        <v>34</v>
      </c>
      <c r="AP103" s="0" t="n">
        <f aca="false">Picture!AP107</f>
        <v>34</v>
      </c>
      <c r="AQ103" s="0" t="n">
        <f aca="false">Picture!AQ107</f>
        <v>0</v>
      </c>
      <c r="AR103" s="0" t="n">
        <f aca="false">Picture!AR107</f>
        <v>238469.93302381</v>
      </c>
      <c r="AS103" s="0" t="n">
        <f aca="false">Picture!AS107</f>
        <v>35470.6071749295</v>
      </c>
      <c r="AT103" s="0" t="n">
        <f aca="false">Picture!AT107</f>
        <v>17.4732635325769</v>
      </c>
      <c r="AU103" s="0" t="n">
        <f aca="false">Picture!AU107</f>
        <v>84190.9330238104</v>
      </c>
      <c r="AV103" s="0" t="n">
        <f aca="false">Picture!AV107</f>
        <v>-2134.3994181787</v>
      </c>
      <c r="AW103" s="0" t="n">
        <f aca="false">Picture!AW107</f>
        <v>-2.47250645644837</v>
      </c>
      <c r="AX103" s="0" t="n">
        <f aca="false">Picture!AX107</f>
        <v>154279</v>
      </c>
      <c r="AY103" s="0" t="n">
        <f aca="false">Picture!AY107</f>
        <v>37605.0065931082</v>
      </c>
      <c r="AZ103" s="0" t="n">
        <f aca="false">Picture!AZ107</f>
        <v>32.2308386771022</v>
      </c>
      <c r="BA103" s="0" t="n">
        <f aca="false">Picture!BA107</f>
        <v>24.8899993896484</v>
      </c>
      <c r="BB103" s="0" t="n">
        <f aca="false">Picture!BB107</f>
        <v>24.8899993896484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75550.6281195879</v>
      </c>
      <c r="BH103" s="0" t="n">
        <f aca="false">Picture!BH107</f>
        <v>3627.74625794728</v>
      </c>
      <c r="BI103" s="0" t="n">
        <f aca="false">Picture!BI107</f>
        <v>5.04393895801623</v>
      </c>
      <c r="BJ103" s="0" t="n">
        <f aca="false">Picture!BJ107</f>
        <v>24.8899993896484</v>
      </c>
      <c r="BK103" s="0" t="n">
        <f aca="false">Picture!BK107</f>
        <v>24.8899993896484</v>
      </c>
      <c r="BL103" s="0" t="n">
        <f aca="false">Picture!BL107</f>
        <v>0</v>
      </c>
      <c r="BM103" s="0" t="n">
        <f aca="false">Picture!BM107</f>
        <v>76030.0669761896</v>
      </c>
      <c r="BN103" s="0" t="n">
        <f aca="false">Picture!BN107</f>
        <v>-31525.2031571234</v>
      </c>
      <c r="BO103" s="0" t="n">
        <f aca="false">Picture!BO107</f>
        <v>-29.3107005524215</v>
      </c>
      <c r="BP103" s="0" t="n">
        <f aca="false">Picture!BP107</f>
        <v>76030.0669761896</v>
      </c>
      <c r="BQ103" s="0" t="n">
        <f aca="false">Picture!BQ107</f>
        <v>-31525.2031571234</v>
      </c>
      <c r="BR103" s="0" t="n">
        <f aca="false">Picture!BR107</f>
        <v>-29.310700552421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9.11000061035156</v>
      </c>
      <c r="BW103" s="0" t="n">
        <f aca="false">Picture!BW107</f>
        <v>9.11000061035156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69931.3718804121</v>
      </c>
      <c r="CC103" s="0" t="n">
        <f aca="false">Picture!CC107</f>
        <v>-23764.8643464311</v>
      </c>
      <c r="CD103" s="0" t="n">
        <f aca="false">Picture!CD107</f>
        <v>-25.3637342367683</v>
      </c>
      <c r="CE103" s="0" t="n">
        <f aca="false">Picture!CE107</f>
        <v>9.11000061035156</v>
      </c>
      <c r="CF103" s="0" t="n">
        <f aca="false">Picture!CF107</f>
        <v>9.11000061035156</v>
      </c>
      <c r="CG103" s="0" t="n">
        <f aca="false">Picture!CG107</f>
        <v>0</v>
      </c>
      <c r="CH103" s="0" t="n">
        <f aca="false">Picture!CH107</f>
        <v>2.0945987281399</v>
      </c>
      <c r="CI103" s="0" t="n">
        <f aca="false">Picture!CI107</f>
        <v>0.205495135399047</v>
      </c>
      <c r="CJ103" s="0" t="n">
        <f aca="false">Picture!CJ107</f>
        <v>10.8779177695014</v>
      </c>
      <c r="CK103" s="0" t="n">
        <f aca="false">Picture!CK107</f>
        <v>2.05631359185126</v>
      </c>
      <c r="CL103" s="0" t="n">
        <f aca="false">Picture!CL107</f>
        <v>0.257018780060044</v>
      </c>
      <c r="CM103" s="0" t="n">
        <f aca="false">Picture!CM107</f>
        <v>14.2844173381559</v>
      </c>
      <c r="CN103" s="0" t="n">
        <f aca="false">Picture!CN107</f>
        <v>2.13435840263419</v>
      </c>
      <c r="CO103" s="0" t="n">
        <f aca="false">Picture!CO107</f>
        <v>0.0960169201234398</v>
      </c>
      <c r="CP103" s="0" t="n">
        <f aca="false">Picture!CP107</f>
        <v>4.71054143514608</v>
      </c>
      <c r="CQ103" s="0" t="n">
        <f aca="false">Picture!CQ107</f>
        <v>1.98</v>
      </c>
      <c r="CR103" s="0" t="n">
        <f aca="false">Picture!CR107</f>
        <v>1.98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2.04223574050398</v>
      </c>
      <c r="CX103" s="0" t="n">
        <f aca="false">Picture!CX107</f>
        <v>0.276528237223905</v>
      </c>
      <c r="CY103" s="0" t="n">
        <f aca="false">Picture!CY107</f>
        <v>15.6610444657573</v>
      </c>
      <c r="CZ103" s="0" t="n">
        <f aca="false">Picture!CZ107</f>
        <v>1.98</v>
      </c>
      <c r="DA103" s="0" t="n">
        <f aca="false">Picture!DA107</f>
        <v>1.98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-2.22044604925031E-016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-2.22044604925031E-016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-2.22044604925031E-016</v>
      </c>
      <c r="DK103" s="0" t="n">
        <f aca="false">Picture!DK107</f>
        <v>0</v>
      </c>
      <c r="DL103" s="0" t="n">
        <f aca="false">Picture!DL107</f>
        <v>0.0106628536314284</v>
      </c>
      <c r="DM103" s="0" t="n">
        <f aca="false">Picture!DM107</f>
        <v>0.0106628536314284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996935548037285</v>
      </c>
      <c r="DS103" s="0" t="n">
        <f aca="false">Picture!DS107</f>
        <v>-0.00306445196271543</v>
      </c>
      <c r="DT103" s="0" t="n">
        <f aca="false">Picture!DT107</f>
        <v>0</v>
      </c>
      <c r="DU103" s="0" t="n">
        <f aca="false">Picture!DU107</f>
        <v>0.0106628536314284</v>
      </c>
      <c r="DV103" s="0" t="n">
        <f aca="false">Picture!DV107</f>
        <v>0.0106628536314284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-2.22044604925031E-016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-2.22044604925031E-016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-2.22044604925031E-016</v>
      </c>
      <c r="EF103" s="0" t="n">
        <f aca="false">Picture!EF107</f>
        <v>0</v>
      </c>
      <c r="EG103" s="0" t="n">
        <f aca="false">Picture!EG107</f>
        <v>0.0106628536314284</v>
      </c>
      <c r="EH103" s="0" t="n">
        <f aca="false">Picture!EH107</f>
        <v>0.0106628536314284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996935548037285</v>
      </c>
      <c r="EN103" s="0" t="n">
        <f aca="false">Picture!EN107</f>
        <v>-0.00306445196271543</v>
      </c>
      <c r="EO103" s="0" t="n">
        <f aca="false">Picture!EO107</f>
        <v>0</v>
      </c>
      <c r="EP103" s="0" t="n">
        <f aca="false">Picture!EP107</f>
        <v>0.0106628536314284</v>
      </c>
      <c r="EQ103" s="0" t="n">
        <f aca="false">Picture!EQ107</f>
        <v>0.0106628536314284</v>
      </c>
      <c r="ER103" s="0" t="n">
        <f aca="false">Picture!ER107</f>
        <v>0</v>
      </c>
      <c r="ES103" s="0" t="n">
        <f aca="false">Picture!ES107</f>
        <v>597.809546</v>
      </c>
      <c r="ET103" s="0" t="n">
        <f aca="false">Picture!ET107</f>
        <v>50.150814</v>
      </c>
      <c r="EU103" s="0" t="n">
        <f aca="false">Picture!EU107</f>
        <v>9.15731112637495</v>
      </c>
      <c r="EV103" s="0" t="n">
        <f aca="false">Picture!EV107</f>
        <v>597.809546</v>
      </c>
      <c r="EW103" s="0" t="n">
        <f aca="false">Picture!EW107</f>
        <v>50.150814</v>
      </c>
      <c r="EX103" s="0" t="n">
        <f aca="false">Picture!EX107</f>
        <v>9.15731112637495</v>
      </c>
      <c r="EY103" s="0" t="n">
        <f aca="false">Picture!EY107</f>
        <v>597.809546</v>
      </c>
      <c r="EZ103" s="0" t="n">
        <f aca="false">Picture!EZ107</f>
        <v>50.150814</v>
      </c>
      <c r="FA103" s="0" t="n">
        <f aca="false">Picture!FA107</f>
        <v>9.15731112637495</v>
      </c>
      <c r="FB103" s="0" t="n">
        <f aca="false">Picture!FB107</f>
        <v>597.809546</v>
      </c>
      <c r="FC103" s="0" t="n">
        <f aca="false">Picture!FC107</f>
        <v>50.150814</v>
      </c>
      <c r="FD103" s="0" t="n">
        <f aca="false">Picture!FD107</f>
        <v>9.15731112637495</v>
      </c>
      <c r="FE103" s="0" t="n">
        <f aca="false">Picture!FE107</f>
        <v>597.809546</v>
      </c>
      <c r="FF103" s="0" t="n">
        <f aca="false">Picture!FF107</f>
        <v>50.150814</v>
      </c>
      <c r="FG103" s="0" t="n">
        <f aca="false">Picture!FG107</f>
        <v>9.15731112637495</v>
      </c>
      <c r="FH103" s="0" t="n">
        <f aca="false">Picture!FH107</f>
        <v>597.809546</v>
      </c>
      <c r="FI103" s="0" t="n">
        <f aca="false">Picture!FI107</f>
        <v>50.150814</v>
      </c>
      <c r="FJ103" s="0" t="n">
        <f aca="false">Picture!FJ107</f>
        <v>9.15731112637495</v>
      </c>
      <c r="FK103" s="0" t="n">
        <f aca="false">Picture!FK107</f>
        <v>597.809546</v>
      </c>
      <c r="FL103" s="0" t="n">
        <f aca="false">Picture!FL107</f>
        <v>50.150814</v>
      </c>
      <c r="FM103" s="0" t="n">
        <f aca="false">Picture!FM107</f>
        <v>9.15731112637495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318824541157557</v>
      </c>
      <c r="GJ103" s="0" t="n">
        <f aca="false">Picture!GJ107</f>
        <v>-0.211006135291983</v>
      </c>
      <c r="GK103" s="0" t="n">
        <f aca="false">Picture!GK107</f>
        <v>-39.8252016485646</v>
      </c>
      <c r="GL103" s="0" t="n">
        <f aca="false">Picture!GL107</f>
        <v>0.903067162287978</v>
      </c>
      <c r="GM103" s="0" t="n">
        <f aca="false">Picture!GM107</f>
        <v>-0.342862243261552</v>
      </c>
      <c r="GN103" s="0" t="n">
        <f aca="false">Picture!GN107</f>
        <v>-27.5185930867672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.366010479459487</v>
      </c>
      <c r="GS103" s="0" t="n">
        <f aca="false">Picture!GS107</f>
        <v>0.366010479459487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925622640353418</v>
      </c>
      <c r="GY103" s="0" t="n">
        <f aca="false">Picture!GY107</f>
        <v>-0.377109310892479</v>
      </c>
      <c r="GZ103" s="0" t="n">
        <f aca="false">Picture!GZ107</f>
        <v>-28.9475751732213</v>
      </c>
      <c r="HA103" s="0" t="n">
        <f aca="false">Picture!HA107</f>
        <v>0.366010479459487</v>
      </c>
      <c r="HB103" s="0" t="n">
        <f aca="false">Picture!HB107</f>
        <v>0.366010479459487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662578.94</v>
      </c>
      <c r="C104" s="0" t="n">
        <f aca="false">Picture!C108</f>
        <v>-21082.1223776864</v>
      </c>
      <c r="D104" s="0" t="n">
        <f aca="false">Picture!D108</f>
        <v>-3.0837096827433</v>
      </c>
      <c r="E104" s="0" t="n">
        <f aca="false">Picture!E108</f>
        <v>381028.38</v>
      </c>
      <c r="F104" s="0" t="n">
        <f aca="false">Picture!F108</f>
        <v>-51759.3489264154</v>
      </c>
      <c r="G104" s="0" t="n">
        <f aca="false">Picture!G108</f>
        <v>-11.9595232181862</v>
      </c>
      <c r="H104" s="0" t="n">
        <f aca="false">Picture!H108</f>
        <v>281550.56</v>
      </c>
      <c r="I104" s="0" t="n">
        <f aca="false">Picture!I108</f>
        <v>30677.2265487289</v>
      </c>
      <c r="J104" s="0" t="n">
        <f aca="false">Picture!J108</f>
        <v>12.2281735275334</v>
      </c>
      <c r="K104" s="0" t="n">
        <f aca="false">Picture!K108</f>
        <v>36.3</v>
      </c>
      <c r="L104" s="0" t="n">
        <f aca="false">Picture!L108</f>
        <v>-69076.4303836036</v>
      </c>
      <c r="M104" s="0" t="n">
        <f aca="false">Picture!M108</f>
        <v>-99.9474771148549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292752.96</v>
      </c>
      <c r="R104" s="0" t="n">
        <f aca="false">Picture!R108</f>
        <v>-57168.33045367</v>
      </c>
      <c r="S104" s="0" t="n">
        <f aca="false">Picture!S108</f>
        <v>-16.337482746349</v>
      </c>
      <c r="T104" s="0" t="n">
        <f aca="false">Picture!T108</f>
        <v>36.3</v>
      </c>
      <c r="U104" s="0" t="n">
        <f aca="false">Picture!U108</f>
        <v>-59564.9690304589</v>
      </c>
      <c r="V104" s="0" t="n">
        <f aca="false">Picture!V108</f>
        <v>-99.9390952565432</v>
      </c>
      <c r="W104" s="0" t="n">
        <f aca="false">Picture!W108</f>
        <v>324555</v>
      </c>
      <c r="X104" s="0" t="n">
        <f aca="false">Picture!X108</f>
        <v>-31044.4056341648</v>
      </c>
      <c r="Y104" s="0" t="n">
        <f aca="false">Picture!Y108</f>
        <v>-8.73016240811798</v>
      </c>
      <c r="Z104" s="0" t="n">
        <f aca="false">Picture!Z108</f>
        <v>189122</v>
      </c>
      <c r="AA104" s="0" t="n">
        <f aca="false">Picture!AA108</f>
        <v>-43817.4361467361</v>
      </c>
      <c r="AB104" s="0" t="n">
        <f aca="false">Picture!AB108</f>
        <v>-18.8106560535907</v>
      </c>
      <c r="AC104" s="0" t="n">
        <f aca="false">Picture!AC108</f>
        <v>135433</v>
      </c>
      <c r="AD104" s="0" t="n">
        <f aca="false">Picture!AD108</f>
        <v>12773.0305125713</v>
      </c>
      <c r="AE104" s="0" t="n">
        <f aca="false">Picture!AE108</f>
        <v>10.4133651475272</v>
      </c>
      <c r="AF104" s="0" t="n">
        <f aca="false">Picture!AF108</f>
        <v>22</v>
      </c>
      <c r="AG104" s="0" t="n">
        <f aca="false">Picture!AG108</f>
        <v>-34793.0844244957</v>
      </c>
      <c r="AH104" s="0" t="n">
        <f aca="false">Picture!AH108</f>
        <v>-99.9368089999962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148303</v>
      </c>
      <c r="AM104" s="0" t="n">
        <f aca="false">Picture!AM108</f>
        <v>-46237.0056250095</v>
      </c>
      <c r="AN104" s="0" t="n">
        <f aca="false">Picture!AN108</f>
        <v>-23.7673508214731</v>
      </c>
      <c r="AO104" s="0" t="n">
        <f aca="false">Picture!AO108</f>
        <v>22</v>
      </c>
      <c r="AP104" s="0" t="n">
        <f aca="false">Picture!AP108</f>
        <v>-29974.520478487</v>
      </c>
      <c r="AQ104" s="0" t="n">
        <f aca="false">Picture!AQ108</f>
        <v>-99.926658160183</v>
      </c>
      <c r="AR104" s="0" t="n">
        <f aca="false">Picture!AR108</f>
        <v>230587.252322257</v>
      </c>
      <c r="AS104" s="0" t="n">
        <f aca="false">Picture!AS108</f>
        <v>15467.8913189537</v>
      </c>
      <c r="AT104" s="0" t="n">
        <f aca="false">Picture!AT108</f>
        <v>7.19037619246005</v>
      </c>
      <c r="AU104" s="0" t="n">
        <f aca="false">Picture!AU108</f>
        <v>95154.2523222566</v>
      </c>
      <c r="AV104" s="0" t="n">
        <f aca="false">Picture!AV108</f>
        <v>2694.86080638235</v>
      </c>
      <c r="AW104" s="0" t="n">
        <f aca="false">Picture!AW108</f>
        <v>2.91464259303466</v>
      </c>
      <c r="AX104" s="0" t="n">
        <f aca="false">Picture!AX108</f>
        <v>135433</v>
      </c>
      <c r="AY104" s="0" t="n">
        <f aca="false">Picture!AY108</f>
        <v>12773.0305125713</v>
      </c>
      <c r="AZ104" s="0" t="n">
        <f aca="false">Picture!AZ108</f>
        <v>10.4133651475272</v>
      </c>
      <c r="BA104" s="0" t="n">
        <f aca="false">Picture!BA108</f>
        <v>22</v>
      </c>
      <c r="BB104" s="0" t="n">
        <f aca="false">Picture!BB108</f>
        <v>-9924.98831583342</v>
      </c>
      <c r="BC104" s="0" t="n">
        <f aca="false">Picture!BC108</f>
        <v>-99.778827527474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71014.3315498233</v>
      </c>
      <c r="BH104" s="0" t="n">
        <f aca="false">Picture!BH108</f>
        <v>-4023.6844382846</v>
      </c>
      <c r="BI104" s="0" t="n">
        <f aca="false">Picture!BI108</f>
        <v>-5.36219459603287</v>
      </c>
      <c r="BJ104" s="0" t="n">
        <f aca="false">Picture!BJ108</f>
        <v>22</v>
      </c>
      <c r="BK104" s="0" t="n">
        <f aca="false">Picture!BK108</f>
        <v>-8439.40653055109</v>
      </c>
      <c r="BL104" s="0" t="n">
        <f aca="false">Picture!BL108</f>
        <v>-99.7399959460574</v>
      </c>
      <c r="BM104" s="0" t="n">
        <f aca="false">Picture!BM108</f>
        <v>93967.7476777434</v>
      </c>
      <c r="BN104" s="0" t="n">
        <f aca="false">Picture!BN108</f>
        <v>-46512.2969531185</v>
      </c>
      <c r="BO104" s="0" t="n">
        <f aca="false">Picture!BO108</f>
        <v>-33.1095402733808</v>
      </c>
      <c r="BP104" s="0" t="n">
        <f aca="false">Picture!BP108</f>
        <v>93967.7476777434</v>
      </c>
      <c r="BQ104" s="0" t="n">
        <f aca="false">Picture!BQ108</f>
        <v>-46512.2969531185</v>
      </c>
      <c r="BR104" s="0" t="n">
        <f aca="false">Picture!BR108</f>
        <v>-33.109540273380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-24868.0961086623</v>
      </c>
      <c r="BX104" s="0" t="n">
        <f aca="false">Picture!BX108</f>
        <v>-10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77288.6684501767</v>
      </c>
      <c r="CC104" s="0" t="n">
        <f aca="false">Picture!CC108</f>
        <v>-42213.3211867249</v>
      </c>
      <c r="CD104" s="0" t="n">
        <f aca="false">Picture!CD108</f>
        <v>-35.3243668285249</v>
      </c>
      <c r="CE104" s="0" t="n">
        <f aca="false">Picture!CE108</f>
        <v>0</v>
      </c>
      <c r="CF104" s="0" t="n">
        <f aca="false">Picture!CF108</f>
        <v>-21535.1139479359</v>
      </c>
      <c r="CG104" s="0" t="n">
        <f aca="false">Picture!CG108</f>
        <v>-100</v>
      </c>
      <c r="CH104" s="0" t="n">
        <f aca="false">Picture!CH108</f>
        <v>2.04149971499438</v>
      </c>
      <c r="CI104" s="0" t="n">
        <f aca="false">Picture!CI108</f>
        <v>0.118940083156785</v>
      </c>
      <c r="CJ104" s="0" t="n">
        <f aca="false">Picture!CJ108</f>
        <v>6.18654845275729</v>
      </c>
      <c r="CK104" s="0" t="n">
        <f aca="false">Picture!CK108</f>
        <v>2.01472266579245</v>
      </c>
      <c r="CL104" s="0" t="n">
        <f aca="false">Picture!CL108</f>
        <v>0.156781665824596</v>
      </c>
      <c r="CM104" s="0" t="n">
        <f aca="false">Picture!CM108</f>
        <v>8.43846310659531</v>
      </c>
      <c r="CN104" s="0" t="n">
        <f aca="false">Picture!CN108</f>
        <v>2.07889185058295</v>
      </c>
      <c r="CO104" s="0" t="n">
        <f aca="false">Picture!CO108</f>
        <v>0.0336171411596489</v>
      </c>
      <c r="CP104" s="0" t="n">
        <f aca="false">Picture!CP108</f>
        <v>1.64364918828571</v>
      </c>
      <c r="CQ104" s="0" t="n">
        <f aca="false">Picture!CQ108</f>
        <v>1.65</v>
      </c>
      <c r="CR104" s="0" t="n">
        <f aca="false">Picture!CR108</f>
        <v>-0.335137520878055</v>
      </c>
      <c r="CS104" s="0" t="n">
        <f aca="false">Picture!CS108</f>
        <v>-16.8823327025635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1.97401913649758</v>
      </c>
      <c r="CX104" s="0" t="n">
        <f aca="false">Picture!CX108</f>
        <v>0.175307918568604</v>
      </c>
      <c r="CY104" s="0" t="n">
        <f aca="false">Picture!CY108</f>
        <v>9.74630706814919</v>
      </c>
      <c r="CZ104" s="0" t="n">
        <f aca="false">Picture!CZ108</f>
        <v>1.65</v>
      </c>
      <c r="DA104" s="0" t="n">
        <f aca="false">Picture!DA108</f>
        <v>-0.336939420963972</v>
      </c>
      <c r="DB104" s="0" t="n">
        <f aca="false">Picture!DB108</f>
        <v>-16.9577098027732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.0106538859380255</v>
      </c>
      <c r="DM104" s="0" t="n">
        <f aca="false">Picture!DM108</f>
        <v>-0.989346114061975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1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.0106538859380255</v>
      </c>
      <c r="DV104" s="0" t="n">
        <f aca="false">Picture!DV108</f>
        <v>-0.94099097035234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.0106538859380255</v>
      </c>
      <c r="EH104" s="0" t="n">
        <f aca="false">Picture!EH108</f>
        <v>-0.989346114061975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1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.0106538859380255</v>
      </c>
      <c r="EQ104" s="0" t="n">
        <f aca="false">Picture!EQ108</f>
        <v>-0.940990970352348</v>
      </c>
      <c r="ER104" s="0" t="n">
        <f aca="false">Picture!ER108</f>
        <v>0</v>
      </c>
      <c r="ES104" s="0" t="n">
        <f aca="false">Picture!ES108</f>
        <v>598.972369</v>
      </c>
      <c r="ET104" s="0" t="n">
        <f aca="false">Picture!ET108</f>
        <v>32.2566179999999</v>
      </c>
      <c r="EU104" s="0" t="n">
        <f aca="false">Picture!EU108</f>
        <v>5.69185132812726</v>
      </c>
      <c r="EV104" s="0" t="n">
        <f aca="false">Picture!EV108</f>
        <v>598.972369</v>
      </c>
      <c r="EW104" s="0" t="n">
        <f aca="false">Picture!EW108</f>
        <v>32.2566179999999</v>
      </c>
      <c r="EX104" s="0" t="n">
        <f aca="false">Picture!EX108</f>
        <v>5.69185132812726</v>
      </c>
      <c r="EY104" s="0" t="n">
        <f aca="false">Picture!EY108</f>
        <v>598.972369</v>
      </c>
      <c r="EZ104" s="0" t="n">
        <f aca="false">Picture!EZ108</f>
        <v>32.2566179999999</v>
      </c>
      <c r="FA104" s="0" t="n">
        <f aca="false">Picture!FA108</f>
        <v>5.69185132812726</v>
      </c>
      <c r="FB104" s="0" t="n">
        <f aca="false">Picture!FB108</f>
        <v>598.972369</v>
      </c>
      <c r="FC104" s="0" t="n">
        <f aca="false">Picture!FC108</f>
        <v>32.2566179999999</v>
      </c>
      <c r="FD104" s="0" t="n">
        <f aca="false">Picture!FD108</f>
        <v>5.69185132812726</v>
      </c>
      <c r="FE104" s="0" t="n">
        <f aca="false">Picture!FE108</f>
        <v>598.972369</v>
      </c>
      <c r="FF104" s="0" t="n">
        <f aca="false">Picture!FF108</f>
        <v>32.2566179999999</v>
      </c>
      <c r="FG104" s="0" t="n">
        <f aca="false">Picture!FG108</f>
        <v>5.69185132812726</v>
      </c>
      <c r="FH104" s="0" t="n">
        <f aca="false">Picture!FH108</f>
        <v>598.972369</v>
      </c>
      <c r="FI104" s="0" t="n">
        <f aca="false">Picture!FI108</f>
        <v>32.2566179999999</v>
      </c>
      <c r="FJ104" s="0" t="n">
        <f aca="false">Picture!FJ108</f>
        <v>5.69185132812726</v>
      </c>
      <c r="FK104" s="0" t="n">
        <f aca="false">Picture!FK108</f>
        <v>598.972369</v>
      </c>
      <c r="FL104" s="0" t="n">
        <f aca="false">Picture!FL108</f>
        <v>32.2566179999999</v>
      </c>
      <c r="FM104" s="0" t="n">
        <f aca="false">Picture!FM108</f>
        <v>5.69185132812726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407514928650171</v>
      </c>
      <c r="GJ104" s="0" t="n">
        <f aca="false">Picture!GJ108</f>
        <v>-0.245518085094719</v>
      </c>
      <c r="GK104" s="0" t="n">
        <f aca="false">Picture!GK108</f>
        <v>-37.5965808660681</v>
      </c>
      <c r="GL104" s="0" t="n">
        <f aca="false">Picture!GL108</f>
        <v>0.987530723897711</v>
      </c>
      <c r="GM104" s="0" t="n">
        <f aca="false">Picture!GM108</f>
        <v>-0.531839480985621</v>
      </c>
      <c r="GN104" s="0" t="n">
        <f aca="false">Picture!GN108</f>
        <v>-35.0039430335189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-2.50006286516671</v>
      </c>
      <c r="GT104" s="0" t="n">
        <f aca="false">Picture!GT108</f>
        <v>-10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1.088353107935</v>
      </c>
      <c r="GY104" s="0" t="n">
        <f aca="false">Picture!GY108</f>
        <v>-0.504199521066285</v>
      </c>
      <c r="GZ104" s="0" t="n">
        <f aca="false">Picture!GZ108</f>
        <v>-31.6598341483054</v>
      </c>
      <c r="HA104" s="0" t="n">
        <f aca="false">Picture!HA108</f>
        <v>0</v>
      </c>
      <c r="HB104" s="0" t="n">
        <f aca="false">Picture!HB108</f>
        <v>-2.5450986039</v>
      </c>
      <c r="HC104" s="0" t="n">
        <f aca="false">Picture!HC108</f>
        <v>-10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800809.97</v>
      </c>
      <c r="C105" s="0" t="n">
        <f aca="false">Picture!C109</f>
        <v>164617.606708512</v>
      </c>
      <c r="D105" s="0" t="n">
        <f aca="false">Picture!D109</f>
        <v>25.8754452594849</v>
      </c>
      <c r="E105" s="0" t="n">
        <f aca="false">Picture!E109</f>
        <v>503842.1</v>
      </c>
      <c r="F105" s="0" t="n">
        <f aca="false">Picture!F109</f>
        <v>89471.2741606463</v>
      </c>
      <c r="G105" s="0" t="n">
        <f aca="false">Picture!G109</f>
        <v>21.592078539654</v>
      </c>
      <c r="H105" s="0" t="n">
        <f aca="false">Picture!H109</f>
        <v>296967.87</v>
      </c>
      <c r="I105" s="0" t="n">
        <f aca="false">Picture!I109</f>
        <v>75146.3325478661</v>
      </c>
      <c r="J105" s="0" t="n">
        <f aca="false">Picture!J109</f>
        <v>33.8769325156633</v>
      </c>
      <c r="K105" s="0" t="n">
        <f aca="false">Picture!K109</f>
        <v>267628.79</v>
      </c>
      <c r="L105" s="0" t="n">
        <f aca="false">Picture!L109</f>
        <v>169447.382606029</v>
      </c>
      <c r="M105" s="0" t="n">
        <f aca="false">Picture!M109</f>
        <v>172.586019190061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372047.33</v>
      </c>
      <c r="R105" s="0" t="n">
        <f aca="false">Picture!R109</f>
        <v>70727.5128822279</v>
      </c>
      <c r="S105" s="0" t="n">
        <f aca="false">Picture!S109</f>
        <v>23.4725726169493</v>
      </c>
      <c r="T105" s="0" t="n">
        <f aca="false">Picture!T109</f>
        <v>175264.91</v>
      </c>
      <c r="U105" s="0" t="n">
        <f aca="false">Picture!U109</f>
        <v>102642.164764265</v>
      </c>
      <c r="V105" s="0" t="n">
        <f aca="false">Picture!V109</f>
        <v>141.336112303502</v>
      </c>
      <c r="W105" s="0" t="n">
        <f aca="false">Picture!W109</f>
        <v>383405</v>
      </c>
      <c r="X105" s="0" t="n">
        <f aca="false">Picture!X109</f>
        <v>51318.4996734858</v>
      </c>
      <c r="Y105" s="0" t="n">
        <f aca="false">Picture!Y109</f>
        <v>15.4533531543825</v>
      </c>
      <c r="Z105" s="0" t="n">
        <f aca="false">Picture!Z109</f>
        <v>246285</v>
      </c>
      <c r="AA105" s="0" t="n">
        <f aca="false">Picture!AA109</f>
        <v>19451.7462674379</v>
      </c>
      <c r="AB105" s="0" t="n">
        <f aca="false">Picture!AB109</f>
        <v>8.57535037185142</v>
      </c>
      <c r="AC105" s="0" t="n">
        <f aca="false">Picture!AC109</f>
        <v>137120</v>
      </c>
      <c r="AD105" s="0" t="n">
        <f aca="false">Picture!AD109</f>
        <v>31866.7534060478</v>
      </c>
      <c r="AE105" s="0" t="n">
        <f aca="false">Picture!AE109</f>
        <v>30.2762664689897</v>
      </c>
      <c r="AF105" s="0" t="n">
        <f aca="false">Picture!AF109</f>
        <v>132936</v>
      </c>
      <c r="AG105" s="0" t="n">
        <f aca="false">Picture!AG109</f>
        <v>67240.2687001228</v>
      </c>
      <c r="AH105" s="0" t="n">
        <f aca="false">Picture!AH109</f>
        <v>102.351046817936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184433</v>
      </c>
      <c r="AM105" s="0" t="n">
        <f aca="false">Picture!AM109</f>
        <v>15836.111554265</v>
      </c>
      <c r="AN105" s="0" t="n">
        <f aca="false">Picture!AN109</f>
        <v>9.3928848273864</v>
      </c>
      <c r="AO105" s="0" t="n">
        <f aca="false">Picture!AO109</f>
        <v>87032</v>
      </c>
      <c r="AP105" s="0" t="n">
        <f aca="false">Picture!AP109</f>
        <v>38408.8334277868</v>
      </c>
      <c r="AQ105" s="0" t="n">
        <f aca="false">Picture!AQ109</f>
        <v>78.9928672595677</v>
      </c>
      <c r="AR105" s="0" t="n">
        <f aca="false">Picture!AR109</f>
        <v>235968.889927685</v>
      </c>
      <c r="AS105" s="0" t="n">
        <f aca="false">Picture!AS109</f>
        <v>33266.7854462209</v>
      </c>
      <c r="AT105" s="0" t="n">
        <f aca="false">Picture!AT109</f>
        <v>16.4116625879742</v>
      </c>
      <c r="AU105" s="0" t="n">
        <f aca="false">Picture!AU109</f>
        <v>98848.8899276853</v>
      </c>
      <c r="AV105" s="0" t="n">
        <f aca="false">Picture!AV109</f>
        <v>1400.0320401731</v>
      </c>
      <c r="AW105" s="0" t="n">
        <f aca="false">Picture!AW109</f>
        <v>1.43668388785961</v>
      </c>
      <c r="AX105" s="0" t="n">
        <f aca="false">Picture!AX109</f>
        <v>137120</v>
      </c>
      <c r="AY105" s="0" t="n">
        <f aca="false">Picture!AY109</f>
        <v>31866.7534060478</v>
      </c>
      <c r="AZ105" s="0" t="n">
        <f aca="false">Picture!AZ109</f>
        <v>30.2762664689897</v>
      </c>
      <c r="BA105" s="0" t="n">
        <f aca="false">Picture!BA109</f>
        <v>43774.6079841852</v>
      </c>
      <c r="BB105" s="0" t="n">
        <f aca="false">Picture!BB109</f>
        <v>14580.3097830119</v>
      </c>
      <c r="BC105" s="0" t="n">
        <f aca="false">Picture!BC109</f>
        <v>49.9423198411598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72052.0834743381</v>
      </c>
      <c r="BH105" s="0" t="n">
        <f aca="false">Picture!BH109</f>
        <v>5413.63627644343</v>
      </c>
      <c r="BI105" s="0" t="n">
        <f aca="false">Picture!BI109</f>
        <v>8.12389319391954</v>
      </c>
      <c r="BJ105" s="0" t="n">
        <f aca="false">Picture!BJ109</f>
        <v>25328.1562519074</v>
      </c>
      <c r="BK105" s="0" t="n">
        <f aca="false">Picture!BK109</f>
        <v>8442.34128702966</v>
      </c>
      <c r="BL105" s="0" t="n">
        <f aca="false">Picture!BL109</f>
        <v>49.9966469168923</v>
      </c>
      <c r="BM105" s="0" t="n">
        <f aca="false">Picture!BM109</f>
        <v>147436.110072315</v>
      </c>
      <c r="BN105" s="0" t="n">
        <f aca="false">Picture!BN109</f>
        <v>18051.7142272648</v>
      </c>
      <c r="BO105" s="0" t="n">
        <f aca="false">Picture!BO109</f>
        <v>13.9520025651961</v>
      </c>
      <c r="BP105" s="0" t="n">
        <f aca="false">Picture!BP109</f>
        <v>147436.110072315</v>
      </c>
      <c r="BQ105" s="0" t="n">
        <f aca="false">Picture!BQ109</f>
        <v>18051.7142272648</v>
      </c>
      <c r="BR105" s="0" t="n">
        <f aca="false">Picture!BR109</f>
        <v>13.9520025651961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89161.3920158148</v>
      </c>
      <c r="BW105" s="0" t="n">
        <f aca="false">Picture!BW109</f>
        <v>52659.9589171109</v>
      </c>
      <c r="BX105" s="0" t="n">
        <f aca="false">Picture!BX109</f>
        <v>144.26819564786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112380.916525662</v>
      </c>
      <c r="CC105" s="0" t="n">
        <f aca="false">Picture!CC109</f>
        <v>10422.4752778216</v>
      </c>
      <c r="CD105" s="0" t="n">
        <f aca="false">Picture!CD109</f>
        <v>10.2222779695961</v>
      </c>
      <c r="CE105" s="0" t="n">
        <f aca="false">Picture!CE109</f>
        <v>61703.8437480927</v>
      </c>
      <c r="CF105" s="0" t="n">
        <f aca="false">Picture!CF109</f>
        <v>29966.4921407572</v>
      </c>
      <c r="CG105" s="0" t="n">
        <f aca="false">Picture!CG109</f>
        <v>94.4202670453164</v>
      </c>
      <c r="CH105" s="0" t="n">
        <f aca="false">Picture!CH109</f>
        <v>2.08867899479663</v>
      </c>
      <c r="CI105" s="0" t="n">
        <f aca="false">Picture!CI109</f>
        <v>0.172936070389971</v>
      </c>
      <c r="CJ105" s="0" t="n">
        <f aca="false">Picture!CJ109</f>
        <v>9.02710213289879</v>
      </c>
      <c r="CK105" s="0" t="n">
        <f aca="false">Picture!CK109</f>
        <v>2.04576852021033</v>
      </c>
      <c r="CL105" s="0" t="n">
        <f aca="false">Picture!CL109</f>
        <v>0.219004502938415</v>
      </c>
      <c r="CM105" s="0" t="n">
        <f aca="false">Picture!CM109</f>
        <v>11.9886586810198</v>
      </c>
      <c r="CN105" s="0" t="n">
        <f aca="false">Picture!CN109</f>
        <v>2.16575167736289</v>
      </c>
      <c r="CO105" s="0" t="n">
        <f aca="false">Picture!CO109</f>
        <v>0.0582486346502931</v>
      </c>
      <c r="CP105" s="0" t="n">
        <f aca="false">Picture!CP109</f>
        <v>2.76386953991394</v>
      </c>
      <c r="CQ105" s="0" t="n">
        <f aca="false">Picture!CQ109</f>
        <v>2.01321530661371</v>
      </c>
      <c r="CR105" s="0" t="n">
        <f aca="false">Picture!CR109</f>
        <v>0.51872844344435</v>
      </c>
      <c r="CS105" s="0" t="n">
        <f aca="false">Picture!CS109</f>
        <v>34.7094682615197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2.01724924498327</v>
      </c>
      <c r="CX105" s="0" t="n">
        <f aca="false">Picture!CX109</f>
        <v>0.230028734002398</v>
      </c>
      <c r="CY105" s="0" t="n">
        <f aca="false">Picture!CY109</f>
        <v>12.8707528024145</v>
      </c>
      <c r="CZ105" s="0" t="n">
        <f aca="false">Picture!CZ109</f>
        <v>2.01379848791249</v>
      </c>
      <c r="DA105" s="0" t="n">
        <f aca="false">Picture!DA109</f>
        <v>0.520215277368629</v>
      </c>
      <c r="DB105" s="0" t="n">
        <f aca="false">Picture!DB109</f>
        <v>34.8300164126244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1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1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.926485338772023</v>
      </c>
      <c r="DV105" s="0" t="n">
        <f aca="false">Picture!DV109</f>
        <v>0.0348841459466432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1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1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.926485338772023</v>
      </c>
      <c r="EQ105" s="0" t="n">
        <f aca="false">Picture!EQ109</f>
        <v>0.0348841459466432</v>
      </c>
      <c r="ER105" s="0" t="n">
        <f aca="false">Picture!ER109</f>
        <v>0</v>
      </c>
      <c r="ES105" s="0" t="n">
        <f aca="false">Picture!ES109</f>
        <v>635.69709</v>
      </c>
      <c r="ET105" s="0" t="n">
        <f aca="false">Picture!ET109</f>
        <v>107.079692</v>
      </c>
      <c r="EU105" s="0" t="n">
        <f aca="false">Picture!EU109</f>
        <v>20.2565584116473</v>
      </c>
      <c r="EV105" s="0" t="n">
        <f aca="false">Picture!EV109</f>
        <v>635.69709</v>
      </c>
      <c r="EW105" s="0" t="n">
        <f aca="false">Picture!EW109</f>
        <v>107.079692</v>
      </c>
      <c r="EX105" s="0" t="n">
        <f aca="false">Picture!EX109</f>
        <v>20.2565584116473</v>
      </c>
      <c r="EY105" s="0" t="n">
        <f aca="false">Picture!EY109</f>
        <v>635.69709</v>
      </c>
      <c r="EZ105" s="0" t="n">
        <f aca="false">Picture!EZ109</f>
        <v>107.079692</v>
      </c>
      <c r="FA105" s="0" t="n">
        <f aca="false">Picture!FA109</f>
        <v>20.2565584116473</v>
      </c>
      <c r="FB105" s="0" t="n">
        <f aca="false">Picture!FB109</f>
        <v>635.69709</v>
      </c>
      <c r="FC105" s="0" t="n">
        <f aca="false">Picture!FC109</f>
        <v>107.079692</v>
      </c>
      <c r="FD105" s="0" t="n">
        <f aca="false">Picture!FD109</f>
        <v>20.2565584116473</v>
      </c>
      <c r="FE105" s="0" t="n">
        <f aca="false">Picture!FE109</f>
        <v>635.69709</v>
      </c>
      <c r="FF105" s="0" t="n">
        <f aca="false">Picture!FF109</f>
        <v>107.079692</v>
      </c>
      <c r="FG105" s="0" t="n">
        <f aca="false">Picture!FG109</f>
        <v>20.2565584116473</v>
      </c>
      <c r="FH105" s="0" t="n">
        <f aca="false">Picture!FH109</f>
        <v>635.69709</v>
      </c>
      <c r="FI105" s="0" t="n">
        <f aca="false">Picture!FI109</f>
        <v>107.079692</v>
      </c>
      <c r="FJ105" s="0" t="n">
        <f aca="false">Picture!FJ109</f>
        <v>20.2565584116473</v>
      </c>
      <c r="FK105" s="0" t="n">
        <f aca="false">Picture!FK109</f>
        <v>635.69709</v>
      </c>
      <c r="FL105" s="0" t="n">
        <f aca="false">Picture!FL109</f>
        <v>107.079692</v>
      </c>
      <c r="FM105" s="0" t="n">
        <f aca="false">Picture!FM109</f>
        <v>20.2565584116473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624811644100618</v>
      </c>
      <c r="GJ105" s="0" t="n">
        <f aca="false">Picture!GJ109</f>
        <v>-0.0134865924965322</v>
      </c>
      <c r="GK105" s="0" t="n">
        <f aca="false">Picture!GK109</f>
        <v>-2.1128982853581</v>
      </c>
      <c r="GL105" s="0" t="n">
        <f aca="false">Picture!GL109</f>
        <v>1.49153025572846</v>
      </c>
      <c r="GM105" s="0" t="n">
        <f aca="false">Picture!GM109</f>
        <v>0.163814378397174</v>
      </c>
      <c r="GN105" s="0" t="n">
        <f aca="false">Picture!GN109</f>
        <v>12.3380597606803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3682902307262</v>
      </c>
      <c r="GS105" s="0" t="n">
        <f aca="false">Picture!GS109</f>
        <v>0.786535803239817</v>
      </c>
      <c r="GT105" s="0" t="n">
        <f aca="false">Picture!GT109</f>
        <v>62.9081075353667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1.55971779172336</v>
      </c>
      <c r="GY105" s="0" t="n">
        <f aca="false">Picture!GY109</f>
        <v>0.0296935259259197</v>
      </c>
      <c r="GZ105" s="0" t="n">
        <f aca="false">Picture!GZ109</f>
        <v>1.9407225486351</v>
      </c>
      <c r="HA105" s="0" t="n">
        <f aca="false">Picture!HA109</f>
        <v>2.43617589588449</v>
      </c>
      <c r="HB105" s="0" t="n">
        <f aca="false">Picture!HB109</f>
        <v>0.55664851308722</v>
      </c>
      <c r="HC105" s="0" t="n">
        <f aca="false">Picture!HC109</f>
        <v>29.616408794149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625852.821948006</v>
      </c>
      <c r="C106" s="0" t="n">
        <f aca="false">Picture!C110</f>
        <v>40683.3519480062</v>
      </c>
      <c r="D106" s="0" t="n">
        <f aca="false">Picture!D110</f>
        <v>6.95240507814022</v>
      </c>
      <c r="E106" s="0" t="n">
        <f aca="false">Picture!E110</f>
        <v>316102.137797998</v>
      </c>
      <c r="F106" s="0" t="n">
        <f aca="false">Picture!F110</f>
        <v>-31839.8022020018</v>
      </c>
      <c r="G106" s="0" t="n">
        <f aca="false">Picture!G110</f>
        <v>-9.1508951757876</v>
      </c>
      <c r="H106" s="0" t="n">
        <f aca="false">Picture!H110</f>
        <v>309750.684150008</v>
      </c>
      <c r="I106" s="0" t="n">
        <f aca="false">Picture!I110</f>
        <v>72523.154150008</v>
      </c>
      <c r="J106" s="0" t="n">
        <f aca="false">Picture!J110</f>
        <v>30.5711374012991</v>
      </c>
      <c r="K106" s="0" t="n">
        <f aca="false">Picture!K110</f>
        <v>0</v>
      </c>
      <c r="L106" s="0" t="n">
        <f aca="false">Picture!L110</f>
        <v>-96361.21</v>
      </c>
      <c r="M106" s="0" t="n">
        <f aca="false">Picture!M110</f>
        <v>-10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249587.530328088</v>
      </c>
      <c r="R106" s="0" t="n">
        <f aca="false">Picture!R110</f>
        <v>-25924.6496719122</v>
      </c>
      <c r="S106" s="0" t="n">
        <f aca="false">Picture!S110</f>
        <v>-9.40962017429219</v>
      </c>
      <c r="T106" s="0" t="n">
        <f aca="false">Picture!T110</f>
        <v>0</v>
      </c>
      <c r="U106" s="0" t="n">
        <f aca="false">Picture!U110</f>
        <v>-69941.17</v>
      </c>
      <c r="V106" s="0" t="n">
        <f aca="false">Picture!V110</f>
        <v>-100</v>
      </c>
      <c r="W106" s="0" t="n">
        <f aca="false">Picture!W110</f>
        <v>299531.262853742</v>
      </c>
      <c r="X106" s="0" t="n">
        <f aca="false">Picture!X110</f>
        <v>-9145.73714625835</v>
      </c>
      <c r="Y106" s="0" t="n">
        <f aca="false">Picture!Y110</f>
        <v>-2.96288260746941</v>
      </c>
      <c r="Z106" s="0" t="n">
        <f aca="false">Picture!Z110</f>
        <v>148521.084679484</v>
      </c>
      <c r="AA106" s="0" t="n">
        <f aca="false">Picture!AA110</f>
        <v>-43328.9153205156</v>
      </c>
      <c r="AB106" s="0" t="n">
        <f aca="false">Picture!AB110</f>
        <v>-22.5847877615406</v>
      </c>
      <c r="AC106" s="0" t="n">
        <f aca="false">Picture!AC110</f>
        <v>151010.178174257</v>
      </c>
      <c r="AD106" s="0" t="n">
        <f aca="false">Picture!AD110</f>
        <v>34183.1781742573</v>
      </c>
      <c r="AE106" s="0" t="n">
        <f aca="false">Picture!AE110</f>
        <v>29.2596558794262</v>
      </c>
      <c r="AF106" s="0" t="n">
        <f aca="false">Picture!AF110</f>
        <v>0</v>
      </c>
      <c r="AG106" s="0" t="n">
        <f aca="false">Picture!AG110</f>
        <v>-64339</v>
      </c>
      <c r="AH106" s="0" t="n">
        <f aca="false">Picture!AH110</f>
        <v>-10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120108.260261774</v>
      </c>
      <c r="AM106" s="0" t="n">
        <f aca="false">Picture!AM110</f>
        <v>-33643.7397382259</v>
      </c>
      <c r="AN106" s="0" t="n">
        <f aca="false">Picture!AN110</f>
        <v>-21.8818225052201</v>
      </c>
      <c r="AO106" s="0" t="n">
        <f aca="false">Picture!AO110</f>
        <v>0</v>
      </c>
      <c r="AP106" s="0" t="n">
        <f aca="false">Picture!AP110</f>
        <v>-46691</v>
      </c>
      <c r="AQ106" s="0" t="n">
        <f aca="false">Picture!AQ110</f>
        <v>-100</v>
      </c>
      <c r="AR106" s="0" t="n">
        <f aca="false">Picture!AR110</f>
        <v>231420.109848553</v>
      </c>
      <c r="AS106" s="0" t="n">
        <f aca="false">Picture!AS110</f>
        <v>26806.6108944358</v>
      </c>
      <c r="AT106" s="0" t="n">
        <f aca="false">Picture!AT110</f>
        <v>13.1010959841154</v>
      </c>
      <c r="AU106" s="0" t="n">
        <f aca="false">Picture!AU110</f>
        <v>80409.9316742958</v>
      </c>
      <c r="AV106" s="0" t="n">
        <f aca="false">Picture!AV110</f>
        <v>-7376.56727982151</v>
      </c>
      <c r="AW106" s="0" t="n">
        <f aca="false">Picture!AW110</f>
        <v>-8.40284937627706</v>
      </c>
      <c r="AX106" s="0" t="n">
        <f aca="false">Picture!AX110</f>
        <v>151010.178174257</v>
      </c>
      <c r="AY106" s="0" t="n">
        <f aca="false">Picture!AY110</f>
        <v>34183.1781742573</v>
      </c>
      <c r="AZ106" s="0" t="n">
        <f aca="false">Picture!AZ110</f>
        <v>29.2596558794262</v>
      </c>
      <c r="BA106" s="0" t="n">
        <f aca="false">Picture!BA110</f>
        <v>0</v>
      </c>
      <c r="BB106" s="0" t="n">
        <f aca="false">Picture!BB110</f>
        <v>-27011.8189105988</v>
      </c>
      <c r="BC106" s="0" t="n">
        <f aca="false">Picture!BC110</f>
        <v>-10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64423.8466253732</v>
      </c>
      <c r="BH106" s="0" t="n">
        <f aca="false">Picture!BH110</f>
        <v>-1024.1524453308</v>
      </c>
      <c r="BI106" s="0" t="n">
        <f aca="false">Picture!BI110</f>
        <v>-1.56483385263528</v>
      </c>
      <c r="BJ106" s="0" t="n">
        <f aca="false">Picture!BJ110</f>
        <v>0</v>
      </c>
      <c r="BK106" s="0" t="n">
        <f aca="false">Picture!BK110</f>
        <v>-15069.4814872742</v>
      </c>
      <c r="BL106" s="0" t="n">
        <f aca="false">Picture!BL110</f>
        <v>-100</v>
      </c>
      <c r="BM106" s="0" t="n">
        <f aca="false">Picture!BM110</f>
        <v>68111.1530051886</v>
      </c>
      <c r="BN106" s="0" t="n">
        <f aca="false">Picture!BN110</f>
        <v>-35952.3480406941</v>
      </c>
      <c r="BO106" s="0" t="n">
        <f aca="false">Picture!BO110</f>
        <v>-34.5484705774432</v>
      </c>
      <c r="BP106" s="0" t="n">
        <f aca="false">Picture!BP110</f>
        <v>68111.1530051886</v>
      </c>
      <c r="BQ106" s="0" t="n">
        <f aca="false">Picture!BQ110</f>
        <v>-35952.3480406941</v>
      </c>
      <c r="BR106" s="0" t="n">
        <f aca="false">Picture!BR110</f>
        <v>-34.5484705774432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-37327.1810894012</v>
      </c>
      <c r="BX106" s="0" t="n">
        <f aca="false">Picture!BX110</f>
        <v>-10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55684.4136364009</v>
      </c>
      <c r="CC106" s="0" t="n">
        <f aca="false">Picture!CC110</f>
        <v>-32619.5872928951</v>
      </c>
      <c r="CD106" s="0" t="n">
        <f aca="false">Picture!CD110</f>
        <v>-36.9401011841052</v>
      </c>
      <c r="CE106" s="0" t="n">
        <f aca="false">Picture!CE110</f>
        <v>0</v>
      </c>
      <c r="CF106" s="0" t="n">
        <f aca="false">Picture!CF110</f>
        <v>-31621.5185127258</v>
      </c>
      <c r="CG106" s="0" t="n">
        <f aca="false">Picture!CG110</f>
        <v>-100</v>
      </c>
      <c r="CH106" s="0" t="n">
        <f aca="false">Picture!CH110</f>
        <v>2.08944073478435</v>
      </c>
      <c r="CI106" s="0" t="n">
        <f aca="false">Picture!CI110</f>
        <v>0.193706779873553</v>
      </c>
      <c r="CJ106" s="0" t="n">
        <f aca="false">Picture!CJ110</f>
        <v>10.2180361000428</v>
      </c>
      <c r="CK106" s="0" t="n">
        <f aca="false">Picture!CK110</f>
        <v>2.12833173471741</v>
      </c>
      <c r="CL106" s="0" t="n">
        <f aca="false">Picture!CL110</f>
        <v>0.314717244230049</v>
      </c>
      <c r="CM106" s="0" t="n">
        <f aca="false">Picture!CM110</f>
        <v>17.3530397932296</v>
      </c>
      <c r="CN106" s="0" t="n">
        <f aca="false">Picture!CN110</f>
        <v>2.05119077333034</v>
      </c>
      <c r="CO106" s="0" t="n">
        <f aca="false">Picture!CO110</f>
        <v>0.0206025531415186</v>
      </c>
      <c r="CP106" s="0" t="n">
        <f aca="false">Picture!CP110</f>
        <v>1.01461009852617</v>
      </c>
      <c r="CQ106" s="0" t="n">
        <f aca="false">Picture!CQ110</f>
        <v>0</v>
      </c>
      <c r="CR106" s="0" t="n">
        <f aca="false">Picture!CR110</f>
        <v>-1.49771071978116</v>
      </c>
      <c r="CS106" s="0" t="n">
        <f aca="false">Picture!CS110</f>
        <v>-10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2.07802135993075</v>
      </c>
      <c r="CX106" s="0" t="n">
        <f aca="false">Picture!CX110</f>
        <v>0.286095531323639</v>
      </c>
      <c r="CY106" s="0" t="n">
        <f aca="false">Picture!CY110</f>
        <v>15.9658132471937</v>
      </c>
      <c r="CZ106" s="0" t="n">
        <f aca="false">Picture!CZ110</f>
        <v>0</v>
      </c>
      <c r="DA106" s="0" t="n">
        <f aca="false">Picture!DA110</f>
        <v>-1.49795827889743</v>
      </c>
      <c r="DB106" s="0" t="n">
        <f aca="false">Picture!DB110</f>
        <v>-100</v>
      </c>
      <c r="DC106" s="0" t="n">
        <f aca="false">Picture!DC110</f>
        <v>1</v>
      </c>
      <c r="DD106" s="0" t="n">
        <f aca="false">Picture!DD110</f>
        <v>2.22044604925031E-016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2.22044604925031E-016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2.22044604925031E-016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-0.987690268307628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991808799820492</v>
      </c>
      <c r="DS106" s="0" t="n">
        <f aca="false">Picture!DS110</f>
        <v>0.00411853151286323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-0.90986841547175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2.22044604925031E-016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2.22044604925031E-016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2.22044604925031E-016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-0.987690268307628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991808799820492</v>
      </c>
      <c r="EN106" s="0" t="n">
        <f aca="false">Picture!EN110</f>
        <v>0.00411853151286323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-0.90986841547175</v>
      </c>
      <c r="ER106" s="0" t="n">
        <f aca="false">Picture!ER110</f>
        <v>0</v>
      </c>
      <c r="ES106" s="0" t="n">
        <f aca="false">Picture!ES110</f>
        <v>554.524701</v>
      </c>
      <c r="ET106" s="0" t="n">
        <f aca="false">Picture!ET110</f>
        <v>-51.8812850000001</v>
      </c>
      <c r="EU106" s="0" t="n">
        <f aca="false">Picture!EU110</f>
        <v>-8.55553642242576</v>
      </c>
      <c r="EV106" s="0" t="n">
        <f aca="false">Picture!EV110</f>
        <v>554.524701</v>
      </c>
      <c r="EW106" s="0" t="n">
        <f aca="false">Picture!EW110</f>
        <v>-51.8812850000001</v>
      </c>
      <c r="EX106" s="0" t="n">
        <f aca="false">Picture!EX110</f>
        <v>-8.55553642242576</v>
      </c>
      <c r="EY106" s="0" t="n">
        <f aca="false">Picture!EY110</f>
        <v>554.524701</v>
      </c>
      <c r="EZ106" s="0" t="n">
        <f aca="false">Picture!EZ110</f>
        <v>-51.8812850000001</v>
      </c>
      <c r="FA106" s="0" t="n">
        <f aca="false">Picture!FA110</f>
        <v>-8.55553642242576</v>
      </c>
      <c r="FB106" s="0" t="n">
        <f aca="false">Picture!FB110</f>
        <v>554.524701</v>
      </c>
      <c r="FC106" s="0" t="n">
        <f aca="false">Picture!FC110</f>
        <v>-51.8812850000001</v>
      </c>
      <c r="FD106" s="0" t="n">
        <f aca="false">Picture!FD110</f>
        <v>-8.55553642242576</v>
      </c>
      <c r="FE106" s="0" t="n">
        <f aca="false">Picture!FE110</f>
        <v>554.524701</v>
      </c>
      <c r="FF106" s="0" t="n">
        <f aca="false">Picture!FF110</f>
        <v>-51.8812850000001</v>
      </c>
      <c r="FG106" s="0" t="n">
        <f aca="false">Picture!FG110</f>
        <v>-8.55553642242576</v>
      </c>
      <c r="FH106" s="0" t="n">
        <f aca="false">Picture!FH110</f>
        <v>554.524701</v>
      </c>
      <c r="FI106" s="0" t="n">
        <f aca="false">Picture!FI110</f>
        <v>-51.8812850000001</v>
      </c>
      <c r="FJ106" s="0" t="n">
        <f aca="false">Picture!FJ110</f>
        <v>-8.55553642242576</v>
      </c>
      <c r="FK106" s="0" t="n">
        <f aca="false">Picture!FK110</f>
        <v>554.524701</v>
      </c>
      <c r="FL106" s="0" t="n">
        <f aca="false">Picture!FL110</f>
        <v>-51.8812850000001</v>
      </c>
      <c r="FM106" s="0" t="n">
        <f aca="false">Picture!FM110</f>
        <v>-8.55553642242576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94318212232127</v>
      </c>
      <c r="GJ106" s="0" t="n">
        <f aca="false">Picture!GJ110</f>
        <v>-0.214267494858577</v>
      </c>
      <c r="GK106" s="0" t="n">
        <f aca="false">Picture!GK110</f>
        <v>-42.1300661562562</v>
      </c>
      <c r="GL106" s="0" t="n">
        <f aca="false">Picture!GL110</f>
        <v>0.847049009829731</v>
      </c>
      <c r="GM106" s="0" t="n">
        <f aca="false">Picture!GM110</f>
        <v>-0.338366769198805</v>
      </c>
      <c r="GN106" s="0" t="n">
        <f aca="false">Picture!GN110</f>
        <v>-28.544142501300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-1.38188328645854</v>
      </c>
      <c r="GT106" s="0" t="n">
        <f aca="false">Picture!GT110</f>
        <v>-10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.86434475048048</v>
      </c>
      <c r="GY106" s="0" t="n">
        <f aca="false">Picture!GY110</f>
        <v>-0.48487909414616</v>
      </c>
      <c r="GZ106" s="0" t="n">
        <f aca="false">Picture!GZ110</f>
        <v>-35.9376315558918</v>
      </c>
      <c r="HA106" s="0" t="n">
        <f aca="false">Picture!HA110</f>
        <v>0</v>
      </c>
      <c r="HB106" s="0" t="n">
        <f aca="false">Picture!HB110</f>
        <v>-2.09838132383184</v>
      </c>
      <c r="HC106" s="0" t="n">
        <f aca="false">Picture!HC110</f>
        <v>-10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622219.01170845</v>
      </c>
      <c r="C107" s="0" t="n">
        <f aca="false">Picture!C111</f>
        <v>9804.99170845037</v>
      </c>
      <c r="D107" s="0" t="n">
        <f aca="false">Picture!D111</f>
        <v>1.60103971957572</v>
      </c>
      <c r="E107" s="0" t="n">
        <f aca="false">Picture!E111</f>
        <v>297130.2100243</v>
      </c>
      <c r="F107" s="0" t="n">
        <f aca="false">Picture!F111</f>
        <v>-71160.7099757004</v>
      </c>
      <c r="G107" s="0" t="n">
        <f aca="false">Picture!G111</f>
        <v>-19.3218746679121</v>
      </c>
      <c r="H107" s="0" t="n">
        <f aca="false">Picture!H111</f>
        <v>325088.801684151</v>
      </c>
      <c r="I107" s="0" t="n">
        <f aca="false">Picture!I111</f>
        <v>80965.7016841507</v>
      </c>
      <c r="J107" s="0" t="n">
        <f aca="false">Picture!J111</f>
        <v>33.1659321400354</v>
      </c>
      <c r="K107" s="0" t="n">
        <f aca="false">Picture!K111</f>
        <v>0</v>
      </c>
      <c r="L107" s="0" t="n">
        <f aca="false">Picture!L111</f>
        <v>-164675.46</v>
      </c>
      <c r="M107" s="0" t="n">
        <f aca="false">Picture!M111</f>
        <v>-10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253826.82168869</v>
      </c>
      <c r="R107" s="0" t="n">
        <f aca="false">Picture!R111</f>
        <v>-9056.19831130983</v>
      </c>
      <c r="S107" s="0" t="n">
        <f aca="false">Picture!S111</f>
        <v>-3.44495369511117</v>
      </c>
      <c r="T107" s="0" t="n">
        <f aca="false">Picture!T111</f>
        <v>0</v>
      </c>
      <c r="U107" s="0" t="n">
        <f aca="false">Picture!U111</f>
        <v>-108382.71</v>
      </c>
      <c r="V107" s="0" t="n">
        <f aca="false">Picture!V111</f>
        <v>-100</v>
      </c>
      <c r="W107" s="0" t="n">
        <f aca="false">Picture!W111</f>
        <v>295720.282211304</v>
      </c>
      <c r="X107" s="0" t="n">
        <f aca="false">Picture!X111</f>
        <v>-29755.7177886963</v>
      </c>
      <c r="Y107" s="0" t="n">
        <f aca="false">Picture!Y111</f>
        <v>-9.14221564376368</v>
      </c>
      <c r="Z107" s="0" t="n">
        <f aca="false">Picture!Z111</f>
        <v>141481.40202713</v>
      </c>
      <c r="AA107" s="0" t="n">
        <f aca="false">Picture!AA111</f>
        <v>-63394.5979728699</v>
      </c>
      <c r="AB107" s="0" t="n">
        <f aca="false">Picture!AB111</f>
        <v>-30.942910820628</v>
      </c>
      <c r="AC107" s="0" t="n">
        <f aca="false">Picture!AC111</f>
        <v>154238.880184174</v>
      </c>
      <c r="AD107" s="0" t="n">
        <f aca="false">Picture!AD111</f>
        <v>33638.8801841736</v>
      </c>
      <c r="AE107" s="0" t="n">
        <f aca="false">Picture!AE111</f>
        <v>27.8929354760975</v>
      </c>
      <c r="AF107" s="0" t="n">
        <f aca="false">Picture!AF111</f>
        <v>0</v>
      </c>
      <c r="AG107" s="0" t="n">
        <f aca="false">Picture!AG111</f>
        <v>-104401</v>
      </c>
      <c r="AH107" s="0" t="n">
        <f aca="false">Picture!AH111</f>
        <v>-10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121842.426063538</v>
      </c>
      <c r="AM107" s="0" t="n">
        <f aca="false">Picture!AM111</f>
        <v>-26238.5739364624</v>
      </c>
      <c r="AN107" s="0" t="n">
        <f aca="false">Picture!AN111</f>
        <v>-17.7190685749437</v>
      </c>
      <c r="AO107" s="0" t="n">
        <f aca="false">Picture!AO111</f>
        <v>0</v>
      </c>
      <c r="AP107" s="0" t="n">
        <f aca="false">Picture!AP111</f>
        <v>-68571</v>
      </c>
      <c r="AQ107" s="0" t="n">
        <f aca="false">Picture!AQ111</f>
        <v>-100</v>
      </c>
      <c r="AR107" s="0" t="n">
        <f aca="false">Picture!AR111</f>
        <v>231924.998574564</v>
      </c>
      <c r="AS107" s="0" t="n">
        <f aca="false">Picture!AS111</f>
        <v>24860.633854041</v>
      </c>
      <c r="AT107" s="0" t="n">
        <f aca="false">Picture!AT111</f>
        <v>12.0062348186254</v>
      </c>
      <c r="AU107" s="0" t="n">
        <f aca="false">Picture!AU111</f>
        <v>77686.1183903907</v>
      </c>
      <c r="AV107" s="0" t="n">
        <f aca="false">Picture!AV111</f>
        <v>-8778.24633013262</v>
      </c>
      <c r="AW107" s="0" t="n">
        <f aca="false">Picture!AW111</f>
        <v>-10.1524441410127</v>
      </c>
      <c r="AX107" s="0" t="n">
        <f aca="false">Picture!AX111</f>
        <v>154238.880184174</v>
      </c>
      <c r="AY107" s="0" t="n">
        <f aca="false">Picture!AY111</f>
        <v>33638.8801841736</v>
      </c>
      <c r="AZ107" s="0" t="n">
        <f aca="false">Picture!AZ111</f>
        <v>27.8929354760975</v>
      </c>
      <c r="BA107" s="0" t="n">
        <f aca="false">Picture!BA111</f>
        <v>0</v>
      </c>
      <c r="BB107" s="0" t="n">
        <f aca="false">Picture!BB111</f>
        <v>-35932.2419729233</v>
      </c>
      <c r="BC107" s="0" t="n">
        <f aca="false">Picture!BC111</f>
        <v>-10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66576.1438629561</v>
      </c>
      <c r="BH107" s="0" t="n">
        <f aca="false">Picture!BH111</f>
        <v>7360.82223921349</v>
      </c>
      <c r="BI107" s="0" t="n">
        <f aca="false">Picture!BI111</f>
        <v>12.4306041702932</v>
      </c>
      <c r="BJ107" s="0" t="n">
        <f aca="false">Picture!BJ111</f>
        <v>0</v>
      </c>
      <c r="BK107" s="0" t="n">
        <f aca="false">Picture!BK111</f>
        <v>-18951.1174449921</v>
      </c>
      <c r="BL107" s="0" t="n">
        <f aca="false">Picture!BL111</f>
        <v>-100</v>
      </c>
      <c r="BM107" s="0" t="n">
        <f aca="false">Picture!BM111</f>
        <v>63795.2836367394</v>
      </c>
      <c r="BN107" s="0" t="n">
        <f aca="false">Picture!BN111</f>
        <v>-54616.3516427372</v>
      </c>
      <c r="BO107" s="0" t="n">
        <f aca="false">Picture!BO111</f>
        <v>-46.1241427110022</v>
      </c>
      <c r="BP107" s="0" t="n">
        <f aca="false">Picture!BP111</f>
        <v>63795.2836367394</v>
      </c>
      <c r="BQ107" s="0" t="n">
        <f aca="false">Picture!BQ111</f>
        <v>-54616.3516427372</v>
      </c>
      <c r="BR107" s="0" t="n">
        <f aca="false">Picture!BR111</f>
        <v>-46.124142711002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-68468.7580270767</v>
      </c>
      <c r="BX107" s="0" t="n">
        <f aca="false">Picture!BX111</f>
        <v>-10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55266.2822005815</v>
      </c>
      <c r="CC107" s="0" t="n">
        <f aca="false">Picture!CC111</f>
        <v>-33599.3961756759</v>
      </c>
      <c r="CD107" s="0" t="n">
        <f aca="false">Picture!CD111</f>
        <v>-37.8091933686884</v>
      </c>
      <c r="CE107" s="0" t="n">
        <f aca="false">Picture!CE111</f>
        <v>0</v>
      </c>
      <c r="CF107" s="0" t="n">
        <f aca="false">Picture!CF111</f>
        <v>-49619.8825550079</v>
      </c>
      <c r="CG107" s="0" t="n">
        <f aca="false">Picture!CG111</f>
        <v>-100</v>
      </c>
      <c r="CH107" s="0" t="n">
        <f aca="false">Picture!CH111</f>
        <v>2.10407959527054</v>
      </c>
      <c r="CI107" s="0" t="n">
        <f aca="false">Picture!CI111</f>
        <v>0.222484577511936</v>
      </c>
      <c r="CJ107" s="0" t="n">
        <f aca="false">Picture!CJ111</f>
        <v>11.8242541786152</v>
      </c>
      <c r="CK107" s="0" t="n">
        <f aca="false">Picture!CK111</f>
        <v>2.10013617173035</v>
      </c>
      <c r="CL107" s="0" t="n">
        <f aca="false">Picture!CL111</f>
        <v>0.302507752589016</v>
      </c>
      <c r="CM107" s="0" t="n">
        <f aca="false">Picture!CM111</f>
        <v>16.8281581092</v>
      </c>
      <c r="CN107" s="0" t="n">
        <f aca="false">Picture!CN111</f>
        <v>2.10769684852463</v>
      </c>
      <c r="CO107" s="0" t="n">
        <f aca="false">Picture!CO111</f>
        <v>0.0834588717418776</v>
      </c>
      <c r="CP107" s="0" t="n">
        <f aca="false">Picture!CP111</f>
        <v>4.12297727337988</v>
      </c>
      <c r="CQ107" s="0" t="n">
        <f aca="false">Picture!CQ111</f>
        <v>0</v>
      </c>
      <c r="CR107" s="0" t="n">
        <f aca="false">Picture!CR111</f>
        <v>-1.57733604084252</v>
      </c>
      <c r="CS107" s="0" t="n">
        <f aca="false">Picture!CS111</f>
        <v>-10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2.08323840791159</v>
      </c>
      <c r="CX107" s="0" t="n">
        <f aca="false">Picture!CX111</f>
        <v>0.307973384039524</v>
      </c>
      <c r="CY107" s="0" t="n">
        <f aca="false">Picture!CY111</f>
        <v>17.3480229654836</v>
      </c>
      <c r="CZ107" s="0" t="n">
        <f aca="false">Picture!CZ111</f>
        <v>0</v>
      </c>
      <c r="DA107" s="0" t="n">
        <f aca="false">Picture!DA111</f>
        <v>-1.58059106619416</v>
      </c>
      <c r="DB107" s="0" t="n">
        <f aca="false">Picture!DB111</f>
        <v>-100</v>
      </c>
      <c r="DC107" s="0" t="n">
        <f aca="false">Picture!DC111</f>
        <v>1</v>
      </c>
      <c r="DD107" s="0" t="n">
        <f aca="false">Picture!DD111</f>
        <v>-1.11022302462516E-016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-1.11022302462516E-016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-1.11022302462516E-016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-0.988338351770638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972923839960092</v>
      </c>
      <c r="DS107" s="0" t="n">
        <f aca="false">Picture!DS111</f>
        <v>-0.0154145118105463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-0.88878606273672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-1.11022302462516E-016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-1.11022302462516E-016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-1.11022302462516E-016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-0.988338351770638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972923839960092</v>
      </c>
      <c r="EN107" s="0" t="n">
        <f aca="false">Picture!EN111</f>
        <v>-0.0154145118105463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-0.88878606273672</v>
      </c>
      <c r="ER107" s="0" t="n">
        <f aca="false">Picture!ER111</f>
        <v>0</v>
      </c>
      <c r="ES107" s="0" t="n">
        <f aca="false">Picture!ES111</f>
        <v>539.978851</v>
      </c>
      <c r="ET107" s="0" t="n">
        <f aca="false">Picture!ET111</f>
        <v>-14.145933</v>
      </c>
      <c r="EU107" s="0" t="n">
        <f aca="false">Picture!EU111</f>
        <v>-2.55284250198779</v>
      </c>
      <c r="EV107" s="0" t="n">
        <f aca="false">Picture!EV111</f>
        <v>539.978851</v>
      </c>
      <c r="EW107" s="0" t="n">
        <f aca="false">Picture!EW111</f>
        <v>-14.145933</v>
      </c>
      <c r="EX107" s="0" t="n">
        <f aca="false">Picture!EX111</f>
        <v>-2.55284250198779</v>
      </c>
      <c r="EY107" s="0" t="n">
        <f aca="false">Picture!EY111</f>
        <v>539.978851</v>
      </c>
      <c r="EZ107" s="0" t="n">
        <f aca="false">Picture!EZ111</f>
        <v>-14.145933</v>
      </c>
      <c r="FA107" s="0" t="n">
        <f aca="false">Picture!FA111</f>
        <v>-2.55284250198779</v>
      </c>
      <c r="FB107" s="0" t="n">
        <f aca="false">Picture!FB111</f>
        <v>539.978851</v>
      </c>
      <c r="FC107" s="0" t="n">
        <f aca="false">Picture!FC111</f>
        <v>-14.145933</v>
      </c>
      <c r="FD107" s="0" t="n">
        <f aca="false">Picture!FD111</f>
        <v>-2.55284250198779</v>
      </c>
      <c r="FE107" s="0" t="n">
        <f aca="false">Picture!FE111</f>
        <v>539.978851</v>
      </c>
      <c r="FF107" s="0" t="n">
        <f aca="false">Picture!FF111</f>
        <v>-14.145933</v>
      </c>
      <c r="FG107" s="0" t="n">
        <f aca="false">Picture!FG111</f>
        <v>-2.55284250198779</v>
      </c>
      <c r="FH107" s="0" t="n">
        <f aca="false">Picture!FH111</f>
        <v>539.978851</v>
      </c>
      <c r="FI107" s="0" t="n">
        <f aca="false">Picture!FI111</f>
        <v>-14.145933</v>
      </c>
      <c r="FJ107" s="0" t="n">
        <f aca="false">Picture!FJ111</f>
        <v>-2.55284250198779</v>
      </c>
      <c r="FK107" s="0" t="n">
        <f aca="false">Picture!FK111</f>
        <v>539.978851</v>
      </c>
      <c r="FL107" s="0" t="n">
        <f aca="false">Picture!FL111</f>
        <v>-14.145933</v>
      </c>
      <c r="FM107" s="0" t="n">
        <f aca="false">Picture!FM111</f>
        <v>-2.55284250198779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75068595575432</v>
      </c>
      <c r="GJ107" s="0" t="n">
        <f aca="false">Picture!GJ111</f>
        <v>-0.296790475584871</v>
      </c>
      <c r="GK107" s="0" t="n">
        <f aca="false">Picture!GK111</f>
        <v>-51.899233666554</v>
      </c>
      <c r="GL107" s="0" t="n">
        <f aca="false">Picture!GL111</f>
        <v>0.821192832883648</v>
      </c>
      <c r="GM107" s="0" t="n">
        <f aca="false">Picture!GM111</f>
        <v>-0.548291990860975</v>
      </c>
      <c r="GN107" s="0" t="n">
        <f aca="false">Picture!GN111</f>
        <v>-40.0363685200807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-1.9054964084532</v>
      </c>
      <c r="GT107" s="0" t="n">
        <f aca="false">Picture!GT111</f>
        <v>-10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830121406766132</v>
      </c>
      <c r="GY107" s="0" t="n">
        <f aca="false">Picture!GY111</f>
        <v>-0.670599621837155</v>
      </c>
      <c r="GZ107" s="0" t="n">
        <f aca="false">Picture!GZ111</f>
        <v>-44.6851619358781</v>
      </c>
      <c r="HA107" s="0" t="n">
        <f aca="false">Picture!HA111</f>
        <v>0</v>
      </c>
      <c r="HB107" s="0" t="n">
        <f aca="false">Picture!HB111</f>
        <v>-2.61830906272602</v>
      </c>
      <c r="HC107" s="0" t="n">
        <f aca="false">Picture!HC111</f>
        <v>-10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9837768.9139202</v>
      </c>
      <c r="C108" s="0" t="n">
        <f aca="false">Picture!C112</f>
        <v>1752136.23657192</v>
      </c>
      <c r="D108" s="0" t="n">
        <f aca="false">Picture!D112</f>
        <v>6.23854999707755</v>
      </c>
      <c r="E108" s="0" t="n">
        <f aca="false">Picture!E112</f>
        <v>14711896.5595661</v>
      </c>
      <c r="F108" s="0" t="n">
        <f aca="false">Picture!F112</f>
        <v>1247388.10938368</v>
      </c>
      <c r="G108" s="0" t="n">
        <f aca="false">Picture!G112</f>
        <v>9.26426771537128</v>
      </c>
      <c r="H108" s="0" t="n">
        <f aca="false">Picture!H112</f>
        <v>15125872.3543542</v>
      </c>
      <c r="I108" s="0" t="n">
        <f aca="false">Picture!I112</f>
        <v>504748.127188243</v>
      </c>
      <c r="J108" s="0" t="n">
        <f aca="false">Picture!J112</f>
        <v>3.45218410941633</v>
      </c>
      <c r="K108" s="0" t="n">
        <f aca="false">Picture!K112</f>
        <v>1276643.63376846</v>
      </c>
      <c r="L108" s="0" t="n">
        <f aca="false">Picture!L112</f>
        <v>-1998986.16006027</v>
      </c>
      <c r="M108" s="0" t="n">
        <f aca="false">Picture!M112</f>
        <v>-61.0260098325627</v>
      </c>
      <c r="N108" s="0" t="n">
        <f aca="false">Picture!N112</f>
        <v>0</v>
      </c>
      <c r="O108" s="0" t="n">
        <f aca="false">Picture!O112</f>
        <v>-898.5</v>
      </c>
      <c r="P108" s="0" t="n">
        <f aca="false">Picture!P112</f>
        <v>-100</v>
      </c>
      <c r="Q108" s="0" t="n">
        <f aca="false">Picture!Q112</f>
        <v>11479280.4975083</v>
      </c>
      <c r="R108" s="0" t="n">
        <f aca="false">Picture!R112</f>
        <v>1077725.73725914</v>
      </c>
      <c r="S108" s="0" t="n">
        <f aca="false">Picture!S112</f>
        <v>10.3611985140703</v>
      </c>
      <c r="T108" s="0" t="n">
        <f aca="false">Picture!T112</f>
        <v>686956.657723832</v>
      </c>
      <c r="U108" s="0" t="n">
        <f aca="false">Picture!U112</f>
        <v>-1679077.93619948</v>
      </c>
      <c r="V108" s="0" t="n">
        <f aca="false">Picture!V112</f>
        <v>-70.9659081279647</v>
      </c>
      <c r="W108" s="0" t="n">
        <f aca="false">Picture!W112</f>
        <v>14432443.6502556</v>
      </c>
      <c r="X108" s="0" t="n">
        <f aca="false">Picture!X112</f>
        <v>163370.844892144</v>
      </c>
      <c r="Y108" s="0" t="n">
        <f aca="false">Picture!Y112</f>
        <v>1.1449296469406</v>
      </c>
      <c r="Z108" s="0" t="n">
        <f aca="false">Picture!Z112</f>
        <v>7295166.78865528</v>
      </c>
      <c r="AA108" s="0" t="n">
        <f aca="false">Picture!AA112</f>
        <v>-163135.085661411</v>
      </c>
      <c r="AB108" s="0" t="n">
        <f aca="false">Picture!AB112</f>
        <v>-2.18729529067711</v>
      </c>
      <c r="AC108" s="0" t="n">
        <f aca="false">Picture!AC112</f>
        <v>7137276.86160028</v>
      </c>
      <c r="AD108" s="0" t="n">
        <f aca="false">Picture!AD112</f>
        <v>326505.930553556</v>
      </c>
      <c r="AE108" s="0" t="n">
        <f aca="false">Picture!AE112</f>
        <v>4.79396435233472</v>
      </c>
      <c r="AF108" s="0" t="n">
        <f aca="false">Picture!AF112</f>
        <v>672582.630531907</v>
      </c>
      <c r="AG108" s="0" t="n">
        <f aca="false">Picture!AG112</f>
        <v>-1183246.48105872</v>
      </c>
      <c r="AH108" s="0" t="n">
        <f aca="false">Picture!AH112</f>
        <v>-63.7583748238846</v>
      </c>
      <c r="AI108" s="0" t="n">
        <f aca="false">Picture!AI112</f>
        <v>0</v>
      </c>
      <c r="AJ108" s="0" t="n">
        <f aca="false">Picture!AJ112</f>
        <v>-599</v>
      </c>
      <c r="AK108" s="0" t="n">
        <f aca="false">Picture!AK112</f>
        <v>-100</v>
      </c>
      <c r="AL108" s="0" t="n">
        <f aca="false">Picture!AL112</f>
        <v>5805992.17213738</v>
      </c>
      <c r="AM108" s="0" t="n">
        <f aca="false">Picture!AM112</f>
        <v>-77300.991133213</v>
      </c>
      <c r="AN108" s="0" t="n">
        <f aca="false">Picture!AN112</f>
        <v>-1.31390683734415</v>
      </c>
      <c r="AO108" s="0" t="n">
        <f aca="false">Picture!AO112</f>
        <v>358567.412254572</v>
      </c>
      <c r="AP108" s="0" t="n">
        <f aca="false">Picture!AP112</f>
        <v>-978582.619768858</v>
      </c>
      <c r="AQ108" s="0" t="n">
        <f aca="false">Picture!AQ112</f>
        <v>-73.1842049383215</v>
      </c>
      <c r="AR108" s="0" t="n">
        <f aca="false">Picture!AR112</f>
        <v>11287467.7739804</v>
      </c>
      <c r="AS108" s="0" t="n">
        <f aca="false">Picture!AS112</f>
        <v>1150690.59602623</v>
      </c>
      <c r="AT108" s="0" t="n">
        <f aca="false">Picture!AT112</f>
        <v>11.3516414125073</v>
      </c>
      <c r="AU108" s="0" t="n">
        <f aca="false">Picture!AU112</f>
        <v>4150190.9123801</v>
      </c>
      <c r="AV108" s="0" t="n">
        <f aca="false">Picture!AV112</f>
        <v>824184.665472674</v>
      </c>
      <c r="AW108" s="0" t="n">
        <f aca="false">Picture!AW112</f>
        <v>24.780009545653</v>
      </c>
      <c r="AX108" s="0" t="n">
        <f aca="false">Picture!AX112</f>
        <v>7137276.86160028</v>
      </c>
      <c r="AY108" s="0" t="n">
        <f aca="false">Picture!AY112</f>
        <v>326505.930553556</v>
      </c>
      <c r="AZ108" s="0" t="n">
        <f aca="false">Picture!AZ112</f>
        <v>4.79396435233472</v>
      </c>
      <c r="BA108" s="0" t="n">
        <f aca="false">Picture!BA112</f>
        <v>375445.072107504</v>
      </c>
      <c r="BB108" s="0" t="n">
        <f aca="false">Picture!BB112</f>
        <v>-245257.425444556</v>
      </c>
      <c r="BC108" s="0" t="n">
        <f aca="false">Picture!BC112</f>
        <v>-39.5128787803831</v>
      </c>
      <c r="BD108" s="0" t="n">
        <f aca="false">Picture!BD112</f>
        <v>0</v>
      </c>
      <c r="BE108" s="0" t="n">
        <f aca="false">Picture!BE112</f>
        <v>-139.449996948242</v>
      </c>
      <c r="BF108" s="0" t="n">
        <f aca="false">Picture!BF112</f>
        <v>-100</v>
      </c>
      <c r="BG108" s="0" t="n">
        <f aca="false">Picture!BG112</f>
        <v>3230971.65738387</v>
      </c>
      <c r="BH108" s="0" t="n">
        <f aca="false">Picture!BH112</f>
        <v>655234.782522715</v>
      </c>
      <c r="BI108" s="0" t="n">
        <f aca="false">Picture!BI112</f>
        <v>25.438731297351</v>
      </c>
      <c r="BJ108" s="0" t="n">
        <f aca="false">Picture!BJ112</f>
        <v>155613.598600775</v>
      </c>
      <c r="BK108" s="0" t="n">
        <f aca="false">Picture!BK112</f>
        <v>-224705.661884014</v>
      </c>
      <c r="BL108" s="0" t="n">
        <f aca="false">Picture!BL112</f>
        <v>-59.0834294317843</v>
      </c>
      <c r="BM108" s="0" t="n">
        <f aca="false">Picture!BM112</f>
        <v>3144975.87627518</v>
      </c>
      <c r="BN108" s="0" t="n">
        <f aca="false">Picture!BN112</f>
        <v>-987319.751134085</v>
      </c>
      <c r="BO108" s="0" t="n">
        <f aca="false">Picture!BO112</f>
        <v>-23.8927666400548</v>
      </c>
      <c r="BP108" s="0" t="n">
        <f aca="false">Picture!BP112</f>
        <v>3144975.87627518</v>
      </c>
      <c r="BQ108" s="0" t="n">
        <f aca="false">Picture!BQ112</f>
        <v>-987319.751134085</v>
      </c>
      <c r="BR108" s="0" t="n">
        <f aca="false">Picture!BR112</f>
        <v>-23.892766640054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97137.558424404</v>
      </c>
      <c r="BW108" s="0" t="n">
        <f aca="false">Picture!BW112</f>
        <v>-937989.055614161</v>
      </c>
      <c r="BX108" s="0" t="n">
        <f aca="false">Picture!BX112</f>
        <v>-75.9427450556801</v>
      </c>
      <c r="BY108" s="0" t="n">
        <f aca="false">Picture!BY112</f>
        <v>0</v>
      </c>
      <c r="BZ108" s="0" t="n">
        <f aca="false">Picture!BZ112</f>
        <v>-459.550003051758</v>
      </c>
      <c r="CA108" s="0" t="n">
        <f aca="false">Picture!CA112</f>
        <v>-100</v>
      </c>
      <c r="CB108" s="0" t="n">
        <f aca="false">Picture!CB112</f>
        <v>2575020.51475351</v>
      </c>
      <c r="CC108" s="0" t="n">
        <f aca="false">Picture!CC112</f>
        <v>-732535.773655928</v>
      </c>
      <c r="CD108" s="0" t="n">
        <f aca="false">Picture!CD112</f>
        <v>-22.1473411117123</v>
      </c>
      <c r="CE108" s="0" t="n">
        <f aca="false">Picture!CE112</f>
        <v>202953.813653797</v>
      </c>
      <c r="CF108" s="0" t="n">
        <f aca="false">Picture!CF112</f>
        <v>-753876.957884844</v>
      </c>
      <c r="CG108" s="0" t="n">
        <f aca="false">Picture!CG112</f>
        <v>-78.7889541504361</v>
      </c>
      <c r="CH108" s="0" t="n">
        <f aca="false">Picture!CH112</f>
        <v>2.06740934778511</v>
      </c>
      <c r="CI108" s="0" t="n">
        <f aca="false">Picture!CI112</f>
        <v>0.0991221955328951</v>
      </c>
      <c r="CJ108" s="0" t="n">
        <f aca="false">Picture!CJ112</f>
        <v>5.0359621267392</v>
      </c>
      <c r="CK108" s="0" t="n">
        <f aca="false">Picture!CK112</f>
        <v>2.01666349595249</v>
      </c>
      <c r="CL108" s="0" t="n">
        <f aca="false">Picture!CL112</f>
        <v>0.211358658862351</v>
      </c>
      <c r="CM108" s="0" t="n">
        <f aca="false">Picture!CM112</f>
        <v>11.7076437463618</v>
      </c>
      <c r="CN108" s="0" t="n">
        <f aca="false">Picture!CN112</f>
        <v>2.11927779286997</v>
      </c>
      <c r="CO108" s="0" t="n">
        <f aca="false">Picture!CO112</f>
        <v>-0.0274871439033233</v>
      </c>
      <c r="CP108" s="0" t="n">
        <f aca="false">Picture!CP112</f>
        <v>-1.28039840005203</v>
      </c>
      <c r="CQ108" s="0" t="n">
        <f aca="false">Picture!CQ112</f>
        <v>1.89812162225901</v>
      </c>
      <c r="CR108" s="0" t="n">
        <f aca="false">Picture!CR112</f>
        <v>0.133072365637964</v>
      </c>
      <c r="CS108" s="0" t="n">
        <f aca="false">Picture!CS112</f>
        <v>7.53930039848933</v>
      </c>
      <c r="CT108" s="0" t="n">
        <f aca="false">Picture!CT112</f>
        <v>0</v>
      </c>
      <c r="CU108" s="0" t="n">
        <f aca="false">Picture!CU112</f>
        <v>-1.5</v>
      </c>
      <c r="CV108" s="0" t="n">
        <f aca="false">Picture!CV112</f>
        <v>-100</v>
      </c>
      <c r="CW108" s="0" t="n">
        <f aca="false">Picture!CW112</f>
        <v>1.97714364008217</v>
      </c>
      <c r="CX108" s="0" t="n">
        <f aca="false">Picture!CX112</f>
        <v>0.209161921070433</v>
      </c>
      <c r="CY108" s="0" t="n">
        <f aca="false">Picture!CY112</f>
        <v>11.8305477268933</v>
      </c>
      <c r="CZ108" s="0" t="n">
        <f aca="false">Picture!CZ112</f>
        <v>1.91583683917186</v>
      </c>
      <c r="DA108" s="0" t="n">
        <f aca="false">Picture!DA112</f>
        <v>0.146376017828624</v>
      </c>
      <c r="DB108" s="0" t="n">
        <f aca="false">Picture!DB112</f>
        <v>8.27235144531238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1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24208326459478</v>
      </c>
      <c r="DM108" s="0" t="n">
        <f aca="false">Picture!DM112</f>
        <v>-0.284648544114997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-0.000210646540644348</v>
      </c>
      <c r="DQ108" s="0" t="n">
        <f aca="false">Picture!DQ112</f>
        <v>0</v>
      </c>
      <c r="DR108" s="0" t="n">
        <f aca="false">Picture!DR112</f>
        <v>0.988700369328375</v>
      </c>
      <c r="DS108" s="0" t="n">
        <f aca="false">Picture!DS112</f>
        <v>-0.000817762519763621</v>
      </c>
      <c r="DT108" s="0" t="n">
        <f aca="false">Picture!DT112</f>
        <v>0</v>
      </c>
      <c r="DU108" s="0" t="n">
        <f aca="false">Picture!DU112</f>
        <v>0.168525713432938</v>
      </c>
      <c r="DV108" s="0" t="n">
        <f aca="false">Picture!DV112</f>
        <v>-0.293048731391695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-0.0110691594307074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24467.010294</v>
      </c>
      <c r="ET108" s="0" t="n">
        <f aca="false">Picture!ET112</f>
        <v>969.553992000001</v>
      </c>
      <c r="EU108" s="0" t="n">
        <f aca="false">Picture!EU112</f>
        <v>4.12620829905523</v>
      </c>
      <c r="EV108" s="0" t="n">
        <f aca="false">Picture!EV112</f>
        <v>24467.010294</v>
      </c>
      <c r="EW108" s="0" t="n">
        <f aca="false">Picture!EW112</f>
        <v>969.553992000001</v>
      </c>
      <c r="EX108" s="0" t="n">
        <f aca="false">Picture!EX112</f>
        <v>4.12620829905523</v>
      </c>
      <c r="EY108" s="0" t="n">
        <f aca="false">Picture!EY112</f>
        <v>24467.010294</v>
      </c>
      <c r="EZ108" s="0" t="n">
        <f aca="false">Picture!EZ112</f>
        <v>969.553992000001</v>
      </c>
      <c r="FA108" s="0" t="n">
        <f aca="false">Picture!FA112</f>
        <v>4.12620829905523</v>
      </c>
      <c r="FB108" s="0" t="n">
        <f aca="false">Picture!FB112</f>
        <v>24467.010294</v>
      </c>
      <c r="FC108" s="0" t="n">
        <f aca="false">Picture!FC112</f>
        <v>969.553992000001</v>
      </c>
      <c r="FD108" s="0" t="n">
        <f aca="false">Picture!FD112</f>
        <v>4.12620829905523</v>
      </c>
      <c r="FE108" s="0" t="n">
        <f aca="false">Picture!FE112</f>
        <v>24467.010294</v>
      </c>
      <c r="FF108" s="0" t="n">
        <f aca="false">Picture!FF112</f>
        <v>969.553992000001</v>
      </c>
      <c r="FG108" s="0" t="n">
        <f aca="false">Picture!FG112</f>
        <v>4.12620829905523</v>
      </c>
      <c r="FH108" s="0" t="n">
        <f aca="false">Picture!FH112</f>
        <v>24467.010294</v>
      </c>
      <c r="FI108" s="0" t="n">
        <f aca="false">Picture!FI112</f>
        <v>969.553992000001</v>
      </c>
      <c r="FJ108" s="0" t="n">
        <f aca="false">Picture!FJ112</f>
        <v>4.12620829905523</v>
      </c>
      <c r="FK108" s="0" t="n">
        <f aca="false">Picture!FK112</f>
        <v>24467.010294</v>
      </c>
      <c r="FL108" s="0" t="n">
        <f aca="false">Picture!FL112</f>
        <v>969.553992000001</v>
      </c>
      <c r="FM108" s="0" t="n">
        <f aca="false">Picture!FM112</f>
        <v>4.12620829905523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78625457830755</v>
      </c>
      <c r="GJ108" s="0" t="n">
        <f aca="false">Picture!GJ112</f>
        <v>-0.129028331422533</v>
      </c>
      <c r="GK108" s="0" t="n">
        <f aca="false">Picture!GK112</f>
        <v>-31.6514490540804</v>
      </c>
      <c r="GL108" s="0" t="n">
        <f aca="false">Picture!GL112</f>
        <v>0.757790651724878</v>
      </c>
      <c r="GM108" s="0" t="n">
        <f aca="false">Picture!GM112</f>
        <v>-0.48462903141659</v>
      </c>
      <c r="GN108" s="0" t="n">
        <f aca="false">Picture!GN112</f>
        <v>-39.0068700611054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.791427509639339</v>
      </c>
      <c r="GS108" s="0" t="n">
        <f aca="false">Picture!GS112</f>
        <v>-1.19845753014975</v>
      </c>
      <c r="GT108" s="0" t="n">
        <f aca="false">Picture!GT112</f>
        <v>-60.2274757679858</v>
      </c>
      <c r="GU108" s="0" t="n">
        <f aca="false">Picture!GU112</f>
        <v>0</v>
      </c>
      <c r="GV108" s="0" t="n">
        <f aca="false">Picture!GV112</f>
        <v>-3.2954464905605</v>
      </c>
      <c r="GW108" s="0" t="n">
        <f aca="false">Picture!GW112</f>
        <v>-100</v>
      </c>
      <c r="GX108" s="0" t="n">
        <f aca="false">Picture!GX112</f>
        <v>0.796980223849601</v>
      </c>
      <c r="GY108" s="0" t="n">
        <f aca="false">Picture!GY112</f>
        <v>-0.48714018483451</v>
      </c>
      <c r="GZ108" s="0" t="n">
        <f aca="false">Picture!GZ112</f>
        <v>-37.935709263721</v>
      </c>
      <c r="HA108" s="0" t="n">
        <f aca="false">Picture!HA112</f>
        <v>1.30421644045694</v>
      </c>
      <c r="HB108" s="0" t="n">
        <f aca="false">Picture!HB112</f>
        <v>-1.21164554959578</v>
      </c>
      <c r="HC108" s="0" t="n">
        <f aca="false">Picture!HC112</f>
        <v>-48.160254989598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568910.962520306</v>
      </c>
      <c r="C8" s="0" t="n">
        <v>-7163.10551839112</v>
      </c>
      <c r="D8" s="0" t="n">
        <v>-1.2434348143423</v>
      </c>
      <c r="E8" s="0" t="n">
        <v>235910.94535899</v>
      </c>
      <c r="F8" s="0" t="n">
        <v>-63825.6980148745</v>
      </c>
      <c r="G8" s="0" t="n">
        <v>-21.2939256596878</v>
      </c>
      <c r="H8" s="0" t="n">
        <v>333000.017161316</v>
      </c>
      <c r="I8" s="0" t="n">
        <v>56662.5924964834</v>
      </c>
      <c r="J8" s="0" t="n">
        <v>20.5048565409513</v>
      </c>
      <c r="L8" s="0" t="n">
        <v>-93903.7205882204</v>
      </c>
      <c r="M8" s="0" t="n">
        <v>-100</v>
      </c>
      <c r="O8" s="0" t="n">
        <v>-227.708326220512</v>
      </c>
      <c r="P8" s="0" t="n">
        <v>-100</v>
      </c>
      <c r="Q8" s="0" t="n">
        <v>219591.533457089</v>
      </c>
      <c r="R8" s="0" t="n">
        <v>-57468.2099387503</v>
      </c>
      <c r="S8" s="0" t="n">
        <v>-20.7421725128232</v>
      </c>
      <c r="U8" s="0" t="n">
        <v>-79544.3342149115</v>
      </c>
      <c r="V8" s="0" t="n">
        <v>-100</v>
      </c>
      <c r="W8" s="0" t="n">
        <v>251872.641155005</v>
      </c>
      <c r="X8" s="0" t="n">
        <v>-2672.83808219433</v>
      </c>
      <c r="Y8" s="0" t="n">
        <v>-1.05004343043297</v>
      </c>
      <c r="Z8" s="0" t="n">
        <v>107402.77105844</v>
      </c>
      <c r="AA8" s="0" t="n">
        <v>-27481.8032013178</v>
      </c>
      <c r="AB8" s="0" t="n">
        <v>-20.3743114082073</v>
      </c>
      <c r="AC8" s="0" t="n">
        <v>144469.870096564</v>
      </c>
      <c r="AD8" s="0" t="n">
        <v>24808.9651191235</v>
      </c>
      <c r="AE8" s="0" t="n">
        <v>20.7327239617656</v>
      </c>
      <c r="AG8" s="0" t="n">
        <v>-37591.2819533348</v>
      </c>
      <c r="AH8" s="0" t="n">
        <v>-100</v>
      </c>
      <c r="AJ8" s="0" t="n">
        <v>-75.9027754068375</v>
      </c>
      <c r="AK8" s="0" t="n">
        <v>-100</v>
      </c>
      <c r="AL8" s="0" t="n">
        <v>100577.008551836</v>
      </c>
      <c r="AM8" s="0" t="n">
        <v>-24642.759478569</v>
      </c>
      <c r="AN8" s="0" t="n">
        <v>-19.6796079933525</v>
      </c>
      <c r="AP8" s="0" t="n">
        <v>-31806.6872327328</v>
      </c>
      <c r="AQ8" s="0" t="n">
        <v>-100</v>
      </c>
      <c r="AR8" s="0" t="n">
        <v>203522.892214433</v>
      </c>
      <c r="AS8" s="0" t="n">
        <v>24611.3715233358</v>
      </c>
      <c r="AT8" s="0" t="n">
        <v>13.7561692104943</v>
      </c>
      <c r="AU8" s="0" t="n">
        <v>59053.0221178682</v>
      </c>
      <c r="AV8" s="0" t="n">
        <v>-197.593595787643</v>
      </c>
      <c r="AW8" s="0" t="n">
        <v>-0.333487835371308</v>
      </c>
      <c r="AX8" s="0" t="n">
        <v>144469.870096564</v>
      </c>
      <c r="AY8" s="0" t="n">
        <v>24808.9651191235</v>
      </c>
      <c r="AZ8" s="0" t="n">
        <v>20.7327239617656</v>
      </c>
      <c r="BB8" s="0" t="n">
        <v>-8393.76606063371</v>
      </c>
      <c r="BC8" s="0" t="n">
        <v>-100</v>
      </c>
      <c r="BE8" s="0" t="n">
        <v>-17.4264456601557</v>
      </c>
      <c r="BF8" s="0" t="n">
        <v>-100</v>
      </c>
      <c r="BG8" s="0" t="n">
        <v>56624.843277252</v>
      </c>
      <c r="BH8" s="0" t="n">
        <v>875.01840735865</v>
      </c>
      <c r="BI8" s="0" t="n">
        <v>1.56954467462585</v>
      </c>
      <c r="BK8" s="0" t="n">
        <v>-6682.3561761946</v>
      </c>
      <c r="BL8" s="0" t="n">
        <v>-100</v>
      </c>
      <c r="BM8" s="0" t="n">
        <v>48349.748940572</v>
      </c>
      <c r="BN8" s="0" t="n">
        <v>-27284.2096055301</v>
      </c>
      <c r="BO8" s="0" t="n">
        <v>-36.0740203607077</v>
      </c>
      <c r="BP8" s="0" t="n">
        <v>48349.748940572</v>
      </c>
      <c r="BQ8" s="0" t="n">
        <v>-27284.2096055301</v>
      </c>
      <c r="BR8" s="0" t="n">
        <v>-36.0740203607077</v>
      </c>
      <c r="BW8" s="0" t="n">
        <v>-29197.5158927011</v>
      </c>
      <c r="BX8" s="0" t="n">
        <v>-100</v>
      </c>
      <c r="BZ8" s="0" t="n">
        <v>-58.4763297466818</v>
      </c>
      <c r="CA8" s="0" t="n">
        <v>-100</v>
      </c>
      <c r="CB8" s="0" t="n">
        <v>43952.165274584</v>
      </c>
      <c r="CC8" s="0" t="n">
        <v>-25517.7778859277</v>
      </c>
      <c r="CD8" s="0" t="n">
        <v>-36.7321128030411</v>
      </c>
      <c r="CF8" s="0" t="n">
        <v>-25124.3310565382</v>
      </c>
      <c r="CG8" s="0" t="n">
        <v>-100</v>
      </c>
      <c r="CH8" s="0" t="n">
        <v>2.25872472655811</v>
      </c>
      <c r="CI8" s="0" t="n">
        <v>-0.00442317834685824</v>
      </c>
      <c r="CJ8" s="0" t="n">
        <v>-0.195443626873515</v>
      </c>
      <c r="CK8" s="0" t="n">
        <v>2.19650706433474</v>
      </c>
      <c r="CL8" s="0" t="n">
        <v>-0.025664336797004</v>
      </c>
      <c r="CM8" s="0" t="n">
        <v>-1.15492156833326</v>
      </c>
      <c r="CN8" s="0" t="n">
        <v>2.30497900315642</v>
      </c>
      <c r="CO8" s="0" t="n">
        <v>-0.00435857637241233</v>
      </c>
      <c r="CP8" s="0" t="n">
        <v>-0.18873708248846</v>
      </c>
      <c r="CR8" s="0" t="n">
        <v>-2.49801857528538</v>
      </c>
      <c r="CS8" s="0" t="n">
        <v>-100</v>
      </c>
      <c r="CU8" s="0" t="n">
        <v>-3</v>
      </c>
      <c r="CV8" s="0" t="n">
        <v>-100</v>
      </c>
      <c r="CW8" s="0" t="n">
        <v>2.18331740642211</v>
      </c>
      <c r="CX8" s="0" t="n">
        <v>-0.029270492068211</v>
      </c>
      <c r="CY8" s="0" t="n">
        <v>-1.32290753683425</v>
      </c>
      <c r="DA8" s="0" t="n">
        <v>-2.50086824927341</v>
      </c>
      <c r="DB8" s="0" t="n">
        <v>-100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1</v>
      </c>
      <c r="DJ8" s="0" t="n">
        <v>0</v>
      </c>
      <c r="DM8" s="0" t="n">
        <v>-1</v>
      </c>
      <c r="DP8" s="0" t="n">
        <v>-0.0325540628192633</v>
      </c>
      <c r="DR8" s="0" t="n">
        <v>1</v>
      </c>
      <c r="DS8" s="0" t="n">
        <v>0</v>
      </c>
      <c r="DV8" s="0" t="n">
        <v>-0.93931767717013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1</v>
      </c>
      <c r="EE8" s="0" t="n">
        <v>0</v>
      </c>
      <c r="EH8" s="0" t="n">
        <v>-1</v>
      </c>
      <c r="EK8" s="0" t="n">
        <v>-0.0325540628192633</v>
      </c>
      <c r="EM8" s="0" t="n">
        <v>1</v>
      </c>
      <c r="EN8" s="0" t="n">
        <v>0</v>
      </c>
      <c r="EQ8" s="0" t="n">
        <v>-0.93931767717013</v>
      </c>
      <c r="ES8" s="0" t="n">
        <v>539.431657</v>
      </c>
      <c r="ET8" s="0" t="n">
        <v>-36.6716290000001</v>
      </c>
      <c r="EU8" s="0" t="n">
        <v>-6.36546082814741</v>
      </c>
      <c r="EV8" s="0" t="n">
        <v>539.431657</v>
      </c>
      <c r="EW8" s="0" t="n">
        <v>-36.6716290000001</v>
      </c>
      <c r="EX8" s="0" t="n">
        <v>-6.36546082814741</v>
      </c>
      <c r="EY8" s="0" t="n">
        <v>539.431657</v>
      </c>
      <c r="EZ8" s="0" t="n">
        <v>-36.6716290000001</v>
      </c>
      <c r="FA8" s="0" t="n">
        <v>-6.36546082814741</v>
      </c>
      <c r="FB8" s="0" t="n">
        <v>539.431657</v>
      </c>
      <c r="FC8" s="0" t="n">
        <v>-36.6716290000001</v>
      </c>
      <c r="FD8" s="0" t="n">
        <v>-6.36546082814741</v>
      </c>
      <c r="FE8" s="0" t="n">
        <v>539.431657</v>
      </c>
      <c r="FF8" s="0" t="n">
        <v>-36.6716290000001</v>
      </c>
      <c r="FG8" s="0" t="n">
        <v>-6.36546082814741</v>
      </c>
      <c r="FH8" s="0" t="n">
        <v>539.431657</v>
      </c>
      <c r="FI8" s="0" t="n">
        <v>-36.6716290000001</v>
      </c>
      <c r="FJ8" s="0" t="n">
        <v>-6.36546082814741</v>
      </c>
      <c r="FK8" s="0" t="n">
        <v>539.431657</v>
      </c>
      <c r="FL8" s="0" t="n">
        <v>-36.6716290000001</v>
      </c>
      <c r="FM8" s="0" t="n">
        <v>-6.36546082814741</v>
      </c>
      <c r="GI8" s="0" t="n">
        <v>0.237564179707266</v>
      </c>
      <c r="GJ8" s="0" t="n">
        <v>-0.18518086350708</v>
      </c>
      <c r="GK8" s="0" t="n">
        <v>-43.8043843398034</v>
      </c>
      <c r="GL8" s="0" t="n">
        <v>0.818751474633546</v>
      </c>
      <c r="GM8" s="0" t="n">
        <v>-0.457757767255569</v>
      </c>
      <c r="GN8" s="0" t="n">
        <v>-35.8601216688514</v>
      </c>
      <c r="GS8" s="0" t="n">
        <v>-3.47847625032532</v>
      </c>
      <c r="GT8" s="0" t="n">
        <v>-100</v>
      </c>
      <c r="GV8" s="0" t="n">
        <v>-3.35560853240336</v>
      </c>
      <c r="GW8" s="0" t="n">
        <v>-100</v>
      </c>
      <c r="GX8" s="0" t="n">
        <v>0.776199327552769</v>
      </c>
      <c r="GY8" s="0" t="n">
        <v>-0.469902222050978</v>
      </c>
      <c r="GZ8" s="0" t="n">
        <v>-37.7097855468043</v>
      </c>
      <c r="HB8" s="0" t="n">
        <v>-3.75980124286727</v>
      </c>
      <c r="HC8" s="0" t="n">
        <v>-100</v>
      </c>
    </row>
    <row r="9" customFormat="false" ht="12.75" hidden="false" customHeight="true" outlineLevel="0" collapsed="false">
      <c r="A9" s="0" t="s">
        <v>182</v>
      </c>
      <c r="B9" s="227" t="n">
        <v>575987.023875984</v>
      </c>
      <c r="C9" s="0" t="n">
        <v>5181.55642951012</v>
      </c>
      <c r="D9" s="0" t="n">
        <v>0.907762228117763</v>
      </c>
      <c r="E9" s="0" t="n">
        <v>236732.959776725</v>
      </c>
      <c r="F9" s="0" t="n">
        <v>-50258.7113182307</v>
      </c>
      <c r="G9" s="0" t="n">
        <v>-17.5122543196042</v>
      </c>
      <c r="H9" s="0" t="n">
        <v>339254.064099259</v>
      </c>
      <c r="I9" s="0" t="n">
        <v>55440.2677477407</v>
      </c>
      <c r="J9" s="0" t="n">
        <v>19.5340284582484</v>
      </c>
      <c r="L9" s="0" t="n">
        <v>-82499.4289561677</v>
      </c>
      <c r="M9" s="0" t="n">
        <v>-100</v>
      </c>
      <c r="O9" s="0" t="n">
        <v>-224.61581325531</v>
      </c>
      <c r="P9" s="0" t="n">
        <v>-100</v>
      </c>
      <c r="Q9" s="0" t="n">
        <v>222550.083299364</v>
      </c>
      <c r="R9" s="0" t="n">
        <v>-35260.0318676984</v>
      </c>
      <c r="S9" s="0" t="n">
        <v>-13.6767449348718</v>
      </c>
      <c r="U9" s="0" t="n">
        <v>-60699.0230232358</v>
      </c>
      <c r="V9" s="0" t="n">
        <v>-100</v>
      </c>
      <c r="W9" s="0" t="n">
        <v>254599.616513968</v>
      </c>
      <c r="X9" s="0" t="n">
        <v>1069.84167790413</v>
      </c>
      <c r="Y9" s="0" t="n">
        <v>0.421978711808468</v>
      </c>
      <c r="Z9" s="0" t="n">
        <v>108585.422290564</v>
      </c>
      <c r="AA9" s="0" t="n">
        <v>-21953.4997451305</v>
      </c>
      <c r="AB9" s="0" t="n">
        <v>-16.8175892697564</v>
      </c>
      <c r="AC9" s="0" t="n">
        <v>146014.194223404</v>
      </c>
      <c r="AD9" s="0" t="n">
        <v>23023.3414230347</v>
      </c>
      <c r="AE9" s="0" t="n">
        <v>18.7195558847004</v>
      </c>
      <c r="AG9" s="0" t="n">
        <v>-33094.3651949167</v>
      </c>
      <c r="AH9" s="0" t="n">
        <v>-100</v>
      </c>
      <c r="AJ9" s="0" t="n">
        <v>-74.87193775177</v>
      </c>
      <c r="AK9" s="0" t="n">
        <v>-100</v>
      </c>
      <c r="AL9" s="0" t="n">
        <v>102589.570243955</v>
      </c>
      <c r="AM9" s="0" t="n">
        <v>-15808.4721788168</v>
      </c>
      <c r="AN9" s="0" t="n">
        <v>-13.3519709070598</v>
      </c>
      <c r="AP9" s="0" t="n">
        <v>-24340.9866201878</v>
      </c>
      <c r="AQ9" s="0" t="n">
        <v>-100</v>
      </c>
      <c r="AR9" s="0" t="n">
        <v>204689.524824166</v>
      </c>
      <c r="AS9" s="0" t="n">
        <v>22485.0389398322</v>
      </c>
      <c r="AT9" s="0" t="n">
        <v>12.3405517875702</v>
      </c>
      <c r="AU9" s="0" t="n">
        <v>58675.3306007619</v>
      </c>
      <c r="AV9" s="0" t="n">
        <v>-538.302483202489</v>
      </c>
      <c r="AW9" s="0" t="n">
        <v>-0.909085383156918</v>
      </c>
      <c r="AX9" s="0" t="n">
        <v>146014.194223404</v>
      </c>
      <c r="AY9" s="0" t="n">
        <v>23023.3414230347</v>
      </c>
      <c r="AZ9" s="0" t="n">
        <v>18.7195558847004</v>
      </c>
      <c r="BB9" s="0" t="n">
        <v>-8260.83920117681</v>
      </c>
      <c r="BC9" s="0" t="n">
        <v>-100</v>
      </c>
      <c r="BE9" s="0" t="n">
        <v>-16.1182653688317</v>
      </c>
      <c r="BF9" s="0" t="n">
        <v>-100</v>
      </c>
      <c r="BG9" s="0" t="n">
        <v>56324.1633012366</v>
      </c>
      <c r="BH9" s="0" t="n">
        <v>1058.59166642983</v>
      </c>
      <c r="BI9" s="0" t="n">
        <v>1.91546316289818</v>
      </c>
      <c r="BK9" s="0" t="n">
        <v>-5655.00822027049</v>
      </c>
      <c r="BL9" s="0" t="n">
        <v>-100</v>
      </c>
      <c r="BM9" s="0" t="n">
        <v>49910.0916898017</v>
      </c>
      <c r="BN9" s="0" t="n">
        <v>-21415.1972619281</v>
      </c>
      <c r="BO9" s="0" t="n">
        <v>-30.0246905083288</v>
      </c>
      <c r="BP9" s="0" t="n">
        <v>49910.0916898017</v>
      </c>
      <c r="BQ9" s="0" t="n">
        <v>-21415.1972619281</v>
      </c>
      <c r="BR9" s="0" t="n">
        <v>-30.0246905083288</v>
      </c>
      <c r="BW9" s="0" t="n">
        <v>-24833.5259937399</v>
      </c>
      <c r="BX9" s="0" t="n">
        <v>-100</v>
      </c>
      <c r="BZ9" s="0" t="n">
        <v>-58.7536723829384</v>
      </c>
      <c r="CA9" s="0" t="n">
        <v>-100</v>
      </c>
      <c r="CB9" s="0" t="n">
        <v>46265.4069427181</v>
      </c>
      <c r="CC9" s="0" t="n">
        <v>-16867.0638452466</v>
      </c>
      <c r="CD9" s="0" t="n">
        <v>-26.7169392148392</v>
      </c>
      <c r="CF9" s="0" t="n">
        <v>-18685.9783999173</v>
      </c>
      <c r="CG9" s="0" t="n">
        <v>-100</v>
      </c>
      <c r="CH9" s="0" t="n">
        <v>2.26232478965413</v>
      </c>
      <c r="CI9" s="0" t="n">
        <v>0.0108911353010424</v>
      </c>
      <c r="CJ9" s="0" t="n">
        <v>0.483742227090931</v>
      </c>
      <c r="CK9" s="0" t="n">
        <v>2.18015415681905</v>
      </c>
      <c r="CL9" s="0" t="n">
        <v>-0.0183600228558878</v>
      </c>
      <c r="CM9" s="0" t="n">
        <v>-0.835110504431788</v>
      </c>
      <c r="CN9" s="0" t="n">
        <v>2.32343208756948</v>
      </c>
      <c r="CO9" s="0" t="n">
        <v>0.0158312384869364</v>
      </c>
      <c r="CP9" s="0" t="n">
        <v>0.686047523913441</v>
      </c>
      <c r="CR9" s="0" t="n">
        <v>-2.4928542508753</v>
      </c>
      <c r="CS9" s="0" t="n">
        <v>-100</v>
      </c>
      <c r="CU9" s="0" t="n">
        <v>-3</v>
      </c>
      <c r="CV9" s="0" t="n">
        <v>-100</v>
      </c>
      <c r="CW9" s="0" t="n">
        <v>2.16932464742904</v>
      </c>
      <c r="CX9" s="0" t="n">
        <v>-0.00816165125893198</v>
      </c>
      <c r="CY9" s="0" t="n">
        <v>-0.374819867470565</v>
      </c>
      <c r="DA9" s="0" t="n">
        <v>-2.49369608431951</v>
      </c>
      <c r="DB9" s="0" t="n">
        <v>-100</v>
      </c>
      <c r="DC9" s="0" t="n">
        <v>1</v>
      </c>
      <c r="DD9" s="0" t="n">
        <v>0</v>
      </c>
      <c r="DF9" s="0" t="n">
        <v>1</v>
      </c>
      <c r="DG9" s="0" t="n">
        <v>0</v>
      </c>
      <c r="DI9" s="0" t="n">
        <v>1</v>
      </c>
      <c r="DJ9" s="0" t="n">
        <v>0</v>
      </c>
      <c r="DM9" s="0" t="n">
        <v>-1</v>
      </c>
      <c r="DP9" s="0" t="n">
        <v>-0.0325027289779853</v>
      </c>
      <c r="DR9" s="0" t="n">
        <v>1</v>
      </c>
      <c r="DS9" s="0" t="n">
        <v>0</v>
      </c>
      <c r="DV9" s="0" t="n">
        <v>-0.880031425875846</v>
      </c>
      <c r="DX9" s="0" t="n">
        <v>1</v>
      </c>
      <c r="DY9" s="0" t="n">
        <v>0</v>
      </c>
      <c r="EA9" s="0" t="n">
        <v>1</v>
      </c>
      <c r="EB9" s="0" t="n">
        <v>0</v>
      </c>
      <c r="ED9" s="0" t="n">
        <v>1</v>
      </c>
      <c r="EE9" s="0" t="n">
        <v>0</v>
      </c>
      <c r="EH9" s="0" t="n">
        <v>-1</v>
      </c>
      <c r="EK9" s="0" t="n">
        <v>-0.0325027289779853</v>
      </c>
      <c r="EM9" s="0" t="n">
        <v>1</v>
      </c>
      <c r="EN9" s="0" t="n">
        <v>0</v>
      </c>
      <c r="EQ9" s="0" t="n">
        <v>-0.880031425875846</v>
      </c>
      <c r="ES9" s="0" t="n">
        <v>551.527908</v>
      </c>
      <c r="ET9" s="0" t="n">
        <v>-3.60529799999995</v>
      </c>
      <c r="EU9" s="0" t="n">
        <v>-0.649447368853656</v>
      </c>
      <c r="EV9" s="0" t="n">
        <v>551.527908</v>
      </c>
      <c r="EW9" s="0" t="n">
        <v>-3.60529799999995</v>
      </c>
      <c r="EX9" s="0" t="n">
        <v>-0.649447368853656</v>
      </c>
      <c r="EY9" s="0" t="n">
        <v>551.527908</v>
      </c>
      <c r="EZ9" s="0" t="n">
        <v>-3.60529799999995</v>
      </c>
      <c r="FA9" s="0" t="n">
        <v>-0.649447368853656</v>
      </c>
      <c r="FB9" s="0" t="n">
        <v>551.527908</v>
      </c>
      <c r="FC9" s="0" t="n">
        <v>-3.60529799999995</v>
      </c>
      <c r="FD9" s="0" t="n">
        <v>-0.649447368853656</v>
      </c>
      <c r="FE9" s="0" t="n">
        <v>551.527908</v>
      </c>
      <c r="FF9" s="0" t="n">
        <v>-3.60529799999995</v>
      </c>
      <c r="FG9" s="0" t="n">
        <v>-0.649447368853656</v>
      </c>
      <c r="FH9" s="0" t="n">
        <v>551.527908</v>
      </c>
      <c r="FI9" s="0" t="n">
        <v>-3.60529799999995</v>
      </c>
      <c r="FJ9" s="0" t="n">
        <v>-0.649447368853656</v>
      </c>
      <c r="FK9" s="0" t="n">
        <v>551.527908</v>
      </c>
      <c r="FL9" s="0" t="n">
        <v>-3.60529799999995</v>
      </c>
      <c r="FM9" s="0" t="n">
        <v>-0.649447368853656</v>
      </c>
      <c r="GI9" s="0" t="n">
        <v>0.243833150390455</v>
      </c>
      <c r="GJ9" s="0" t="n">
        <v>-0.147624220187172</v>
      </c>
      <c r="GK9" s="0" t="n">
        <v>-37.7114422368241</v>
      </c>
      <c r="GL9" s="0" t="n">
        <v>0.85061457990581</v>
      </c>
      <c r="GM9" s="0" t="n">
        <v>-0.353927098031618</v>
      </c>
      <c r="GN9" s="0" t="n">
        <v>-29.3827191299563</v>
      </c>
      <c r="GS9" s="0" t="n">
        <v>-3.00617472256356</v>
      </c>
      <c r="GT9" s="0" t="n">
        <v>-100</v>
      </c>
      <c r="GV9" s="0" t="n">
        <v>-3.64516100451802</v>
      </c>
      <c r="GW9" s="0" t="n">
        <v>-100</v>
      </c>
      <c r="GX9" s="0" t="n">
        <v>0.821413124155584</v>
      </c>
      <c r="GY9" s="0" t="n">
        <v>-0.320934071764909</v>
      </c>
      <c r="GZ9" s="0" t="n">
        <v>-28.0942670416679</v>
      </c>
      <c r="HB9" s="0" t="n">
        <v>-3.3043238262567</v>
      </c>
      <c r="HC9" s="0" t="n">
        <v>-100</v>
      </c>
    </row>
    <row r="10" customFormat="false" ht="12.75" hidden="false" customHeight="true" outlineLevel="0" collapsed="false">
      <c r="A10" s="0" t="s">
        <v>183</v>
      </c>
      <c r="B10" s="227" t="n">
        <v>557386.817080412</v>
      </c>
      <c r="C10" s="0" t="n">
        <v>-6246.43857424019</v>
      </c>
      <c r="D10" s="0" t="n">
        <v>-1.10824521292397</v>
      </c>
      <c r="E10" s="0" t="n">
        <v>199762.868185082</v>
      </c>
      <c r="F10" s="0" t="n">
        <v>-89317.876671319</v>
      </c>
      <c r="G10" s="0" t="n">
        <v>-30.897207185379</v>
      </c>
      <c r="H10" s="0" t="n">
        <v>357623.94889533</v>
      </c>
      <c r="I10" s="0" t="n">
        <v>83071.4380970788</v>
      </c>
      <c r="J10" s="0" t="n">
        <v>30.2570309248135</v>
      </c>
      <c r="L10" s="0" t="n">
        <v>-64500.828617909</v>
      </c>
      <c r="M10" s="0" t="n">
        <v>-100</v>
      </c>
      <c r="O10" s="0" t="n">
        <v>-277.744602441788</v>
      </c>
      <c r="P10" s="0" t="n">
        <v>-100</v>
      </c>
      <c r="Q10" s="0" t="n">
        <v>193193.269578848</v>
      </c>
      <c r="R10" s="0" t="n">
        <v>-40220.3930777717</v>
      </c>
      <c r="S10" s="0" t="n">
        <v>-17.2313790975213</v>
      </c>
      <c r="U10" s="0" t="n">
        <v>-40307.884960413</v>
      </c>
      <c r="V10" s="0" t="n">
        <v>-100</v>
      </c>
      <c r="W10" s="0" t="n">
        <v>245320.543206215</v>
      </c>
      <c r="X10" s="0" t="n">
        <v>-5814.07475566864</v>
      </c>
      <c r="Y10" s="0" t="n">
        <v>-2.31512278269461</v>
      </c>
      <c r="Z10" s="0" t="n">
        <v>92063.5057926178</v>
      </c>
      <c r="AA10" s="0" t="n">
        <v>-37994.5735416412</v>
      </c>
      <c r="AB10" s="0" t="n">
        <v>-29.2135434692929</v>
      </c>
      <c r="AC10" s="0" t="n">
        <v>153257.037413597</v>
      </c>
      <c r="AD10" s="0" t="n">
        <v>32180.4987859726</v>
      </c>
      <c r="AE10" s="0" t="n">
        <v>26.5786412055807</v>
      </c>
      <c r="AG10" s="0" t="n">
        <v>-25782.851221323</v>
      </c>
      <c r="AH10" s="0" t="n">
        <v>-100</v>
      </c>
      <c r="AJ10" s="0" t="n">
        <v>-92.5815341472626</v>
      </c>
      <c r="AK10" s="0" t="n">
        <v>-100</v>
      </c>
      <c r="AL10" s="0" t="n">
        <v>89386.3995504379</v>
      </c>
      <c r="AM10" s="0" t="n">
        <v>-18018.1922550201</v>
      </c>
      <c r="AN10" s="0" t="n">
        <v>-16.775998076187</v>
      </c>
      <c r="AP10" s="0" t="n">
        <v>-16107.1342580318</v>
      </c>
      <c r="AQ10" s="0" t="n">
        <v>-100</v>
      </c>
      <c r="AR10" s="0" t="n">
        <v>203404.57126783</v>
      </c>
      <c r="AS10" s="0" t="n">
        <v>21505.422233875</v>
      </c>
      <c r="AT10" s="0" t="n">
        <v>11.8227173398489</v>
      </c>
      <c r="AU10" s="0" t="n">
        <v>50147.5338542326</v>
      </c>
      <c r="AV10" s="0" t="n">
        <v>-10675.0765520976</v>
      </c>
      <c r="AW10" s="0" t="n">
        <v>-17.5511647408454</v>
      </c>
      <c r="AX10" s="0" t="n">
        <v>153257.037413597</v>
      </c>
      <c r="AY10" s="0" t="n">
        <v>32180.4987859726</v>
      </c>
      <c r="AZ10" s="0" t="n">
        <v>26.5786412055807</v>
      </c>
      <c r="BB10" s="0" t="n">
        <v>-7939.31513788192</v>
      </c>
      <c r="BC10" s="0" t="n">
        <v>-100</v>
      </c>
      <c r="BE10" s="0" t="n">
        <v>-16.5086427101105</v>
      </c>
      <c r="BF10" s="0" t="n">
        <v>-100</v>
      </c>
      <c r="BG10" s="0" t="n">
        <v>49097.1392628202</v>
      </c>
      <c r="BH10" s="0" t="n">
        <v>-1969.44423305403</v>
      </c>
      <c r="BI10" s="0" t="n">
        <v>-3.85662031456078</v>
      </c>
      <c r="BK10" s="0" t="n">
        <v>-4647.68291369164</v>
      </c>
      <c r="BL10" s="0" t="n">
        <v>-100</v>
      </c>
      <c r="BM10" s="0" t="n">
        <v>41915.9719383852</v>
      </c>
      <c r="BN10" s="0" t="n">
        <v>-27319.4969895436</v>
      </c>
      <c r="BO10" s="0" t="n">
        <v>-39.4588170089266</v>
      </c>
      <c r="BP10" s="0" t="n">
        <v>41915.9719383852</v>
      </c>
      <c r="BQ10" s="0" t="n">
        <v>-27319.4969895436</v>
      </c>
      <c r="BR10" s="0" t="n">
        <v>-39.4588170089266</v>
      </c>
      <c r="BW10" s="0" t="n">
        <v>-17843.5360834411</v>
      </c>
      <c r="BX10" s="0" t="n">
        <v>-100</v>
      </c>
      <c r="BZ10" s="0" t="n">
        <v>-76.0728914371521</v>
      </c>
      <c r="CA10" s="0" t="n">
        <v>-100</v>
      </c>
      <c r="CB10" s="0" t="n">
        <v>40289.2602876177</v>
      </c>
      <c r="CC10" s="0" t="n">
        <v>-16048.7480219661</v>
      </c>
      <c r="CD10" s="0" t="n">
        <v>-28.4865377806336</v>
      </c>
      <c r="CF10" s="0" t="n">
        <v>-11459.4513443402</v>
      </c>
      <c r="CG10" s="0" t="n">
        <v>-100</v>
      </c>
      <c r="CH10" s="0" t="n">
        <v>2.2720755864782</v>
      </c>
      <c r="CI10" s="0" t="n">
        <v>0.0277284700635363</v>
      </c>
      <c r="CJ10" s="0" t="n">
        <v>1.23548045936105</v>
      </c>
      <c r="CK10" s="0" t="n">
        <v>2.16983772739512</v>
      </c>
      <c r="CL10" s="0" t="n">
        <v>-0.0528672851357888</v>
      </c>
      <c r="CM10" s="0" t="n">
        <v>-2.37851108616481</v>
      </c>
      <c r="CN10" s="0" t="n">
        <v>2.33349120491091</v>
      </c>
      <c r="CO10" s="0" t="n">
        <v>0.065896558497629</v>
      </c>
      <c r="CP10" s="0" t="n">
        <v>2.90601138090794</v>
      </c>
      <c r="CR10" s="0" t="n">
        <v>-2.50169494693299</v>
      </c>
      <c r="CS10" s="0" t="n">
        <v>-100</v>
      </c>
      <c r="CU10" s="0" t="n">
        <v>-3</v>
      </c>
      <c r="CV10" s="0" t="n">
        <v>-100</v>
      </c>
      <c r="CW10" s="0" t="n">
        <v>2.16132734454569</v>
      </c>
      <c r="CX10" s="0" t="n">
        <v>-0.0118913115002446</v>
      </c>
      <c r="CY10" s="0" t="n">
        <v>-0.547175106709247</v>
      </c>
      <c r="DA10" s="0" t="n">
        <v>-2.50248643332152</v>
      </c>
      <c r="DB10" s="0" t="n">
        <v>-100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1</v>
      </c>
      <c r="DJ10" s="0" t="n">
        <v>0</v>
      </c>
      <c r="DM10" s="0" t="n">
        <v>-0.977901743583729</v>
      </c>
      <c r="DP10" s="0" t="n">
        <v>-0.0324100966802912</v>
      </c>
      <c r="DR10" s="0" t="n">
        <v>1</v>
      </c>
      <c r="DS10" s="0" t="n">
        <v>0</v>
      </c>
      <c r="DV10" s="0" t="n">
        <v>-0.679518894594906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1</v>
      </c>
      <c r="EE10" s="0" t="n">
        <v>0</v>
      </c>
      <c r="EH10" s="0" t="n">
        <v>-0.977901743583729</v>
      </c>
      <c r="EK10" s="0" t="n">
        <v>-0.0324100966802912</v>
      </c>
      <c r="EM10" s="0" t="n">
        <v>1</v>
      </c>
      <c r="EN10" s="0" t="n">
        <v>0</v>
      </c>
      <c r="EQ10" s="0" t="n">
        <v>-0.679518894594906</v>
      </c>
      <c r="ES10" s="0" t="n">
        <v>509.100238</v>
      </c>
      <c r="ET10" s="0" t="n">
        <v>37.019373</v>
      </c>
      <c r="EU10" s="0" t="n">
        <v>7.84174401985134</v>
      </c>
      <c r="EV10" s="0" t="n">
        <v>509.100238</v>
      </c>
      <c r="EW10" s="0" t="n">
        <v>37.019373</v>
      </c>
      <c r="EX10" s="0" t="n">
        <v>7.84174401985134</v>
      </c>
      <c r="EY10" s="0" t="n">
        <v>509.100238</v>
      </c>
      <c r="EZ10" s="0" t="n">
        <v>37.019373</v>
      </c>
      <c r="FA10" s="0" t="n">
        <v>7.84174401985134</v>
      </c>
      <c r="FB10" s="0" t="n">
        <v>509.100238</v>
      </c>
      <c r="FC10" s="0" t="n">
        <v>37.019373</v>
      </c>
      <c r="FD10" s="0" t="n">
        <v>7.84174401985134</v>
      </c>
      <c r="FE10" s="0" t="n">
        <v>509.100238</v>
      </c>
      <c r="FF10" s="0" t="n">
        <v>37.019373</v>
      </c>
      <c r="FG10" s="0" t="n">
        <v>7.84174401985134</v>
      </c>
      <c r="FH10" s="0" t="n">
        <v>509.100238</v>
      </c>
      <c r="FI10" s="0" t="n">
        <v>37.019373</v>
      </c>
      <c r="FJ10" s="0" t="n">
        <v>7.84174401985134</v>
      </c>
      <c r="FK10" s="0" t="n">
        <v>509.100238</v>
      </c>
      <c r="FL10" s="0" t="n">
        <v>37.019373</v>
      </c>
      <c r="FM10" s="0" t="n">
        <v>7.84174401985134</v>
      </c>
      <c r="GI10" s="0" t="n">
        <v>0.20607192688503</v>
      </c>
      <c r="GJ10" s="0" t="n">
        <v>-0.174553652154951</v>
      </c>
      <c r="GK10" s="0" t="n">
        <v>-45.8596746427847</v>
      </c>
      <c r="GL10" s="0" t="n">
        <v>0.835853106161217</v>
      </c>
      <c r="GM10" s="0" t="n">
        <v>-0.302464839507273</v>
      </c>
      <c r="GN10" s="0" t="n">
        <v>-26.571208919108</v>
      </c>
      <c r="GS10" s="0" t="n">
        <v>-2.24749059251998</v>
      </c>
      <c r="GT10" s="0" t="n">
        <v>-100</v>
      </c>
      <c r="GV10" s="0" t="n">
        <v>-4.60806456187717</v>
      </c>
      <c r="GW10" s="0" t="n">
        <v>-100</v>
      </c>
      <c r="GX10" s="0" t="n">
        <v>0.820603010532786</v>
      </c>
      <c r="GY10" s="0" t="n">
        <v>-0.282623492061332</v>
      </c>
      <c r="GZ10" s="0" t="n">
        <v>-25.6179027059968</v>
      </c>
      <c r="HB10" s="0" t="n">
        <v>-2.46562675577151</v>
      </c>
      <c r="HC10" s="0" t="n">
        <v>-100</v>
      </c>
    </row>
    <row r="11" customFormat="false" ht="12.75" hidden="false" customHeight="true" outlineLevel="0" collapsed="false">
      <c r="A11" s="0" t="s">
        <v>184</v>
      </c>
      <c r="B11" s="0" t="n">
        <v>549701.64</v>
      </c>
      <c r="C11" s="0" t="n">
        <v>11892.5537387658</v>
      </c>
      <c r="D11" s="0" t="n">
        <v>2.21129654417722</v>
      </c>
      <c r="E11" s="0" t="n">
        <v>191968.63</v>
      </c>
      <c r="F11" s="0" t="n">
        <v>-37772.903067131</v>
      </c>
      <c r="G11" s="0" t="n">
        <v>-16.4414777610515</v>
      </c>
      <c r="H11" s="0" t="n">
        <v>357733.01</v>
      </c>
      <c r="I11" s="0" t="n">
        <v>49665.4568058968</v>
      </c>
      <c r="J11" s="0" t="n">
        <v>16.1216123836983</v>
      </c>
      <c r="L11" s="0" t="n">
        <v>-305.591528701782</v>
      </c>
      <c r="M11" s="0" t="n">
        <v>-100</v>
      </c>
      <c r="O11" s="0" t="n">
        <v>-227.791528701782</v>
      </c>
      <c r="P11" s="0" t="n">
        <v>-100</v>
      </c>
      <c r="Q11" s="0" t="n">
        <v>180714.2</v>
      </c>
      <c r="R11" s="0" t="n">
        <v>-18933.4217538834</v>
      </c>
      <c r="S11" s="0" t="n">
        <v>-9.48341963082517</v>
      </c>
      <c r="U11" s="0" t="n">
        <v>-205.948505401611</v>
      </c>
      <c r="V11" s="0" t="n">
        <v>-100</v>
      </c>
      <c r="W11" s="0" t="n">
        <v>245097</v>
      </c>
      <c r="X11" s="0" t="n">
        <v>5625.0209274292</v>
      </c>
      <c r="Y11" s="0" t="n">
        <v>2.34892656302162</v>
      </c>
      <c r="Z11" s="0" t="n">
        <v>88673</v>
      </c>
      <c r="AA11" s="0" t="n">
        <v>-14672.7976665497</v>
      </c>
      <c r="AB11" s="0" t="n">
        <v>-14.1977690412649</v>
      </c>
      <c r="AC11" s="0" t="n">
        <v>156424</v>
      </c>
      <c r="AD11" s="0" t="n">
        <v>20297.8185939789</v>
      </c>
      <c r="AE11" s="0" t="n">
        <v>14.9110320912014</v>
      </c>
      <c r="AG11" s="0" t="n">
        <v>-95.9305095672607</v>
      </c>
      <c r="AH11" s="0" t="n">
        <v>-100</v>
      </c>
      <c r="AJ11" s="0" t="n">
        <v>-75.9305095672607</v>
      </c>
      <c r="AK11" s="0" t="n">
        <v>-100</v>
      </c>
      <c r="AL11" s="0" t="n">
        <v>84235</v>
      </c>
      <c r="AM11" s="0" t="n">
        <v>-6757.45795822144</v>
      </c>
      <c r="AN11" s="0" t="n">
        <v>-7.42639347243931</v>
      </c>
      <c r="AP11" s="0" t="n">
        <v>-68.6495018005371</v>
      </c>
      <c r="AQ11" s="0" t="n">
        <v>-100</v>
      </c>
      <c r="AR11" s="0" t="n">
        <v>202602.967723548</v>
      </c>
      <c r="AS11" s="0" t="n">
        <v>14027.0510154354</v>
      </c>
      <c r="AT11" s="0" t="n">
        <v>7.43841062013618</v>
      </c>
      <c r="AU11" s="0" t="n">
        <v>46178.9677235484</v>
      </c>
      <c r="AV11" s="0" t="n">
        <v>-6270.76757854347</v>
      </c>
      <c r="AW11" s="0" t="n">
        <v>-11.955765920316</v>
      </c>
      <c r="AX11" s="0" t="n">
        <v>156424</v>
      </c>
      <c r="AY11" s="0" t="n">
        <v>20297.8185939789</v>
      </c>
      <c r="AZ11" s="0" t="n">
        <v>14.9110320912014</v>
      </c>
      <c r="BB11" s="0" t="n">
        <v>-28.2881429325967</v>
      </c>
      <c r="BC11" s="0" t="n">
        <v>-100</v>
      </c>
      <c r="BE11" s="0" t="n">
        <v>-15.4981429707436</v>
      </c>
      <c r="BF11" s="0" t="n">
        <v>-100</v>
      </c>
      <c r="BG11" s="0" t="n">
        <v>44676.8377201557</v>
      </c>
      <c r="BH11" s="0" t="n">
        <v>-1641.15992699403</v>
      </c>
      <c r="BI11" s="0" t="n">
        <v>-3.54324454933562</v>
      </c>
      <c r="BK11" s="0" t="n">
        <v>-11.9512519551063</v>
      </c>
      <c r="BL11" s="0" t="n">
        <v>-100</v>
      </c>
      <c r="BM11" s="0" t="n">
        <v>42494.0322764516</v>
      </c>
      <c r="BN11" s="0" t="n">
        <v>-8402.03008800621</v>
      </c>
      <c r="BO11" s="0" t="n">
        <v>-16.5082124189505</v>
      </c>
      <c r="BP11" s="0" t="n">
        <v>42494.0322764516</v>
      </c>
      <c r="BQ11" s="0" t="n">
        <v>-8402.03008800621</v>
      </c>
      <c r="BR11" s="0" t="n">
        <v>-16.5082124189505</v>
      </c>
      <c r="BW11" s="0" t="n">
        <v>-67.6423666346641</v>
      </c>
      <c r="BX11" s="0" t="n">
        <v>-100</v>
      </c>
      <c r="BZ11" s="0" t="n">
        <v>-60.4323665965171</v>
      </c>
      <c r="CA11" s="0" t="n">
        <v>-100</v>
      </c>
      <c r="CB11" s="0" t="n">
        <v>39558.1622798443</v>
      </c>
      <c r="CC11" s="0" t="n">
        <v>-5116.2980312274</v>
      </c>
      <c r="CD11" s="0" t="n">
        <v>-11.4524003101598</v>
      </c>
      <c r="CF11" s="0" t="n">
        <v>-56.6982498454308</v>
      </c>
      <c r="CG11" s="0" t="n">
        <v>-100</v>
      </c>
      <c r="CH11" s="0" t="n">
        <v>2.24279220063893</v>
      </c>
      <c r="CI11" s="0" t="n">
        <v>-0.00301997473150717</v>
      </c>
      <c r="CJ11" s="0" t="n">
        <v>-0.13447138476792</v>
      </c>
      <c r="CK11" s="0" t="n">
        <v>2.16490510076348</v>
      </c>
      <c r="CL11" s="0" t="n">
        <v>-0.058131909492162</v>
      </c>
      <c r="CM11" s="0" t="n">
        <v>-2.61497713371299</v>
      </c>
      <c r="CN11" s="0" t="n">
        <v>2.28694452257966</v>
      </c>
      <c r="CO11" s="0" t="n">
        <v>0.0238416425007988</v>
      </c>
      <c r="CP11" s="0" t="n">
        <v>1.05349353362</v>
      </c>
      <c r="CR11" s="0" t="n">
        <v>-3.18555097935261</v>
      </c>
      <c r="CS11" s="0" t="n">
        <v>-100</v>
      </c>
      <c r="CU11" s="0" t="n">
        <v>-3</v>
      </c>
      <c r="CV11" s="0" t="n">
        <v>-100</v>
      </c>
      <c r="CW11" s="0" t="n">
        <v>2.14535763043865</v>
      </c>
      <c r="CX11" s="0" t="n">
        <v>-0.0487541260054925</v>
      </c>
      <c r="CY11" s="0" t="n">
        <v>-2.22204388004853</v>
      </c>
      <c r="DA11" s="0" t="n">
        <v>-3</v>
      </c>
      <c r="DB11" s="0" t="n">
        <v>-100</v>
      </c>
      <c r="DC11" s="0" t="n">
        <v>1</v>
      </c>
      <c r="DD11" s="0" t="n">
        <v>0</v>
      </c>
      <c r="DF11" s="0" t="n">
        <v>1</v>
      </c>
      <c r="DG11" s="0" t="n">
        <v>0</v>
      </c>
      <c r="DI11" s="0" t="n">
        <v>1</v>
      </c>
      <c r="DJ11" s="0" t="n">
        <v>0</v>
      </c>
      <c r="DM11" s="0" t="n">
        <v>-0.0423554701946407</v>
      </c>
      <c r="DP11" s="0" t="n">
        <v>-0.0323239651546458</v>
      </c>
      <c r="DR11" s="0" t="n">
        <v>1</v>
      </c>
      <c r="DS11" s="0" t="n">
        <v>0</v>
      </c>
      <c r="DV11" s="0" t="n">
        <v>-0.0132900781399349</v>
      </c>
      <c r="DX11" s="0" t="n">
        <v>1</v>
      </c>
      <c r="DY11" s="0" t="n">
        <v>0</v>
      </c>
      <c r="EA11" s="0" t="n">
        <v>1</v>
      </c>
      <c r="EB11" s="0" t="n">
        <v>0</v>
      </c>
      <c r="ED11" s="0" t="n">
        <v>1</v>
      </c>
      <c r="EE11" s="0" t="n">
        <v>0</v>
      </c>
      <c r="EH11" s="0" t="n">
        <v>-0.0423554701946407</v>
      </c>
      <c r="EK11" s="0" t="n">
        <v>-0.0323239651546458</v>
      </c>
      <c r="EM11" s="0" t="n">
        <v>1</v>
      </c>
      <c r="EN11" s="0" t="n">
        <v>0</v>
      </c>
      <c r="EQ11" s="0" t="n">
        <v>-0.0132900781399349</v>
      </c>
      <c r="ES11" s="0" t="n">
        <v>461.286437</v>
      </c>
      <c r="ET11" s="0" t="n">
        <v>44.271905</v>
      </c>
      <c r="EU11" s="0" t="n">
        <v>10.6163938191008</v>
      </c>
      <c r="EV11" s="0" t="n">
        <v>461.286437</v>
      </c>
      <c r="EW11" s="0" t="n">
        <v>44.271905</v>
      </c>
      <c r="EX11" s="0" t="n">
        <v>10.6163938191008</v>
      </c>
      <c r="EY11" s="0" t="n">
        <v>461.286437</v>
      </c>
      <c r="EZ11" s="0" t="n">
        <v>44.271905</v>
      </c>
      <c r="FA11" s="0" t="n">
        <v>10.6163938191008</v>
      </c>
      <c r="FB11" s="0" t="n">
        <v>461.286437</v>
      </c>
      <c r="FC11" s="0" t="n">
        <v>44.271905</v>
      </c>
      <c r="FD11" s="0" t="n">
        <v>10.6163938191008</v>
      </c>
      <c r="FE11" s="0" t="n">
        <v>461.286437</v>
      </c>
      <c r="FF11" s="0" t="n">
        <v>44.271905</v>
      </c>
      <c r="FG11" s="0" t="n">
        <v>10.6163938191008</v>
      </c>
      <c r="FH11" s="0" t="n">
        <v>461.286437</v>
      </c>
      <c r="FI11" s="0" t="n">
        <v>44.271905</v>
      </c>
      <c r="FJ11" s="0" t="n">
        <v>10.6163938191008</v>
      </c>
      <c r="FK11" s="0" t="n">
        <v>461.286437</v>
      </c>
      <c r="FL11" s="0" t="n">
        <v>44.271905</v>
      </c>
      <c r="FM11" s="0" t="n">
        <v>10.6163938191008</v>
      </c>
      <c r="GI11" s="0" t="n">
        <v>0.209740423617262</v>
      </c>
      <c r="GJ11" s="0" t="n">
        <v>-0.0601565136636376</v>
      </c>
      <c r="GK11" s="0" t="n">
        <v>-22.2886981488896</v>
      </c>
      <c r="GL11" s="0" t="n">
        <v>0.920203165450627</v>
      </c>
      <c r="GM11" s="0" t="n">
        <v>-0.0501747034044684</v>
      </c>
      <c r="GN11" s="0" t="n">
        <v>-5.17063558587411</v>
      </c>
      <c r="GS11" s="0" t="n">
        <v>-2.39119148951695</v>
      </c>
      <c r="GT11" s="0" t="n">
        <v>-100</v>
      </c>
      <c r="GV11" s="0" t="n">
        <v>-3.89932953326068</v>
      </c>
      <c r="GW11" s="0" t="n">
        <v>-100</v>
      </c>
      <c r="GX11" s="0" t="n">
        <v>0.885428877657512</v>
      </c>
      <c r="GY11" s="0" t="n">
        <v>-0.0790873488728633</v>
      </c>
      <c r="GZ11" s="0" t="n">
        <v>-8.19969086029395</v>
      </c>
      <c r="HB11" s="0" t="n">
        <v>-4.74412639432357</v>
      </c>
      <c r="HC11" s="0" t="n">
        <v>-100</v>
      </c>
    </row>
    <row r="12" customFormat="false" ht="12.75" hidden="false" customHeight="true" outlineLevel="0" collapsed="false">
      <c r="A12" s="0" t="s">
        <v>185</v>
      </c>
      <c r="B12" s="0" t="n">
        <v>554770.87</v>
      </c>
      <c r="C12" s="0" t="n">
        <v>50263.08</v>
      </c>
      <c r="D12" s="0" t="n">
        <v>9.96279561907259</v>
      </c>
      <c r="E12" s="0" t="n">
        <v>257592.37</v>
      </c>
      <c r="F12" s="0" t="n">
        <v>-13641.79</v>
      </c>
      <c r="G12" s="0" t="n">
        <v>-5.02952504212598</v>
      </c>
      <c r="H12" s="0" t="n">
        <v>297178.5</v>
      </c>
      <c r="I12" s="0" t="n">
        <v>63904.87</v>
      </c>
      <c r="J12" s="0" t="n">
        <v>27.3948109779918</v>
      </c>
      <c r="L12" s="0" t="n">
        <v>-5744.28</v>
      </c>
      <c r="M12" s="0" t="n">
        <v>-100</v>
      </c>
      <c r="O12" s="0" t="n">
        <v>-305.54</v>
      </c>
      <c r="P12" s="0" t="n">
        <v>-100</v>
      </c>
      <c r="Q12" s="0" t="n">
        <v>194304.35</v>
      </c>
      <c r="R12" s="0" t="n">
        <v>-15132.47</v>
      </c>
      <c r="S12" s="0" t="n">
        <v>-7.22531501385478</v>
      </c>
      <c r="U12" s="0" t="n">
        <v>-3656.95</v>
      </c>
      <c r="V12" s="0" t="n">
        <v>-100</v>
      </c>
      <c r="W12" s="0" t="n">
        <v>268772</v>
      </c>
      <c r="X12" s="0" t="n">
        <v>20688</v>
      </c>
      <c r="Y12" s="0" t="n">
        <v>8.33911094629239</v>
      </c>
      <c r="Z12" s="0" t="n">
        <v>135941</v>
      </c>
      <c r="AA12" s="0" t="n">
        <v>-14139</v>
      </c>
      <c r="AB12" s="0" t="n">
        <v>-9.42097547974414</v>
      </c>
      <c r="AC12" s="0" t="n">
        <v>132831</v>
      </c>
      <c r="AD12" s="0" t="n">
        <v>34827</v>
      </c>
      <c r="AE12" s="0" t="n">
        <v>35.5363046406269</v>
      </c>
      <c r="AG12" s="0" t="n">
        <v>-21673</v>
      </c>
      <c r="AH12" s="0" t="n">
        <v>-100</v>
      </c>
      <c r="AJ12" s="0" t="n">
        <v>-151</v>
      </c>
      <c r="AK12" s="0" t="n">
        <v>-100</v>
      </c>
      <c r="AL12" s="0" t="n">
        <v>103112</v>
      </c>
      <c r="AM12" s="0" t="n">
        <v>-11262</v>
      </c>
      <c r="AN12" s="0" t="n">
        <v>-9.84664346792103</v>
      </c>
      <c r="AP12" s="0" t="n">
        <v>-13690</v>
      </c>
      <c r="AQ12" s="0" t="n">
        <v>-100</v>
      </c>
      <c r="AR12" s="0" t="n">
        <v>191083.669622183</v>
      </c>
      <c r="AS12" s="0" t="n">
        <v>22954.7915114164</v>
      </c>
      <c r="AT12" s="0" t="n">
        <v>13.6530926568685</v>
      </c>
      <c r="AU12" s="0" t="n">
        <v>58252.6696221828</v>
      </c>
      <c r="AV12" s="0" t="n">
        <v>-11872.2084885836</v>
      </c>
      <c r="AW12" s="0" t="n">
        <v>-16.9300950082661</v>
      </c>
      <c r="AX12" s="0" t="n">
        <v>132831</v>
      </c>
      <c r="AY12" s="0" t="n">
        <v>34827</v>
      </c>
      <c r="AZ12" s="0" t="n">
        <v>35.5363046406269</v>
      </c>
      <c r="BB12" s="0" t="n">
        <v>-13600.5142207146</v>
      </c>
      <c r="BC12" s="0" t="n">
        <v>-100</v>
      </c>
      <c r="BE12" s="0" t="n">
        <v>-19.5700025558472</v>
      </c>
      <c r="BF12" s="0" t="n">
        <v>-100</v>
      </c>
      <c r="BG12" s="0" t="n">
        <v>44583.9761064053</v>
      </c>
      <c r="BH12" s="0" t="n">
        <v>-5782.8072257638</v>
      </c>
      <c r="BI12" s="0" t="n">
        <v>-11.4813907960454</v>
      </c>
      <c r="BK12" s="0" t="n">
        <v>-7265.18950271606</v>
      </c>
      <c r="BL12" s="0" t="n">
        <v>-100</v>
      </c>
      <c r="BM12" s="0" t="n">
        <v>77688.3303778172</v>
      </c>
      <c r="BN12" s="0" t="n">
        <v>-2266.79151141644</v>
      </c>
      <c r="BO12" s="0" t="n">
        <v>-2.83507980208792</v>
      </c>
      <c r="BP12" s="0" t="n">
        <v>77688.3303778172</v>
      </c>
      <c r="BQ12" s="0" t="n">
        <v>-2266.79151141644</v>
      </c>
      <c r="BR12" s="0" t="n">
        <v>-2.83507980208792</v>
      </c>
      <c r="BW12" s="0" t="n">
        <v>-8072.48577928543</v>
      </c>
      <c r="BX12" s="0" t="n">
        <v>-100</v>
      </c>
      <c r="BZ12" s="0" t="n">
        <v>-131.429997444153</v>
      </c>
      <c r="CA12" s="0" t="n">
        <v>-100</v>
      </c>
      <c r="CB12" s="0" t="n">
        <v>58528.0238935947</v>
      </c>
      <c r="CC12" s="0" t="n">
        <v>-5479.1927742362</v>
      </c>
      <c r="CD12" s="0" t="n">
        <v>-8.56027344958738</v>
      </c>
      <c r="CF12" s="0" t="n">
        <v>-6424.81049728394</v>
      </c>
      <c r="CG12" s="0" t="n">
        <v>-100</v>
      </c>
      <c r="CH12" s="0" t="n">
        <v>2.06409473457057</v>
      </c>
      <c r="CI12" s="0" t="n">
        <v>0.03047793542189</v>
      </c>
      <c r="CJ12" s="0" t="n">
        <v>1.4987059230947</v>
      </c>
      <c r="CK12" s="0" t="n">
        <v>1.89488358920414</v>
      </c>
      <c r="CL12" s="0" t="n">
        <v>0.0876197299290864</v>
      </c>
      <c r="CM12" s="0" t="n">
        <v>4.84819798057785</v>
      </c>
      <c r="CN12" s="0" t="n">
        <v>2.23726765589358</v>
      </c>
      <c r="CO12" s="0" t="n">
        <v>-0.142978354473345</v>
      </c>
      <c r="CP12" s="0" t="n">
        <v>-6.00687298080185</v>
      </c>
      <c r="CR12" s="0" t="n">
        <v>-0.265043141235639</v>
      </c>
      <c r="CS12" s="0" t="n">
        <v>-100</v>
      </c>
      <c r="CU12" s="0" t="n">
        <v>-2.02344370860927</v>
      </c>
      <c r="CV12" s="0" t="n">
        <v>-100</v>
      </c>
      <c r="CW12" s="0" t="n">
        <v>1.88440094266429</v>
      </c>
      <c r="CX12" s="0" t="n">
        <v>0.0532433369147289</v>
      </c>
      <c r="CY12" s="0" t="n">
        <v>2.90763267714111</v>
      </c>
      <c r="DA12" s="0" t="n">
        <v>-0.267125639152666</v>
      </c>
      <c r="DB12" s="0" t="n">
        <v>-100</v>
      </c>
      <c r="DC12" s="0" t="n">
        <v>1</v>
      </c>
      <c r="DD12" s="0" t="n">
        <v>0</v>
      </c>
      <c r="DF12" s="0" t="n">
        <v>1</v>
      </c>
      <c r="DG12" s="0" t="n">
        <v>0</v>
      </c>
      <c r="DI12" s="0" t="n">
        <v>1</v>
      </c>
      <c r="DJ12" s="0" t="n">
        <v>0</v>
      </c>
      <c r="DM12" s="0" t="n">
        <v>-0.856736283479941</v>
      </c>
      <c r="DP12" s="0" t="n">
        <v>-0.0309615843969716</v>
      </c>
      <c r="DR12" s="0" t="n">
        <v>1</v>
      </c>
      <c r="DS12" s="0" t="n">
        <v>0</v>
      </c>
      <c r="DV12" s="0" t="n">
        <v>-0.681518553521171</v>
      </c>
      <c r="DX12" s="0" t="n">
        <v>1</v>
      </c>
      <c r="DY12" s="0" t="n">
        <v>0</v>
      </c>
      <c r="EA12" s="0" t="n">
        <v>1</v>
      </c>
      <c r="EB12" s="0" t="n">
        <v>0</v>
      </c>
      <c r="ED12" s="0" t="n">
        <v>1</v>
      </c>
      <c r="EE12" s="0" t="n">
        <v>0</v>
      </c>
      <c r="EH12" s="0" t="n">
        <v>-0.856736283479941</v>
      </c>
      <c r="EK12" s="0" t="n">
        <v>-0.0309615843969716</v>
      </c>
      <c r="EM12" s="0" t="n">
        <v>1</v>
      </c>
      <c r="EN12" s="0" t="n">
        <v>0</v>
      </c>
      <c r="EQ12" s="0" t="n">
        <v>-0.681518553521171</v>
      </c>
      <c r="ES12" s="0" t="n">
        <v>442.021473</v>
      </c>
      <c r="ET12" s="0" t="n">
        <v>-15.695242</v>
      </c>
      <c r="EU12" s="0" t="n">
        <v>-3.42902967832407</v>
      </c>
      <c r="EV12" s="0" t="n">
        <v>442.021473</v>
      </c>
      <c r="EW12" s="0" t="n">
        <v>-15.695242</v>
      </c>
      <c r="EX12" s="0" t="n">
        <v>-3.42902967832407</v>
      </c>
      <c r="EY12" s="0" t="n">
        <v>442.021473</v>
      </c>
      <c r="EZ12" s="0" t="n">
        <v>-15.695242</v>
      </c>
      <c r="FA12" s="0" t="n">
        <v>-3.42902967832407</v>
      </c>
      <c r="FB12" s="0" t="n">
        <v>442.021473</v>
      </c>
      <c r="FC12" s="0" t="n">
        <v>-15.695242</v>
      </c>
      <c r="FD12" s="0" t="n">
        <v>-3.42902967832407</v>
      </c>
      <c r="FE12" s="0" t="n">
        <v>442.021473</v>
      </c>
      <c r="FF12" s="0" t="n">
        <v>-15.695242</v>
      </c>
      <c r="FG12" s="0" t="n">
        <v>-3.42902967832407</v>
      </c>
      <c r="FH12" s="0" t="n">
        <v>442.021473</v>
      </c>
      <c r="FI12" s="0" t="n">
        <v>-15.695242</v>
      </c>
      <c r="FJ12" s="0" t="n">
        <v>-3.42902967832407</v>
      </c>
      <c r="FK12" s="0" t="n">
        <v>442.021473</v>
      </c>
      <c r="FL12" s="0" t="n">
        <v>-15.695242</v>
      </c>
      <c r="FM12" s="0" t="n">
        <v>-3.42902967832407</v>
      </c>
      <c r="GI12" s="0" t="n">
        <v>0.406567084102086</v>
      </c>
      <c r="GJ12" s="0" t="n">
        <v>-0.0689914444961822</v>
      </c>
      <c r="GK12" s="0" t="n">
        <v>-14.507456043221</v>
      </c>
      <c r="GL12" s="0" t="n">
        <v>1.33364412106245</v>
      </c>
      <c r="GM12" s="0" t="n">
        <v>0.193462147941015</v>
      </c>
      <c r="GN12" s="0" t="n">
        <v>16.9676553832351</v>
      </c>
      <c r="GS12" s="0" t="n">
        <v>-0.593542688774991</v>
      </c>
      <c r="GT12" s="0" t="n">
        <v>-100</v>
      </c>
      <c r="GV12" s="0" t="n">
        <v>-6.71589066322753</v>
      </c>
      <c r="GW12" s="0" t="n">
        <v>-100</v>
      </c>
      <c r="GX12" s="0" t="n">
        <v>1.31275917952922</v>
      </c>
      <c r="GY12" s="0" t="n">
        <v>0.0419371727772027</v>
      </c>
      <c r="GZ12" s="0" t="n">
        <v>3.30000366332861</v>
      </c>
      <c r="HB12" s="0" t="n">
        <v>-0.884327999274079</v>
      </c>
      <c r="HC12" s="0" t="n">
        <v>-100</v>
      </c>
    </row>
    <row r="13" customFormat="false" ht="12.75" hidden="false" customHeight="true" outlineLevel="0" collapsed="false">
      <c r="A13" s="0" t="s">
        <v>186</v>
      </c>
      <c r="B13" s="0" t="n">
        <v>597337.95</v>
      </c>
      <c r="C13" s="0" t="n">
        <v>44802.66</v>
      </c>
      <c r="D13" s="0" t="n">
        <v>8.10856081246865</v>
      </c>
      <c r="E13" s="0" t="n">
        <v>287314</v>
      </c>
      <c r="F13" s="0" t="n">
        <v>-38154.46</v>
      </c>
      <c r="G13" s="0" t="n">
        <v>-11.7229362255255</v>
      </c>
      <c r="H13" s="0" t="n">
        <v>310023.95</v>
      </c>
      <c r="I13" s="0" t="n">
        <v>82957.12</v>
      </c>
      <c r="J13" s="0" t="n">
        <v>36.5342309134276</v>
      </c>
      <c r="K13" s="0" t="n">
        <v>141919.18</v>
      </c>
      <c r="L13" s="0" t="n">
        <v>71184.35</v>
      </c>
      <c r="M13" s="0" t="n">
        <v>100.635500219623</v>
      </c>
      <c r="O13" s="0" t="n">
        <v>-322.41</v>
      </c>
      <c r="P13" s="0" t="n">
        <v>-100</v>
      </c>
      <c r="Q13" s="0" t="n">
        <v>232103.83</v>
      </c>
      <c r="R13" s="0" t="n">
        <v>5187.96000000002</v>
      </c>
      <c r="S13" s="0" t="n">
        <v>2.28629227210949</v>
      </c>
      <c r="T13" s="0" t="n">
        <v>109308.99</v>
      </c>
      <c r="U13" s="0" t="n">
        <v>79767.52</v>
      </c>
      <c r="V13" s="0" t="n">
        <v>270.01879053412</v>
      </c>
      <c r="W13" s="0" t="n">
        <v>290845</v>
      </c>
      <c r="X13" s="0" t="n">
        <v>19540</v>
      </c>
      <c r="Y13" s="0" t="n">
        <v>7.20222627669966</v>
      </c>
      <c r="Z13" s="0" t="n">
        <v>151556</v>
      </c>
      <c r="AA13" s="0" t="n">
        <v>-16309</v>
      </c>
      <c r="AB13" s="0" t="n">
        <v>-9.71554522979775</v>
      </c>
      <c r="AC13" s="0" t="n">
        <v>139289</v>
      </c>
      <c r="AD13" s="0" t="n">
        <v>35849</v>
      </c>
      <c r="AE13" s="0" t="n">
        <v>34.6568058778036</v>
      </c>
      <c r="AF13" s="0" t="n">
        <v>70400</v>
      </c>
      <c r="AG13" s="0" t="n">
        <v>39799</v>
      </c>
      <c r="AH13" s="0" t="n">
        <v>130.057841247018</v>
      </c>
      <c r="AJ13" s="0" t="n">
        <v>-161</v>
      </c>
      <c r="AK13" s="0" t="n">
        <v>-100</v>
      </c>
      <c r="AL13" s="0" t="n">
        <v>124787</v>
      </c>
      <c r="AM13" s="0" t="n">
        <v>213</v>
      </c>
      <c r="AN13" s="0" t="n">
        <v>0.170982709072519</v>
      </c>
      <c r="AO13" s="0" t="n">
        <v>54215</v>
      </c>
      <c r="AP13" s="0" t="n">
        <v>40625</v>
      </c>
      <c r="AQ13" s="0" t="n">
        <v>298.933038999264</v>
      </c>
      <c r="AR13" s="0" t="n">
        <v>200177.864539504</v>
      </c>
      <c r="AS13" s="0" t="n">
        <v>25413.6697910428</v>
      </c>
      <c r="AT13" s="0" t="n">
        <v>14.5416913502338</v>
      </c>
      <c r="AU13" s="0" t="n">
        <v>60888.8645395041</v>
      </c>
      <c r="AV13" s="0" t="n">
        <v>-10435.3302089572</v>
      </c>
      <c r="AW13" s="0" t="n">
        <v>-14.630841954486</v>
      </c>
      <c r="AX13" s="0" t="n">
        <v>139289</v>
      </c>
      <c r="AY13" s="0" t="n">
        <v>35849</v>
      </c>
      <c r="AZ13" s="0" t="n">
        <v>34.6568058778036</v>
      </c>
      <c r="BA13" s="0" t="n">
        <v>23277.0683226585</v>
      </c>
      <c r="BB13" s="0" t="n">
        <v>13072.7411689758</v>
      </c>
      <c r="BC13" s="0" t="n">
        <v>128.10978099872</v>
      </c>
      <c r="BE13" s="0" t="n">
        <v>-22.7999939918518</v>
      </c>
      <c r="BF13" s="0" t="n">
        <v>-100</v>
      </c>
      <c r="BG13" s="0" t="n">
        <v>48978.1407463551</v>
      </c>
      <c r="BH13" s="0" t="n">
        <v>-3152.80560594797</v>
      </c>
      <c r="BI13" s="0" t="n">
        <v>-6.04785799329478</v>
      </c>
      <c r="BJ13" s="0" t="n">
        <v>16676.5962142944</v>
      </c>
      <c r="BK13" s="0" t="n">
        <v>13518.8143050671</v>
      </c>
      <c r="BL13" s="0" t="n">
        <v>428.111082198668</v>
      </c>
      <c r="BM13" s="0" t="n">
        <v>90667.135460496</v>
      </c>
      <c r="BN13" s="0" t="n">
        <v>-5873.66979104281</v>
      </c>
      <c r="BO13" s="0" t="n">
        <v>-6.0841317572801</v>
      </c>
      <c r="BP13" s="0" t="n">
        <v>90667.135460496</v>
      </c>
      <c r="BQ13" s="0" t="n">
        <v>-5873.66979104281</v>
      </c>
      <c r="BR13" s="0" t="n">
        <v>-6.0841317572801</v>
      </c>
      <c r="BV13" s="0" t="n">
        <v>47122.9316773415</v>
      </c>
      <c r="BW13" s="0" t="n">
        <v>26726.2588310242</v>
      </c>
      <c r="BX13" s="0" t="n">
        <v>131.03244353821</v>
      </c>
      <c r="BZ13" s="0" t="n">
        <v>-138.200006008148</v>
      </c>
      <c r="CA13" s="0" t="n">
        <v>-100</v>
      </c>
      <c r="CB13" s="0" t="n">
        <v>75808.8592536449</v>
      </c>
      <c r="CC13" s="0" t="n">
        <v>3365.80560594797</v>
      </c>
      <c r="CD13" s="0" t="n">
        <v>4.64613988018294</v>
      </c>
      <c r="CE13" s="0" t="n">
        <v>37538.4037857056</v>
      </c>
      <c r="CF13" s="0" t="n">
        <v>27106.1856949329</v>
      </c>
      <c r="CG13" s="0" t="n">
        <v>259.831470729207</v>
      </c>
      <c r="CH13" s="0" t="n">
        <v>2.05380168130791</v>
      </c>
      <c r="CI13" s="0" t="n">
        <v>0.0172181682875117</v>
      </c>
      <c r="CJ13" s="0" t="n">
        <v>0.845443762921161</v>
      </c>
      <c r="CK13" s="0" t="n">
        <v>1.89576130275278</v>
      </c>
      <c r="CL13" s="0" t="n">
        <v>-0.0431089799148421</v>
      </c>
      <c r="CM13" s="0" t="n">
        <v>-2.22340712012616</v>
      </c>
      <c r="CN13" s="0" t="n">
        <v>2.22576046924021</v>
      </c>
      <c r="CO13" s="0" t="n">
        <v>0.030605500176021</v>
      </c>
      <c r="CP13" s="0" t="n">
        <v>1.39422959232206</v>
      </c>
      <c r="CQ13" s="0" t="n">
        <v>2.01589744318182</v>
      </c>
      <c r="CR13" s="0" t="n">
        <v>-0.295622768575968</v>
      </c>
      <c r="CS13" s="0" t="n">
        <v>-12.7891059343653</v>
      </c>
      <c r="CU13" s="0" t="n">
        <v>-2.00254658385093</v>
      </c>
      <c r="CV13" s="0" t="n">
        <v>-100</v>
      </c>
      <c r="CW13" s="0" t="n">
        <v>1.86000008013655</v>
      </c>
      <c r="CX13" s="0" t="n">
        <v>0.0384653297070892</v>
      </c>
      <c r="CY13" s="0" t="n">
        <v>2.11169892301095</v>
      </c>
      <c r="CZ13" s="0" t="n">
        <v>2.0162130406714</v>
      </c>
      <c r="DA13" s="0" t="n">
        <v>-0.157552227908437</v>
      </c>
      <c r="DB13" s="0" t="n">
        <v>-7.24789516999548</v>
      </c>
      <c r="DC13" s="0" t="n">
        <v>1</v>
      </c>
      <c r="DD13" s="0" t="n">
        <v>0</v>
      </c>
      <c r="DF13" s="0" t="n">
        <v>1</v>
      </c>
      <c r="DG13" s="0" t="n">
        <v>0</v>
      </c>
      <c r="DI13" s="0" t="n">
        <v>1</v>
      </c>
      <c r="DJ13" s="0" t="n">
        <v>0</v>
      </c>
      <c r="DL13" s="0" t="n">
        <v>0.955942869872227</v>
      </c>
      <c r="DM13" s="0" t="n">
        <v>-0.0305265939839252</v>
      </c>
      <c r="DP13" s="0" t="n">
        <v>-0.0308661670177948</v>
      </c>
      <c r="DR13" s="0" t="n">
        <v>1</v>
      </c>
      <c r="DS13" s="0" t="n">
        <v>0</v>
      </c>
      <c r="DU13" s="0" t="n">
        <v>0.869576537655372</v>
      </c>
      <c r="DV13" s="0" t="n">
        <v>-0.0138199656301689</v>
      </c>
      <c r="DX13" s="0" t="n">
        <v>1</v>
      </c>
      <c r="DY13" s="0" t="n">
        <v>0</v>
      </c>
      <c r="EA13" s="0" t="n">
        <v>1</v>
      </c>
      <c r="EB13" s="0" t="n">
        <v>0</v>
      </c>
      <c r="ED13" s="0" t="n">
        <v>1</v>
      </c>
      <c r="EE13" s="0" t="n">
        <v>0</v>
      </c>
      <c r="EG13" s="0" t="n">
        <v>0.955942869872227</v>
      </c>
      <c r="EH13" s="0" t="n">
        <v>-0.0305265939839252</v>
      </c>
      <c r="EK13" s="0" t="n">
        <v>-0.0308661670177948</v>
      </c>
      <c r="EM13" s="0" t="n">
        <v>1</v>
      </c>
      <c r="EN13" s="0" t="n">
        <v>0</v>
      </c>
      <c r="EP13" s="0" t="n">
        <v>0.869576537655372</v>
      </c>
      <c r="EQ13" s="0" t="n">
        <v>-0.0138199656301689</v>
      </c>
      <c r="ES13" s="0" t="n">
        <v>473.457858</v>
      </c>
      <c r="ET13" s="0" t="n">
        <v>22.8727</v>
      </c>
      <c r="EU13" s="0" t="n">
        <v>5.07622135214672</v>
      </c>
      <c r="EV13" s="0" t="n">
        <v>473.457858</v>
      </c>
      <c r="EW13" s="0" t="n">
        <v>22.8727</v>
      </c>
      <c r="EX13" s="0" t="n">
        <v>5.07622135214672</v>
      </c>
      <c r="EY13" s="0" t="n">
        <v>473.457858</v>
      </c>
      <c r="EZ13" s="0" t="n">
        <v>22.8727</v>
      </c>
      <c r="FA13" s="0" t="n">
        <v>5.07622135214672</v>
      </c>
      <c r="FB13" s="0" t="n">
        <v>473.457858</v>
      </c>
      <c r="FC13" s="0" t="n">
        <v>22.8727</v>
      </c>
      <c r="FD13" s="0" t="n">
        <v>5.07622135214672</v>
      </c>
      <c r="FE13" s="0" t="n">
        <v>473.457858</v>
      </c>
      <c r="FF13" s="0" t="n">
        <v>22.8727</v>
      </c>
      <c r="FG13" s="0" t="n">
        <v>5.07622135214672</v>
      </c>
      <c r="FH13" s="0" t="n">
        <v>473.457858</v>
      </c>
      <c r="FI13" s="0" t="n">
        <v>22.8727</v>
      </c>
      <c r="FJ13" s="0" t="n">
        <v>5.07622135214672</v>
      </c>
      <c r="FK13" s="0" t="n">
        <v>473.457858</v>
      </c>
      <c r="FL13" s="0" t="n">
        <v>22.8727</v>
      </c>
      <c r="FM13" s="0" t="n">
        <v>5.07622135214672</v>
      </c>
      <c r="GI13" s="0" t="n">
        <v>0.452932873817341</v>
      </c>
      <c r="GJ13" s="0" t="n">
        <v>-0.0994732148010417</v>
      </c>
      <c r="GK13" s="0" t="n">
        <v>-18.0072625647254</v>
      </c>
      <c r="GL13" s="0" t="n">
        <v>1.48905938953209</v>
      </c>
      <c r="GM13" s="0" t="n">
        <v>0.135510210435026</v>
      </c>
      <c r="GN13" s="0" t="n">
        <v>10.0114729872928</v>
      </c>
      <c r="GR13" s="0" t="n">
        <v>2.02443585352502</v>
      </c>
      <c r="GS13" s="0" t="n">
        <v>0.025610008456324</v>
      </c>
      <c r="GT13" s="0" t="n">
        <v>1.28125261735566</v>
      </c>
      <c r="GV13" s="0" t="n">
        <v>-6.06140536956008</v>
      </c>
      <c r="GW13" s="0" t="n">
        <v>-100</v>
      </c>
      <c r="GX13" s="0" t="n">
        <v>1.5478100658463</v>
      </c>
      <c r="GY13" s="0" t="n">
        <v>0.158173799546353</v>
      </c>
      <c r="GZ13" s="0" t="n">
        <v>11.3823885704644</v>
      </c>
      <c r="HA13" s="0" t="n">
        <v>2.25096316438539</v>
      </c>
      <c r="HB13" s="0" t="n">
        <v>-1.05269059976108</v>
      </c>
      <c r="HC13" s="0" t="n">
        <v>-31.8644348020246</v>
      </c>
    </row>
    <row r="14" customFormat="false" ht="12.75" hidden="false" customHeight="true" outlineLevel="0" collapsed="false">
      <c r="A14" s="0" t="s">
        <v>187</v>
      </c>
      <c r="B14" s="0" t="n">
        <v>518475.38</v>
      </c>
      <c r="C14" s="0" t="n">
        <v>7432.04999999999</v>
      </c>
      <c r="D14" s="0" t="n">
        <v>1.45428960006189</v>
      </c>
      <c r="E14" s="0" t="n">
        <v>180954.66</v>
      </c>
      <c r="F14" s="0" t="n">
        <v>-47643.98</v>
      </c>
      <c r="G14" s="0" t="n">
        <v>-20.8417600384674</v>
      </c>
      <c r="H14" s="0" t="n">
        <v>337520.72</v>
      </c>
      <c r="I14" s="0" t="n">
        <v>55076.03</v>
      </c>
      <c r="J14" s="0" t="n">
        <v>19.4997576339637</v>
      </c>
      <c r="L14" s="0" t="n">
        <v>-322.35</v>
      </c>
      <c r="M14" s="0" t="n">
        <v>-100</v>
      </c>
      <c r="O14" s="0" t="n">
        <v>-264</v>
      </c>
      <c r="P14" s="0" t="n">
        <v>-100</v>
      </c>
      <c r="Q14" s="0" t="n">
        <v>167277.21</v>
      </c>
      <c r="R14" s="0" t="n">
        <v>-18807.82</v>
      </c>
      <c r="S14" s="0" t="n">
        <v>-10.1071107116999</v>
      </c>
      <c r="U14" s="0" t="n">
        <v>-258</v>
      </c>
      <c r="V14" s="0" t="n">
        <v>-100</v>
      </c>
      <c r="W14" s="0" t="n">
        <v>237919</v>
      </c>
      <c r="X14" s="0" t="n">
        <v>-682</v>
      </c>
      <c r="Y14" s="0" t="n">
        <v>-0.285832833894242</v>
      </c>
      <c r="Z14" s="0" t="n">
        <v>85366</v>
      </c>
      <c r="AA14" s="0" t="n">
        <v>-26280</v>
      </c>
      <c r="AB14" s="0" t="n">
        <v>-23.53868477151</v>
      </c>
      <c r="AC14" s="0" t="n">
        <v>152553</v>
      </c>
      <c r="AD14" s="0" t="n">
        <v>25598</v>
      </c>
      <c r="AE14" s="0" t="n">
        <v>20.1630498995707</v>
      </c>
      <c r="AG14" s="0" t="n">
        <v>-103</v>
      </c>
      <c r="AH14" s="0" t="n">
        <v>-100</v>
      </c>
      <c r="AJ14" s="0" t="n">
        <v>-88</v>
      </c>
      <c r="AK14" s="0" t="n">
        <v>-100</v>
      </c>
      <c r="AL14" s="0" t="n">
        <v>77343</v>
      </c>
      <c r="AM14" s="0" t="n">
        <v>-12855</v>
      </c>
      <c r="AN14" s="0" t="n">
        <v>-14.2519789795783</v>
      </c>
      <c r="AP14" s="0" t="n">
        <v>-86</v>
      </c>
      <c r="AQ14" s="0" t="n">
        <v>-100</v>
      </c>
      <c r="AR14" s="0" t="n">
        <v>199126.623458505</v>
      </c>
      <c r="AS14" s="0" t="n">
        <v>15005.0334877372</v>
      </c>
      <c r="AT14" s="0" t="n">
        <v>8.14952417590978</v>
      </c>
      <c r="AU14" s="0" t="n">
        <v>46573.6234585047</v>
      </c>
      <c r="AV14" s="0" t="n">
        <v>-10592.9665122628</v>
      </c>
      <c r="AW14" s="0" t="n">
        <v>-18.529995435585</v>
      </c>
      <c r="AX14" s="0" t="n">
        <v>152553</v>
      </c>
      <c r="AY14" s="0" t="n">
        <v>25598</v>
      </c>
      <c r="AZ14" s="0" t="n">
        <v>20.1630498995707</v>
      </c>
      <c r="BB14" s="0" t="n">
        <v>-30.8900032043457</v>
      </c>
      <c r="BC14" s="0" t="n">
        <v>-100</v>
      </c>
      <c r="BE14" s="0" t="n">
        <v>-18.8000030517578</v>
      </c>
      <c r="BF14" s="0" t="n">
        <v>-100</v>
      </c>
      <c r="BG14" s="0" t="n">
        <v>42867.1880723238</v>
      </c>
      <c r="BH14" s="0" t="n">
        <v>-4514.9419144392</v>
      </c>
      <c r="BI14" s="0" t="n">
        <v>-9.52878630762384</v>
      </c>
      <c r="BK14" s="0" t="n">
        <v>-16.8000030517578</v>
      </c>
      <c r="BL14" s="0" t="n">
        <v>-100</v>
      </c>
      <c r="BM14" s="0" t="n">
        <v>38792.3765414953</v>
      </c>
      <c r="BN14" s="0" t="n">
        <v>-15687.0334877372</v>
      </c>
      <c r="BO14" s="0" t="n">
        <v>-28.7944261498424</v>
      </c>
      <c r="BP14" s="0" t="n">
        <v>38792.3765414953</v>
      </c>
      <c r="BQ14" s="0" t="n">
        <v>-15687.0334877372</v>
      </c>
      <c r="BR14" s="0" t="n">
        <v>-28.7944261498424</v>
      </c>
      <c r="BW14" s="0" t="n">
        <v>-72.1099967956543</v>
      </c>
      <c r="BX14" s="0" t="n">
        <v>-100</v>
      </c>
      <c r="BZ14" s="0" t="n">
        <v>-69.1999969482422</v>
      </c>
      <c r="CA14" s="0" t="n">
        <v>-100</v>
      </c>
      <c r="CB14" s="0" t="n">
        <v>34475.8119276762</v>
      </c>
      <c r="CC14" s="0" t="n">
        <v>-8340.0580855608</v>
      </c>
      <c r="CD14" s="0" t="n">
        <v>-19.4788943515159</v>
      </c>
      <c r="CF14" s="0" t="n">
        <v>-69.1999969482422</v>
      </c>
      <c r="CG14" s="0" t="n">
        <v>-100</v>
      </c>
      <c r="CH14" s="0" t="n">
        <v>2.1792096469807</v>
      </c>
      <c r="CI14" s="0" t="n">
        <v>0.0373773411647091</v>
      </c>
      <c r="CJ14" s="0" t="n">
        <v>1.74511053284675</v>
      </c>
      <c r="CK14" s="0" t="n">
        <v>2.11975095471265</v>
      </c>
      <c r="CL14" s="0" t="n">
        <v>0.0722200086868172</v>
      </c>
      <c r="CM14" s="0" t="n">
        <v>3.52717544157235</v>
      </c>
      <c r="CN14" s="0" t="n">
        <v>2.21248169488637</v>
      </c>
      <c r="CO14" s="0" t="n">
        <v>-0.0122805437021087</v>
      </c>
      <c r="CP14" s="0" t="n">
        <v>-0.551993533920292</v>
      </c>
      <c r="CR14" s="0" t="n">
        <v>-3.12961165048544</v>
      </c>
      <c r="CS14" s="0" t="n">
        <v>-100</v>
      </c>
      <c r="CU14" s="0" t="n">
        <v>-3</v>
      </c>
      <c r="CV14" s="0" t="n">
        <v>-100</v>
      </c>
      <c r="CW14" s="0" t="n">
        <v>2.16279702106202</v>
      </c>
      <c r="CX14" s="0" t="n">
        <v>0.0997243365235625</v>
      </c>
      <c r="CY14" s="0" t="n">
        <v>4.83377717474226</v>
      </c>
      <c r="DA14" s="0" t="n">
        <v>-3</v>
      </c>
      <c r="DB14" s="0" t="n">
        <v>-100</v>
      </c>
      <c r="DC14" s="0" t="n">
        <v>1</v>
      </c>
      <c r="DD14" s="0" t="n">
        <v>0</v>
      </c>
      <c r="DF14" s="0" t="n">
        <v>1</v>
      </c>
      <c r="DG14" s="0" t="n">
        <v>0</v>
      </c>
      <c r="DI14" s="0" t="n">
        <v>1</v>
      </c>
      <c r="DJ14" s="0" t="n">
        <v>0</v>
      </c>
      <c r="DM14" s="0" t="n">
        <v>-0.0408796461333468</v>
      </c>
      <c r="DP14" s="0" t="n">
        <v>-0.0308351315875449</v>
      </c>
      <c r="DR14" s="0" t="n">
        <v>1</v>
      </c>
      <c r="DS14" s="0" t="n">
        <v>0</v>
      </c>
      <c r="DV14" s="0" t="n">
        <v>-0.0126835852819131</v>
      </c>
      <c r="DX14" s="0" t="n">
        <v>1</v>
      </c>
      <c r="DY14" s="0" t="n">
        <v>0</v>
      </c>
      <c r="EA14" s="0" t="n">
        <v>1</v>
      </c>
      <c r="EB14" s="0" t="n">
        <v>0</v>
      </c>
      <c r="ED14" s="0" t="n">
        <v>1</v>
      </c>
      <c r="EE14" s="0" t="n">
        <v>0</v>
      </c>
      <c r="EH14" s="0" t="n">
        <v>-0.0408796461333468</v>
      </c>
      <c r="EK14" s="0" t="n">
        <v>-0.0308351315875449</v>
      </c>
      <c r="EM14" s="0" t="n">
        <v>1</v>
      </c>
      <c r="EN14" s="0" t="n">
        <v>0</v>
      </c>
      <c r="EQ14" s="0" t="n">
        <v>-0.0126835852819131</v>
      </c>
      <c r="ES14" s="0" t="n">
        <v>456.9845</v>
      </c>
      <c r="ET14" s="0" t="n">
        <v>-33.62644</v>
      </c>
      <c r="EU14" s="0" t="n">
        <v>-6.85399310500496</v>
      </c>
      <c r="EV14" s="0" t="n">
        <v>456.9845</v>
      </c>
      <c r="EW14" s="0" t="n">
        <v>-33.62644</v>
      </c>
      <c r="EX14" s="0" t="n">
        <v>-6.85399310500496</v>
      </c>
      <c r="EY14" s="0" t="n">
        <v>456.9845</v>
      </c>
      <c r="EZ14" s="0" t="n">
        <v>-33.62644</v>
      </c>
      <c r="FA14" s="0" t="n">
        <v>-6.85399310500496</v>
      </c>
      <c r="FB14" s="0" t="n">
        <v>456.9845</v>
      </c>
      <c r="FC14" s="0" t="n">
        <v>-33.62644</v>
      </c>
      <c r="FD14" s="0" t="n">
        <v>-6.85399310500496</v>
      </c>
      <c r="FE14" s="0" t="n">
        <v>456.9845</v>
      </c>
      <c r="FF14" s="0" t="n">
        <v>-33.62644</v>
      </c>
      <c r="FG14" s="0" t="n">
        <v>-6.85399310500496</v>
      </c>
      <c r="FH14" s="0" t="n">
        <v>456.9845</v>
      </c>
      <c r="FI14" s="0" t="n">
        <v>-33.62644</v>
      </c>
      <c r="FJ14" s="0" t="n">
        <v>-6.85399310500496</v>
      </c>
      <c r="FK14" s="0" t="n">
        <v>456.9845</v>
      </c>
      <c r="FL14" s="0" t="n">
        <v>-33.62644</v>
      </c>
      <c r="FM14" s="0" t="n">
        <v>-6.85399310500496</v>
      </c>
      <c r="GI14" s="0" t="n">
        <v>0.194812606510044</v>
      </c>
      <c r="GJ14" s="0" t="n">
        <v>-0.101075616255587</v>
      </c>
      <c r="GK14" s="0" t="n">
        <v>-34.160067376405</v>
      </c>
      <c r="GL14" s="0" t="n">
        <v>0.832925885100133</v>
      </c>
      <c r="GM14" s="0" t="n">
        <v>-0.120067988718314</v>
      </c>
      <c r="GN14" s="0" t="n">
        <v>-12.5990304887509</v>
      </c>
      <c r="GS14" s="0" t="n">
        <v>-2.33441208531534</v>
      </c>
      <c r="GT14" s="0" t="n">
        <v>-100</v>
      </c>
      <c r="GV14" s="0" t="n">
        <v>-3.68085030399886</v>
      </c>
      <c r="GW14" s="0" t="n">
        <v>-100</v>
      </c>
      <c r="GX14" s="0" t="n">
        <v>0.804247105490334</v>
      </c>
      <c r="GY14" s="0" t="n">
        <v>-0.0993819636375908</v>
      </c>
      <c r="GZ14" s="0" t="n">
        <v>-10.9980928052151</v>
      </c>
      <c r="HB14" s="0" t="n">
        <v>-4.11904668916127</v>
      </c>
      <c r="HC14" s="0" t="n">
        <v>-100</v>
      </c>
    </row>
    <row r="15" customFormat="false" ht="12.75" hidden="false" customHeight="true" outlineLevel="0" collapsed="false">
      <c r="A15" s="0" t="s">
        <v>188</v>
      </c>
      <c r="B15" s="0" t="n">
        <v>490104.2</v>
      </c>
      <c r="C15" s="0" t="n">
        <v>18759.33</v>
      </c>
      <c r="D15" s="0" t="n">
        <v>3.97995845377505</v>
      </c>
      <c r="E15" s="0" t="n">
        <v>191010.79</v>
      </c>
      <c r="F15" s="0" t="n">
        <v>-16451.41</v>
      </c>
      <c r="G15" s="0" t="n">
        <v>-7.92983492896537</v>
      </c>
      <c r="H15" s="0" t="n">
        <v>299093.41</v>
      </c>
      <c r="I15" s="0" t="n">
        <v>35210.7400000001</v>
      </c>
      <c r="J15" s="0" t="n">
        <v>13.3433317163268</v>
      </c>
      <c r="L15" s="0" t="n">
        <v>-245.9</v>
      </c>
      <c r="M15" s="0" t="n">
        <v>-100</v>
      </c>
      <c r="O15" s="0" t="n">
        <v>-207</v>
      </c>
      <c r="P15" s="0" t="n">
        <v>-100</v>
      </c>
      <c r="Q15" s="0" t="n">
        <v>149562.72</v>
      </c>
      <c r="R15" s="0" t="n">
        <v>-21171.36</v>
      </c>
      <c r="S15" s="0" t="n">
        <v>-12.4001956727093</v>
      </c>
      <c r="U15" s="0" t="n">
        <v>-177</v>
      </c>
      <c r="V15" s="0" t="n">
        <v>-100</v>
      </c>
      <c r="W15" s="0" t="n">
        <v>229363</v>
      </c>
      <c r="X15" s="0" t="n">
        <v>6538</v>
      </c>
      <c r="Y15" s="0" t="n">
        <v>2.93414114215191</v>
      </c>
      <c r="Z15" s="0" t="n">
        <v>91600</v>
      </c>
      <c r="AA15" s="0" t="n">
        <v>-12234</v>
      </c>
      <c r="AB15" s="0" t="n">
        <v>-11.7822678506077</v>
      </c>
      <c r="AC15" s="0" t="n">
        <v>137763</v>
      </c>
      <c r="AD15" s="0" t="n">
        <v>18772</v>
      </c>
      <c r="AE15" s="0" t="n">
        <v>15.7759830575422</v>
      </c>
      <c r="AG15" s="0" t="n">
        <v>-79</v>
      </c>
      <c r="AH15" s="0" t="n">
        <v>-100</v>
      </c>
      <c r="AJ15" s="0" t="n">
        <v>-69</v>
      </c>
      <c r="AK15" s="0" t="n">
        <v>-100</v>
      </c>
      <c r="AL15" s="0" t="n">
        <v>72394</v>
      </c>
      <c r="AM15" s="0" t="n">
        <v>-12835</v>
      </c>
      <c r="AN15" s="0" t="n">
        <v>-15.0594281289233</v>
      </c>
      <c r="AP15" s="0" t="n">
        <v>-59</v>
      </c>
      <c r="AQ15" s="0" t="n">
        <v>-100</v>
      </c>
      <c r="AR15" s="0" t="n">
        <v>187661.114142597</v>
      </c>
      <c r="AS15" s="0" t="n">
        <v>13827.2739424109</v>
      </c>
      <c r="AT15" s="0" t="n">
        <v>7.95430505733956</v>
      </c>
      <c r="AU15" s="0" t="n">
        <v>49898.1141425967</v>
      </c>
      <c r="AV15" s="0" t="n">
        <v>-4944.72605758905</v>
      </c>
      <c r="AW15" s="0" t="n">
        <v>-9.01617428918699</v>
      </c>
      <c r="AX15" s="0" t="n">
        <v>137763</v>
      </c>
      <c r="AY15" s="0" t="n">
        <v>18772</v>
      </c>
      <c r="AZ15" s="0" t="n">
        <v>15.7759830575422</v>
      </c>
      <c r="BB15" s="0" t="n">
        <v>-28.0000009536743</v>
      </c>
      <c r="BC15" s="0" t="n">
        <v>-100</v>
      </c>
      <c r="BE15" s="0" t="n">
        <v>-18.0000009536743</v>
      </c>
      <c r="BF15" s="0" t="n">
        <v>-100</v>
      </c>
      <c r="BG15" s="0" t="n">
        <v>41017.7381438613</v>
      </c>
      <c r="BH15" s="0" t="n">
        <v>-4882.20207834244</v>
      </c>
      <c r="BI15" s="0" t="n">
        <v>-10.6366196877544</v>
      </c>
      <c r="BK15" s="0" t="n">
        <v>-14.4500007629395</v>
      </c>
      <c r="BL15" s="0" t="n">
        <v>-100</v>
      </c>
      <c r="BM15" s="0" t="n">
        <v>41701.8858574033</v>
      </c>
      <c r="BN15" s="0" t="n">
        <v>-7289.27394241095</v>
      </c>
      <c r="BO15" s="0" t="n">
        <v>-14.8787535796174</v>
      </c>
      <c r="BP15" s="0" t="n">
        <v>41701.8858574033</v>
      </c>
      <c r="BQ15" s="0" t="n">
        <v>-7289.27394241095</v>
      </c>
      <c r="BR15" s="0" t="n">
        <v>-14.8787535796174</v>
      </c>
      <c r="BW15" s="0" t="n">
        <v>-50.9999990463257</v>
      </c>
      <c r="BX15" s="0" t="n">
        <v>-100</v>
      </c>
      <c r="BZ15" s="0" t="n">
        <v>-50.9999990463257</v>
      </c>
      <c r="CA15" s="0" t="n">
        <v>-100</v>
      </c>
      <c r="CB15" s="0" t="n">
        <v>31376.2618561387</v>
      </c>
      <c r="CC15" s="0" t="n">
        <v>-7952.79792165756</v>
      </c>
      <c r="CD15" s="0" t="n">
        <v>-20.2211747918454</v>
      </c>
      <c r="CF15" s="0" t="n">
        <v>-44.5499992370606</v>
      </c>
      <c r="CG15" s="0" t="n">
        <v>-100</v>
      </c>
      <c r="CH15" s="0" t="n">
        <v>2.13680584924334</v>
      </c>
      <c r="CI15" s="0" t="n">
        <v>0.0214917238085808</v>
      </c>
      <c r="CJ15" s="0" t="n">
        <v>1.01600625411432</v>
      </c>
      <c r="CK15" s="0" t="n">
        <v>2.08527063318777</v>
      </c>
      <c r="CL15" s="0" t="n">
        <v>0.0872526429340985</v>
      </c>
      <c r="CM15" s="0" t="n">
        <v>4.36695982517258</v>
      </c>
      <c r="CN15" s="0" t="n">
        <v>2.17107213112374</v>
      </c>
      <c r="CO15" s="0" t="n">
        <v>-0.046597020324687</v>
      </c>
      <c r="CP15" s="0" t="n">
        <v>-2.10117096566244</v>
      </c>
      <c r="CR15" s="0" t="n">
        <v>-3.1126582278481</v>
      </c>
      <c r="CS15" s="0" t="n">
        <v>-100</v>
      </c>
      <c r="CU15" s="0" t="n">
        <v>-3</v>
      </c>
      <c r="CV15" s="0" t="n">
        <v>-100</v>
      </c>
      <c r="CW15" s="0" t="n">
        <v>2.06595463712462</v>
      </c>
      <c r="CX15" s="0" t="n">
        <v>0.0627153641072233</v>
      </c>
      <c r="CY15" s="0" t="n">
        <v>3.13069761320911</v>
      </c>
      <c r="DA15" s="0" t="n">
        <v>-3</v>
      </c>
      <c r="DB15" s="0" t="n">
        <v>-100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M15" s="0" t="n">
        <v>-0.0410291208101574</v>
      </c>
      <c r="DP15" s="0" t="n">
        <v>-0.0309952569065518</v>
      </c>
      <c r="DR15" s="0" t="n">
        <v>0.982306060772861</v>
      </c>
      <c r="DS15" s="0" t="n">
        <v>-0.017693939227139</v>
      </c>
      <c r="DV15" s="0" t="n">
        <v>-0.0127604820383411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H15" s="0" t="n">
        <v>-0.0410291208101574</v>
      </c>
      <c r="EK15" s="0" t="n">
        <v>-0.0309952569065518</v>
      </c>
      <c r="EM15" s="0" t="n">
        <v>0.982306060772861</v>
      </c>
      <c r="EN15" s="0" t="n">
        <v>-0.017693939227139</v>
      </c>
      <c r="EQ15" s="0" t="n">
        <v>-0.0127604820383411</v>
      </c>
      <c r="ES15" s="0" t="n">
        <v>431.742935</v>
      </c>
      <c r="ET15" s="0" t="n">
        <v>-23.678955</v>
      </c>
      <c r="EU15" s="0" t="n">
        <v>-5.19934494145638</v>
      </c>
      <c r="EV15" s="0" t="n">
        <v>431.742935</v>
      </c>
      <c r="EW15" s="0" t="n">
        <v>-23.678955</v>
      </c>
      <c r="EX15" s="0" t="n">
        <v>-5.19934494145638</v>
      </c>
      <c r="EY15" s="0" t="n">
        <v>431.742935</v>
      </c>
      <c r="EZ15" s="0" t="n">
        <v>-23.678955</v>
      </c>
      <c r="FA15" s="0" t="n">
        <v>-5.19934494145638</v>
      </c>
      <c r="FB15" s="0" t="n">
        <v>431.742935</v>
      </c>
      <c r="FC15" s="0" t="n">
        <v>-23.678955</v>
      </c>
      <c r="FD15" s="0" t="n">
        <v>-5.19934494145638</v>
      </c>
      <c r="FE15" s="0" t="n">
        <v>431.742935</v>
      </c>
      <c r="FF15" s="0" t="n">
        <v>-23.678955</v>
      </c>
      <c r="FG15" s="0" t="n">
        <v>-5.19934494145638</v>
      </c>
      <c r="FH15" s="0" t="n">
        <v>431.742935</v>
      </c>
      <c r="FI15" s="0" t="n">
        <v>-23.678955</v>
      </c>
      <c r="FJ15" s="0" t="n">
        <v>-5.19934494145638</v>
      </c>
      <c r="FK15" s="0" t="n">
        <v>431.742935</v>
      </c>
      <c r="FL15" s="0" t="n">
        <v>-23.678955</v>
      </c>
      <c r="FM15" s="0" t="n">
        <v>-5.19934494145638</v>
      </c>
      <c r="GI15" s="0" t="n">
        <v>0.222219110485061</v>
      </c>
      <c r="GJ15" s="0" t="n">
        <v>-0.0596084079279041</v>
      </c>
      <c r="GK15" s="0" t="n">
        <v>-21.1506698364917</v>
      </c>
      <c r="GL15" s="0" t="n">
        <v>0.83574072034525</v>
      </c>
      <c r="GM15" s="0" t="n">
        <v>-0.0575602031843867</v>
      </c>
      <c r="GN15" s="0" t="n">
        <v>-6.44354009586749</v>
      </c>
      <c r="GS15" s="0" t="n">
        <v>-1.82142847533129</v>
      </c>
      <c r="GT15" s="0" t="n">
        <v>-100</v>
      </c>
      <c r="GV15" s="0" t="n">
        <v>-2.83333313023604</v>
      </c>
      <c r="GW15" s="0" t="n">
        <v>-100</v>
      </c>
      <c r="GX15" s="0" t="n">
        <v>0.76494373595377</v>
      </c>
      <c r="GY15" s="0" t="n">
        <v>-0.091899640909086</v>
      </c>
      <c r="GZ15" s="0" t="n">
        <v>-10.725372149757</v>
      </c>
      <c r="HB15" s="0" t="n">
        <v>-3.08304476712</v>
      </c>
      <c r="HC15" s="0" t="n">
        <v>-100</v>
      </c>
    </row>
    <row r="16" customFormat="false" ht="12.75" hidden="false" customHeight="true" outlineLevel="0" collapsed="false">
      <c r="A16" s="0" t="s">
        <v>189</v>
      </c>
      <c r="B16" s="0" t="n">
        <v>486685.06</v>
      </c>
      <c r="C16" s="0" t="n">
        <v>-12965.82</v>
      </c>
      <c r="D16" s="0" t="n">
        <v>-2.59497591598358</v>
      </c>
      <c r="E16" s="0" t="n">
        <v>184948.15</v>
      </c>
      <c r="F16" s="0" t="n">
        <v>-21238.18</v>
      </c>
      <c r="G16" s="0" t="n">
        <v>-10.3004791830768</v>
      </c>
      <c r="H16" s="0" t="n">
        <v>301736.91</v>
      </c>
      <c r="I16" s="0" t="n">
        <v>8272.36000000004</v>
      </c>
      <c r="J16" s="0" t="n">
        <v>2.81886176711976</v>
      </c>
      <c r="L16" s="0" t="n">
        <v>-238.12</v>
      </c>
      <c r="M16" s="0" t="n">
        <v>-100</v>
      </c>
      <c r="O16" s="0" t="n">
        <v>-207</v>
      </c>
      <c r="P16" s="0" t="n">
        <v>-100</v>
      </c>
      <c r="Q16" s="0" t="n">
        <v>149787.95</v>
      </c>
      <c r="R16" s="0" t="n">
        <v>-30533.42</v>
      </c>
      <c r="S16" s="0" t="n">
        <v>-16.9327795147075</v>
      </c>
      <c r="U16" s="0" t="n">
        <v>-195</v>
      </c>
      <c r="V16" s="0" t="n">
        <v>-100</v>
      </c>
      <c r="W16" s="0" t="n">
        <v>227349</v>
      </c>
      <c r="X16" s="0" t="n">
        <v>-12514</v>
      </c>
      <c r="Y16" s="0" t="n">
        <v>-5.21714478681581</v>
      </c>
      <c r="Z16" s="0" t="n">
        <v>91418</v>
      </c>
      <c r="AA16" s="0" t="n">
        <v>-15811</v>
      </c>
      <c r="AB16" s="0" t="n">
        <v>-14.7450782903879</v>
      </c>
      <c r="AC16" s="0" t="n">
        <v>135931</v>
      </c>
      <c r="AD16" s="0" t="n">
        <v>3297</v>
      </c>
      <c r="AE16" s="0" t="n">
        <v>2.48578795783887</v>
      </c>
      <c r="AG16" s="0" t="n">
        <v>-77</v>
      </c>
      <c r="AH16" s="0" t="n">
        <v>-100</v>
      </c>
      <c r="AJ16" s="0" t="n">
        <v>-69</v>
      </c>
      <c r="AK16" s="0" t="n">
        <v>-100</v>
      </c>
      <c r="AL16" s="0" t="n">
        <v>75950</v>
      </c>
      <c r="AM16" s="0" t="n">
        <v>-16985</v>
      </c>
      <c r="AN16" s="0" t="n">
        <v>-18.2762145585624</v>
      </c>
      <c r="AP16" s="0" t="n">
        <v>-65</v>
      </c>
      <c r="AQ16" s="0" t="n">
        <v>-100</v>
      </c>
      <c r="AR16" s="0" t="n">
        <v>186930.283301651</v>
      </c>
      <c r="AS16" s="0" t="n">
        <v>2152.72960186005</v>
      </c>
      <c r="AT16" s="0" t="n">
        <v>1.16503847938023</v>
      </c>
      <c r="AU16" s="0" t="n">
        <v>50999.2833016515</v>
      </c>
      <c r="AV16" s="0" t="n">
        <v>-1144.27039813995</v>
      </c>
      <c r="AW16" s="0" t="n">
        <v>-2.19446185951943</v>
      </c>
      <c r="AX16" s="0" t="n">
        <v>135931</v>
      </c>
      <c r="AY16" s="0" t="n">
        <v>3297</v>
      </c>
      <c r="AZ16" s="0" t="n">
        <v>2.48578795783887</v>
      </c>
      <c r="BB16" s="0" t="n">
        <v>-24.200001001358</v>
      </c>
      <c r="BC16" s="0" t="n">
        <v>-100</v>
      </c>
      <c r="BE16" s="0" t="n">
        <v>-16.200001001358</v>
      </c>
      <c r="BF16" s="0" t="n">
        <v>-100</v>
      </c>
      <c r="BG16" s="0" t="n">
        <v>42723.3123617768</v>
      </c>
      <c r="BH16" s="0" t="n">
        <v>-3813.984588027</v>
      </c>
      <c r="BI16" s="0" t="n">
        <v>-8.19554387127566</v>
      </c>
      <c r="BK16" s="0" t="n">
        <v>-13.2900009155273</v>
      </c>
      <c r="BL16" s="0" t="n">
        <v>-100</v>
      </c>
      <c r="BM16" s="0" t="n">
        <v>40418.7166983485</v>
      </c>
      <c r="BN16" s="0" t="n">
        <v>-14666.72960186</v>
      </c>
      <c r="BO16" s="0" t="n">
        <v>-26.6254166698192</v>
      </c>
      <c r="BP16" s="0" t="n">
        <v>40418.7166983485</v>
      </c>
      <c r="BQ16" s="0" t="n">
        <v>-14666.72960186</v>
      </c>
      <c r="BR16" s="0" t="n">
        <v>-26.6254166698192</v>
      </c>
      <c r="BW16" s="0" t="n">
        <v>-52.799998998642</v>
      </c>
      <c r="BX16" s="0" t="n">
        <v>-100</v>
      </c>
      <c r="BZ16" s="0" t="n">
        <v>-52.799998998642</v>
      </c>
      <c r="CA16" s="0" t="n">
        <v>-100</v>
      </c>
      <c r="CB16" s="0" t="n">
        <v>33226.6876382232</v>
      </c>
      <c r="CC16" s="0" t="n">
        <v>-13171.015411973</v>
      </c>
      <c r="CD16" s="0" t="n">
        <v>-28.3872143362867</v>
      </c>
      <c r="CF16" s="0" t="n">
        <v>-51.7099990844727</v>
      </c>
      <c r="CG16" s="0" t="n">
        <v>-100</v>
      </c>
      <c r="CH16" s="0" t="n">
        <v>2.14069584647392</v>
      </c>
      <c r="CI16" s="0" t="n">
        <v>0.0576280952992945</v>
      </c>
      <c r="CJ16" s="0" t="n">
        <v>2.76650124638521</v>
      </c>
      <c r="CK16" s="0" t="n">
        <v>2.02310431206108</v>
      </c>
      <c r="CL16" s="0" t="n">
        <v>0.100244544647416</v>
      </c>
      <c r="CM16" s="0" t="n">
        <v>5.2133050129937</v>
      </c>
      <c r="CN16" s="0" t="n">
        <v>2.21977996189243</v>
      </c>
      <c r="CO16" s="0" t="n">
        <v>0.00719080677383399</v>
      </c>
      <c r="CP16" s="0" t="n">
        <v>0.324995119731054</v>
      </c>
      <c r="CR16" s="0" t="n">
        <v>-3.09246753246753</v>
      </c>
      <c r="CS16" s="0" t="n">
        <v>-100</v>
      </c>
      <c r="CU16" s="0" t="n">
        <v>-3</v>
      </c>
      <c r="CV16" s="0" t="n">
        <v>-100</v>
      </c>
      <c r="CW16" s="0" t="n">
        <v>1.97219157340356</v>
      </c>
      <c r="CX16" s="0" t="n">
        <v>0.0318959904692462</v>
      </c>
      <c r="CY16" s="0" t="n">
        <v>1.64387275576899</v>
      </c>
      <c r="DA16" s="0" t="n">
        <v>-3</v>
      </c>
      <c r="DB16" s="0" t="n">
        <v>-100</v>
      </c>
      <c r="DC16" s="0" t="n">
        <v>1</v>
      </c>
      <c r="DD16" s="0" t="n">
        <v>0</v>
      </c>
      <c r="DF16" s="0" t="n">
        <v>1</v>
      </c>
      <c r="DG16" s="0" t="n">
        <v>0</v>
      </c>
      <c r="DI16" s="0" t="n">
        <v>1</v>
      </c>
      <c r="DJ16" s="0" t="n">
        <v>0</v>
      </c>
      <c r="DM16" s="0" t="n">
        <v>-0.0411376041010759</v>
      </c>
      <c r="DP16" s="0" t="n">
        <v>-0.0311129449210718</v>
      </c>
      <c r="DR16" s="0" t="n">
        <v>0.986255462271486</v>
      </c>
      <c r="DS16" s="0" t="n">
        <v>-0.0137445377285136</v>
      </c>
      <c r="DV16" s="0" t="n">
        <v>-0.012785030592737</v>
      </c>
      <c r="DX16" s="0" t="n">
        <v>1</v>
      </c>
      <c r="DY16" s="0" t="n">
        <v>0</v>
      </c>
      <c r="EA16" s="0" t="n">
        <v>1</v>
      </c>
      <c r="EB16" s="0" t="n">
        <v>0</v>
      </c>
      <c r="ED16" s="0" t="n">
        <v>1</v>
      </c>
      <c r="EE16" s="0" t="n">
        <v>0</v>
      </c>
      <c r="EH16" s="0" t="n">
        <v>-0.0411376041010759</v>
      </c>
      <c r="EK16" s="0" t="n">
        <v>-0.0311129449210718</v>
      </c>
      <c r="EM16" s="0" t="n">
        <v>0.986255462271486</v>
      </c>
      <c r="EN16" s="0" t="n">
        <v>-0.0137445377285136</v>
      </c>
      <c r="EQ16" s="0" t="n">
        <v>-0.012785030592737</v>
      </c>
      <c r="ES16" s="0" t="n">
        <v>451.47322</v>
      </c>
      <c r="ET16" s="0" t="n">
        <v>-13.536796</v>
      </c>
      <c r="EU16" s="0" t="n">
        <v>-2.91107622077542</v>
      </c>
      <c r="EV16" s="0" t="n">
        <v>451.47322</v>
      </c>
      <c r="EW16" s="0" t="n">
        <v>-13.536796</v>
      </c>
      <c r="EX16" s="0" t="n">
        <v>-2.91107622077542</v>
      </c>
      <c r="EY16" s="0" t="n">
        <v>451.47322</v>
      </c>
      <c r="EZ16" s="0" t="n">
        <v>-13.536796</v>
      </c>
      <c r="FA16" s="0" t="n">
        <v>-2.91107622077542</v>
      </c>
      <c r="FB16" s="0" t="n">
        <v>451.47322</v>
      </c>
      <c r="FC16" s="0" t="n">
        <v>-13.536796</v>
      </c>
      <c r="FD16" s="0" t="n">
        <v>-2.91107622077542</v>
      </c>
      <c r="FE16" s="0" t="n">
        <v>451.47322</v>
      </c>
      <c r="FF16" s="0" t="n">
        <v>-13.536796</v>
      </c>
      <c r="FG16" s="0" t="n">
        <v>-2.91107622077542</v>
      </c>
      <c r="FH16" s="0" t="n">
        <v>451.47322</v>
      </c>
      <c r="FI16" s="0" t="n">
        <v>-13.536796</v>
      </c>
      <c r="FJ16" s="0" t="n">
        <v>-2.91107622077542</v>
      </c>
      <c r="FK16" s="0" t="n">
        <v>451.47322</v>
      </c>
      <c r="FL16" s="0" t="n">
        <v>-13.536796</v>
      </c>
      <c r="FM16" s="0" t="n">
        <v>-2.91107622077542</v>
      </c>
      <c r="GI16" s="0" t="n">
        <v>0.216223481741182</v>
      </c>
      <c r="GJ16" s="0" t="n">
        <v>-0.081894147793551</v>
      </c>
      <c r="GK16" s="0" t="n">
        <v>-27.4704142527102</v>
      </c>
      <c r="GL16" s="0" t="n">
        <v>0.792534994252354</v>
      </c>
      <c r="GM16" s="0" t="n">
        <v>-0.263884110156115</v>
      </c>
      <c r="GN16" s="0" t="n">
        <v>-24.9791118936527</v>
      </c>
      <c r="GS16" s="0" t="n">
        <v>-2.18181805015954</v>
      </c>
      <c r="GT16" s="0" t="n">
        <v>-100</v>
      </c>
      <c r="GV16" s="0" t="n">
        <v>-3.25925899598499</v>
      </c>
      <c r="GW16" s="0" t="n">
        <v>-100</v>
      </c>
      <c r="GX16" s="0" t="n">
        <v>0.777717967110388</v>
      </c>
      <c r="GY16" s="0" t="n">
        <v>-0.219282419487952</v>
      </c>
      <c r="GZ16" s="0" t="n">
        <v>-21.9942160941503</v>
      </c>
      <c r="HB16" s="0" t="n">
        <v>-3.89089507315665</v>
      </c>
      <c r="HC16" s="0" t="n">
        <v>-100</v>
      </c>
    </row>
    <row r="17" customFormat="false" ht="12.75" hidden="false" customHeight="true" outlineLevel="0" collapsed="false">
      <c r="A17" s="0" t="s">
        <v>190</v>
      </c>
      <c r="B17" s="0" t="n">
        <v>475110.29</v>
      </c>
      <c r="C17" s="0" t="n">
        <v>-5194.54999999999</v>
      </c>
      <c r="D17" s="0" t="n">
        <v>-1.08151106701319</v>
      </c>
      <c r="E17" s="0" t="n">
        <v>154415.69</v>
      </c>
      <c r="F17" s="0" t="n">
        <v>-82830.71</v>
      </c>
      <c r="G17" s="0" t="n">
        <v>-34.9133685484796</v>
      </c>
      <c r="H17" s="0" t="n">
        <v>320694.6</v>
      </c>
      <c r="I17" s="0" t="n">
        <v>77636.16</v>
      </c>
      <c r="J17" s="0" t="n">
        <v>31.9413553382471</v>
      </c>
      <c r="L17" s="0" t="n">
        <v>-42855</v>
      </c>
      <c r="M17" s="0" t="n">
        <v>-100</v>
      </c>
      <c r="O17" s="0" t="n">
        <v>-243</v>
      </c>
      <c r="P17" s="0" t="n">
        <v>-100</v>
      </c>
      <c r="Q17" s="0" t="n">
        <v>121304.78</v>
      </c>
      <c r="R17" s="0" t="n">
        <v>-54101.06</v>
      </c>
      <c r="S17" s="0" t="n">
        <v>-30.8433630259973</v>
      </c>
      <c r="U17" s="0" t="n">
        <v>-4030.54</v>
      </c>
      <c r="V17" s="0" t="n">
        <v>-100</v>
      </c>
      <c r="W17" s="0" t="n">
        <v>223195</v>
      </c>
      <c r="X17" s="0" t="n">
        <v>-6167</v>
      </c>
      <c r="Y17" s="0" t="n">
        <v>-2.68876274186657</v>
      </c>
      <c r="Z17" s="0" t="n">
        <v>76370</v>
      </c>
      <c r="AA17" s="0" t="n">
        <v>-46534</v>
      </c>
      <c r="AB17" s="0" t="n">
        <v>-37.8620712100501</v>
      </c>
      <c r="AC17" s="0" t="n">
        <v>146825</v>
      </c>
      <c r="AD17" s="0" t="n">
        <v>40367</v>
      </c>
      <c r="AE17" s="0" t="n">
        <v>37.9182400571117</v>
      </c>
      <c r="AG17" s="0" t="n">
        <v>-24054</v>
      </c>
      <c r="AH17" s="0" t="n">
        <v>-100</v>
      </c>
      <c r="AJ17" s="0" t="n">
        <v>-81</v>
      </c>
      <c r="AK17" s="0" t="n">
        <v>-100</v>
      </c>
      <c r="AL17" s="0" t="n">
        <v>61701</v>
      </c>
      <c r="AM17" s="0" t="n">
        <v>-26535</v>
      </c>
      <c r="AN17" s="0" t="n">
        <v>-30.0727594179247</v>
      </c>
      <c r="AP17" s="0" t="n">
        <v>-2380</v>
      </c>
      <c r="AQ17" s="0" t="n">
        <v>-100</v>
      </c>
      <c r="AR17" s="0" t="n">
        <v>191922.089139223</v>
      </c>
      <c r="AS17" s="0" t="n">
        <v>19110.2589947581</v>
      </c>
      <c r="AT17" s="0" t="n">
        <v>11.0584205831178</v>
      </c>
      <c r="AU17" s="0" t="n">
        <v>45097.0891392231</v>
      </c>
      <c r="AV17" s="0" t="n">
        <v>-21256.7410052419</v>
      </c>
      <c r="AW17" s="0" t="n">
        <v>-32.0354393393145</v>
      </c>
      <c r="AX17" s="0" t="n">
        <v>146825</v>
      </c>
      <c r="AY17" s="0" t="n">
        <v>40367</v>
      </c>
      <c r="AZ17" s="0" t="n">
        <v>37.9182400571117</v>
      </c>
      <c r="BB17" s="0" t="n">
        <v>-16916.8529114723</v>
      </c>
      <c r="BC17" s="0" t="n">
        <v>-100</v>
      </c>
      <c r="BE17" s="0" t="n">
        <v>-15.9399995803833</v>
      </c>
      <c r="BF17" s="0" t="n">
        <v>-100</v>
      </c>
      <c r="BG17" s="0" t="n">
        <v>36690.3720659018</v>
      </c>
      <c r="BH17" s="0" t="n">
        <v>-8543.44111257792</v>
      </c>
      <c r="BI17" s="0" t="n">
        <v>-18.8872892030304</v>
      </c>
      <c r="BK17" s="0" t="n">
        <v>-1232.59592056274</v>
      </c>
      <c r="BL17" s="0" t="n">
        <v>-100</v>
      </c>
      <c r="BM17" s="0" t="n">
        <v>31272.9108607769</v>
      </c>
      <c r="BN17" s="0" t="n">
        <v>-25277.2589947581</v>
      </c>
      <c r="BO17" s="0" t="n">
        <v>-44.6988206389694</v>
      </c>
      <c r="BP17" s="0" t="n">
        <v>31272.9108607769</v>
      </c>
      <c r="BQ17" s="0" t="n">
        <v>-25277.2589947581</v>
      </c>
      <c r="BR17" s="0" t="n">
        <v>-44.6988206389694</v>
      </c>
      <c r="BW17" s="0" t="n">
        <v>-7137.14708852768</v>
      </c>
      <c r="BX17" s="0" t="n">
        <v>-100</v>
      </c>
      <c r="BZ17" s="0" t="n">
        <v>-65.0600004196167</v>
      </c>
      <c r="CA17" s="0" t="n">
        <v>-100</v>
      </c>
      <c r="CB17" s="0" t="n">
        <v>25010.6279340982</v>
      </c>
      <c r="CC17" s="0" t="n">
        <v>-17991.5588874221</v>
      </c>
      <c r="CD17" s="0" t="n">
        <v>-41.8387068594806</v>
      </c>
      <c r="CF17" s="0" t="n">
        <v>-1147.40407943726</v>
      </c>
      <c r="CG17" s="0" t="n">
        <v>-100</v>
      </c>
      <c r="CH17" s="0" t="n">
        <v>2.12867801698067</v>
      </c>
      <c r="CI17" s="0" t="n">
        <v>0.0345872783229995</v>
      </c>
      <c r="CJ17" s="0" t="n">
        <v>1.65166091824513</v>
      </c>
      <c r="CK17" s="0" t="n">
        <v>2.02194173104622</v>
      </c>
      <c r="CL17" s="0" t="n">
        <v>0.0916026045735281</v>
      </c>
      <c r="CM17" s="0" t="n">
        <v>4.74541510956748</v>
      </c>
      <c r="CN17" s="0" t="n">
        <v>2.18419615188149</v>
      </c>
      <c r="CO17" s="0" t="n">
        <v>-0.0989431143079913</v>
      </c>
      <c r="CP17" s="0" t="n">
        <v>-4.33364340814503</v>
      </c>
      <c r="CR17" s="0" t="n">
        <v>-1.78161636318284</v>
      </c>
      <c r="CS17" s="0" t="n">
        <v>-100</v>
      </c>
      <c r="CU17" s="0" t="n">
        <v>-3</v>
      </c>
      <c r="CV17" s="0" t="n">
        <v>-100</v>
      </c>
      <c r="CW17" s="0" t="n">
        <v>1.96600995121635</v>
      </c>
      <c r="CX17" s="0" t="n">
        <v>-0.0219069987813836</v>
      </c>
      <c r="CY17" s="0" t="n">
        <v>-1.10200774642062</v>
      </c>
      <c r="DA17" s="0" t="n">
        <v>-1.69350420168067</v>
      </c>
      <c r="DB17" s="0" t="n">
        <v>-100</v>
      </c>
      <c r="DC17" s="0" t="n">
        <v>1</v>
      </c>
      <c r="DD17" s="0" t="n">
        <v>0</v>
      </c>
      <c r="DF17" s="0" t="n">
        <v>1</v>
      </c>
      <c r="DG17" s="0" t="n">
        <v>0</v>
      </c>
      <c r="DI17" s="0" t="n">
        <v>1</v>
      </c>
      <c r="DJ17" s="0" t="n">
        <v>0</v>
      </c>
      <c r="DM17" s="0" t="n">
        <v>-0.986885972684693</v>
      </c>
      <c r="DP17" s="0" t="n">
        <v>-0.0313119631070278</v>
      </c>
      <c r="DR17" s="0" t="n">
        <v>0.892276003651018</v>
      </c>
      <c r="DS17" s="0" t="n">
        <v>-0.107723996348982</v>
      </c>
      <c r="DV17" s="0" t="n">
        <v>-0.147594221143195</v>
      </c>
      <c r="DX17" s="0" t="n">
        <v>1</v>
      </c>
      <c r="DY17" s="0" t="n">
        <v>0</v>
      </c>
      <c r="EA17" s="0" t="n">
        <v>1</v>
      </c>
      <c r="EB17" s="0" t="n">
        <v>0</v>
      </c>
      <c r="ED17" s="0" t="n">
        <v>1</v>
      </c>
      <c r="EE17" s="0" t="n">
        <v>0</v>
      </c>
      <c r="EH17" s="0" t="n">
        <v>-0.986885972684693</v>
      </c>
      <c r="EK17" s="0" t="n">
        <v>-0.0313119631070278</v>
      </c>
      <c r="EM17" s="0" t="n">
        <v>0.892276003651018</v>
      </c>
      <c r="EN17" s="0" t="n">
        <v>-0.107723996348982</v>
      </c>
      <c r="EQ17" s="0" t="n">
        <v>-0.147594221143195</v>
      </c>
      <c r="ES17" s="0" t="n">
        <v>418.785434</v>
      </c>
      <c r="ET17" s="0" t="n">
        <v>-39.394253</v>
      </c>
      <c r="EU17" s="0" t="n">
        <v>-8.59799203625542</v>
      </c>
      <c r="EV17" s="0" t="n">
        <v>418.785434</v>
      </c>
      <c r="EW17" s="0" t="n">
        <v>-39.394253</v>
      </c>
      <c r="EX17" s="0" t="n">
        <v>-8.59799203625542</v>
      </c>
      <c r="EY17" s="0" t="n">
        <v>418.785434</v>
      </c>
      <c r="EZ17" s="0" t="n">
        <v>-39.394253</v>
      </c>
      <c r="FA17" s="0" t="n">
        <v>-8.59799203625542</v>
      </c>
      <c r="FB17" s="0" t="n">
        <v>418.785434</v>
      </c>
      <c r="FC17" s="0" t="n">
        <v>-39.394253</v>
      </c>
      <c r="FD17" s="0" t="n">
        <v>-8.59799203625542</v>
      </c>
      <c r="FE17" s="0" t="n">
        <v>418.785434</v>
      </c>
      <c r="FF17" s="0" t="n">
        <v>-39.394253</v>
      </c>
      <c r="FG17" s="0" t="n">
        <v>-8.59799203625542</v>
      </c>
      <c r="FH17" s="0" t="n">
        <v>418.785434</v>
      </c>
      <c r="FI17" s="0" t="n">
        <v>-39.394253</v>
      </c>
      <c r="FJ17" s="0" t="n">
        <v>-8.59799203625542</v>
      </c>
      <c r="FK17" s="0" t="n">
        <v>418.785434</v>
      </c>
      <c r="FL17" s="0" t="n">
        <v>-39.394253</v>
      </c>
      <c r="FM17" s="0" t="n">
        <v>-8.59799203625542</v>
      </c>
      <c r="GI17" s="0" t="n">
        <v>0.16294586517392</v>
      </c>
      <c r="GJ17" s="0" t="n">
        <v>-0.164289659201124</v>
      </c>
      <c r="GK17" s="0" t="n">
        <v>-50.205325205717</v>
      </c>
      <c r="GL17" s="0" t="n">
        <v>0.693457415050262</v>
      </c>
      <c r="GM17" s="0" t="n">
        <v>-0.158794365026555</v>
      </c>
      <c r="GN17" s="0" t="n">
        <v>-18.6323301093301</v>
      </c>
      <c r="GS17" s="0" t="n">
        <v>-0.421895675624605</v>
      </c>
      <c r="GT17" s="0" t="n">
        <v>-100</v>
      </c>
      <c r="GV17" s="0" t="n">
        <v>-4.08155596814967</v>
      </c>
      <c r="GW17" s="0" t="n">
        <v>-100</v>
      </c>
      <c r="GX17" s="0" t="n">
        <v>0.681667329215827</v>
      </c>
      <c r="GY17" s="0" t="n">
        <v>-0.26899731300317</v>
      </c>
      <c r="GZ17" s="0" t="n">
        <v>-28.295710291201</v>
      </c>
      <c r="HB17" s="0" t="n">
        <v>-0.930884209736315</v>
      </c>
      <c r="HC17" s="0" t="n">
        <v>-100</v>
      </c>
    </row>
    <row r="18" customFormat="false" ht="12.75" hidden="false" customHeight="true" outlineLevel="0" collapsed="false">
      <c r="A18" s="0" t="s">
        <v>191</v>
      </c>
      <c r="B18" s="0" t="n">
        <v>507755.17</v>
      </c>
      <c r="C18" s="0" t="n">
        <v>14603.922910881</v>
      </c>
      <c r="D18" s="0" t="n">
        <v>2.96134765897527</v>
      </c>
      <c r="E18" s="0" t="n">
        <v>165865.82</v>
      </c>
      <c r="F18" s="0" t="n">
        <v>-58418.7534783029</v>
      </c>
      <c r="G18" s="0" t="n">
        <v>-26.0467104680092</v>
      </c>
      <c r="H18" s="0" t="n">
        <v>341889.35</v>
      </c>
      <c r="I18" s="0" t="n">
        <v>73022.676389184</v>
      </c>
      <c r="J18" s="0" t="n">
        <v>27.159437578673</v>
      </c>
      <c r="L18" s="0" t="n">
        <v>-47474.2214022732</v>
      </c>
      <c r="M18" s="0" t="n">
        <v>-100</v>
      </c>
      <c r="O18" s="0" t="n">
        <v>-289.726153850555</v>
      </c>
      <c r="P18" s="0" t="n">
        <v>-100</v>
      </c>
      <c r="Q18" s="0" t="n">
        <v>132307.43</v>
      </c>
      <c r="R18" s="0" t="n">
        <v>-43670.8886156416</v>
      </c>
      <c r="S18" s="0" t="n">
        <v>-24.8160619780805</v>
      </c>
      <c r="U18" s="0" t="n">
        <v>-4896.74185675621</v>
      </c>
      <c r="V18" s="0" t="n">
        <v>-100</v>
      </c>
      <c r="W18" s="0" t="n">
        <v>237012</v>
      </c>
      <c r="X18" s="0" t="n">
        <v>7538.45942020416</v>
      </c>
      <c r="Y18" s="0" t="n">
        <v>3.2851105191288</v>
      </c>
      <c r="Z18" s="0" t="n">
        <v>82244</v>
      </c>
      <c r="AA18" s="0" t="n">
        <v>-31287.5981144905</v>
      </c>
      <c r="AB18" s="0" t="n">
        <v>-27.5584935243655</v>
      </c>
      <c r="AC18" s="0" t="n">
        <v>154768</v>
      </c>
      <c r="AD18" s="0" t="n">
        <v>38826.0575346947</v>
      </c>
      <c r="AE18" s="0" t="n">
        <v>33.4874996132768</v>
      </c>
      <c r="AG18" s="0" t="n">
        <v>-26640.5830273628</v>
      </c>
      <c r="AH18" s="0" t="n">
        <v>-100</v>
      </c>
      <c r="AJ18" s="0" t="n">
        <v>-96.5753846168518</v>
      </c>
      <c r="AK18" s="0" t="n">
        <v>-100</v>
      </c>
      <c r="AL18" s="0" t="n">
        <v>68115</v>
      </c>
      <c r="AM18" s="0" t="n">
        <v>-18866.0565428734</v>
      </c>
      <c r="AN18" s="0" t="n">
        <v>-21.6898452292014</v>
      </c>
      <c r="AP18" s="0" t="n">
        <v>-2868.3767080307</v>
      </c>
      <c r="AQ18" s="0" t="n">
        <v>-100</v>
      </c>
      <c r="AR18" s="0" t="n">
        <v>201211.928055525</v>
      </c>
      <c r="AS18" s="0" t="n">
        <v>24273.5842283411</v>
      </c>
      <c r="AT18" s="0" t="n">
        <v>13.7186681548513</v>
      </c>
      <c r="AU18" s="0" t="n">
        <v>46443.9280555248</v>
      </c>
      <c r="AV18" s="0" t="n">
        <v>-14552.4733063535</v>
      </c>
      <c r="AW18" s="0" t="n">
        <v>-23.857921092782</v>
      </c>
      <c r="AX18" s="0" t="n">
        <v>154768</v>
      </c>
      <c r="AY18" s="0" t="n">
        <v>38826.0575346947</v>
      </c>
      <c r="AZ18" s="0" t="n">
        <v>33.4874996132768</v>
      </c>
      <c r="BB18" s="0" t="n">
        <v>-17208.8255763084</v>
      </c>
      <c r="BC18" s="0" t="n">
        <v>-100</v>
      </c>
      <c r="BE18" s="0" t="n">
        <v>-17.2381863374071</v>
      </c>
      <c r="BF18" s="0" t="n">
        <v>-100</v>
      </c>
      <c r="BG18" s="0" t="n">
        <v>38680.4480587244</v>
      </c>
      <c r="BH18" s="0" t="n">
        <v>-5465.46064228324</v>
      </c>
      <c r="BI18" s="0" t="n">
        <v>-12.3804465761478</v>
      </c>
      <c r="BK18" s="0" t="n">
        <v>-1221.43099921701</v>
      </c>
      <c r="BL18" s="0" t="n">
        <v>-100</v>
      </c>
      <c r="BM18" s="0" t="n">
        <v>35800.0719444752</v>
      </c>
      <c r="BN18" s="0" t="n">
        <v>-16735.124808137</v>
      </c>
      <c r="BO18" s="0" t="n">
        <v>-31.8550721089759</v>
      </c>
      <c r="BP18" s="0" t="n">
        <v>35800.0719444752</v>
      </c>
      <c r="BQ18" s="0" t="n">
        <v>-16735.124808137</v>
      </c>
      <c r="BR18" s="0" t="n">
        <v>-31.8550721089759</v>
      </c>
      <c r="BW18" s="0" t="n">
        <v>-9431.75745105439</v>
      </c>
      <c r="BX18" s="0" t="n">
        <v>-100</v>
      </c>
      <c r="BZ18" s="0" t="n">
        <v>-79.3371982794447</v>
      </c>
      <c r="CA18" s="0" t="n">
        <v>-100</v>
      </c>
      <c r="CB18" s="0" t="n">
        <v>29434.5519412756</v>
      </c>
      <c r="CC18" s="0" t="n">
        <v>-13400.5959005901</v>
      </c>
      <c r="CD18" s="0" t="n">
        <v>-31.2841126405377</v>
      </c>
      <c r="CF18" s="0" t="n">
        <v>-1646.94570881369</v>
      </c>
      <c r="CG18" s="0" t="n">
        <v>-100</v>
      </c>
      <c r="CH18" s="0" t="n">
        <v>2.14231840581911</v>
      </c>
      <c r="CI18" s="0" t="n">
        <v>-0.00673653900417914</v>
      </c>
      <c r="CJ18" s="0" t="n">
        <v>-0.313465182470384</v>
      </c>
      <c r="CK18" s="0" t="n">
        <v>2.01675283303341</v>
      </c>
      <c r="CL18" s="0" t="n">
        <v>0.0412272771249684</v>
      </c>
      <c r="CM18" s="0" t="n">
        <v>2.0869017361818</v>
      </c>
      <c r="CN18" s="0" t="n">
        <v>2.2090441822599</v>
      </c>
      <c r="CO18" s="0" t="n">
        <v>-0.109932608139073</v>
      </c>
      <c r="CP18" s="0" t="n">
        <v>-4.7405652611193</v>
      </c>
      <c r="CR18" s="0" t="n">
        <v>-1.78202636757281</v>
      </c>
      <c r="CS18" s="0" t="n">
        <v>-100</v>
      </c>
      <c r="CU18" s="0" t="n">
        <v>-3</v>
      </c>
      <c r="CV18" s="0" t="n">
        <v>-100</v>
      </c>
      <c r="CW18" s="0" t="n">
        <v>1.9424125376202</v>
      </c>
      <c r="CX18" s="0" t="n">
        <v>-0.0807672857807831</v>
      </c>
      <c r="CY18" s="0" t="n">
        <v>-3.9920962460476</v>
      </c>
      <c r="DA18" s="0" t="n">
        <v>-1.70714740607348</v>
      </c>
      <c r="DB18" s="0" t="n">
        <v>-100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M18" s="0" t="n">
        <v>-0.98654516510402</v>
      </c>
      <c r="DP18" s="0" t="n">
        <v>-0.0323109235132794</v>
      </c>
      <c r="DR18" s="0" t="n">
        <v>0.991237676739936</v>
      </c>
      <c r="DS18" s="0" t="n">
        <v>-0.00876232326006454</v>
      </c>
      <c r="DV18" s="0" t="n">
        <v>-0.156681567536585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1</v>
      </c>
      <c r="EE18" s="0" t="n">
        <v>0</v>
      </c>
      <c r="EH18" s="0" t="n">
        <v>-0.98654516510402</v>
      </c>
      <c r="EK18" s="0" t="n">
        <v>-0.0323109235132794</v>
      </c>
      <c r="EM18" s="0" t="n">
        <v>0.991237676739936</v>
      </c>
      <c r="EN18" s="0" t="n">
        <v>-0.00876232326006454</v>
      </c>
      <c r="EQ18" s="0" t="n">
        <v>-0.156681567536585</v>
      </c>
      <c r="ES18" s="0" t="n">
        <v>368.754779</v>
      </c>
      <c r="ET18" s="0" t="n">
        <v>-104.963108</v>
      </c>
      <c r="EU18" s="0" t="n">
        <v>-22.1573030870164</v>
      </c>
      <c r="EV18" s="0" t="n">
        <v>368.754779</v>
      </c>
      <c r="EW18" s="0" t="n">
        <v>-104.963108</v>
      </c>
      <c r="EX18" s="0" t="n">
        <v>-22.1573030870164</v>
      </c>
      <c r="EY18" s="0" t="n">
        <v>368.754779</v>
      </c>
      <c r="EZ18" s="0" t="n">
        <v>-104.963108</v>
      </c>
      <c r="FA18" s="0" t="n">
        <v>-22.1573030870164</v>
      </c>
      <c r="FB18" s="0" t="n">
        <v>368.754779</v>
      </c>
      <c r="FC18" s="0" t="n">
        <v>-104.963108</v>
      </c>
      <c r="FD18" s="0" t="n">
        <v>-22.1573030870164</v>
      </c>
      <c r="FE18" s="0" t="n">
        <v>368.754779</v>
      </c>
      <c r="FF18" s="0" t="n">
        <v>-104.963108</v>
      </c>
      <c r="FG18" s="0" t="n">
        <v>-22.1573030870164</v>
      </c>
      <c r="FH18" s="0" t="n">
        <v>368.754779</v>
      </c>
      <c r="FI18" s="0" t="n">
        <v>-104.963108</v>
      </c>
      <c r="FJ18" s="0" t="n">
        <v>-22.1573030870164</v>
      </c>
      <c r="FK18" s="0" t="n">
        <v>368.754779</v>
      </c>
      <c r="FL18" s="0" t="n">
        <v>-104.963108</v>
      </c>
      <c r="FM18" s="0" t="n">
        <v>-22.1573030870164</v>
      </c>
      <c r="GI18" s="0" t="n">
        <v>0.177922215101463</v>
      </c>
      <c r="GJ18" s="0" t="n">
        <v>-0.118990232569707</v>
      </c>
      <c r="GK18" s="0" t="n">
        <v>-40.0758652939632</v>
      </c>
      <c r="GL18" s="0" t="n">
        <v>0.770823516513834</v>
      </c>
      <c r="GM18" s="0" t="n">
        <v>-0.0904600277551505</v>
      </c>
      <c r="GN18" s="0" t="n">
        <v>-10.5029323220065</v>
      </c>
      <c r="GS18" s="0" t="n">
        <v>-0.548076764985008</v>
      </c>
      <c r="GT18" s="0" t="n">
        <v>-100</v>
      </c>
      <c r="GV18" s="0" t="n">
        <v>-4.60240983167016</v>
      </c>
      <c r="GW18" s="0" t="n">
        <v>-100</v>
      </c>
      <c r="GX18" s="0" t="n">
        <v>0.760967191915364</v>
      </c>
      <c r="GY18" s="0" t="n">
        <v>-0.209341248941082</v>
      </c>
      <c r="GZ18" s="0" t="n">
        <v>-21.5747117232441</v>
      </c>
      <c r="HB18" s="0" t="n">
        <v>-1.34837392359409</v>
      </c>
      <c r="HC18" s="0" t="n">
        <v>-100</v>
      </c>
    </row>
    <row r="19" customFormat="false" ht="12.75" hidden="false" customHeight="true" outlineLevel="0" collapsed="false">
      <c r="A19" s="0" t="s">
        <v>192</v>
      </c>
      <c r="B19" s="0" t="n">
        <v>500645.47</v>
      </c>
      <c r="C19" s="0" t="n">
        <v>20282.221602068</v>
      </c>
      <c r="D19" s="0" t="n">
        <v>4.22226755891746</v>
      </c>
      <c r="E19" s="0" t="n">
        <v>150112.13</v>
      </c>
      <c r="F19" s="0" t="n">
        <v>-20744.5901777816</v>
      </c>
      <c r="G19" s="0" t="n">
        <v>-12.1415125821192</v>
      </c>
      <c r="H19" s="0" t="n">
        <v>350533.34</v>
      </c>
      <c r="I19" s="0" t="n">
        <v>41026.8117798495</v>
      </c>
      <c r="J19" s="0" t="n">
        <v>13.2555561964326</v>
      </c>
      <c r="L19" s="0" t="n">
        <v>-15765.8709927464</v>
      </c>
      <c r="M19" s="0" t="n">
        <v>-100</v>
      </c>
      <c r="O19" s="0" t="n">
        <v>-280.318576097488</v>
      </c>
      <c r="P19" s="0" t="n">
        <v>-100</v>
      </c>
      <c r="Q19" s="0" t="n">
        <v>126643.62</v>
      </c>
      <c r="R19" s="0" t="n">
        <v>-36775.546924758</v>
      </c>
      <c r="S19" s="0" t="n">
        <v>-22.5038149543929</v>
      </c>
      <c r="U19" s="0" t="n">
        <v>-10098.6717949665</v>
      </c>
      <c r="V19" s="0" t="n">
        <v>-100</v>
      </c>
      <c r="W19" s="0" t="n">
        <v>233938</v>
      </c>
      <c r="X19" s="0" t="n">
        <v>11645.9993412495</v>
      </c>
      <c r="Y19" s="0" t="n">
        <v>5.23905462487951</v>
      </c>
      <c r="Z19" s="0" t="n">
        <v>79249</v>
      </c>
      <c r="AA19" s="0" t="n">
        <v>-6053.43998861313</v>
      </c>
      <c r="AB19" s="0" t="n">
        <v>-7.09644412213905</v>
      </c>
      <c r="AC19" s="0" t="n">
        <v>154689</v>
      </c>
      <c r="AD19" s="0" t="n">
        <v>17699.4393298626</v>
      </c>
      <c r="AE19" s="0" t="n">
        <v>12.9202832998945</v>
      </c>
      <c r="AG19" s="0" t="n">
        <v>-7734.21132016182</v>
      </c>
      <c r="AH19" s="0" t="n">
        <v>-100</v>
      </c>
      <c r="AJ19" s="0" t="n">
        <v>-93.4395253658295</v>
      </c>
      <c r="AK19" s="0" t="n">
        <v>-100</v>
      </c>
      <c r="AL19" s="0" t="n">
        <v>67530</v>
      </c>
      <c r="AM19" s="0" t="n">
        <v>-13912.9557651281</v>
      </c>
      <c r="AN19" s="0" t="n">
        <v>-17.0830683076526</v>
      </c>
      <c r="AP19" s="0" t="n">
        <v>-4934.95009994507</v>
      </c>
      <c r="AQ19" s="0" t="n">
        <v>-100</v>
      </c>
      <c r="AR19" s="0" t="n">
        <v>200022.961682141</v>
      </c>
      <c r="AS19" s="0" t="n">
        <v>19623.8957359146</v>
      </c>
      <c r="AT19" s="0" t="n">
        <v>10.8780473074978</v>
      </c>
      <c r="AU19" s="0" t="n">
        <v>45333.9616821408</v>
      </c>
      <c r="AV19" s="0" t="n">
        <v>1924.45640605201</v>
      </c>
      <c r="AW19" s="0" t="n">
        <v>4.43326039726156</v>
      </c>
      <c r="AX19" s="0" t="n">
        <v>154689</v>
      </c>
      <c r="AY19" s="0" t="n">
        <v>17699.4393298626</v>
      </c>
      <c r="AZ19" s="0" t="n">
        <v>12.9202832998945</v>
      </c>
      <c r="BB19" s="0" t="n">
        <v>-1793.41608293111</v>
      </c>
      <c r="BC19" s="0" t="n">
        <v>-100</v>
      </c>
      <c r="BE19" s="0" t="n">
        <v>-17.6496891147775</v>
      </c>
      <c r="BF19" s="0" t="n">
        <v>-100</v>
      </c>
      <c r="BG19" s="0" t="n">
        <v>39055.9316791296</v>
      </c>
      <c r="BH19" s="0" t="n">
        <v>-3201.00991525752</v>
      </c>
      <c r="BI19" s="0" t="n">
        <v>-7.57511025285063</v>
      </c>
      <c r="BK19" s="0" t="n">
        <v>-1175.98129848404</v>
      </c>
      <c r="BL19" s="0" t="n">
        <v>-100</v>
      </c>
      <c r="BM19" s="0" t="n">
        <v>33915.0383178592</v>
      </c>
      <c r="BN19" s="0" t="n">
        <v>-7977.89639466514</v>
      </c>
      <c r="BO19" s="0" t="n">
        <v>-19.0435366951747</v>
      </c>
      <c r="BP19" s="0" t="n">
        <v>33915.0383178592</v>
      </c>
      <c r="BQ19" s="0" t="n">
        <v>-7977.89639466514</v>
      </c>
      <c r="BR19" s="0" t="n">
        <v>-19.0435366951747</v>
      </c>
      <c r="BW19" s="0" t="n">
        <v>-5940.79523723071</v>
      </c>
      <c r="BX19" s="0" t="n">
        <v>-100</v>
      </c>
      <c r="BZ19" s="0" t="n">
        <v>-75.789836251052</v>
      </c>
      <c r="CA19" s="0" t="n">
        <v>-100</v>
      </c>
      <c r="CB19" s="0" t="n">
        <v>28474.0683208704</v>
      </c>
      <c r="CC19" s="0" t="n">
        <v>-10711.9458498706</v>
      </c>
      <c r="CD19" s="0" t="n">
        <v>-27.3361455012919</v>
      </c>
      <c r="CF19" s="0" t="n">
        <v>-3758.96880146103</v>
      </c>
      <c r="CG19" s="0" t="n">
        <v>-100</v>
      </c>
      <c r="CH19" s="0" t="n">
        <v>2.14007758465918</v>
      </c>
      <c r="CI19" s="0" t="n">
        <v>-0.0208784865192713</v>
      </c>
      <c r="CJ19" s="0" t="n">
        <v>-0.966168947057096</v>
      </c>
      <c r="CK19" s="0" t="n">
        <v>1.89418327045136</v>
      </c>
      <c r="CL19" s="0" t="n">
        <v>-0.108769050731818</v>
      </c>
      <c r="CM19" s="0" t="n">
        <v>-5.43043634046996</v>
      </c>
      <c r="CN19" s="0" t="n">
        <v>2.26605214333275</v>
      </c>
      <c r="CO19" s="0" t="n">
        <v>0.00670824365105593</v>
      </c>
      <c r="CP19" s="0" t="n">
        <v>0.296911136547252</v>
      </c>
      <c r="CR19" s="0" t="n">
        <v>-2.03845878268768</v>
      </c>
      <c r="CS19" s="0" t="n">
        <v>-100</v>
      </c>
      <c r="CU19" s="0" t="n">
        <v>-3</v>
      </c>
      <c r="CV19" s="0" t="n">
        <v>-100</v>
      </c>
      <c r="CW19" s="0" t="n">
        <v>1.87536828076411</v>
      </c>
      <c r="CX19" s="0" t="n">
        <v>-0.131179313063893</v>
      </c>
      <c r="CY19" s="0" t="n">
        <v>-6.53756299962142</v>
      </c>
      <c r="DA19" s="0" t="n">
        <v>-2.0463574282299</v>
      </c>
      <c r="DB19" s="0" t="n">
        <v>-100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M19" s="0" t="n">
        <v>-0.982792545930453</v>
      </c>
      <c r="DP19" s="0" t="n">
        <v>-0.0324507898813852</v>
      </c>
      <c r="DR19" s="0" t="n">
        <v>0.991251500268238</v>
      </c>
      <c r="DS19" s="0" t="n">
        <v>-0.00874849973176239</v>
      </c>
      <c r="DV19" s="0" t="n">
        <v>-0.675503861966144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H19" s="0" t="n">
        <v>-0.982792545930453</v>
      </c>
      <c r="EK19" s="0" t="n">
        <v>-0.0324507898813852</v>
      </c>
      <c r="EM19" s="0" t="n">
        <v>0.991251500268238</v>
      </c>
      <c r="EN19" s="0" t="n">
        <v>-0.00874849973176239</v>
      </c>
      <c r="EQ19" s="0" t="n">
        <v>-0.675503861966144</v>
      </c>
      <c r="ES19" s="0" t="n">
        <v>373.868955</v>
      </c>
      <c r="ET19" s="0" t="n">
        <v>-22.560874</v>
      </c>
      <c r="EU19" s="0" t="n">
        <v>-5.69101322594975</v>
      </c>
      <c r="EV19" s="0" t="n">
        <v>373.868955</v>
      </c>
      <c r="EW19" s="0" t="n">
        <v>-22.560874</v>
      </c>
      <c r="EX19" s="0" t="n">
        <v>-5.69101322594975</v>
      </c>
      <c r="EY19" s="0" t="n">
        <v>373.868955</v>
      </c>
      <c r="EZ19" s="0" t="n">
        <v>-22.560874</v>
      </c>
      <c r="FA19" s="0" t="n">
        <v>-5.69101322594975</v>
      </c>
      <c r="FB19" s="0" t="n">
        <v>373.868955</v>
      </c>
      <c r="FC19" s="0" t="n">
        <v>-22.560874</v>
      </c>
      <c r="FD19" s="0" t="n">
        <v>-5.69101322594975</v>
      </c>
      <c r="FE19" s="0" t="n">
        <v>373.868955</v>
      </c>
      <c r="FF19" s="0" t="n">
        <v>-22.560874</v>
      </c>
      <c r="FG19" s="0" t="n">
        <v>-5.69101322594975</v>
      </c>
      <c r="FH19" s="0" t="n">
        <v>373.868955</v>
      </c>
      <c r="FI19" s="0" t="n">
        <v>-22.560874</v>
      </c>
      <c r="FJ19" s="0" t="n">
        <v>-5.69101322594975</v>
      </c>
      <c r="FK19" s="0" t="n">
        <v>373.868955</v>
      </c>
      <c r="FL19" s="0" t="n">
        <v>-22.560874</v>
      </c>
      <c r="FM19" s="0" t="n">
        <v>-5.69101322594975</v>
      </c>
      <c r="GI19" s="0" t="n">
        <v>0.169555725165964</v>
      </c>
      <c r="GJ19" s="0" t="n">
        <v>-0.0626679534478261</v>
      </c>
      <c r="GK19" s="0" t="n">
        <v>-26.9860308052603</v>
      </c>
      <c r="GL19" s="0" t="n">
        <v>0.748115475891001</v>
      </c>
      <c r="GM19" s="0" t="n">
        <v>-0.216948153516454</v>
      </c>
      <c r="GN19" s="0" t="n">
        <v>-22.4801916584152</v>
      </c>
      <c r="GS19" s="0" t="n">
        <v>-3.3125582477889</v>
      </c>
      <c r="GT19" s="0" t="n">
        <v>-100</v>
      </c>
      <c r="GV19" s="0" t="n">
        <v>-4.29411735006684</v>
      </c>
      <c r="GW19" s="0" t="n">
        <v>-100</v>
      </c>
      <c r="GX19" s="0" t="n">
        <v>0.729058739522687</v>
      </c>
      <c r="GY19" s="0" t="n">
        <v>-0.198268527719625</v>
      </c>
      <c r="GZ19" s="0" t="n">
        <v>-21.3806424898123</v>
      </c>
      <c r="HB19" s="0" t="n">
        <v>-3.19645287412879</v>
      </c>
      <c r="HC19" s="0" t="n">
        <v>-100</v>
      </c>
    </row>
    <row r="20" customFormat="false" ht="12.75" hidden="false" customHeight="true" outlineLevel="0" collapsed="false">
      <c r="A20" s="0" t="s">
        <v>193</v>
      </c>
      <c r="B20" s="0" t="n">
        <v>508963.7</v>
      </c>
      <c r="C20" s="0" t="n">
        <v>15726.3754035187</v>
      </c>
      <c r="D20" s="0" t="n">
        <v>3.18839929974571</v>
      </c>
      <c r="E20" s="0" t="n">
        <v>228016.48</v>
      </c>
      <c r="F20" s="0" t="n">
        <v>-21608.9474227142</v>
      </c>
      <c r="G20" s="0" t="n">
        <v>-8.65654899255186</v>
      </c>
      <c r="H20" s="0" t="n">
        <v>280947.22</v>
      </c>
      <c r="I20" s="0" t="n">
        <v>37335.3228262329</v>
      </c>
      <c r="J20" s="0" t="n">
        <v>15.3257387095515</v>
      </c>
      <c r="K20" s="0" t="n">
        <v>119659.06</v>
      </c>
      <c r="L20" s="0" t="n">
        <v>119232.75760643</v>
      </c>
      <c r="M20" s="0" t="n">
        <v>27969.0565675575</v>
      </c>
      <c r="O20" s="0" t="n">
        <v>-383.512393569946</v>
      </c>
      <c r="P20" s="0" t="n">
        <v>-100</v>
      </c>
      <c r="Q20" s="0" t="n">
        <v>154045.19</v>
      </c>
      <c r="R20" s="0" t="n">
        <v>-18152.9655543518</v>
      </c>
      <c r="S20" s="0" t="n">
        <v>-10.5419047584526</v>
      </c>
      <c r="T20" s="0" t="n">
        <v>80604.53</v>
      </c>
      <c r="U20" s="0" t="n">
        <v>80262.9449729919</v>
      </c>
      <c r="V20" s="0" t="n">
        <v>23497.2081990874</v>
      </c>
      <c r="W20" s="0" t="n">
        <v>244829</v>
      </c>
      <c r="X20" s="0" t="n">
        <v>7416.13652801514</v>
      </c>
      <c r="Y20" s="0" t="n">
        <v>3.12372986853354</v>
      </c>
      <c r="Z20" s="0" t="n">
        <v>112800</v>
      </c>
      <c r="AA20" s="0" t="n">
        <v>-17852.1374816895</v>
      </c>
      <c r="AB20" s="0" t="n">
        <v>-13.6638694366492</v>
      </c>
      <c r="AC20" s="0" t="n">
        <v>132029</v>
      </c>
      <c r="AD20" s="0" t="n">
        <v>25268.2740097046</v>
      </c>
      <c r="AE20" s="0" t="n">
        <v>23.6681361758457</v>
      </c>
      <c r="AF20" s="0" t="n">
        <v>47614</v>
      </c>
      <c r="AG20" s="0" t="n">
        <v>47450.4047317505</v>
      </c>
      <c r="AH20" s="0" t="n">
        <v>29004.753767927</v>
      </c>
      <c r="AJ20" s="0" t="n">
        <v>-152.595268249512</v>
      </c>
      <c r="AK20" s="0" t="n">
        <v>-100</v>
      </c>
      <c r="AL20" s="0" t="n">
        <v>80174</v>
      </c>
      <c r="AM20" s="0" t="n">
        <v>-10915.5279312134</v>
      </c>
      <c r="AN20" s="0" t="n">
        <v>-11.9832961912551</v>
      </c>
      <c r="AO20" s="0" t="n">
        <v>32070</v>
      </c>
      <c r="AP20" s="0" t="n">
        <v>31934.0137405396</v>
      </c>
      <c r="AQ20" s="0" t="n">
        <v>23483.2650498982</v>
      </c>
      <c r="AR20" s="0" t="n">
        <v>188458.770508826</v>
      </c>
      <c r="AS20" s="0" t="n">
        <v>15524.4801286644</v>
      </c>
      <c r="AT20" s="0" t="n">
        <v>8.97709765630457</v>
      </c>
      <c r="AU20" s="0" t="n">
        <v>56429.7705088258</v>
      </c>
      <c r="AV20" s="0" t="n">
        <v>-9743.7938810402</v>
      </c>
      <c r="AW20" s="0" t="n">
        <v>-14.7246018419591</v>
      </c>
      <c r="AX20" s="0" t="n">
        <v>132029</v>
      </c>
      <c r="AY20" s="0" t="n">
        <v>25268.2740097046</v>
      </c>
      <c r="AZ20" s="0" t="n">
        <v>23.6681361758457</v>
      </c>
      <c r="BA20" s="0" t="n">
        <v>20609.6946005821</v>
      </c>
      <c r="BB20" s="0" t="n">
        <v>20576.8329952979</v>
      </c>
      <c r="BC20" s="0" t="n">
        <v>62616.639745069</v>
      </c>
      <c r="BE20" s="0" t="n">
        <v>-21.8616052842699</v>
      </c>
      <c r="BF20" s="0" t="n">
        <v>-100</v>
      </c>
      <c r="BG20" s="0" t="n">
        <v>38505.4816455245</v>
      </c>
      <c r="BH20" s="0" t="n">
        <v>-4918.63198523604</v>
      </c>
      <c r="BI20" s="0" t="n">
        <v>-11.3269600090393</v>
      </c>
      <c r="BJ20" s="0" t="n">
        <v>12414.253534317</v>
      </c>
      <c r="BK20" s="0" t="n">
        <v>12397.0632127547</v>
      </c>
      <c r="BL20" s="0" t="n">
        <v>72116.5288723242</v>
      </c>
      <c r="BM20" s="0" t="n">
        <v>56370.2294911742</v>
      </c>
      <c r="BN20" s="0" t="n">
        <v>-8108.34360064926</v>
      </c>
      <c r="BO20" s="0" t="n">
        <v>-12.5752528504349</v>
      </c>
      <c r="BP20" s="0" t="n">
        <v>56370.2294911742</v>
      </c>
      <c r="BQ20" s="0" t="n">
        <v>-8108.34360064926</v>
      </c>
      <c r="BR20" s="0" t="n">
        <v>-12.5752528504349</v>
      </c>
      <c r="BV20" s="0" t="n">
        <v>27004.3053994179</v>
      </c>
      <c r="BW20" s="0" t="n">
        <v>26873.5717364526</v>
      </c>
      <c r="BX20" s="0" t="n">
        <v>20555.9693860926</v>
      </c>
      <c r="BZ20" s="0" t="n">
        <v>-130.733662965242</v>
      </c>
      <c r="CA20" s="0" t="n">
        <v>-100</v>
      </c>
      <c r="CB20" s="0" t="n">
        <v>41668.5183544755</v>
      </c>
      <c r="CC20" s="0" t="n">
        <v>-5996.89594597734</v>
      </c>
      <c r="CD20" s="0" t="n">
        <v>-12.5812311378994</v>
      </c>
      <c r="CE20" s="0" t="n">
        <v>19655.746465683</v>
      </c>
      <c r="CF20" s="0" t="n">
        <v>19536.9505277849</v>
      </c>
      <c r="CG20" s="0" t="n">
        <v>16445.8068798132</v>
      </c>
      <c r="CH20" s="0" t="n">
        <v>2.07885381225263</v>
      </c>
      <c r="CI20" s="0" t="n">
        <v>0.00130284309596762</v>
      </c>
      <c r="CJ20" s="0" t="n">
        <v>0.0627105238480132</v>
      </c>
      <c r="CK20" s="0" t="n">
        <v>2.02142269503546</v>
      </c>
      <c r="CL20" s="0" t="n">
        <v>0.110811569689742</v>
      </c>
      <c r="CM20" s="0" t="n">
        <v>5.79979715493865</v>
      </c>
      <c r="CN20" s="0" t="n">
        <v>2.12792053261026</v>
      </c>
      <c r="CO20" s="0" t="n">
        <v>-0.153928854550254</v>
      </c>
      <c r="CP20" s="0" t="n">
        <v>-6.74579380288546</v>
      </c>
      <c r="CQ20" s="0" t="n">
        <v>2.51310664930483</v>
      </c>
      <c r="CR20" s="0" t="n">
        <v>-0.0927290703430042</v>
      </c>
      <c r="CS20" s="0" t="n">
        <v>-3.55851559036639</v>
      </c>
      <c r="CU20" s="0" t="n">
        <v>-2.51326530612245</v>
      </c>
      <c r="CV20" s="0" t="n">
        <v>-100</v>
      </c>
      <c r="CW20" s="0" t="n">
        <v>1.92138586075286</v>
      </c>
      <c r="CX20" s="0" t="n">
        <v>0.0309582840023506</v>
      </c>
      <c r="CY20" s="0" t="n">
        <v>1.63763396086113</v>
      </c>
      <c r="CZ20" s="0" t="n">
        <v>2.51339351418771</v>
      </c>
      <c r="DA20" s="0" t="n">
        <v>0.00148511724114941</v>
      </c>
      <c r="DB20" s="0" t="n">
        <v>0.0591230652739845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L20" s="0" t="n">
        <v>0.95646476519537</v>
      </c>
      <c r="DM20" s="0" t="n">
        <v>0.914080589369241</v>
      </c>
      <c r="DP20" s="0" t="n">
        <v>-0.0326347902500441</v>
      </c>
      <c r="DR20" s="0" t="n">
        <v>1</v>
      </c>
      <c r="DS20" s="0" t="n">
        <v>0</v>
      </c>
      <c r="DU20" s="0" t="n">
        <v>0.789481572563664</v>
      </c>
      <c r="DV20" s="0" t="n">
        <v>0.776139343370863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</v>
      </c>
      <c r="EG20" s="0" t="n">
        <v>0.95646476519537</v>
      </c>
      <c r="EH20" s="0" t="n">
        <v>0.914080589369241</v>
      </c>
      <c r="EK20" s="0" t="n">
        <v>-0.0326347902500441</v>
      </c>
      <c r="EM20" s="0" t="n">
        <v>1</v>
      </c>
      <c r="EN20" s="0" t="n">
        <v>0</v>
      </c>
      <c r="EP20" s="0" t="n">
        <v>0.789481572563664</v>
      </c>
      <c r="EQ20" s="0" t="n">
        <v>0.776139343370863</v>
      </c>
      <c r="ES20" s="0" t="n">
        <v>370.66601</v>
      </c>
      <c r="ET20" s="0" t="n">
        <v>-34.539772</v>
      </c>
      <c r="EU20" s="0" t="n">
        <v>-8.52400768555666</v>
      </c>
      <c r="EV20" s="0" t="n">
        <v>370.66601</v>
      </c>
      <c r="EW20" s="0" t="n">
        <v>-34.539772</v>
      </c>
      <c r="EX20" s="0" t="n">
        <v>-8.52400768555666</v>
      </c>
      <c r="EY20" s="0" t="n">
        <v>370.66601</v>
      </c>
      <c r="EZ20" s="0" t="n">
        <v>-34.539772</v>
      </c>
      <c r="FA20" s="0" t="n">
        <v>-8.52400768555666</v>
      </c>
      <c r="FB20" s="0" t="n">
        <v>370.66601</v>
      </c>
      <c r="FC20" s="0" t="n">
        <v>-34.539772</v>
      </c>
      <c r="FD20" s="0" t="n">
        <v>-8.52400768555666</v>
      </c>
      <c r="FE20" s="0" t="n">
        <v>370.66601</v>
      </c>
      <c r="FF20" s="0" t="n">
        <v>-34.539772</v>
      </c>
      <c r="FG20" s="0" t="n">
        <v>-8.52400768555666</v>
      </c>
      <c r="FH20" s="0" t="n">
        <v>370.66601</v>
      </c>
      <c r="FI20" s="0" t="n">
        <v>-34.539772</v>
      </c>
      <c r="FJ20" s="0" t="n">
        <v>-8.52400768555666</v>
      </c>
      <c r="FK20" s="0" t="n">
        <v>370.66601</v>
      </c>
      <c r="FL20" s="0" t="n">
        <v>-34.539772</v>
      </c>
      <c r="FM20" s="0" t="n">
        <v>-8.52400768555666</v>
      </c>
      <c r="GI20" s="0" t="n">
        <v>0.29911173324</v>
      </c>
      <c r="GJ20" s="0" t="n">
        <v>-0.073738399316593</v>
      </c>
      <c r="GK20" s="0" t="n">
        <v>-19.7769540300219</v>
      </c>
      <c r="GL20" s="0" t="n">
        <v>0.998944865146275</v>
      </c>
      <c r="GM20" s="0" t="n">
        <v>0.0245591918592257</v>
      </c>
      <c r="GN20" s="0" t="n">
        <v>2.52047957318341</v>
      </c>
      <c r="GR20" s="0" t="n">
        <v>1.31027198232501</v>
      </c>
      <c r="GS20" s="0" t="n">
        <v>-2.66803832340497</v>
      </c>
      <c r="GT20" s="0" t="n">
        <v>-67.0646108113331</v>
      </c>
      <c r="GV20" s="0" t="n">
        <v>-5.98005778922871</v>
      </c>
      <c r="GW20" s="0" t="n">
        <v>-100</v>
      </c>
      <c r="GX20" s="0" t="n">
        <v>1.08214510178238</v>
      </c>
      <c r="GY20" s="0" t="n">
        <v>-0.0155264524548964</v>
      </c>
      <c r="GZ20" s="0" t="n">
        <v>-1.41448982575531</v>
      </c>
      <c r="HA20" s="0" t="n">
        <v>1.58332085061322</v>
      </c>
      <c r="HB20" s="0" t="n">
        <v>-5.32730833495801</v>
      </c>
      <c r="HC20" s="0" t="n">
        <v>-77.0886151159861</v>
      </c>
    </row>
    <row r="21" customFormat="false" ht="12.75" hidden="false" customHeight="true" outlineLevel="0" collapsed="false">
      <c r="A21" s="0" t="s">
        <v>194</v>
      </c>
      <c r="B21" s="0" t="n">
        <v>479263.765134466</v>
      </c>
      <c r="C21" s="0" t="n">
        <v>-5703.22210386634</v>
      </c>
      <c r="D21" s="0" t="n">
        <v>-1.17600213085505</v>
      </c>
      <c r="E21" s="0" t="n">
        <v>123653.490555074</v>
      </c>
      <c r="F21" s="0" t="n">
        <v>-148116.224591831</v>
      </c>
      <c r="G21" s="0" t="n">
        <v>-54.5006365082904</v>
      </c>
      <c r="H21" s="0" t="n">
        <v>355610.274579391</v>
      </c>
      <c r="I21" s="0" t="n">
        <v>142413.002487965</v>
      </c>
      <c r="J21" s="0" t="n">
        <v>66.798698262374</v>
      </c>
      <c r="L21" s="0" t="n">
        <v>-38678.6556271255</v>
      </c>
      <c r="M21" s="0" t="n">
        <v>-100</v>
      </c>
      <c r="O21" s="0" t="n">
        <v>-320.397616356611</v>
      </c>
      <c r="P21" s="0" t="n">
        <v>-100</v>
      </c>
      <c r="Q21" s="0" t="n">
        <v>101276.823434333</v>
      </c>
      <c r="R21" s="0" t="n">
        <v>-70959.9680247509</v>
      </c>
      <c r="S21" s="0" t="n">
        <v>-41.1990768195471</v>
      </c>
      <c r="U21" s="0" t="n">
        <v>-7134.5278185904</v>
      </c>
      <c r="V21" s="0" t="n">
        <v>-100</v>
      </c>
      <c r="W21" s="0" t="n">
        <v>226274.0040344</v>
      </c>
      <c r="X21" s="0" t="n">
        <v>-6244.33766722679</v>
      </c>
      <c r="Y21" s="0" t="n">
        <v>-2.68552477259608</v>
      </c>
      <c r="Z21" s="0" t="n">
        <v>66999.2548071146</v>
      </c>
      <c r="AA21" s="0" t="n">
        <v>-71707.716804266</v>
      </c>
      <c r="AB21" s="0" t="n">
        <v>-51.6972694099123</v>
      </c>
      <c r="AC21" s="0" t="n">
        <v>159274.749227285</v>
      </c>
      <c r="AD21" s="0" t="n">
        <v>65463.3791370392</v>
      </c>
      <c r="AE21" s="0" t="n">
        <v>69.7819241676821</v>
      </c>
      <c r="AG21" s="0" t="n">
        <v>-15469.2695034742</v>
      </c>
      <c r="AH21" s="0" t="n">
        <v>-100</v>
      </c>
      <c r="AJ21" s="0" t="n">
        <v>-127.673265337944</v>
      </c>
      <c r="AK21" s="0" t="n">
        <v>-100</v>
      </c>
      <c r="AL21" s="0" t="n">
        <v>52758.4871457815</v>
      </c>
      <c r="AM21" s="0" t="n">
        <v>-38316.1028487682</v>
      </c>
      <c r="AN21" s="0" t="n">
        <v>-42.0711230773163</v>
      </c>
      <c r="AP21" s="0" t="n">
        <v>-2853.32534623146</v>
      </c>
      <c r="AQ21" s="0" t="n">
        <v>-100</v>
      </c>
      <c r="AR21" s="0" t="n">
        <v>198744.380041135</v>
      </c>
      <c r="AS21" s="0" t="n">
        <v>31082.9332578389</v>
      </c>
      <c r="AT21" s="0" t="n">
        <v>18.5391059508235</v>
      </c>
      <c r="AU21" s="0" t="n">
        <v>39469.6308138501</v>
      </c>
      <c r="AV21" s="0" t="n">
        <v>-34380.4458792003</v>
      </c>
      <c r="AW21" s="0" t="n">
        <v>-46.5543807382879</v>
      </c>
      <c r="AX21" s="0" t="n">
        <v>159274.749227285</v>
      </c>
      <c r="AY21" s="0" t="n">
        <v>65463.3791370392</v>
      </c>
      <c r="AZ21" s="0" t="n">
        <v>69.7819241676821</v>
      </c>
      <c r="BB21" s="0" t="n">
        <v>-8082.35863771711</v>
      </c>
      <c r="BC21" s="0" t="n">
        <v>-100</v>
      </c>
      <c r="BE21" s="0" t="n">
        <v>-22.9604297413147</v>
      </c>
      <c r="BF21" s="0" t="n">
        <v>-100</v>
      </c>
      <c r="BG21" s="0" t="n">
        <v>32077.8159769744</v>
      </c>
      <c r="BH21" s="0" t="n">
        <v>-12273.4554160323</v>
      </c>
      <c r="BI21" s="0" t="n">
        <v>-27.6732887931767</v>
      </c>
      <c r="BK21" s="0" t="n">
        <v>-1040.32511130589</v>
      </c>
      <c r="BL21" s="0" t="n">
        <v>-100</v>
      </c>
      <c r="BM21" s="0" t="n">
        <v>27529.6239932645</v>
      </c>
      <c r="BN21" s="0" t="n">
        <v>-37327.2709250657</v>
      </c>
      <c r="BO21" s="0" t="n">
        <v>-57.553280914958</v>
      </c>
      <c r="BP21" s="0" t="n">
        <v>27529.6239932645</v>
      </c>
      <c r="BQ21" s="0" t="n">
        <v>-37327.2709250657</v>
      </c>
      <c r="BR21" s="0" t="n">
        <v>-57.553280914958</v>
      </c>
      <c r="BW21" s="0" t="n">
        <v>-7386.91086575712</v>
      </c>
      <c r="BX21" s="0" t="n">
        <v>-100</v>
      </c>
      <c r="BZ21" s="0" t="n">
        <v>-104.712835596629</v>
      </c>
      <c r="CA21" s="0" t="n">
        <v>-100</v>
      </c>
      <c r="CB21" s="0" t="n">
        <v>20680.6711688072</v>
      </c>
      <c r="CC21" s="0" t="n">
        <v>-26042.647432736</v>
      </c>
      <c r="CD21" s="0" t="n">
        <v>-55.7380087977652</v>
      </c>
      <c r="CF21" s="0" t="n">
        <v>-1813.00023492557</v>
      </c>
      <c r="CG21" s="0" t="n">
        <v>-100</v>
      </c>
      <c r="CH21" s="0" t="n">
        <v>2.11806816774942</v>
      </c>
      <c r="CI21" s="0" t="n">
        <v>0.0323531927963718</v>
      </c>
      <c r="CJ21" s="0" t="n">
        <v>1.55117996394019</v>
      </c>
      <c r="CK21" s="0" t="n">
        <v>1.84559501312459</v>
      </c>
      <c r="CL21" s="0" t="n">
        <v>-0.113713246508753</v>
      </c>
      <c r="CM21" s="0" t="n">
        <v>-5.80374455880838</v>
      </c>
      <c r="CN21" s="0" t="n">
        <v>2.23268456741963</v>
      </c>
      <c r="CO21" s="0" t="n">
        <v>-0.0399319809404672</v>
      </c>
      <c r="CP21" s="0" t="n">
        <v>-1.75709276469371</v>
      </c>
      <c r="CR21" s="0" t="n">
        <v>-2.50035437151306</v>
      </c>
      <c r="CS21" s="0" t="n">
        <v>-100</v>
      </c>
      <c r="CU21" s="0" t="n">
        <v>-2.50951219512195</v>
      </c>
      <c r="CV21" s="0" t="n">
        <v>-100</v>
      </c>
      <c r="CW21" s="0" t="n">
        <v>1.91963092411058</v>
      </c>
      <c r="CX21" s="0" t="n">
        <v>0.02846905921071</v>
      </c>
      <c r="CY21" s="0" t="n">
        <v>1.50537401050107</v>
      </c>
      <c r="DA21" s="0" t="n">
        <v>-2.50042562724694</v>
      </c>
      <c r="DB21" s="0" t="n">
        <v>-100</v>
      </c>
      <c r="DC21" s="0" t="n">
        <v>1</v>
      </c>
      <c r="DD21" s="0" t="n">
        <v>0</v>
      </c>
      <c r="DF21" s="0" t="n">
        <v>1</v>
      </c>
      <c r="DG21" s="0" t="n">
        <v>0</v>
      </c>
      <c r="DI21" s="0" t="n">
        <v>1</v>
      </c>
      <c r="DJ21" s="0" t="n">
        <v>0</v>
      </c>
      <c r="DM21" s="0" t="n">
        <v>-0.986873944270553</v>
      </c>
      <c r="DP21" s="0" t="n">
        <v>-0.0327189276172542</v>
      </c>
      <c r="DR21" s="0" t="n">
        <v>0.991395707823998</v>
      </c>
      <c r="DS21" s="0" t="n">
        <v>-0.008604292176002</v>
      </c>
      <c r="DV21" s="0" t="n">
        <v>-0.244778092716113</v>
      </c>
      <c r="DX21" s="0" t="n">
        <v>1</v>
      </c>
      <c r="DY21" s="0" t="n">
        <v>0</v>
      </c>
      <c r="EA21" s="0" t="n">
        <v>1</v>
      </c>
      <c r="EB21" s="0" t="n">
        <v>0</v>
      </c>
      <c r="ED21" s="0" t="n">
        <v>1</v>
      </c>
      <c r="EE21" s="0" t="n">
        <v>0</v>
      </c>
      <c r="EH21" s="0" t="n">
        <v>-0.986873944270553</v>
      </c>
      <c r="EK21" s="0" t="n">
        <v>-0.0327189276172542</v>
      </c>
      <c r="EM21" s="0" t="n">
        <v>0.991395707823998</v>
      </c>
      <c r="EN21" s="0" t="n">
        <v>-0.008604292176002</v>
      </c>
      <c r="EQ21" s="0" t="n">
        <v>-0.244778092716113</v>
      </c>
      <c r="ES21" s="0" t="n">
        <v>333.1851</v>
      </c>
      <c r="ET21" s="0" t="n">
        <v>-39.389373</v>
      </c>
      <c r="EU21" s="0" t="n">
        <v>-10.5722146455267</v>
      </c>
      <c r="EV21" s="0" t="n">
        <v>333.1851</v>
      </c>
      <c r="EW21" s="0" t="n">
        <v>-39.389373</v>
      </c>
      <c r="EX21" s="0" t="n">
        <v>-10.5722146455267</v>
      </c>
      <c r="EY21" s="0" t="n">
        <v>333.1851</v>
      </c>
      <c r="EZ21" s="0" t="n">
        <v>-39.389373</v>
      </c>
      <c r="FA21" s="0" t="n">
        <v>-10.5722146455267</v>
      </c>
      <c r="FB21" s="0" t="n">
        <v>333.1851</v>
      </c>
      <c r="FC21" s="0" t="n">
        <v>-39.389373</v>
      </c>
      <c r="FD21" s="0" t="n">
        <v>-10.5722146455267</v>
      </c>
      <c r="FE21" s="0" t="n">
        <v>333.1851</v>
      </c>
      <c r="FF21" s="0" t="n">
        <v>-39.389373</v>
      </c>
      <c r="FG21" s="0" t="n">
        <v>-10.5722146455267</v>
      </c>
      <c r="FH21" s="0" t="n">
        <v>333.1851</v>
      </c>
      <c r="FI21" s="0" t="n">
        <v>-39.389373</v>
      </c>
      <c r="FJ21" s="0" t="n">
        <v>-10.5722146455267</v>
      </c>
      <c r="FK21" s="0" t="n">
        <v>333.1851</v>
      </c>
      <c r="FL21" s="0" t="n">
        <v>-39.389373</v>
      </c>
      <c r="FM21" s="0" t="n">
        <v>-10.5722146455267</v>
      </c>
      <c r="GI21" s="0" t="n">
        <v>0.138517748212888</v>
      </c>
      <c r="GJ21" s="0" t="n">
        <v>-0.248314741680618</v>
      </c>
      <c r="GK21" s="0" t="n">
        <v>-64.1918008875052</v>
      </c>
      <c r="GL21" s="0" t="n">
        <v>0.697488763528142</v>
      </c>
      <c r="GM21" s="0" t="n">
        <v>-0.180735035587202</v>
      </c>
      <c r="GN21" s="0" t="n">
        <v>-20.5796103190623</v>
      </c>
      <c r="GS21" s="0" t="n">
        <v>-0.913954848685554</v>
      </c>
      <c r="GT21" s="0" t="n">
        <v>-100</v>
      </c>
      <c r="GV21" s="0" t="n">
        <v>-4.56057821113908</v>
      </c>
      <c r="GW21" s="0" t="n">
        <v>-100</v>
      </c>
      <c r="GX21" s="0" t="n">
        <v>0.644703217440111</v>
      </c>
      <c r="GY21" s="0" t="n">
        <v>-0.408779966559673</v>
      </c>
      <c r="GZ21" s="0" t="n">
        <v>-38.8027044729512</v>
      </c>
      <c r="HB21" s="0" t="n">
        <v>-1.74272466868531</v>
      </c>
      <c r="HC21" s="0" t="n">
        <v>-100</v>
      </c>
    </row>
    <row r="22" customFormat="false" ht="12.75" hidden="false" customHeight="true" outlineLevel="0" collapsed="false">
      <c r="A22" s="0" t="s">
        <v>195</v>
      </c>
      <c r="B22" s="0" t="n">
        <v>468478.041912503</v>
      </c>
      <c r="C22" s="0" t="n">
        <v>15183.8838177228</v>
      </c>
      <c r="D22" s="0" t="n">
        <v>3.34967560171997</v>
      </c>
      <c r="E22" s="0" t="n">
        <v>123279.66875196</v>
      </c>
      <c r="F22" s="0" t="n">
        <v>-44515.0833355367</v>
      </c>
      <c r="G22" s="0" t="n">
        <v>-26.529484850828</v>
      </c>
      <c r="H22" s="0" t="n">
        <v>345198.373160543</v>
      </c>
      <c r="I22" s="0" t="n">
        <v>59698.9671532595</v>
      </c>
      <c r="J22" s="0" t="n">
        <v>20.910364749318</v>
      </c>
      <c r="L22" s="0" t="n">
        <v>-237.09500723362</v>
      </c>
      <c r="M22" s="0" t="n">
        <v>-100</v>
      </c>
      <c r="O22" s="0" t="n">
        <v>-190.41500723362</v>
      </c>
      <c r="P22" s="0" t="n">
        <v>-100</v>
      </c>
      <c r="Q22" s="0" t="n">
        <v>99670.6960282993</v>
      </c>
      <c r="R22" s="0" t="n">
        <v>-36103.0168416548</v>
      </c>
      <c r="S22" s="0" t="n">
        <v>-26.5905793386049</v>
      </c>
      <c r="U22" s="0" t="n">
        <v>-167.823396205902</v>
      </c>
      <c r="V22" s="0" t="n">
        <v>-100</v>
      </c>
      <c r="W22" s="0" t="n">
        <v>220612.214533329</v>
      </c>
      <c r="X22" s="0" t="n">
        <v>6827.48194169998</v>
      </c>
      <c r="Y22" s="0" t="n">
        <v>3.19362466109393</v>
      </c>
      <c r="Z22" s="0" t="n">
        <v>66908.354891777</v>
      </c>
      <c r="AA22" s="0" t="n">
        <v>-24827.82348001</v>
      </c>
      <c r="AB22" s="0" t="n">
        <v>-27.0643751687455</v>
      </c>
      <c r="AC22" s="0" t="n">
        <v>153703.859641552</v>
      </c>
      <c r="AD22" s="0" t="n">
        <v>31655.30542171</v>
      </c>
      <c r="AE22" s="0" t="n">
        <v>25.9366492491917</v>
      </c>
      <c r="AG22" s="0" t="n">
        <v>-75.4716690778732</v>
      </c>
      <c r="AH22" s="0" t="n">
        <v>-100</v>
      </c>
      <c r="AJ22" s="0" t="n">
        <v>-63.4716690778732</v>
      </c>
      <c r="AK22" s="0" t="n">
        <v>-100</v>
      </c>
      <c r="AL22" s="0" t="n">
        <v>53781.9701104164</v>
      </c>
      <c r="AM22" s="0" t="n">
        <v>-16961.4188865423</v>
      </c>
      <c r="AN22" s="0" t="n">
        <v>-23.9759772991247</v>
      </c>
      <c r="AP22" s="0" t="n">
        <v>-55.941132068634</v>
      </c>
      <c r="AQ22" s="0" t="n">
        <v>-100</v>
      </c>
      <c r="AR22" s="0" t="n">
        <v>193550.542331432</v>
      </c>
      <c r="AS22" s="0" t="n">
        <v>16469.6464822608</v>
      </c>
      <c r="AT22" s="0" t="n">
        <v>9.30063426846946</v>
      </c>
      <c r="AU22" s="0" t="n">
        <v>39846.6826898802</v>
      </c>
      <c r="AV22" s="0" t="n">
        <v>-15185.6589394493</v>
      </c>
      <c r="AW22" s="0" t="n">
        <v>-27.5940628544072</v>
      </c>
      <c r="AX22" s="0" t="n">
        <v>153703.859641552</v>
      </c>
      <c r="AY22" s="0" t="n">
        <v>31655.30542171</v>
      </c>
      <c r="AZ22" s="0" t="n">
        <v>25.9366492491917</v>
      </c>
      <c r="BB22" s="0" t="n">
        <v>-32.0854832036342</v>
      </c>
      <c r="BC22" s="0" t="n">
        <v>-100</v>
      </c>
      <c r="BE22" s="0" t="n">
        <v>-20.3754831654873</v>
      </c>
      <c r="BF22" s="0" t="n">
        <v>-100</v>
      </c>
      <c r="BG22" s="0" t="n">
        <v>32550.8426365101</v>
      </c>
      <c r="BH22" s="0" t="n">
        <v>-8638.91381243647</v>
      </c>
      <c r="BI22" s="0" t="n">
        <v>-20.9734520356879</v>
      </c>
      <c r="BK22" s="0" t="n">
        <v>-16.0292875611931</v>
      </c>
      <c r="BL22" s="0" t="n">
        <v>-100</v>
      </c>
      <c r="BM22" s="0" t="n">
        <v>27061.6722018968</v>
      </c>
      <c r="BN22" s="0" t="n">
        <v>-9642.16454056077</v>
      </c>
      <c r="BO22" s="0" t="n">
        <v>-26.2701815295704</v>
      </c>
      <c r="BP22" s="0" t="n">
        <v>27061.6722018968</v>
      </c>
      <c r="BQ22" s="0" t="n">
        <v>-9642.16454056077</v>
      </c>
      <c r="BR22" s="0" t="n">
        <v>-26.2701815295704</v>
      </c>
      <c r="BW22" s="0" t="n">
        <v>-43.386185874239</v>
      </c>
      <c r="BX22" s="0" t="n">
        <v>-100</v>
      </c>
      <c r="BZ22" s="0" t="n">
        <v>-43.096185912386</v>
      </c>
      <c r="CA22" s="0" t="n">
        <v>-100</v>
      </c>
      <c r="CB22" s="0" t="n">
        <v>21231.1274739063</v>
      </c>
      <c r="CC22" s="0" t="n">
        <v>-8322.50507410585</v>
      </c>
      <c r="CD22" s="0" t="n">
        <v>-28.1606840058842</v>
      </c>
      <c r="CF22" s="0" t="n">
        <v>-39.911844507441</v>
      </c>
      <c r="CG22" s="0" t="n">
        <v>-100</v>
      </c>
      <c r="CH22" s="0" t="n">
        <v>2.12353628244699</v>
      </c>
      <c r="CI22" s="0" t="n">
        <v>0.00320639452809157</v>
      </c>
      <c r="CJ22" s="0" t="n">
        <v>0.151221493710049</v>
      </c>
      <c r="CK22" s="0" t="n">
        <v>1.84251531742728</v>
      </c>
      <c r="CL22" s="0" t="n">
        <v>0.0134141376565229</v>
      </c>
      <c r="CM22" s="0" t="n">
        <v>0.733373189240634</v>
      </c>
      <c r="CN22" s="0" t="n">
        <v>2.24586665530436</v>
      </c>
      <c r="CO22" s="0" t="n">
        <v>-0.0933614316832432</v>
      </c>
      <c r="CP22" s="0" t="n">
        <v>-3.99112135334659</v>
      </c>
      <c r="CR22" s="0" t="n">
        <v>-3.14151005444149</v>
      </c>
      <c r="CS22" s="0" t="n">
        <v>-100</v>
      </c>
      <c r="CU22" s="0" t="n">
        <v>-3</v>
      </c>
      <c r="CV22" s="0" t="n">
        <v>-100</v>
      </c>
      <c r="CW22" s="0" t="n">
        <v>1.85323623927632</v>
      </c>
      <c r="CX22" s="0" t="n">
        <v>-0.0660061775068417</v>
      </c>
      <c r="CY22" s="0" t="n">
        <v>-3.4391787577035</v>
      </c>
      <c r="DA22" s="0" t="n">
        <v>-3</v>
      </c>
      <c r="DB22" s="0" t="n">
        <v>-100</v>
      </c>
      <c r="DC22" s="0" t="n">
        <v>1</v>
      </c>
      <c r="DD22" s="0" t="n">
        <v>0</v>
      </c>
      <c r="DF22" s="0" t="n">
        <v>1</v>
      </c>
      <c r="DG22" s="0" t="n">
        <v>0</v>
      </c>
      <c r="DI22" s="0" t="n">
        <v>1</v>
      </c>
      <c r="DJ22" s="0" t="n">
        <v>0</v>
      </c>
      <c r="DM22" s="0" t="n">
        <v>-0.0431849427164135</v>
      </c>
      <c r="DP22" s="0" t="n">
        <v>-0.0336378731556754</v>
      </c>
      <c r="DR22" s="0" t="n">
        <v>0.936544292341038</v>
      </c>
      <c r="DS22" s="0" t="n">
        <v>-0.0634557076589617</v>
      </c>
      <c r="DV22" s="0" t="n">
        <v>-0.0136794332948456</v>
      </c>
      <c r="DX22" s="0" t="n">
        <v>1</v>
      </c>
      <c r="DY22" s="0" t="n">
        <v>0</v>
      </c>
      <c r="EA22" s="0" t="n">
        <v>1</v>
      </c>
      <c r="EB22" s="0" t="n">
        <v>0</v>
      </c>
      <c r="ED22" s="0" t="n">
        <v>1</v>
      </c>
      <c r="EE22" s="0" t="n">
        <v>0</v>
      </c>
      <c r="EH22" s="0" t="n">
        <v>-0.0431849427164135</v>
      </c>
      <c r="EK22" s="0" t="n">
        <v>-0.0336378731556754</v>
      </c>
      <c r="EM22" s="0" t="n">
        <v>0.936544292341038</v>
      </c>
      <c r="EN22" s="0" t="n">
        <v>-0.0634557076589617</v>
      </c>
      <c r="EQ22" s="0" t="n">
        <v>-0.0136794332948456</v>
      </c>
      <c r="ES22" s="0" t="n">
        <v>343.432911</v>
      </c>
      <c r="ET22" s="0" t="n">
        <v>-11.537154</v>
      </c>
      <c r="EU22" s="0" t="n">
        <v>-3.25017660292004</v>
      </c>
      <c r="EV22" s="0" t="n">
        <v>343.432911</v>
      </c>
      <c r="EW22" s="0" t="n">
        <v>-11.537154</v>
      </c>
      <c r="EX22" s="0" t="n">
        <v>-3.25017660292004</v>
      </c>
      <c r="EY22" s="0" t="n">
        <v>343.432911</v>
      </c>
      <c r="EZ22" s="0" t="n">
        <v>-11.537154</v>
      </c>
      <c r="FA22" s="0" t="n">
        <v>-3.25017660292004</v>
      </c>
      <c r="FB22" s="0" t="n">
        <v>343.432911</v>
      </c>
      <c r="FC22" s="0" t="n">
        <v>-11.537154</v>
      </c>
      <c r="FD22" s="0" t="n">
        <v>-3.25017660292004</v>
      </c>
      <c r="FE22" s="0" t="n">
        <v>343.432911</v>
      </c>
      <c r="FF22" s="0" t="n">
        <v>-11.537154</v>
      </c>
      <c r="FG22" s="0" t="n">
        <v>-3.25017660292004</v>
      </c>
      <c r="FH22" s="0" t="n">
        <v>343.432911</v>
      </c>
      <c r="FI22" s="0" t="n">
        <v>-11.537154</v>
      </c>
      <c r="FJ22" s="0" t="n">
        <v>-3.25017660292004</v>
      </c>
      <c r="FK22" s="0" t="n">
        <v>343.432911</v>
      </c>
      <c r="FL22" s="0" t="n">
        <v>-11.537154</v>
      </c>
      <c r="FM22" s="0" t="n">
        <v>-3.25017660292004</v>
      </c>
      <c r="GI22" s="0" t="n">
        <v>0.139817082793584</v>
      </c>
      <c r="GJ22" s="0" t="n">
        <v>-0.0674544953540677</v>
      </c>
      <c r="GK22" s="0" t="n">
        <v>-32.5440159026608</v>
      </c>
      <c r="GL22" s="0" t="n">
        <v>0.679144921862458</v>
      </c>
      <c r="GM22" s="0" t="n">
        <v>0.0121946221700251</v>
      </c>
      <c r="GN22" s="0" t="n">
        <v>1.82841542700389</v>
      </c>
      <c r="GS22" s="0" t="n">
        <v>-1.35220609267074</v>
      </c>
      <c r="GT22" s="0" t="n">
        <v>-100</v>
      </c>
      <c r="GV22" s="0" t="n">
        <v>-2.11510007209959</v>
      </c>
      <c r="GW22" s="0" t="n">
        <v>-100</v>
      </c>
      <c r="GX22" s="0" t="n">
        <v>0.652245095802614</v>
      </c>
      <c r="GY22" s="0" t="n">
        <v>-0.0652544743791861</v>
      </c>
      <c r="GZ22" s="0" t="n">
        <v>-9.0947057100887</v>
      </c>
      <c r="HB22" s="0" t="n">
        <v>-2.4899325285091</v>
      </c>
      <c r="HC22" s="0" t="n">
        <v>-100</v>
      </c>
    </row>
    <row r="23" customFormat="false" ht="12.75" hidden="false" customHeight="true" outlineLevel="0" collapsed="false">
      <c r="A23" s="0" t="s">
        <v>196</v>
      </c>
      <c r="B23" s="0" t="n">
        <v>488095.182359521</v>
      </c>
      <c r="C23" s="0" t="n">
        <v>25534.9622491908</v>
      </c>
      <c r="D23" s="0" t="n">
        <v>5.52035413747861</v>
      </c>
      <c r="E23" s="0" t="n">
        <v>102520.338711621</v>
      </c>
      <c r="F23" s="0" t="n">
        <v>-62911.5681438363</v>
      </c>
      <c r="G23" s="0" t="n">
        <v>-38.0286785902819</v>
      </c>
      <c r="H23" s="0" t="n">
        <v>385574.843647901</v>
      </c>
      <c r="I23" s="0" t="n">
        <v>88446.5303930271</v>
      </c>
      <c r="J23" s="0" t="n">
        <v>29.7671162415137</v>
      </c>
      <c r="L23" s="0" t="n">
        <v>-329.009646215439</v>
      </c>
      <c r="M23" s="0" t="n">
        <v>-100</v>
      </c>
      <c r="O23" s="0" t="n">
        <v>-286.219646215439</v>
      </c>
      <c r="P23" s="0" t="n">
        <v>-100</v>
      </c>
      <c r="Q23" s="0" t="n">
        <v>98323.910793792</v>
      </c>
      <c r="R23" s="0" t="n">
        <v>-35578.8987973249</v>
      </c>
      <c r="S23" s="0" t="n">
        <v>-26.5706887749166</v>
      </c>
      <c r="U23" s="0" t="n">
        <v>-259.900598287582</v>
      </c>
      <c r="V23" s="0" t="n">
        <v>-100</v>
      </c>
      <c r="W23" s="0" t="n">
        <v>228126.930955172</v>
      </c>
      <c r="X23" s="0" t="n">
        <v>10902.9345011711</v>
      </c>
      <c r="Y23" s="0" t="n">
        <v>5.01921273853367</v>
      </c>
      <c r="Z23" s="0" t="n">
        <v>55907.8616240025</v>
      </c>
      <c r="AA23" s="0" t="n">
        <v>-34538.0009405613</v>
      </c>
      <c r="AB23" s="0" t="n">
        <v>-38.1863801850601</v>
      </c>
      <c r="AC23" s="0" t="n">
        <v>172219.069331169</v>
      </c>
      <c r="AD23" s="0" t="n">
        <v>45440.9354417324</v>
      </c>
      <c r="AE23" s="0" t="n">
        <v>35.8428808246708</v>
      </c>
      <c r="AG23" s="0" t="n">
        <v>-106.40654873848</v>
      </c>
      <c r="AH23" s="0" t="n">
        <v>-100</v>
      </c>
      <c r="AJ23" s="0" t="n">
        <v>-95.4065487384796</v>
      </c>
      <c r="AK23" s="0" t="n">
        <v>-100</v>
      </c>
      <c r="AL23" s="0" t="n">
        <v>53238.7072435617</v>
      </c>
      <c r="AM23" s="0" t="n">
        <v>-16071.3125582933</v>
      </c>
      <c r="AN23" s="0" t="n">
        <v>-23.1875746165393</v>
      </c>
      <c r="AP23" s="0" t="n">
        <v>-86.6335327625275</v>
      </c>
      <c r="AQ23" s="0" t="n">
        <v>-100</v>
      </c>
      <c r="AR23" s="0" t="n">
        <v>205220.769567469</v>
      </c>
      <c r="AS23" s="0" t="n">
        <v>24895.4170154756</v>
      </c>
      <c r="AT23" s="0" t="n">
        <v>13.8058329919513</v>
      </c>
      <c r="AU23" s="0" t="n">
        <v>33001.7002362994</v>
      </c>
      <c r="AV23" s="0" t="n">
        <v>-20545.5184262568</v>
      </c>
      <c r="AW23" s="0" t="n">
        <v>-38.3689740371587</v>
      </c>
      <c r="AX23" s="0" t="n">
        <v>172219.069331169</v>
      </c>
      <c r="AY23" s="0" t="n">
        <v>45440.9354417324</v>
      </c>
      <c r="AZ23" s="0" t="n">
        <v>35.8428808246708</v>
      </c>
      <c r="BB23" s="0" t="n">
        <v>-31.2546977898355</v>
      </c>
      <c r="BC23" s="0" t="n">
        <v>-100</v>
      </c>
      <c r="BE23" s="0" t="n">
        <v>-20.2546977898355</v>
      </c>
      <c r="BF23" s="0" t="n">
        <v>-100</v>
      </c>
      <c r="BG23" s="0" t="n">
        <v>31304.1577744273</v>
      </c>
      <c r="BH23" s="0" t="n">
        <v>-8717.85895260501</v>
      </c>
      <c r="BI23" s="0" t="n">
        <v>-21.7826578107361</v>
      </c>
      <c r="BK23" s="0" t="n">
        <v>-16.0436499540465</v>
      </c>
      <c r="BL23" s="0" t="n">
        <v>-100</v>
      </c>
      <c r="BM23" s="0" t="n">
        <v>22906.1613877031</v>
      </c>
      <c r="BN23" s="0" t="n">
        <v>-13992.4825143045</v>
      </c>
      <c r="BO23" s="0" t="n">
        <v>-37.9214004489287</v>
      </c>
      <c r="BP23" s="0" t="n">
        <v>22906.1613877031</v>
      </c>
      <c r="BQ23" s="0" t="n">
        <v>-13992.4825143045</v>
      </c>
      <c r="BR23" s="0" t="n">
        <v>-37.9214004489287</v>
      </c>
      <c r="BW23" s="0" t="n">
        <v>-75.1518509486441</v>
      </c>
      <c r="BX23" s="0" t="n">
        <v>-100</v>
      </c>
      <c r="BZ23" s="0" t="n">
        <v>-75.1518509486441</v>
      </c>
      <c r="CA23" s="0" t="n">
        <v>-100</v>
      </c>
      <c r="CB23" s="0" t="n">
        <v>21934.5494691344</v>
      </c>
      <c r="CC23" s="0" t="n">
        <v>-7353.45360568833</v>
      </c>
      <c r="CD23" s="0" t="n">
        <v>-25.1073915381062</v>
      </c>
      <c r="CF23" s="0" t="n">
        <v>-70.589882808481</v>
      </c>
      <c r="CG23" s="0" t="n">
        <v>-100</v>
      </c>
      <c r="CH23" s="0" t="n">
        <v>2.13957720956425</v>
      </c>
      <c r="CI23" s="0" t="n">
        <v>0.0101613638877178</v>
      </c>
      <c r="CJ23" s="0" t="n">
        <v>0.477190207274404</v>
      </c>
      <c r="CK23" s="0" t="n">
        <v>1.83373743394268</v>
      </c>
      <c r="CL23" s="0" t="n">
        <v>0.00466640554306319</v>
      </c>
      <c r="CM23" s="0" t="n">
        <v>0.255124348404674</v>
      </c>
      <c r="CN23" s="0" t="n">
        <v>2.23886265989778</v>
      </c>
      <c r="CO23" s="0" t="n">
        <v>-0.104824726398661</v>
      </c>
      <c r="CP23" s="0" t="n">
        <v>-4.47264114709036</v>
      </c>
      <c r="CR23" s="0" t="n">
        <v>-3.09200561540682</v>
      </c>
      <c r="CS23" s="0" t="n">
        <v>-100</v>
      </c>
      <c r="CU23" s="0" t="n">
        <v>-3</v>
      </c>
      <c r="CV23" s="0" t="n">
        <v>-100</v>
      </c>
      <c r="CW23" s="0" t="n">
        <v>1.84685008116313</v>
      </c>
      <c r="CX23" s="0" t="n">
        <v>-0.0850900621800863</v>
      </c>
      <c r="CY23" s="0" t="n">
        <v>-4.40438398018058</v>
      </c>
      <c r="DA23" s="0" t="n">
        <v>-3</v>
      </c>
      <c r="DB23" s="0" t="n">
        <v>-100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1</v>
      </c>
      <c r="DJ23" s="0" t="n">
        <v>0</v>
      </c>
      <c r="DM23" s="0" t="n">
        <v>-0.0437404331993243</v>
      </c>
      <c r="DP23" s="0" t="n">
        <v>-0.0343050328662143</v>
      </c>
      <c r="DR23" s="0" t="n">
        <v>1</v>
      </c>
      <c r="DS23" s="0" t="n">
        <v>0</v>
      </c>
      <c r="DV23" s="0" t="n">
        <v>-0.0139227384772464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1</v>
      </c>
      <c r="EE23" s="0" t="n">
        <v>0</v>
      </c>
      <c r="EH23" s="0" t="n">
        <v>-0.0437404331993243</v>
      </c>
      <c r="EK23" s="0" t="n">
        <v>-0.0343050328662143</v>
      </c>
      <c r="EM23" s="0" t="n">
        <v>1</v>
      </c>
      <c r="EN23" s="0" t="n">
        <v>0</v>
      </c>
      <c r="EQ23" s="0" t="n">
        <v>-0.0139227384772464</v>
      </c>
      <c r="ES23" s="0" t="n">
        <v>354.670859</v>
      </c>
      <c r="ET23" s="0" t="n">
        <v>1.16590300000001</v>
      </c>
      <c r="EU23" s="0" t="n">
        <v>0.329812349222061</v>
      </c>
      <c r="EV23" s="0" t="n">
        <v>354.670859</v>
      </c>
      <c r="EW23" s="0" t="n">
        <v>1.16590300000001</v>
      </c>
      <c r="EX23" s="0" t="n">
        <v>0.329812349222061</v>
      </c>
      <c r="EY23" s="0" t="n">
        <v>354.670859</v>
      </c>
      <c r="EZ23" s="0" t="n">
        <v>1.16590300000001</v>
      </c>
      <c r="FA23" s="0" t="n">
        <v>0.329812349222061</v>
      </c>
      <c r="FB23" s="0" t="n">
        <v>354.670859</v>
      </c>
      <c r="FC23" s="0" t="n">
        <v>1.16590300000001</v>
      </c>
      <c r="FD23" s="0" t="n">
        <v>0.329812349222061</v>
      </c>
      <c r="FE23" s="0" t="n">
        <v>354.670859</v>
      </c>
      <c r="FF23" s="0" t="n">
        <v>1.16590300000001</v>
      </c>
      <c r="FG23" s="0" t="n">
        <v>0.329812349222061</v>
      </c>
      <c r="FH23" s="0" t="n">
        <v>354.670859</v>
      </c>
      <c r="FI23" s="0" t="n">
        <v>1.16590300000001</v>
      </c>
      <c r="FJ23" s="0" t="n">
        <v>0.329812349222061</v>
      </c>
      <c r="FK23" s="0" t="n">
        <v>354.670859</v>
      </c>
      <c r="FL23" s="0" t="n">
        <v>1.16590300000001</v>
      </c>
      <c r="FM23" s="0" t="n">
        <v>0.329812349222061</v>
      </c>
      <c r="GI23" s="0" t="n">
        <v>0.111617169334181</v>
      </c>
      <c r="GJ23" s="0" t="n">
        <v>-0.0930054385232952</v>
      </c>
      <c r="GK23" s="0" t="n">
        <v>-45.4521812116066</v>
      </c>
      <c r="GL23" s="0" t="n">
        <v>0.694090341518465</v>
      </c>
      <c r="GM23" s="0" t="n">
        <v>0.00500424473096561</v>
      </c>
      <c r="GN23" s="0" t="n">
        <v>0.726214729087594</v>
      </c>
      <c r="GS23" s="0" t="n">
        <v>-2.40449776395165</v>
      </c>
      <c r="GT23" s="0" t="n">
        <v>-100</v>
      </c>
      <c r="GV23" s="0" t="n">
        <v>-3.71034175520297</v>
      </c>
      <c r="GW23" s="0" t="n">
        <v>-100</v>
      </c>
      <c r="GX23" s="0" t="n">
        <v>0.700691250893609</v>
      </c>
      <c r="GY23" s="0" t="n">
        <v>-0.0311060314517484</v>
      </c>
      <c r="GZ23" s="0" t="n">
        <v>-4.25063500537414</v>
      </c>
      <c r="HB23" s="0" t="n">
        <v>-4.39986430835067</v>
      </c>
      <c r="HC23" s="0" t="n">
        <v>-100</v>
      </c>
    </row>
    <row r="24" customFormat="false" ht="12.75" hidden="false" customHeight="true" outlineLevel="0" collapsed="false">
      <c r="A24" s="0" t="s">
        <v>197</v>
      </c>
      <c r="B24" s="0" t="n">
        <v>508196.032293483</v>
      </c>
      <c r="C24" s="0" t="n">
        <v>25384.5848097527</v>
      </c>
      <c r="D24" s="0" t="n">
        <v>5.25766009527107</v>
      </c>
      <c r="E24" s="0" t="n">
        <v>207947.234621925</v>
      </c>
      <c r="F24" s="0" t="n">
        <v>-28534.2636391973</v>
      </c>
      <c r="G24" s="0" t="n">
        <v>-12.0661717085748</v>
      </c>
      <c r="H24" s="0" t="n">
        <v>300248.797671558</v>
      </c>
      <c r="I24" s="0" t="n">
        <v>53918.8484489501</v>
      </c>
      <c r="J24" s="0" t="n">
        <v>21.8888724733279</v>
      </c>
      <c r="K24" s="0" t="n">
        <v>120632.500294087</v>
      </c>
      <c r="L24" s="0" t="n">
        <v>6080.27709012508</v>
      </c>
      <c r="M24" s="0" t="n">
        <v>5.30786476251889</v>
      </c>
      <c r="Q24" s="0" t="n">
        <v>135696.432438902</v>
      </c>
      <c r="R24" s="0" t="n">
        <v>-22709.079872247</v>
      </c>
      <c r="S24" s="0" t="n">
        <v>-14.3360414299476</v>
      </c>
      <c r="T24" s="0" t="n">
        <v>67640.7999029064</v>
      </c>
      <c r="U24" s="0" t="n">
        <v>-11034.9591629791</v>
      </c>
      <c r="V24" s="0" t="n">
        <v>-14.0258693325578</v>
      </c>
      <c r="W24" s="0" t="n">
        <v>256872.317810297</v>
      </c>
      <c r="X24" s="0" t="n">
        <v>10603.9817774296</v>
      </c>
      <c r="Y24" s="0" t="n">
        <v>4.30586487416488</v>
      </c>
      <c r="Z24" s="0" t="n">
        <v>117114.79488945</v>
      </c>
      <c r="AA24" s="0" t="n">
        <v>-22316.1706595421</v>
      </c>
      <c r="AB24" s="0" t="n">
        <v>-16.0051754441167</v>
      </c>
      <c r="AC24" s="0" t="n">
        <v>139757.522920847</v>
      </c>
      <c r="AD24" s="0" t="n">
        <v>32920.1524369717</v>
      </c>
      <c r="AE24" s="0" t="n">
        <v>30.8133308484415</v>
      </c>
      <c r="AF24" s="0" t="n">
        <v>60073.0782113075</v>
      </c>
      <c r="AG24" s="0" t="n">
        <v>3337.5981887579</v>
      </c>
      <c r="AH24" s="0" t="n">
        <v>5.8827354372103</v>
      </c>
      <c r="AL24" s="0" t="n">
        <v>80674.8186651468</v>
      </c>
      <c r="AM24" s="0" t="n">
        <v>-14454.7362145185</v>
      </c>
      <c r="AN24" s="0" t="n">
        <v>-15.1947901288965</v>
      </c>
      <c r="AO24" s="0" t="n">
        <v>33668.2428873777</v>
      </c>
      <c r="AP24" s="0" t="n">
        <v>-5323.47871375084</v>
      </c>
      <c r="AQ24" s="0" t="n">
        <v>-13.6528434630513</v>
      </c>
      <c r="AR24" s="0" t="n">
        <v>190078.76108699</v>
      </c>
      <c r="AS24" s="0" t="n">
        <v>19502.4847311185</v>
      </c>
      <c r="AT24" s="0" t="n">
        <v>11.4332925701993</v>
      </c>
      <c r="AU24" s="0" t="n">
        <v>50321.2381661435</v>
      </c>
      <c r="AV24" s="0" t="n">
        <v>-13417.6677058532</v>
      </c>
      <c r="AW24" s="0" t="n">
        <v>-21.0509853005621</v>
      </c>
      <c r="AX24" s="0" t="n">
        <v>139757.522920847</v>
      </c>
      <c r="AY24" s="0" t="n">
        <v>32920.1524369717</v>
      </c>
      <c r="AZ24" s="0" t="n">
        <v>30.8133308484415</v>
      </c>
      <c r="BA24" s="0" t="n">
        <v>21018.6030206831</v>
      </c>
      <c r="BB24" s="0" t="n">
        <v>2430.57149558636</v>
      </c>
      <c r="BC24" s="0" t="n">
        <v>13.0760026542063</v>
      </c>
      <c r="BG24" s="0" t="n">
        <v>34869.9017684413</v>
      </c>
      <c r="BH24" s="0" t="n">
        <v>-6512.28659341302</v>
      </c>
      <c r="BI24" s="0" t="n">
        <v>-15.7369313977991</v>
      </c>
      <c r="BJ24" s="0" t="n">
        <v>9892.09975658009</v>
      </c>
      <c r="BK24" s="0" t="n">
        <v>-1222.86518229471</v>
      </c>
      <c r="BL24" s="0" t="n">
        <v>-11.0019706676511</v>
      </c>
      <c r="BM24" s="0" t="n">
        <v>66793.5567233066</v>
      </c>
      <c r="BN24" s="0" t="n">
        <v>-8898.50295368893</v>
      </c>
      <c r="BO24" s="0" t="n">
        <v>-11.7561907968444</v>
      </c>
      <c r="BP24" s="0" t="n">
        <v>66793.5567233066</v>
      </c>
      <c r="BQ24" s="0" t="n">
        <v>-8898.50295368893</v>
      </c>
      <c r="BR24" s="0" t="n">
        <v>-11.7561907968444</v>
      </c>
      <c r="BV24" s="0" t="n">
        <v>39054.4751906244</v>
      </c>
      <c r="BW24" s="0" t="n">
        <v>907.026693171538</v>
      </c>
      <c r="BX24" s="0" t="n">
        <v>2.37768639554517</v>
      </c>
      <c r="CB24" s="0" t="n">
        <v>45804.9168967055</v>
      </c>
      <c r="CC24" s="0" t="n">
        <v>-7942.44962110553</v>
      </c>
      <c r="CD24" s="0" t="n">
        <v>-14.7773744755913</v>
      </c>
      <c r="CE24" s="0" t="n">
        <v>23776.1431307977</v>
      </c>
      <c r="CF24" s="0" t="n">
        <v>-4100.61353145613</v>
      </c>
      <c r="CG24" s="0" t="n">
        <v>-14.7097941885346</v>
      </c>
      <c r="CH24" s="0" t="n">
        <v>1.97839937220791</v>
      </c>
      <c r="CI24" s="0" t="n">
        <v>0.0178897295094969</v>
      </c>
      <c r="CJ24" s="0" t="n">
        <v>0.912504030578177</v>
      </c>
      <c r="CK24" s="0" t="n">
        <v>1.77558467158839</v>
      </c>
      <c r="CL24" s="0" t="n">
        <v>0.079537474826848</v>
      </c>
      <c r="CM24" s="0" t="n">
        <v>4.68957909772312</v>
      </c>
      <c r="CN24" s="0" t="n">
        <v>2.14835517542484</v>
      </c>
      <c r="CO24" s="0" t="n">
        <v>-0.157298250028806</v>
      </c>
      <c r="CP24" s="0" t="n">
        <v>-6.82228509680965</v>
      </c>
      <c r="CQ24" s="0" t="n">
        <v>2.00809587066208</v>
      </c>
      <c r="CR24" s="0" t="n">
        <v>-0.010962100794806</v>
      </c>
      <c r="CS24" s="0" t="n">
        <v>-0.542931453666785</v>
      </c>
      <c r="CW24" s="0" t="n">
        <v>1.68201719798256</v>
      </c>
      <c r="CX24" s="0" t="n">
        <v>0.0168615845507065</v>
      </c>
      <c r="CY24" s="0" t="n">
        <v>1.01261314045929</v>
      </c>
      <c r="CZ24" s="0" t="n">
        <v>2.00903861033583</v>
      </c>
      <c r="DA24" s="0" t="n">
        <v>-0.0087168473664665</v>
      </c>
      <c r="DB24" s="0" t="n">
        <v>-0.432007126195201</v>
      </c>
      <c r="DC24" s="0" t="n">
        <v>1</v>
      </c>
      <c r="DD24" s="0" t="n">
        <v>0</v>
      </c>
      <c r="DF24" s="0" t="n">
        <v>1</v>
      </c>
      <c r="DG24" s="0" t="n">
        <v>0</v>
      </c>
      <c r="DI24" s="0" t="n">
        <v>1</v>
      </c>
      <c r="DJ24" s="0" t="n">
        <v>0</v>
      </c>
      <c r="DL24" s="0" t="n">
        <v>0.895764687972102</v>
      </c>
      <c r="DM24" s="0" t="n">
        <v>-0.104235312027898</v>
      </c>
      <c r="DR24" s="0" t="n">
        <v>0.969954358881054</v>
      </c>
      <c r="DS24" s="0" t="n">
        <v>-0.0300456411189459</v>
      </c>
      <c r="DU24" s="0" t="n">
        <v>0.649769871836068</v>
      </c>
      <c r="DV24" s="0" t="n">
        <v>-0.18248298412663</v>
      </c>
      <c r="DX24" s="0" t="n">
        <v>1</v>
      </c>
      <c r="DY24" s="0" t="n">
        <v>0</v>
      </c>
      <c r="EA24" s="0" t="n">
        <v>1</v>
      </c>
      <c r="EB24" s="0" t="n">
        <v>0</v>
      </c>
      <c r="ED24" s="0" t="n">
        <v>1</v>
      </c>
      <c r="EE24" s="0" t="n">
        <v>0</v>
      </c>
      <c r="EG24" s="0" t="n">
        <v>0.895764687972102</v>
      </c>
      <c r="EH24" s="0" t="n">
        <v>-0.104235312027898</v>
      </c>
      <c r="EM24" s="0" t="n">
        <v>0.969954358881054</v>
      </c>
      <c r="EN24" s="0" t="n">
        <v>-0.0300456411189459</v>
      </c>
      <c r="EP24" s="0" t="n">
        <v>0.649769871836068</v>
      </c>
      <c r="EQ24" s="0" t="n">
        <v>-0.18248298412663</v>
      </c>
      <c r="ES24" s="0" t="n">
        <v>337.126836</v>
      </c>
      <c r="ET24" s="0" t="n">
        <v>-6.70933500000001</v>
      </c>
      <c r="EU24" s="0" t="n">
        <v>-1.9513173906302</v>
      </c>
      <c r="EV24" s="0" t="n">
        <v>337.126836</v>
      </c>
      <c r="EW24" s="0" t="n">
        <v>-6.70933500000001</v>
      </c>
      <c r="EX24" s="0" t="n">
        <v>-1.9513173906302</v>
      </c>
      <c r="EY24" s="0" t="n">
        <v>337.126836</v>
      </c>
      <c r="EZ24" s="0" t="n">
        <v>-6.70933500000001</v>
      </c>
      <c r="FA24" s="0" t="n">
        <v>-1.9513173906302</v>
      </c>
      <c r="FB24" s="0" t="n">
        <v>337.126836</v>
      </c>
      <c r="FC24" s="0" t="n">
        <v>-6.70933500000001</v>
      </c>
      <c r="FD24" s="0" t="n">
        <v>-1.9513173906302</v>
      </c>
      <c r="FE24" s="0" t="n">
        <v>337.126836</v>
      </c>
      <c r="FF24" s="0" t="n">
        <v>-6.70933500000001</v>
      </c>
      <c r="FG24" s="0" t="n">
        <v>-1.9513173906302</v>
      </c>
      <c r="FH24" s="0" t="n">
        <v>337.126836</v>
      </c>
      <c r="FI24" s="0" t="n">
        <v>-6.70933500000001</v>
      </c>
      <c r="FJ24" s="0" t="n">
        <v>-1.9513173906302</v>
      </c>
      <c r="FK24" s="0" t="n">
        <v>337.126836</v>
      </c>
      <c r="FL24" s="0" t="n">
        <v>-6.70933500000001</v>
      </c>
      <c r="FM24" s="0" t="n">
        <v>-1.9513173906302</v>
      </c>
      <c r="GI24" s="0" t="n">
        <v>0.351399369089628</v>
      </c>
      <c r="GJ24" s="0" t="n">
        <v>-0.0923438131045933</v>
      </c>
      <c r="GK24" s="0" t="n">
        <v>-20.8101931049333</v>
      </c>
      <c r="GL24" s="0" t="n">
        <v>1.32734326812025</v>
      </c>
      <c r="GM24" s="0" t="n">
        <v>0.139810180730838</v>
      </c>
      <c r="GN24" s="0" t="n">
        <v>11.7731608673057</v>
      </c>
      <c r="GR24" s="0" t="n">
        <v>1.85809090890547</v>
      </c>
      <c r="GS24" s="0" t="n">
        <v>-0.194167741826202</v>
      </c>
      <c r="GT24" s="0" t="n">
        <v>-9.46117302304836</v>
      </c>
      <c r="GX24" s="0" t="n">
        <v>1.313594663985</v>
      </c>
      <c r="GY24" s="0" t="n">
        <v>0.0147903076799827</v>
      </c>
      <c r="GZ24" s="0" t="n">
        <v>1.13876332552963</v>
      </c>
      <c r="HA24" s="0" t="n">
        <v>2.40354866164609</v>
      </c>
      <c r="HB24" s="0" t="n">
        <v>-0.104489538704351</v>
      </c>
      <c r="HC24" s="0" t="n">
        <v>-4.1661860927697</v>
      </c>
    </row>
    <row r="25" customFormat="false" ht="12.75" hidden="false" customHeight="true" outlineLevel="0" collapsed="false">
      <c r="A25" s="0" t="s">
        <v>198</v>
      </c>
      <c r="B25" s="0" t="n">
        <v>527840.73</v>
      </c>
      <c r="C25" s="0" t="n">
        <v>25203.7846634256</v>
      </c>
      <c r="D25" s="0" t="n">
        <v>5.01431199939924</v>
      </c>
      <c r="E25" s="0" t="n">
        <v>214818.01</v>
      </c>
      <c r="F25" s="0" t="n">
        <v>-16244.8667270231</v>
      </c>
      <c r="G25" s="0" t="n">
        <v>-7.03049618230745</v>
      </c>
      <c r="H25" s="0" t="n">
        <v>313022.72</v>
      </c>
      <c r="I25" s="0" t="n">
        <v>41448.6513904489</v>
      </c>
      <c r="J25" s="0" t="n">
        <v>15.2623744979277</v>
      </c>
      <c r="K25" s="0" t="n">
        <v>129036.52</v>
      </c>
      <c r="L25" s="0" t="n">
        <v>4972.23828843475</v>
      </c>
      <c r="M25" s="0" t="n">
        <v>4.00779194449746</v>
      </c>
      <c r="Q25" s="0" t="n">
        <v>150397</v>
      </c>
      <c r="R25" s="0" t="n">
        <v>-18795.5537605035</v>
      </c>
      <c r="S25" s="0" t="n">
        <v>-11.1089721992784</v>
      </c>
      <c r="T25" s="0" t="n">
        <v>80450.58</v>
      </c>
      <c r="U25" s="0" t="n">
        <v>-6034.55653082967</v>
      </c>
      <c r="V25" s="0" t="n">
        <v>-6.9775649006214</v>
      </c>
      <c r="W25" s="0" t="n">
        <v>254324</v>
      </c>
      <c r="X25" s="0" t="n">
        <v>10916.4702633619</v>
      </c>
      <c r="Y25" s="0" t="n">
        <v>4.48485314943762</v>
      </c>
      <c r="Z25" s="0" t="n">
        <v>117205</v>
      </c>
      <c r="AA25" s="0" t="n">
        <v>-13210.0050365925</v>
      </c>
      <c r="AB25" s="0" t="n">
        <v>-10.129206399897</v>
      </c>
      <c r="AC25" s="0" t="n">
        <v>137119</v>
      </c>
      <c r="AD25" s="0" t="n">
        <v>24126.4752999544</v>
      </c>
      <c r="AE25" s="0" t="n">
        <v>21.3522756164636</v>
      </c>
      <c r="AF25" s="0" t="n">
        <v>64212</v>
      </c>
      <c r="AG25" s="0" t="n">
        <v>2893.71634221077</v>
      </c>
      <c r="AH25" s="0" t="n">
        <v>4.71917374328396</v>
      </c>
      <c r="AL25" s="0" t="n">
        <v>85133</v>
      </c>
      <c r="AM25" s="0" t="n">
        <v>-10011.5645093918</v>
      </c>
      <c r="AN25" s="0" t="n">
        <v>-10.5224765713269</v>
      </c>
      <c r="AO25" s="0" t="n">
        <v>40024</v>
      </c>
      <c r="AP25" s="0" t="n">
        <v>-2731.64087188244</v>
      </c>
      <c r="AQ25" s="0" t="n">
        <v>-6.3889601843832</v>
      </c>
      <c r="AR25" s="0" t="n">
        <v>185447.918272913</v>
      </c>
      <c r="AS25" s="0" t="n">
        <v>14161.0209965967</v>
      </c>
      <c r="AT25" s="0" t="n">
        <v>8.26742805303575</v>
      </c>
      <c r="AU25" s="0" t="n">
        <v>48328.9182729125</v>
      </c>
      <c r="AV25" s="0" t="n">
        <v>-9965.45430335775</v>
      </c>
      <c r="AW25" s="0" t="n">
        <v>-17.0950537126363</v>
      </c>
      <c r="AX25" s="0" t="n">
        <v>137119</v>
      </c>
      <c r="AY25" s="0" t="n">
        <v>24126.4752999544</v>
      </c>
      <c r="AZ25" s="0" t="n">
        <v>21.3522756164636</v>
      </c>
      <c r="BA25" s="0" t="n">
        <v>21146.5850112438</v>
      </c>
      <c r="BB25" s="0" t="n">
        <v>1760.64994449194</v>
      </c>
      <c r="BC25" s="0" t="n">
        <v>9.08209966880353</v>
      </c>
      <c r="BG25" s="0" t="n">
        <v>34965.7783121467</v>
      </c>
      <c r="BH25" s="0" t="n">
        <v>-4814.67545946817</v>
      </c>
      <c r="BI25" s="0" t="n">
        <v>-12.103118499125</v>
      </c>
      <c r="BJ25" s="0" t="n">
        <v>10845.0854444504</v>
      </c>
      <c r="BK25" s="0" t="n">
        <v>-613.133793276767</v>
      </c>
      <c r="BL25" s="0" t="n">
        <v>-5.35103911485629</v>
      </c>
      <c r="BM25" s="0" t="n">
        <v>68876.0817270875</v>
      </c>
      <c r="BN25" s="0" t="n">
        <v>-3244.55073323473</v>
      </c>
      <c r="BO25" s="0" t="n">
        <v>-4.49878297312458</v>
      </c>
      <c r="BP25" s="0" t="n">
        <v>68876.0817270875</v>
      </c>
      <c r="BQ25" s="0" t="n">
        <v>-3244.55073323473</v>
      </c>
      <c r="BR25" s="0" t="n">
        <v>-4.49878297312458</v>
      </c>
      <c r="BV25" s="0" t="n">
        <v>43065.4149887562</v>
      </c>
      <c r="BW25" s="0" t="n">
        <v>1133.06639771883</v>
      </c>
      <c r="BX25" s="0" t="n">
        <v>2.70212958680071</v>
      </c>
      <c r="CB25" s="0" t="n">
        <v>50167.2216878533</v>
      </c>
      <c r="CC25" s="0" t="n">
        <v>-5196.88904992362</v>
      </c>
      <c r="CD25" s="0" t="n">
        <v>-9.38674708339095</v>
      </c>
      <c r="CE25" s="0" t="n">
        <v>29178.9145555496</v>
      </c>
      <c r="CF25" s="0" t="n">
        <v>-2118.50707860567</v>
      </c>
      <c r="CG25" s="0" t="n">
        <v>-6.76895082083604</v>
      </c>
      <c r="CH25" s="0" t="n">
        <v>2.07546566584357</v>
      </c>
      <c r="CI25" s="0" t="n">
        <v>0.0104640371740818</v>
      </c>
      <c r="CJ25" s="0" t="n">
        <v>0.506732635403488</v>
      </c>
      <c r="CK25" s="0" t="n">
        <v>1.83283998122947</v>
      </c>
      <c r="CL25" s="0" t="n">
        <v>0.0610892792133146</v>
      </c>
      <c r="CM25" s="0" t="n">
        <v>3.44796133811593</v>
      </c>
      <c r="CN25" s="0" t="n">
        <v>2.28285445488955</v>
      </c>
      <c r="CO25" s="0" t="n">
        <v>-0.12061488372805</v>
      </c>
      <c r="CP25" s="0" t="n">
        <v>-5.01836581769849</v>
      </c>
      <c r="CQ25" s="0" t="n">
        <v>2.00953902697315</v>
      </c>
      <c r="CR25" s="0" t="n">
        <v>-0.0137446383680819</v>
      </c>
      <c r="CS25" s="0" t="n">
        <v>-0.679323349638364</v>
      </c>
      <c r="CW25" s="0" t="n">
        <v>1.76661224202131</v>
      </c>
      <c r="CX25" s="0" t="n">
        <v>-0.0116559610330289</v>
      </c>
      <c r="CY25" s="0" t="n">
        <v>-0.655466988219704</v>
      </c>
      <c r="CZ25" s="0" t="n">
        <v>2.01005846492105</v>
      </c>
      <c r="DA25" s="0" t="n">
        <v>-0.0127187585565038</v>
      </c>
      <c r="DB25" s="0" t="n">
        <v>-0.628777030356205</v>
      </c>
      <c r="DC25" s="0" t="n">
        <v>1</v>
      </c>
      <c r="DD25" s="0" t="n">
        <v>0</v>
      </c>
      <c r="DF25" s="0" t="n">
        <v>1</v>
      </c>
      <c r="DG25" s="0" t="n">
        <v>0</v>
      </c>
      <c r="DI25" s="0" t="n">
        <v>1</v>
      </c>
      <c r="DJ25" s="0" t="n">
        <v>0</v>
      </c>
      <c r="DL25" s="0" t="n">
        <v>0.898870497452361</v>
      </c>
      <c r="DM25" s="0" t="n">
        <v>-0.101129502547639</v>
      </c>
      <c r="DR25" s="0" t="n">
        <v>1</v>
      </c>
      <c r="DS25" s="0" t="n">
        <v>0</v>
      </c>
      <c r="DU25" s="0" t="n">
        <v>0.77836789090802</v>
      </c>
      <c r="DV25" s="0" t="n">
        <v>-0.0634997018379525</v>
      </c>
      <c r="DX25" s="0" t="n">
        <v>1</v>
      </c>
      <c r="DY25" s="0" t="n">
        <v>0</v>
      </c>
      <c r="EA25" s="0" t="n">
        <v>1</v>
      </c>
      <c r="EB25" s="0" t="n">
        <v>0</v>
      </c>
      <c r="ED25" s="0" t="n">
        <v>1</v>
      </c>
      <c r="EE25" s="0" t="n">
        <v>0</v>
      </c>
      <c r="EG25" s="0" t="n">
        <v>0.898870497452361</v>
      </c>
      <c r="EH25" s="0" t="n">
        <v>-0.101129502547639</v>
      </c>
      <c r="EM25" s="0" t="n">
        <v>1</v>
      </c>
      <c r="EN25" s="0" t="n">
        <v>0</v>
      </c>
      <c r="EP25" s="0" t="n">
        <v>0.77836789090802</v>
      </c>
      <c r="EQ25" s="0" t="n">
        <v>-0.0634997018379525</v>
      </c>
      <c r="ES25" s="0" t="n">
        <v>339.437281</v>
      </c>
      <c r="ET25" s="0" t="n">
        <v>-2.70901600000002</v>
      </c>
      <c r="EU25" s="0" t="n">
        <v>-0.791771246321576</v>
      </c>
      <c r="EV25" s="0" t="n">
        <v>339.437281</v>
      </c>
      <c r="EW25" s="0" t="n">
        <v>-2.70901600000002</v>
      </c>
      <c r="EX25" s="0" t="n">
        <v>-0.791771246321576</v>
      </c>
      <c r="EY25" s="0" t="n">
        <v>339.437281</v>
      </c>
      <c r="EZ25" s="0" t="n">
        <v>-2.70901600000002</v>
      </c>
      <c r="FA25" s="0" t="n">
        <v>-0.791771246321576</v>
      </c>
      <c r="FB25" s="0" t="n">
        <v>339.437281</v>
      </c>
      <c r="FC25" s="0" t="n">
        <v>-2.70901600000002</v>
      </c>
      <c r="FD25" s="0" t="n">
        <v>-0.791771246321576</v>
      </c>
      <c r="FE25" s="0" t="n">
        <v>339.437281</v>
      </c>
      <c r="FF25" s="0" t="n">
        <v>-2.70901600000002</v>
      </c>
      <c r="FG25" s="0" t="n">
        <v>-0.791771246321576</v>
      </c>
      <c r="FH25" s="0" t="n">
        <v>339.437281</v>
      </c>
      <c r="FI25" s="0" t="n">
        <v>-2.70901600000002</v>
      </c>
      <c r="FJ25" s="0" t="n">
        <v>-0.791771246321576</v>
      </c>
      <c r="FK25" s="0" t="n">
        <v>339.437281</v>
      </c>
      <c r="FL25" s="0" t="n">
        <v>-2.70901600000002</v>
      </c>
      <c r="FM25" s="0" t="n">
        <v>-0.791771246321576</v>
      </c>
      <c r="GI25" s="0" t="n">
        <v>0.371403908809193</v>
      </c>
      <c r="GJ25" s="0" t="n">
        <v>-0.0496477513418981</v>
      </c>
      <c r="GK25" s="0" t="n">
        <v>-11.7913681480516</v>
      </c>
      <c r="GL25" s="0" t="n">
        <v>1.42515256265711</v>
      </c>
      <c r="GM25" s="0" t="n">
        <v>0.187972552426072</v>
      </c>
      <c r="GN25" s="0" t="n">
        <v>15.1936299383765</v>
      </c>
      <c r="GR25" s="0" t="n">
        <v>2.03651866085507</v>
      </c>
      <c r="GS25" s="0" t="n">
        <v>-0.12651079563754</v>
      </c>
      <c r="GT25" s="0" t="n">
        <v>-5.84877821510022</v>
      </c>
      <c r="GX25" s="0" t="n">
        <v>1.4347520378354</v>
      </c>
      <c r="GY25" s="0" t="n">
        <v>0.0430104791385084</v>
      </c>
      <c r="GZ25" s="0" t="n">
        <v>3.09040704215082</v>
      </c>
      <c r="HA25" s="0" t="n">
        <v>2.69051956344715</v>
      </c>
      <c r="HB25" s="0" t="n">
        <v>-0.0409189772910099</v>
      </c>
      <c r="HC25" s="0" t="n">
        <v>-1.49807424478794</v>
      </c>
    </row>
    <row r="26" customFormat="false" ht="12.75" hidden="false" customHeight="true" outlineLevel="0" collapsed="false">
      <c r="A26" s="0" t="s">
        <v>199</v>
      </c>
      <c r="B26" s="0" t="n">
        <v>495999.93</v>
      </c>
      <c r="C26" s="0" t="n">
        <v>47404.0062615585</v>
      </c>
      <c r="D26" s="0" t="n">
        <v>10.5671950530692</v>
      </c>
      <c r="E26" s="0" t="n">
        <v>227172.1</v>
      </c>
      <c r="F26" s="0" t="n">
        <v>30165.5458581448</v>
      </c>
      <c r="G26" s="0" t="n">
        <v>15.3119504016216</v>
      </c>
      <c r="H26" s="0" t="n">
        <v>268827.83</v>
      </c>
      <c r="I26" s="0" t="n">
        <v>17238.4604034138</v>
      </c>
      <c r="J26" s="0" t="n">
        <v>6.85182383939949</v>
      </c>
      <c r="L26" s="0" t="n">
        <v>-355.138081550598</v>
      </c>
      <c r="M26" s="0" t="n">
        <v>-100</v>
      </c>
      <c r="O26" s="0" t="n">
        <v>-355.138081550598</v>
      </c>
      <c r="P26" s="0" t="n">
        <v>-100</v>
      </c>
      <c r="Q26" s="0" t="n">
        <v>142097.09</v>
      </c>
      <c r="R26" s="0" t="n">
        <v>1866.99499279977</v>
      </c>
      <c r="S26" s="0" t="n">
        <v>1.33137968187492</v>
      </c>
      <c r="U26" s="0" t="n">
        <v>-316.828725814819</v>
      </c>
      <c r="V26" s="0" t="n">
        <v>-100</v>
      </c>
      <c r="W26" s="0" t="n">
        <v>255703</v>
      </c>
      <c r="X26" s="0" t="n">
        <v>22880.8013534546</v>
      </c>
      <c r="Y26" s="0" t="n">
        <v>9.82758580859836</v>
      </c>
      <c r="Z26" s="0" t="n">
        <v>126682</v>
      </c>
      <c r="AA26" s="0" t="n">
        <v>10703.8085460663</v>
      </c>
      <c r="AB26" s="0" t="n">
        <v>9.22915628522955</v>
      </c>
      <c r="AC26" s="0" t="n">
        <v>129021</v>
      </c>
      <c r="AD26" s="0" t="n">
        <v>12176.9928073883</v>
      </c>
      <c r="AE26" s="0" t="n">
        <v>10.421580960772</v>
      </c>
      <c r="AG26" s="0" t="n">
        <v>-174.980570793152</v>
      </c>
      <c r="AH26" s="0" t="n">
        <v>-100</v>
      </c>
      <c r="AJ26" s="0" t="n">
        <v>-174.980570793152</v>
      </c>
      <c r="AK26" s="0" t="n">
        <v>-100</v>
      </c>
      <c r="AL26" s="0" t="n">
        <v>86701</v>
      </c>
      <c r="AM26" s="0" t="n">
        <v>1425.08631324768</v>
      </c>
      <c r="AN26" s="0" t="n">
        <v>1.6711475159123</v>
      </c>
      <c r="AP26" s="0" t="n">
        <v>-156.343586921692</v>
      </c>
      <c r="AQ26" s="0" t="n">
        <v>-100</v>
      </c>
      <c r="AR26" s="0" t="n">
        <v>187321.503251553</v>
      </c>
      <c r="AS26" s="0" t="n">
        <v>13288.1193221918</v>
      </c>
      <c r="AT26" s="0" t="n">
        <v>7.63538524745654</v>
      </c>
      <c r="AU26" s="0" t="n">
        <v>58300.5032515526</v>
      </c>
      <c r="AV26" s="0" t="n">
        <v>1111.12651480352</v>
      </c>
      <c r="AW26" s="0" t="n">
        <v>1.94288970820261</v>
      </c>
      <c r="AX26" s="0" t="n">
        <v>129021</v>
      </c>
      <c r="AY26" s="0" t="n">
        <v>12176.9928073883</v>
      </c>
      <c r="AZ26" s="0" t="n">
        <v>10.421580960772</v>
      </c>
      <c r="BB26" s="0" t="n">
        <v>-33.370553548456</v>
      </c>
      <c r="BC26" s="0" t="n">
        <v>-100</v>
      </c>
      <c r="BE26" s="0" t="n">
        <v>-33.370553548456</v>
      </c>
      <c r="BF26" s="0" t="n">
        <v>-100</v>
      </c>
      <c r="BG26" s="0" t="n">
        <v>38845.7491889</v>
      </c>
      <c r="BH26" s="0" t="n">
        <v>-2260.10802588054</v>
      </c>
      <c r="BI26" s="0" t="n">
        <v>-5.49826272706427</v>
      </c>
      <c r="BK26" s="0" t="n">
        <v>-26.5059310373108</v>
      </c>
      <c r="BL26" s="0" t="n">
        <v>-100</v>
      </c>
      <c r="BM26" s="0" t="n">
        <v>68381.4967484474</v>
      </c>
      <c r="BN26" s="0" t="n">
        <v>9592.68203126277</v>
      </c>
      <c r="BO26" s="0" t="n">
        <v>16.317189039123</v>
      </c>
      <c r="BP26" s="0" t="n">
        <v>68381.4967484474</v>
      </c>
      <c r="BQ26" s="0" t="n">
        <v>9592.68203126277</v>
      </c>
      <c r="BR26" s="0" t="n">
        <v>16.317189039123</v>
      </c>
      <c r="BW26" s="0" t="n">
        <v>-141.610017244696</v>
      </c>
      <c r="BX26" s="0" t="n">
        <v>-100</v>
      </c>
      <c r="BZ26" s="0" t="n">
        <v>-141.610017244696</v>
      </c>
      <c r="CA26" s="0" t="n">
        <v>-100</v>
      </c>
      <c r="CB26" s="0" t="n">
        <v>47855.2508111</v>
      </c>
      <c r="CC26" s="0" t="n">
        <v>3685.19433912822</v>
      </c>
      <c r="CD26" s="0" t="n">
        <v>8.34319589667418</v>
      </c>
      <c r="CF26" s="0" t="n">
        <v>-129.837655884381</v>
      </c>
      <c r="CG26" s="0" t="n">
        <v>-100</v>
      </c>
      <c r="CH26" s="0" t="n">
        <v>1.93975013981064</v>
      </c>
      <c r="CI26" s="0" t="n">
        <v>0.0129754321313738</v>
      </c>
      <c r="CJ26" s="0" t="n">
        <v>0.673427571976083</v>
      </c>
      <c r="CK26" s="0" t="n">
        <v>1.79324687011572</v>
      </c>
      <c r="CL26" s="0" t="n">
        <v>0.0945951523045703</v>
      </c>
      <c r="CM26" s="0" t="n">
        <v>5.56883740867514</v>
      </c>
      <c r="CN26" s="0" t="n">
        <v>2.08359747637981</v>
      </c>
      <c r="CO26" s="0" t="n">
        <v>-0.0696098266002463</v>
      </c>
      <c r="CP26" s="0" t="n">
        <v>-3.2328436980455</v>
      </c>
      <c r="CR26" s="0" t="n">
        <v>-2.02958579881657</v>
      </c>
      <c r="CS26" s="0" t="n">
        <v>-100</v>
      </c>
      <c r="CU26" s="0" t="n">
        <v>-2.02958579881657</v>
      </c>
      <c r="CV26" s="0" t="n">
        <v>-100</v>
      </c>
      <c r="CW26" s="0" t="n">
        <v>1.63893253826369</v>
      </c>
      <c r="CX26" s="0" t="n">
        <v>-0.0054954009351047</v>
      </c>
      <c r="CY26" s="0" t="n">
        <v>-0.334183140781602</v>
      </c>
      <c r="DA26" s="0" t="n">
        <v>-2.02649006622517</v>
      </c>
      <c r="DB26" s="0" t="n">
        <v>-100</v>
      </c>
      <c r="DC26" s="0" t="n">
        <v>1</v>
      </c>
      <c r="DD26" s="0" t="n">
        <v>0</v>
      </c>
      <c r="DF26" s="0" t="n">
        <v>1</v>
      </c>
      <c r="DG26" s="0" t="n">
        <v>0</v>
      </c>
      <c r="DI26" s="0" t="n">
        <v>1</v>
      </c>
      <c r="DJ26" s="0" t="n">
        <v>0</v>
      </c>
      <c r="DM26" s="0" t="n">
        <v>-0.0335397252114444</v>
      </c>
      <c r="DP26" s="0" t="n">
        <v>-0.0335397252114444</v>
      </c>
      <c r="DR26" s="0" t="n">
        <v>1</v>
      </c>
      <c r="DS26" s="0" t="n">
        <v>0</v>
      </c>
      <c r="DV26" s="0" t="n">
        <v>-0.0136981550987335</v>
      </c>
      <c r="DX26" s="0" t="n">
        <v>1</v>
      </c>
      <c r="DY26" s="0" t="n">
        <v>0</v>
      </c>
      <c r="EA26" s="0" t="n">
        <v>1</v>
      </c>
      <c r="EB26" s="0" t="n">
        <v>0</v>
      </c>
      <c r="ED26" s="0" t="n">
        <v>1</v>
      </c>
      <c r="EE26" s="0" t="n">
        <v>0</v>
      </c>
      <c r="EH26" s="0" t="n">
        <v>-0.0335397252114444</v>
      </c>
      <c r="EK26" s="0" t="n">
        <v>-0.0335397252114444</v>
      </c>
      <c r="EM26" s="0" t="n">
        <v>1</v>
      </c>
      <c r="EN26" s="0" t="n">
        <v>0</v>
      </c>
      <c r="EQ26" s="0" t="n">
        <v>-0.0136981550987335</v>
      </c>
      <c r="ES26" s="0" t="n">
        <v>380.117885</v>
      </c>
      <c r="ET26" s="0" t="n">
        <v>52.831932</v>
      </c>
      <c r="EU26" s="0" t="n">
        <v>16.1424379860262</v>
      </c>
      <c r="EV26" s="0" t="n">
        <v>380.117885</v>
      </c>
      <c r="EW26" s="0" t="n">
        <v>52.831932</v>
      </c>
      <c r="EX26" s="0" t="n">
        <v>16.1424379860262</v>
      </c>
      <c r="EY26" s="0" t="n">
        <v>380.117885</v>
      </c>
      <c r="EZ26" s="0" t="n">
        <v>52.831932</v>
      </c>
      <c r="FA26" s="0" t="n">
        <v>16.1424379860262</v>
      </c>
      <c r="FB26" s="0" t="n">
        <v>380.117885</v>
      </c>
      <c r="FC26" s="0" t="n">
        <v>52.831932</v>
      </c>
      <c r="FD26" s="0" t="n">
        <v>16.1424379860262</v>
      </c>
      <c r="FE26" s="0" t="n">
        <v>380.117885</v>
      </c>
      <c r="FF26" s="0" t="n">
        <v>52.831932</v>
      </c>
      <c r="FG26" s="0" t="n">
        <v>16.1424379860262</v>
      </c>
      <c r="FH26" s="0" t="n">
        <v>380.117885</v>
      </c>
      <c r="FI26" s="0" t="n">
        <v>52.831932</v>
      </c>
      <c r="FJ26" s="0" t="n">
        <v>16.1424379860262</v>
      </c>
      <c r="FK26" s="0" t="n">
        <v>380.117885</v>
      </c>
      <c r="FL26" s="0" t="n">
        <v>52.831932</v>
      </c>
      <c r="FM26" s="0" t="n">
        <v>16.1424379860262</v>
      </c>
      <c r="GI26" s="0" t="n">
        <v>0.365048836153202</v>
      </c>
      <c r="GJ26" s="0" t="n">
        <v>0.0272468961469857</v>
      </c>
      <c r="GK26" s="0" t="n">
        <v>8.06593832660769</v>
      </c>
      <c r="GL26" s="0" t="n">
        <v>1.17291434781271</v>
      </c>
      <c r="GM26" s="0" t="n">
        <v>0.144946951213894</v>
      </c>
      <c r="GN26" s="0" t="n">
        <v>14.100345175681</v>
      </c>
      <c r="GS26" s="0" t="n">
        <v>-4.24356212848163</v>
      </c>
      <c r="GT26" s="0" t="n">
        <v>-100</v>
      </c>
      <c r="GV26" s="0" t="n">
        <v>-4.24356212848163</v>
      </c>
      <c r="GW26" s="0" t="n">
        <v>-100</v>
      </c>
      <c r="GX26" s="0" t="n">
        <v>1.23193018052988</v>
      </c>
      <c r="GY26" s="0" t="n">
        <v>0.15738607745521</v>
      </c>
      <c r="GZ26" s="0" t="n">
        <v>14.6467768986745</v>
      </c>
      <c r="HB26" s="0" t="n">
        <v>-4.89843785157429</v>
      </c>
      <c r="HC26" s="0" t="n">
        <v>-100</v>
      </c>
    </row>
    <row r="27" customFormat="false" ht="12.75" hidden="false" customHeight="true" outlineLevel="0" collapsed="false">
      <c r="A27" s="0" t="s">
        <v>200</v>
      </c>
      <c r="B27" s="0" t="n">
        <v>515818.88</v>
      </c>
      <c r="C27" s="0" t="n">
        <v>32062.6032344186</v>
      </c>
      <c r="D27" s="0" t="n">
        <v>6.62784231944044</v>
      </c>
      <c r="E27" s="0" t="n">
        <v>250095.57</v>
      </c>
      <c r="F27" s="0" t="n">
        <v>20477.3289361382</v>
      </c>
      <c r="G27" s="0" t="n">
        <v>8.91798876311528</v>
      </c>
      <c r="H27" s="0" t="n">
        <v>265723.31</v>
      </c>
      <c r="I27" s="0" t="n">
        <v>11585.2742982805</v>
      </c>
      <c r="J27" s="0" t="n">
        <v>4.55865422359605</v>
      </c>
      <c r="L27" s="0" t="n">
        <v>-288.239595293999</v>
      </c>
      <c r="M27" s="0" t="n">
        <v>-100</v>
      </c>
      <c r="O27" s="0" t="n">
        <v>-288.239595293999</v>
      </c>
      <c r="P27" s="0" t="n">
        <v>-100</v>
      </c>
      <c r="Q27" s="0" t="n">
        <v>157357.63</v>
      </c>
      <c r="R27" s="0" t="n">
        <v>6446.54525460958</v>
      </c>
      <c r="S27" s="0" t="n">
        <v>4.27175065733963</v>
      </c>
      <c r="U27" s="0" t="n">
        <v>-249.45826792717</v>
      </c>
      <c r="V27" s="0" t="n">
        <v>-100</v>
      </c>
      <c r="W27" s="0" t="n">
        <v>266960</v>
      </c>
      <c r="X27" s="0" t="n">
        <v>16780.747533679</v>
      </c>
      <c r="Y27" s="0" t="n">
        <v>6.70748967720176</v>
      </c>
      <c r="Z27" s="0" t="n">
        <v>138462</v>
      </c>
      <c r="AA27" s="0" t="n">
        <v>5898.03664767742</v>
      </c>
      <c r="AB27" s="0" t="n">
        <v>4.44920059609404</v>
      </c>
      <c r="AC27" s="0" t="n">
        <v>128498</v>
      </c>
      <c r="AD27" s="0" t="n">
        <v>10882.7108860016</v>
      </c>
      <c r="AE27" s="0" t="n">
        <v>9.25280290341636</v>
      </c>
      <c r="AG27" s="0" t="n">
        <v>-143.595725655556</v>
      </c>
      <c r="AH27" s="0" t="n">
        <v>-100</v>
      </c>
      <c r="AJ27" s="0" t="n">
        <v>-143.595725655556</v>
      </c>
      <c r="AK27" s="0" t="n">
        <v>-100</v>
      </c>
      <c r="AL27" s="0" t="n">
        <v>94598</v>
      </c>
      <c r="AM27" s="0" t="n">
        <v>3748.269952178</v>
      </c>
      <c r="AN27" s="0" t="n">
        <v>4.12579096295054</v>
      </c>
      <c r="AP27" s="0" t="n">
        <v>-124.729133963585</v>
      </c>
      <c r="AQ27" s="0" t="n">
        <v>-100</v>
      </c>
      <c r="AR27" s="0" t="n">
        <v>193327.1123662</v>
      </c>
      <c r="AS27" s="0" t="n">
        <v>13597.9254822065</v>
      </c>
      <c r="AT27" s="0" t="n">
        <v>7.56578590153156</v>
      </c>
      <c r="AU27" s="0" t="n">
        <v>64829.1123661995</v>
      </c>
      <c r="AV27" s="0" t="n">
        <v>2715.21459620487</v>
      </c>
      <c r="AW27" s="0" t="n">
        <v>4.37134794898752</v>
      </c>
      <c r="AX27" s="0" t="n">
        <v>128498</v>
      </c>
      <c r="AY27" s="0" t="n">
        <v>10882.7108860016</v>
      </c>
      <c r="AZ27" s="0" t="n">
        <v>9.25280290341636</v>
      </c>
      <c r="BB27" s="0" t="n">
        <v>-32.8383469055391</v>
      </c>
      <c r="BC27" s="0" t="n">
        <v>-100</v>
      </c>
      <c r="BE27" s="0" t="n">
        <v>-32.8383469055391</v>
      </c>
      <c r="BF27" s="0" t="n">
        <v>-100</v>
      </c>
      <c r="BG27" s="0" t="n">
        <v>42451.0754140615</v>
      </c>
      <c r="BH27" s="0" t="n">
        <v>169.958261667263</v>
      </c>
      <c r="BI27" s="0" t="n">
        <v>0.401972022297048</v>
      </c>
      <c r="BK27" s="0" t="n">
        <v>-25.5118207050582</v>
      </c>
      <c r="BL27" s="0" t="n">
        <v>-100</v>
      </c>
      <c r="BM27" s="0" t="n">
        <v>73632.8876338005</v>
      </c>
      <c r="BN27" s="0" t="n">
        <v>3182.82205147255</v>
      </c>
      <c r="BO27" s="0" t="n">
        <v>4.51784114771775</v>
      </c>
      <c r="BP27" s="0" t="n">
        <v>73632.8876338005</v>
      </c>
      <c r="BQ27" s="0" t="n">
        <v>3182.82205147255</v>
      </c>
      <c r="BR27" s="0" t="n">
        <v>4.51784114771775</v>
      </c>
      <c r="BW27" s="0" t="n">
        <v>-110.757378750017</v>
      </c>
      <c r="BX27" s="0" t="n">
        <v>-100</v>
      </c>
      <c r="BZ27" s="0" t="n">
        <v>-110.757378750017</v>
      </c>
      <c r="CA27" s="0" t="n">
        <v>-100</v>
      </c>
      <c r="CB27" s="0" t="n">
        <v>52146.9245859385</v>
      </c>
      <c r="CC27" s="0" t="n">
        <v>3578.31169051074</v>
      </c>
      <c r="CD27" s="0" t="n">
        <v>7.36753939877827</v>
      </c>
      <c r="CF27" s="0" t="n">
        <v>-99.2173132585267</v>
      </c>
      <c r="CG27" s="0" t="n">
        <v>-100</v>
      </c>
      <c r="CH27" s="0" t="n">
        <v>1.93219538507642</v>
      </c>
      <c r="CI27" s="0" t="n">
        <v>-0.0014432839842986</v>
      </c>
      <c r="CJ27" s="0" t="n">
        <v>-0.0746408316813242</v>
      </c>
      <c r="CK27" s="0" t="n">
        <v>1.80623976253412</v>
      </c>
      <c r="CL27" s="0" t="n">
        <v>0.0741080786496235</v>
      </c>
      <c r="CM27" s="0" t="n">
        <v>4.27843213879835</v>
      </c>
      <c r="CN27" s="0" t="n">
        <v>2.06791786642594</v>
      </c>
      <c r="CO27" s="0" t="n">
        <v>-0.0928389332737747</v>
      </c>
      <c r="CP27" s="0" t="n">
        <v>-4.29659336426371</v>
      </c>
      <c r="CR27" s="0" t="n">
        <v>-2.00729927007299</v>
      </c>
      <c r="CS27" s="0" t="n">
        <v>-100</v>
      </c>
      <c r="CU27" s="0" t="n">
        <v>-2.00729927007299</v>
      </c>
      <c r="CV27" s="0" t="n">
        <v>-100</v>
      </c>
      <c r="CW27" s="0" t="n">
        <v>1.66343506205205</v>
      </c>
      <c r="CX27" s="0" t="n">
        <v>0.00232847796035474</v>
      </c>
      <c r="CY27" s="0" t="n">
        <v>0.140176312745636</v>
      </c>
      <c r="DA27" s="0" t="n">
        <v>-2</v>
      </c>
      <c r="DB27" s="0" t="n">
        <v>-100</v>
      </c>
      <c r="DC27" s="0" t="n">
        <v>1</v>
      </c>
      <c r="DD27" s="0" t="n">
        <v>0</v>
      </c>
      <c r="DF27" s="0" t="n">
        <v>1</v>
      </c>
      <c r="DG27" s="0" t="n">
        <v>0</v>
      </c>
      <c r="DI27" s="0" t="n">
        <v>1</v>
      </c>
      <c r="DJ27" s="0" t="n">
        <v>0</v>
      </c>
      <c r="DM27" s="0" t="n">
        <v>-0.0338778487255423</v>
      </c>
      <c r="DP27" s="0" t="n">
        <v>-0.0338778487255423</v>
      </c>
      <c r="DR27" s="0" t="n">
        <v>1</v>
      </c>
      <c r="DS27" s="0" t="n">
        <v>0.0135284472907178</v>
      </c>
      <c r="DV27" s="0" t="n">
        <v>-0.0138528479346029</v>
      </c>
      <c r="DX27" s="0" t="n">
        <v>1</v>
      </c>
      <c r="DY27" s="0" t="n">
        <v>0</v>
      </c>
      <c r="EA27" s="0" t="n">
        <v>1</v>
      </c>
      <c r="EB27" s="0" t="n">
        <v>0</v>
      </c>
      <c r="ED27" s="0" t="n">
        <v>1</v>
      </c>
      <c r="EE27" s="0" t="n">
        <v>0</v>
      </c>
      <c r="EH27" s="0" t="n">
        <v>-0.0338778487255423</v>
      </c>
      <c r="EK27" s="0" t="n">
        <v>-0.0338778487255423</v>
      </c>
      <c r="EM27" s="0" t="n">
        <v>1</v>
      </c>
      <c r="EN27" s="0" t="n">
        <v>0.0135284472907178</v>
      </c>
      <c r="EQ27" s="0" t="n">
        <v>-0.0138528479346029</v>
      </c>
      <c r="ES27" s="0" t="n">
        <v>444.13145</v>
      </c>
      <c r="ET27" s="0" t="n">
        <v>105.841766</v>
      </c>
      <c r="EU27" s="0" t="n">
        <v>31.2873170557575</v>
      </c>
      <c r="EV27" s="0" t="n">
        <v>444.13145</v>
      </c>
      <c r="EW27" s="0" t="n">
        <v>105.841766</v>
      </c>
      <c r="EX27" s="0" t="n">
        <v>31.2873170557575</v>
      </c>
      <c r="EY27" s="0" t="n">
        <v>444.13145</v>
      </c>
      <c r="EZ27" s="0" t="n">
        <v>105.841766</v>
      </c>
      <c r="FA27" s="0" t="n">
        <v>31.2873170557575</v>
      </c>
      <c r="FB27" s="0" t="n">
        <v>444.13145</v>
      </c>
      <c r="FC27" s="0" t="n">
        <v>105.841766</v>
      </c>
      <c r="FD27" s="0" t="n">
        <v>31.2873170557575</v>
      </c>
      <c r="FE27" s="0" t="n">
        <v>444.13145</v>
      </c>
      <c r="FF27" s="0" t="n">
        <v>105.841766</v>
      </c>
      <c r="FG27" s="0" t="n">
        <v>31.2873170557575</v>
      </c>
      <c r="FH27" s="0" t="n">
        <v>444.13145</v>
      </c>
      <c r="FI27" s="0" t="n">
        <v>105.841766</v>
      </c>
      <c r="FJ27" s="0" t="n">
        <v>31.2873170557575</v>
      </c>
      <c r="FK27" s="0" t="n">
        <v>444.13145</v>
      </c>
      <c r="FL27" s="0" t="n">
        <v>105.841766</v>
      </c>
      <c r="FM27" s="0" t="n">
        <v>31.2873170557575</v>
      </c>
      <c r="GI27" s="0" t="n">
        <v>0.380872019100587</v>
      </c>
      <c r="GJ27" s="0" t="n">
        <v>-0.0111069733142632</v>
      </c>
      <c r="GK27" s="0" t="n">
        <v>-2.83356341263007</v>
      </c>
      <c r="GL27" s="0" t="n">
        <v>1.13579971938951</v>
      </c>
      <c r="GM27" s="0" t="n">
        <v>0.0015919476730788</v>
      </c>
      <c r="GN27" s="0" t="n">
        <v>0.140357676325005</v>
      </c>
      <c r="GS27" s="0" t="n">
        <v>-3.37280616069423</v>
      </c>
      <c r="GT27" s="0" t="n">
        <v>-100</v>
      </c>
      <c r="GV27" s="0" t="n">
        <v>-3.37280616069423</v>
      </c>
      <c r="GW27" s="0" t="n">
        <v>-100</v>
      </c>
      <c r="GX27" s="0" t="n">
        <v>1.22840055469279</v>
      </c>
      <c r="GY27" s="0" t="n">
        <v>0.0796936101631183</v>
      </c>
      <c r="GZ27" s="0" t="n">
        <v>6.93767984450973</v>
      </c>
      <c r="HB27" s="0" t="n">
        <v>-3.88907222285609</v>
      </c>
      <c r="HC27" s="0" t="n">
        <v>-100</v>
      </c>
    </row>
    <row r="28" customFormat="false" ht="12.75" hidden="false" customHeight="true" outlineLevel="0" collapsed="false">
      <c r="A28" s="0" t="s">
        <v>201</v>
      </c>
      <c r="B28" s="0" t="n">
        <v>510960.03</v>
      </c>
      <c r="C28" s="0" t="n">
        <v>-50946.41</v>
      </c>
      <c r="D28" s="0" t="n">
        <v>-9.06670690586853</v>
      </c>
      <c r="E28" s="0" t="n">
        <v>250490.65</v>
      </c>
      <c r="F28" s="0" t="n">
        <v>-21107.93</v>
      </c>
      <c r="G28" s="0" t="n">
        <v>-7.77173798184071</v>
      </c>
      <c r="H28" s="0" t="n">
        <v>260469.38</v>
      </c>
      <c r="I28" s="0" t="n">
        <v>-29838.48</v>
      </c>
      <c r="J28" s="0" t="n">
        <v>-10.2782198180924</v>
      </c>
      <c r="K28" s="0" t="n">
        <v>121565.45</v>
      </c>
      <c r="L28" s="0" t="n">
        <v>-6909.01000000001</v>
      </c>
      <c r="M28" s="0" t="n">
        <v>-5.37773032865833</v>
      </c>
      <c r="Q28" s="0" t="n">
        <v>161624.23</v>
      </c>
      <c r="R28" s="0" t="n">
        <v>-32995.66</v>
      </c>
      <c r="S28" s="0" t="n">
        <v>-16.9538992134874</v>
      </c>
      <c r="T28" s="0" t="n">
        <v>86068.41</v>
      </c>
      <c r="U28" s="0" t="n">
        <v>-3688.42999999999</v>
      </c>
      <c r="V28" s="0" t="n">
        <v>-4.10935812802678</v>
      </c>
      <c r="W28" s="0" t="n">
        <v>260758</v>
      </c>
      <c r="X28" s="0" t="n">
        <v>-25021</v>
      </c>
      <c r="Y28" s="0" t="n">
        <v>-8.75536690939502</v>
      </c>
      <c r="Z28" s="0" t="n">
        <v>138704</v>
      </c>
      <c r="AA28" s="0" t="n">
        <v>-13508</v>
      </c>
      <c r="AB28" s="0" t="n">
        <v>-8.87446456258376</v>
      </c>
      <c r="AC28" s="0" t="n">
        <v>122054</v>
      </c>
      <c r="AD28" s="0" t="n">
        <v>-11513</v>
      </c>
      <c r="AE28" s="0" t="n">
        <v>-8.61964407376074</v>
      </c>
      <c r="AF28" s="0" t="n">
        <v>60561</v>
      </c>
      <c r="AG28" s="0" t="n">
        <v>-2933</v>
      </c>
      <c r="AH28" s="0" t="n">
        <v>-4.61933411030964</v>
      </c>
      <c r="AL28" s="0" t="n">
        <v>96611</v>
      </c>
      <c r="AM28" s="0" t="n">
        <v>-14959</v>
      </c>
      <c r="AN28" s="0" t="n">
        <v>-13.4077260912432</v>
      </c>
      <c r="AO28" s="0" t="n">
        <v>42888</v>
      </c>
      <c r="AP28" s="0" t="n">
        <v>-1465</v>
      </c>
      <c r="AQ28" s="0" t="n">
        <v>-3.30304601718035</v>
      </c>
      <c r="AR28" s="0" t="n">
        <v>188236.850807428</v>
      </c>
      <c r="AS28" s="0" t="n">
        <v>-9904.39157867432</v>
      </c>
      <c r="AT28" s="0" t="n">
        <v>-4.99865220355003</v>
      </c>
      <c r="AU28" s="0" t="n">
        <v>66182.8508074284</v>
      </c>
      <c r="AV28" s="0" t="n">
        <v>1608.60842132568</v>
      </c>
      <c r="AW28" s="0" t="n">
        <v>2.49109917807085</v>
      </c>
      <c r="AX28" s="0" t="n">
        <v>122054</v>
      </c>
      <c r="AY28" s="0" t="n">
        <v>-11513</v>
      </c>
      <c r="AZ28" s="0" t="n">
        <v>-8.61964407376074</v>
      </c>
      <c r="BA28" s="0" t="n">
        <v>23202.8008255959</v>
      </c>
      <c r="BB28" s="0" t="n">
        <v>1267.54278755188</v>
      </c>
      <c r="BC28" s="0" t="n">
        <v>5.7785633766126</v>
      </c>
      <c r="BG28" s="0" t="n">
        <v>43686.9677971602</v>
      </c>
      <c r="BH28" s="0" t="n">
        <v>-1394.49258172512</v>
      </c>
      <c r="BI28" s="0" t="n">
        <v>-3.09327286650691</v>
      </c>
      <c r="BJ28" s="0" t="n">
        <v>14894.092956543</v>
      </c>
      <c r="BK28" s="0" t="n">
        <v>1130.17891311646</v>
      </c>
      <c r="BL28" s="0" t="n">
        <v>8.21117386777212</v>
      </c>
      <c r="BM28" s="0" t="n">
        <v>72521.1491925716</v>
      </c>
      <c r="BN28" s="0" t="n">
        <v>-15116.6084213257</v>
      </c>
      <c r="BO28" s="0" t="n">
        <v>-17.2489676058628</v>
      </c>
      <c r="BP28" s="0" t="n">
        <v>72521.1491925716</v>
      </c>
      <c r="BQ28" s="0" t="n">
        <v>-15116.6084213257</v>
      </c>
      <c r="BR28" s="0" t="n">
        <v>-17.2489676058628</v>
      </c>
      <c r="BV28" s="0" t="n">
        <v>37358.1991744041</v>
      </c>
      <c r="BW28" s="0" t="n">
        <v>-4200.54278755188</v>
      </c>
      <c r="BX28" s="0" t="n">
        <v>-10.1074830210144</v>
      </c>
      <c r="CB28" s="0" t="n">
        <v>52924.0322028399</v>
      </c>
      <c r="CC28" s="0" t="n">
        <v>-13564.5074182749</v>
      </c>
      <c r="CD28" s="0" t="n">
        <v>-20.4012714004132</v>
      </c>
      <c r="CE28" s="0" t="n">
        <v>27993.907043457</v>
      </c>
      <c r="CF28" s="0" t="n">
        <v>-2595.17891311646</v>
      </c>
      <c r="CG28" s="0" t="n">
        <v>-8.48400281329348</v>
      </c>
      <c r="CH28" s="0" t="n">
        <v>1.95951813558932</v>
      </c>
      <c r="CI28" s="0" t="n">
        <v>-0.00670905395224852</v>
      </c>
      <c r="CJ28" s="0" t="n">
        <v>-0.341214585371122</v>
      </c>
      <c r="CK28" s="0" t="n">
        <v>1.80593674299227</v>
      </c>
      <c r="CL28" s="0" t="n">
        <v>0.02159267025162</v>
      </c>
      <c r="CM28" s="0" t="n">
        <v>1.21011808100749</v>
      </c>
      <c r="CN28" s="0" t="n">
        <v>2.13405033837482</v>
      </c>
      <c r="CO28" s="0" t="n">
        <v>-0.0394495530654333</v>
      </c>
      <c r="CP28" s="0" t="n">
        <v>-1.81502438628108</v>
      </c>
      <c r="CQ28" s="0" t="n">
        <v>2.00732236918149</v>
      </c>
      <c r="CR28" s="0" t="n">
        <v>-0.016088661782069</v>
      </c>
      <c r="CS28" s="0" t="n">
        <v>-0.795125732531346</v>
      </c>
      <c r="CW28" s="0" t="n">
        <v>1.67293817474201</v>
      </c>
      <c r="CX28" s="0" t="n">
        <v>-0.0714365675722357</v>
      </c>
      <c r="CY28" s="0" t="n">
        <v>-4.09525349337847</v>
      </c>
      <c r="CZ28" s="0" t="n">
        <v>2.00681799104645</v>
      </c>
      <c r="DA28" s="0" t="n">
        <v>-0.0168746565760367</v>
      </c>
      <c r="DB28" s="0" t="n">
        <v>-0.833854715826622</v>
      </c>
      <c r="DC28" s="0" t="n">
        <v>1</v>
      </c>
      <c r="DD28" s="0" t="n">
        <v>0</v>
      </c>
      <c r="DF28" s="0" t="n">
        <v>1</v>
      </c>
      <c r="DG28" s="0" t="n">
        <v>0</v>
      </c>
      <c r="DI28" s="0" t="n">
        <v>1</v>
      </c>
      <c r="DJ28" s="0" t="n">
        <v>0</v>
      </c>
      <c r="DL28" s="0" t="n">
        <v>0.89742315573957</v>
      </c>
      <c r="DM28" s="0" t="n">
        <v>-0.10257684426043</v>
      </c>
      <c r="DR28" s="0" t="n">
        <v>0.991592846738872</v>
      </c>
      <c r="DS28" s="0" t="n">
        <v>-0.00840715326112795</v>
      </c>
      <c r="DU28" s="0" t="n">
        <v>0.844562590306773</v>
      </c>
      <c r="DV28" s="0" t="n">
        <v>-0.0343038720473835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0.89742315573957</v>
      </c>
      <c r="EH28" s="0" t="n">
        <v>-0.10257684426043</v>
      </c>
      <c r="EM28" s="0" t="n">
        <v>0.991592846738872</v>
      </c>
      <c r="EN28" s="0" t="n">
        <v>-0.00840715326112795</v>
      </c>
      <c r="EP28" s="0" t="n">
        <v>0.844562590306773</v>
      </c>
      <c r="EQ28" s="0" t="n">
        <v>-0.0343038720473835</v>
      </c>
      <c r="ES28" s="0" t="n">
        <v>417.620771</v>
      </c>
      <c r="ET28" s="0" t="n">
        <v>73.942021</v>
      </c>
      <c r="EU28" s="0" t="n">
        <v>21.5148655539512</v>
      </c>
      <c r="EV28" s="0" t="n">
        <v>417.620771</v>
      </c>
      <c r="EW28" s="0" t="n">
        <v>73.942021</v>
      </c>
      <c r="EX28" s="0" t="n">
        <v>21.5148655539512</v>
      </c>
      <c r="EY28" s="0" t="n">
        <v>417.620771</v>
      </c>
      <c r="EZ28" s="0" t="n">
        <v>73.942021</v>
      </c>
      <c r="FA28" s="0" t="n">
        <v>21.5148655539512</v>
      </c>
      <c r="FB28" s="0" t="n">
        <v>417.620771</v>
      </c>
      <c r="FC28" s="0" t="n">
        <v>73.942021</v>
      </c>
      <c r="FD28" s="0" t="n">
        <v>21.5148655539512</v>
      </c>
      <c r="FE28" s="0" t="n">
        <v>417.620771</v>
      </c>
      <c r="FF28" s="0" t="n">
        <v>73.942021</v>
      </c>
      <c r="FG28" s="0" t="n">
        <v>21.5148655539512</v>
      </c>
      <c r="FH28" s="0" t="n">
        <v>417.620771</v>
      </c>
      <c r="FI28" s="0" t="n">
        <v>73.942021</v>
      </c>
      <c r="FJ28" s="0" t="n">
        <v>21.5148655539512</v>
      </c>
      <c r="FK28" s="0" t="n">
        <v>417.620771</v>
      </c>
      <c r="FL28" s="0" t="n">
        <v>73.942021</v>
      </c>
      <c r="FM28" s="0" t="n">
        <v>21.5148655539512</v>
      </c>
      <c r="GI28" s="0" t="n">
        <v>0.385265418973476</v>
      </c>
      <c r="GJ28" s="0" t="n">
        <v>-0.0570340062169862</v>
      </c>
      <c r="GK28" s="0" t="n">
        <v>-12.8948859005246</v>
      </c>
      <c r="GL28" s="0" t="n">
        <v>1.09576949780519</v>
      </c>
      <c r="GM28" s="0" t="n">
        <v>-0.261393271366659</v>
      </c>
      <c r="GN28" s="0" t="n">
        <v>-19.260274250388</v>
      </c>
      <c r="GR28" s="0" t="n">
        <v>1.61007282936261</v>
      </c>
      <c r="GS28" s="0" t="n">
        <v>-0.284536383343146</v>
      </c>
      <c r="GT28" s="0" t="n">
        <v>-15.0182096357903</v>
      </c>
      <c r="GX28" s="0" t="n">
        <v>1.21143752637097</v>
      </c>
      <c r="GY28" s="0" t="n">
        <v>-0.263415751724163</v>
      </c>
      <c r="GZ28" s="0" t="n">
        <v>-17.8604716575185</v>
      </c>
      <c r="HA28" s="0" t="n">
        <v>1.87953083985281</v>
      </c>
      <c r="HB28" s="0" t="n">
        <v>-0.342881030786739</v>
      </c>
      <c r="HC28" s="0" t="n">
        <v>-15.4283297041636</v>
      </c>
    </row>
    <row r="29" customFormat="false" ht="12.75" hidden="false" customHeight="true" outlineLevel="0" collapsed="false">
      <c r="A29" s="0" t="s">
        <v>202</v>
      </c>
      <c r="B29" s="0" t="n">
        <v>619770.15</v>
      </c>
      <c r="C29" s="0" t="n">
        <v>26405.8100000001</v>
      </c>
      <c r="D29" s="0" t="n">
        <v>4.45018485607006</v>
      </c>
      <c r="E29" s="0" t="n">
        <v>327027.9</v>
      </c>
      <c r="F29" s="0" t="n">
        <v>15095.18</v>
      </c>
      <c r="G29" s="0" t="n">
        <v>4.83924225711237</v>
      </c>
      <c r="H29" s="0" t="n">
        <v>292742.25</v>
      </c>
      <c r="I29" s="0" t="n">
        <v>11310.63</v>
      </c>
      <c r="J29" s="0" t="n">
        <v>4.01896204840096</v>
      </c>
      <c r="K29" s="0" t="n">
        <v>203229.81</v>
      </c>
      <c r="L29" s="0" t="n">
        <v>23.8500000000058</v>
      </c>
      <c r="M29" s="0" t="n">
        <v>0.0117368604739772</v>
      </c>
      <c r="Q29" s="0" t="n">
        <v>209165.32</v>
      </c>
      <c r="R29" s="0" t="n">
        <v>-16758.11</v>
      </c>
      <c r="S29" s="0" t="n">
        <v>-7.41760604466743</v>
      </c>
      <c r="T29" s="0" t="n">
        <v>139897.46</v>
      </c>
      <c r="U29" s="0" t="n">
        <v>-7121.89000000001</v>
      </c>
      <c r="V29" s="0" t="n">
        <v>-4.84418547626555</v>
      </c>
      <c r="W29" s="0" t="n">
        <v>296196</v>
      </c>
      <c r="X29" s="0" t="n">
        <v>11103</v>
      </c>
      <c r="Y29" s="0" t="n">
        <v>3.89451863076259</v>
      </c>
      <c r="Z29" s="0" t="n">
        <v>167920</v>
      </c>
      <c r="AA29" s="0" t="n">
        <v>2674</v>
      </c>
      <c r="AB29" s="0" t="n">
        <v>1.61819348123404</v>
      </c>
      <c r="AC29" s="0" t="n">
        <v>128276</v>
      </c>
      <c r="AD29" s="0" t="n">
        <v>8429</v>
      </c>
      <c r="AE29" s="0" t="n">
        <v>7.03313391240498</v>
      </c>
      <c r="AF29" s="0" t="n">
        <v>101277</v>
      </c>
      <c r="AG29" s="0" t="n">
        <v>818</v>
      </c>
      <c r="AH29" s="0" t="n">
        <v>0.814262534964513</v>
      </c>
      <c r="AL29" s="0" t="n">
        <v>111154</v>
      </c>
      <c r="AM29" s="0" t="n">
        <v>-9084</v>
      </c>
      <c r="AN29" s="0" t="n">
        <v>-7.5550158851611</v>
      </c>
      <c r="AO29" s="0" t="n">
        <v>69721</v>
      </c>
      <c r="AP29" s="0" t="n">
        <v>-2952</v>
      </c>
      <c r="AQ29" s="0" t="n">
        <v>-4.0620312908508</v>
      </c>
      <c r="AR29" s="0" t="n">
        <v>193098.959917903</v>
      </c>
      <c r="AS29" s="0" t="n">
        <v>10588.4812580943</v>
      </c>
      <c r="AT29" s="0" t="n">
        <v>5.80157442786108</v>
      </c>
      <c r="AU29" s="0" t="n">
        <v>64822.959917903</v>
      </c>
      <c r="AV29" s="0" t="n">
        <v>2159.48125809431</v>
      </c>
      <c r="AW29" s="0" t="n">
        <v>3.4461560454022</v>
      </c>
      <c r="AX29" s="0" t="n">
        <v>128276</v>
      </c>
      <c r="AY29" s="0" t="n">
        <v>8429</v>
      </c>
      <c r="AZ29" s="0" t="n">
        <v>7.03313391240498</v>
      </c>
      <c r="BA29" s="0" t="n">
        <v>29956.0813612938</v>
      </c>
      <c r="BB29" s="0" t="n">
        <v>2422.2081193924</v>
      </c>
      <c r="BC29" s="0" t="n">
        <v>8.79719354451828</v>
      </c>
      <c r="BG29" s="0" t="n">
        <v>40381.3056018353</v>
      </c>
      <c r="BH29" s="0" t="n">
        <v>-4443.07174545527</v>
      </c>
      <c r="BI29" s="0" t="n">
        <v>-9.91217727584081</v>
      </c>
      <c r="BJ29" s="0" t="n">
        <v>18846.5664410591</v>
      </c>
      <c r="BK29" s="0" t="n">
        <v>141.344929695129</v>
      </c>
      <c r="BL29" s="0" t="n">
        <v>0.755644244091192</v>
      </c>
      <c r="BM29" s="0" t="n">
        <v>103097.040082097</v>
      </c>
      <c r="BN29" s="0" t="n">
        <v>514.518741905689</v>
      </c>
      <c r="BO29" s="0" t="n">
        <v>0.501565700651289</v>
      </c>
      <c r="BP29" s="0" t="n">
        <v>103097.040082097</v>
      </c>
      <c r="BQ29" s="0" t="n">
        <v>514.518741905689</v>
      </c>
      <c r="BR29" s="0" t="n">
        <v>0.501565700651289</v>
      </c>
      <c r="BV29" s="0" t="n">
        <v>71320.9186387062</v>
      </c>
      <c r="BW29" s="0" t="n">
        <v>-1604.2081193924</v>
      </c>
      <c r="BX29" s="0" t="n">
        <v>-2.19980161942501</v>
      </c>
      <c r="CB29" s="0" t="n">
        <v>70772.6943981648</v>
      </c>
      <c r="CC29" s="0" t="n">
        <v>-4640.92825454474</v>
      </c>
      <c r="CD29" s="0" t="n">
        <v>-6.15396541274363</v>
      </c>
      <c r="CE29" s="0" t="n">
        <v>50874.4335589409</v>
      </c>
      <c r="CF29" s="0" t="n">
        <v>-3093.34492969513</v>
      </c>
      <c r="CG29" s="0" t="n">
        <v>-5.73183669278974</v>
      </c>
      <c r="CH29" s="0" t="n">
        <v>2.09243254466637</v>
      </c>
      <c r="CI29" s="0" t="n">
        <v>0.0111315656875806</v>
      </c>
      <c r="CJ29" s="0" t="n">
        <v>0.534836902495591</v>
      </c>
      <c r="CK29" s="0" t="n">
        <v>1.94752203430205</v>
      </c>
      <c r="CL29" s="0" t="n">
        <v>0.0598350706236539</v>
      </c>
      <c r="CM29" s="0" t="n">
        <v>3.16975599105997</v>
      </c>
      <c r="CN29" s="0" t="n">
        <v>2.28212798964732</v>
      </c>
      <c r="CO29" s="0" t="n">
        <v>-0.0661295387013219</v>
      </c>
      <c r="CP29" s="0" t="n">
        <v>-2.81611100584125</v>
      </c>
      <c r="CQ29" s="0" t="n">
        <v>2.00667288723007</v>
      </c>
      <c r="CR29" s="0" t="n">
        <v>-0.0161021752332213</v>
      </c>
      <c r="CS29" s="0" t="n">
        <v>-0.796043788161618</v>
      </c>
      <c r="CW29" s="0" t="n">
        <v>1.88176152005326</v>
      </c>
      <c r="CX29" s="0" t="n">
        <v>0.00279289116721704</v>
      </c>
      <c r="CY29" s="0" t="n">
        <v>0.148639584731801</v>
      </c>
      <c r="CZ29" s="0" t="n">
        <v>2.00653260853975</v>
      </c>
      <c r="DA29" s="0" t="n">
        <v>-0.0164931369228003</v>
      </c>
      <c r="DB29" s="0" t="n">
        <v>-0.815270737893118</v>
      </c>
      <c r="DC29" s="0" t="n">
        <v>1</v>
      </c>
      <c r="DD29" s="0" t="n">
        <v>0</v>
      </c>
      <c r="DF29" s="0" t="n">
        <v>1</v>
      </c>
      <c r="DG29" s="0" t="n">
        <v>0</v>
      </c>
      <c r="DI29" s="0" t="n">
        <v>1</v>
      </c>
      <c r="DJ29" s="0" t="n">
        <v>0</v>
      </c>
      <c r="DL29" s="0" t="n">
        <v>0.89723471686392</v>
      </c>
      <c r="DM29" s="0" t="n">
        <v>-0.10276528313608</v>
      </c>
      <c r="DR29" s="0" t="n">
        <v>0.932337160830351</v>
      </c>
      <c r="DS29" s="0" t="n">
        <v>-0.0676628391696493</v>
      </c>
      <c r="DU29" s="0" t="n">
        <v>0.779283363959115</v>
      </c>
      <c r="DV29" s="0" t="n">
        <v>-0.113097939749306</v>
      </c>
      <c r="DX29" s="0" t="n">
        <v>1</v>
      </c>
      <c r="DY29" s="0" t="n">
        <v>0</v>
      </c>
      <c r="EA29" s="0" t="n">
        <v>1</v>
      </c>
      <c r="EB29" s="0" t="n">
        <v>0</v>
      </c>
      <c r="ED29" s="0" t="n">
        <v>1</v>
      </c>
      <c r="EE29" s="0" t="n">
        <v>0</v>
      </c>
      <c r="EG29" s="0" t="n">
        <v>0.89723471686392</v>
      </c>
      <c r="EH29" s="0" t="n">
        <v>-0.10276528313608</v>
      </c>
      <c r="EM29" s="0" t="n">
        <v>0.932337160830351</v>
      </c>
      <c r="EN29" s="0" t="n">
        <v>-0.0676628391696493</v>
      </c>
      <c r="EP29" s="0" t="n">
        <v>0.779283363959115</v>
      </c>
      <c r="EQ29" s="0" t="n">
        <v>-0.113097939749306</v>
      </c>
      <c r="ES29" s="0" t="n">
        <v>353.244866</v>
      </c>
      <c r="ET29" s="0" t="n">
        <v>-23.485537</v>
      </c>
      <c r="EU29" s="0" t="n">
        <v>-6.23404344671381</v>
      </c>
      <c r="EV29" s="0" t="n">
        <v>353.244866</v>
      </c>
      <c r="EW29" s="0" t="n">
        <v>-23.485537</v>
      </c>
      <c r="EX29" s="0" t="n">
        <v>-6.23404344671381</v>
      </c>
      <c r="EY29" s="0" t="n">
        <v>353.244866</v>
      </c>
      <c r="EZ29" s="0" t="n">
        <v>-23.485537</v>
      </c>
      <c r="FA29" s="0" t="n">
        <v>-6.23404344671381</v>
      </c>
      <c r="FB29" s="0" t="n">
        <v>353.244866</v>
      </c>
      <c r="FC29" s="0" t="n">
        <v>-23.485537</v>
      </c>
      <c r="FD29" s="0" t="n">
        <v>-6.23404344671381</v>
      </c>
      <c r="FE29" s="0" t="n">
        <v>353.244866</v>
      </c>
      <c r="FF29" s="0" t="n">
        <v>-23.485537</v>
      </c>
      <c r="FG29" s="0" t="n">
        <v>-6.23404344671381</v>
      </c>
      <c r="FH29" s="0" t="n">
        <v>353.244866</v>
      </c>
      <c r="FI29" s="0" t="n">
        <v>-23.485537</v>
      </c>
      <c r="FJ29" s="0" t="n">
        <v>-6.23404344671381</v>
      </c>
      <c r="FK29" s="0" t="n">
        <v>353.244866</v>
      </c>
      <c r="FL29" s="0" t="n">
        <v>-23.485537</v>
      </c>
      <c r="FM29" s="0" t="n">
        <v>-6.23404344671381</v>
      </c>
      <c r="GI29" s="0" t="n">
        <v>0.533907795909048</v>
      </c>
      <c r="GJ29" s="0" t="n">
        <v>-0.0281559392444863</v>
      </c>
      <c r="GK29" s="0" t="n">
        <v>-5.00938549910096</v>
      </c>
      <c r="GL29" s="0" t="n">
        <v>1.59044018065</v>
      </c>
      <c r="GM29" s="0" t="n">
        <v>-0.0465982272733441</v>
      </c>
      <c r="GN29" s="0" t="n">
        <v>-2.84649566239903</v>
      </c>
      <c r="GR29" s="0" t="n">
        <v>2.38084941012545</v>
      </c>
      <c r="GS29" s="0" t="n">
        <v>-0.267711005527235</v>
      </c>
      <c r="GT29" s="0" t="n">
        <v>-10.1077930465582</v>
      </c>
      <c r="GX29" s="0" t="n">
        <v>1.75261035628695</v>
      </c>
      <c r="GY29" s="0" t="n">
        <v>0.0701860346188674</v>
      </c>
      <c r="GZ29" s="0" t="n">
        <v>4.17172016089732</v>
      </c>
      <c r="HA29" s="0" t="n">
        <v>2.69940064244837</v>
      </c>
      <c r="HB29" s="0" t="n">
        <v>-0.185771204131952</v>
      </c>
      <c r="HC29" s="0" t="n">
        <v>-6.43882631643377</v>
      </c>
    </row>
    <row r="30" customFormat="false" ht="12.75" hidden="false" customHeight="true" outlineLevel="0" collapsed="false">
      <c r="A30" s="0" t="s">
        <v>203</v>
      </c>
      <c r="B30" s="0" t="n">
        <v>628634.58</v>
      </c>
      <c r="C30" s="0" t="n">
        <v>6670.19999999995</v>
      </c>
      <c r="D30" s="0" t="n">
        <v>1.07244083656366</v>
      </c>
      <c r="E30" s="0" t="n">
        <v>345993.82</v>
      </c>
      <c r="F30" s="0" t="n">
        <v>-18181.42</v>
      </c>
      <c r="G30" s="0" t="n">
        <v>-4.99249207606755</v>
      </c>
      <c r="H30" s="0" t="n">
        <v>282640.76</v>
      </c>
      <c r="I30" s="0" t="n">
        <v>24851.62</v>
      </c>
      <c r="J30" s="0" t="n">
        <v>9.64028973447058</v>
      </c>
      <c r="K30" s="0" t="n">
        <v>192422.37</v>
      </c>
      <c r="L30" s="0" t="n">
        <v>149034.57</v>
      </c>
      <c r="M30" s="0" t="n">
        <v>343.494185001314</v>
      </c>
      <c r="Q30" s="0" t="n">
        <v>247834.11</v>
      </c>
      <c r="R30" s="0" t="n">
        <v>-67092.71</v>
      </c>
      <c r="S30" s="0" t="n">
        <v>-21.3042223587054</v>
      </c>
      <c r="T30" s="0" t="n">
        <v>151225.28</v>
      </c>
      <c r="U30" s="0" t="n">
        <v>134819.52</v>
      </c>
      <c r="V30" s="0" t="n">
        <v>821.781618163377</v>
      </c>
      <c r="W30" s="0" t="n">
        <v>300556</v>
      </c>
      <c r="X30" s="0" t="n">
        <v>2778</v>
      </c>
      <c r="Y30" s="0" t="n">
        <v>0.932909751559887</v>
      </c>
      <c r="Z30" s="0" t="n">
        <v>176046</v>
      </c>
      <c r="AA30" s="0" t="n">
        <v>-10473</v>
      </c>
      <c r="AB30" s="0" t="n">
        <v>-5.61497756260756</v>
      </c>
      <c r="AC30" s="0" t="n">
        <v>124510</v>
      </c>
      <c r="AD30" s="0" t="n">
        <v>13251</v>
      </c>
      <c r="AE30" s="0" t="n">
        <v>11.9100477264761</v>
      </c>
      <c r="AF30" s="0" t="n">
        <v>95600</v>
      </c>
      <c r="AG30" s="0" t="n">
        <v>78214</v>
      </c>
      <c r="AH30" s="0" t="n">
        <v>449.867709651444</v>
      </c>
      <c r="AL30" s="0" t="n">
        <v>129216</v>
      </c>
      <c r="AM30" s="0" t="n">
        <v>-35492</v>
      </c>
      <c r="AN30" s="0" t="n">
        <v>-21.5484372343784</v>
      </c>
      <c r="AO30" s="0" t="n">
        <v>75109</v>
      </c>
      <c r="AP30" s="0" t="n">
        <v>68521</v>
      </c>
      <c r="AQ30" s="0" t="n">
        <v>1040.08803885853</v>
      </c>
      <c r="AR30" s="0" t="n">
        <v>193184.184010446</v>
      </c>
      <c r="AS30" s="0" t="n">
        <v>7024.76207089424</v>
      </c>
      <c r="AT30" s="0" t="n">
        <v>3.77351949082398</v>
      </c>
      <c r="AU30" s="0" t="n">
        <v>68674.1840104461</v>
      </c>
      <c r="AV30" s="0" t="n">
        <v>-6226.23792910576</v>
      </c>
      <c r="AW30" s="0" t="n">
        <v>-8.31268738930553</v>
      </c>
      <c r="AX30" s="0" t="n">
        <v>124510</v>
      </c>
      <c r="AY30" s="0" t="n">
        <v>13251</v>
      </c>
      <c r="AZ30" s="0" t="n">
        <v>11.9100477264761</v>
      </c>
      <c r="BA30" s="0" t="n">
        <v>28363.525742054</v>
      </c>
      <c r="BB30" s="0" t="n">
        <v>19854.4698970318</v>
      </c>
      <c r="BC30" s="0" t="n">
        <v>233.333406886108</v>
      </c>
      <c r="BG30" s="0" t="n">
        <v>48486.2572783232</v>
      </c>
      <c r="BH30" s="0" t="n">
        <v>-16692.9540293813</v>
      </c>
      <c r="BI30" s="0" t="n">
        <v>-25.610856121863</v>
      </c>
      <c r="BJ30" s="0" t="n">
        <v>21001.6207199097</v>
      </c>
      <c r="BK30" s="0" t="n">
        <v>18132.354865551</v>
      </c>
      <c r="BL30" s="0" t="n">
        <v>631.951021129893</v>
      </c>
      <c r="BM30" s="0" t="n">
        <v>107371.815989554</v>
      </c>
      <c r="BN30" s="0" t="n">
        <v>-4246.76207089424</v>
      </c>
      <c r="BO30" s="0" t="n">
        <v>-3.80470898723899</v>
      </c>
      <c r="BP30" s="0" t="n">
        <v>107371.815989554</v>
      </c>
      <c r="BQ30" s="0" t="n">
        <v>-4246.76207089424</v>
      </c>
      <c r="BR30" s="0" t="n">
        <v>-3.80470898723899</v>
      </c>
      <c r="BV30" s="0" t="n">
        <v>67236.474257946</v>
      </c>
      <c r="BW30" s="0" t="n">
        <v>58359.5301029682</v>
      </c>
      <c r="BX30" s="0" t="n">
        <v>657.428154149677</v>
      </c>
      <c r="CB30" s="0" t="n">
        <v>80729.7427216768</v>
      </c>
      <c r="CC30" s="0" t="n">
        <v>-18799.0459706187</v>
      </c>
      <c r="CD30" s="0" t="n">
        <v>-18.8880485913861</v>
      </c>
      <c r="CE30" s="0" t="n">
        <v>54107.3792800903</v>
      </c>
      <c r="CF30" s="0" t="n">
        <v>50388.645134449</v>
      </c>
      <c r="CG30" s="0" t="n">
        <v>1354.99455355013</v>
      </c>
      <c r="CH30" s="0" t="n">
        <v>2.09157221948655</v>
      </c>
      <c r="CI30" s="0" t="n">
        <v>0.00288742746027681</v>
      </c>
      <c r="CJ30" s="0" t="n">
        <v>0.138241417340702</v>
      </c>
      <c r="CK30" s="0" t="n">
        <v>1.96536030355702</v>
      </c>
      <c r="CL30" s="0" t="n">
        <v>0.0128769640580999</v>
      </c>
      <c r="CM30" s="0" t="n">
        <v>0.659517231087082</v>
      </c>
      <c r="CN30" s="0" t="n">
        <v>2.27002457633925</v>
      </c>
      <c r="CO30" s="0" t="n">
        <v>-0.0469937322919622</v>
      </c>
      <c r="CP30" s="0" t="n">
        <v>-2.02819857386988</v>
      </c>
      <c r="CQ30" s="0" t="n">
        <v>2.01278629707113</v>
      </c>
      <c r="CR30" s="0" t="n">
        <v>-0.482773348620806</v>
      </c>
      <c r="CS30" s="0" t="n">
        <v>-19.3452939285268</v>
      </c>
      <c r="CW30" s="0" t="n">
        <v>1.91798314450223</v>
      </c>
      <c r="CX30" s="0" t="n">
        <v>0.0059520349022093</v>
      </c>
      <c r="CY30" s="0" t="n">
        <v>0.311293831586998</v>
      </c>
      <c r="CZ30" s="0" t="n">
        <v>2.01341090947823</v>
      </c>
      <c r="DA30" s="0" t="n">
        <v>-0.476838027983828</v>
      </c>
      <c r="DB30" s="0" t="n">
        <v>-19.1482072659691</v>
      </c>
      <c r="DC30" s="0" t="n">
        <v>1</v>
      </c>
      <c r="DD30" s="0" t="n">
        <v>0</v>
      </c>
      <c r="DF30" s="0" t="n">
        <v>1</v>
      </c>
      <c r="DG30" s="0" t="n">
        <v>0</v>
      </c>
      <c r="DI30" s="0" t="n">
        <v>1</v>
      </c>
      <c r="DJ30" s="0" t="n">
        <v>0</v>
      </c>
      <c r="DL30" s="0" t="n">
        <v>0.896763348819531</v>
      </c>
      <c r="DM30" s="0" t="n">
        <v>-0.103236651180469</v>
      </c>
      <c r="DR30" s="0" t="n">
        <v>1</v>
      </c>
      <c r="DS30" s="0" t="n">
        <v>0</v>
      </c>
      <c r="DU30" s="0" t="n">
        <v>0.880633770083718</v>
      </c>
      <c r="DV30" s="0" t="n">
        <v>0.415093442307271</v>
      </c>
      <c r="DX30" s="0" t="n">
        <v>1</v>
      </c>
      <c r="DY30" s="0" t="n">
        <v>0</v>
      </c>
      <c r="EA30" s="0" t="n">
        <v>1</v>
      </c>
      <c r="EB30" s="0" t="n">
        <v>0</v>
      </c>
      <c r="ED30" s="0" t="n">
        <v>1</v>
      </c>
      <c r="EE30" s="0" t="n">
        <v>0</v>
      </c>
      <c r="EG30" s="0" t="n">
        <v>0.896763348819531</v>
      </c>
      <c r="EH30" s="0" t="n">
        <v>-0.103236651180469</v>
      </c>
      <c r="EM30" s="0" t="n">
        <v>1</v>
      </c>
      <c r="EN30" s="0" t="n">
        <v>0</v>
      </c>
      <c r="EP30" s="0" t="n">
        <v>0.880633770083718</v>
      </c>
      <c r="EQ30" s="0" t="n">
        <v>0.415093442307271</v>
      </c>
      <c r="ES30" s="0" t="n">
        <v>420.005487</v>
      </c>
      <c r="ET30" s="0" t="n">
        <v>-60.07152</v>
      </c>
      <c r="EU30" s="0" t="n">
        <v>-12.5128925410085</v>
      </c>
      <c r="EV30" s="0" t="n">
        <v>420.005487</v>
      </c>
      <c r="EW30" s="0" t="n">
        <v>-60.07152</v>
      </c>
      <c r="EX30" s="0" t="n">
        <v>-12.5128925410085</v>
      </c>
      <c r="EY30" s="0" t="n">
        <v>420.005487</v>
      </c>
      <c r="EZ30" s="0" t="n">
        <v>-60.07152</v>
      </c>
      <c r="FA30" s="0" t="n">
        <v>-12.5128925410085</v>
      </c>
      <c r="FB30" s="0" t="n">
        <v>420.005487</v>
      </c>
      <c r="FC30" s="0" t="n">
        <v>-60.07152</v>
      </c>
      <c r="FD30" s="0" t="n">
        <v>-12.5128925410085</v>
      </c>
      <c r="FE30" s="0" t="n">
        <v>420.005487</v>
      </c>
      <c r="FF30" s="0" t="n">
        <v>-60.07152</v>
      </c>
      <c r="FG30" s="0" t="n">
        <v>-12.5128925410085</v>
      </c>
      <c r="FH30" s="0" t="n">
        <v>420.005487</v>
      </c>
      <c r="FI30" s="0" t="n">
        <v>-60.07152</v>
      </c>
      <c r="FJ30" s="0" t="n">
        <v>-12.5128925410085</v>
      </c>
      <c r="FK30" s="0" t="n">
        <v>420.005487</v>
      </c>
      <c r="FL30" s="0" t="n">
        <v>-60.07152</v>
      </c>
      <c r="FM30" s="0" t="n">
        <v>-12.5128925410085</v>
      </c>
      <c r="GI30" s="0" t="n">
        <v>0.555800240788594</v>
      </c>
      <c r="GJ30" s="0" t="n">
        <v>-0.0437857318015664</v>
      </c>
      <c r="GK30" s="0" t="n">
        <v>-7.30266113672003</v>
      </c>
      <c r="GL30" s="0" t="n">
        <v>1.56349605804157</v>
      </c>
      <c r="GM30" s="0" t="n">
        <v>0.0732697659850374</v>
      </c>
      <c r="GN30" s="0" t="n">
        <v>4.91668724244048</v>
      </c>
      <c r="GR30" s="0" t="n">
        <v>2.37052596596819</v>
      </c>
      <c r="GS30" s="0" t="n">
        <v>1.32729105052562</v>
      </c>
      <c r="GT30" s="0" t="n">
        <v>127.228396105066</v>
      </c>
      <c r="GX30" s="0" t="n">
        <v>1.66500256471165</v>
      </c>
      <c r="GY30" s="0" t="n">
        <v>0.138000523793566</v>
      </c>
      <c r="GZ30" s="0" t="n">
        <v>9.03735031752777</v>
      </c>
      <c r="HA30" s="0" t="n">
        <v>2.57634303569706</v>
      </c>
      <c r="HB30" s="0" t="n">
        <v>1.28028532114536</v>
      </c>
      <c r="HC30" s="0" t="n">
        <v>98.7830485302275</v>
      </c>
    </row>
    <row r="31" customFormat="false" ht="12.75" hidden="false" customHeight="true" outlineLevel="0" collapsed="false">
      <c r="A31" s="0" t="s">
        <v>204</v>
      </c>
      <c r="B31" s="0" t="n">
        <v>470059.79</v>
      </c>
      <c r="C31" s="0" t="n">
        <v>15677.59</v>
      </c>
      <c r="D31" s="0" t="n">
        <v>3.45030901298511</v>
      </c>
      <c r="E31" s="0" t="n">
        <v>226153.24</v>
      </c>
      <c r="F31" s="0" t="n">
        <v>11364.59</v>
      </c>
      <c r="G31" s="0" t="n">
        <v>5.29105704607762</v>
      </c>
      <c r="H31" s="0" t="n">
        <v>243906.55</v>
      </c>
      <c r="I31" s="0" t="n">
        <v>4313</v>
      </c>
      <c r="J31" s="0" t="n">
        <v>1.80013193176527</v>
      </c>
      <c r="K31" s="0" t="n">
        <v>116191.15</v>
      </c>
      <c r="L31" s="0" t="n">
        <v>116191.15</v>
      </c>
      <c r="Q31" s="0" t="n">
        <v>179672.31</v>
      </c>
      <c r="R31" s="0" t="n">
        <v>-24146.33</v>
      </c>
      <c r="S31" s="0" t="n">
        <v>-11.8469684617658</v>
      </c>
      <c r="T31" s="0" t="n">
        <v>90671.45</v>
      </c>
      <c r="U31" s="0" t="n">
        <v>90671.45</v>
      </c>
      <c r="W31" s="0" t="n">
        <v>242182</v>
      </c>
      <c r="X31" s="0" t="n">
        <v>26712</v>
      </c>
      <c r="Y31" s="0" t="n">
        <v>12.3970854411287</v>
      </c>
      <c r="Z31" s="0" t="n">
        <v>125551</v>
      </c>
      <c r="AA31" s="0" t="n">
        <v>18329</v>
      </c>
      <c r="AB31" s="0" t="n">
        <v>17.094439573968</v>
      </c>
      <c r="AC31" s="0" t="n">
        <v>116631</v>
      </c>
      <c r="AD31" s="0" t="n">
        <v>8383</v>
      </c>
      <c r="AE31" s="0" t="n">
        <v>7.74425393540758</v>
      </c>
      <c r="AF31" s="0" t="n">
        <v>57782</v>
      </c>
      <c r="AG31" s="0" t="n">
        <v>57782</v>
      </c>
      <c r="AL31" s="0" t="n">
        <v>102050</v>
      </c>
      <c r="AM31" s="0" t="n">
        <v>-787</v>
      </c>
      <c r="AN31" s="0" t="n">
        <v>-0.765288757937318</v>
      </c>
      <c r="AO31" s="0" t="n">
        <v>45115</v>
      </c>
      <c r="AP31" s="0" t="n">
        <v>45115</v>
      </c>
      <c r="AR31" s="0" t="n">
        <v>180539.967655718</v>
      </c>
      <c r="AS31" s="0" t="n">
        <v>8015.42446029186</v>
      </c>
      <c r="AT31" s="0" t="n">
        <v>4.64596185089586</v>
      </c>
      <c r="AU31" s="0" t="n">
        <v>63908.9676557183</v>
      </c>
      <c r="AV31" s="0" t="n">
        <v>-367.575539708138</v>
      </c>
      <c r="AW31" s="0" t="n">
        <v>-0.571865756051256</v>
      </c>
      <c r="AX31" s="0" t="n">
        <v>116631</v>
      </c>
      <c r="AY31" s="0" t="n">
        <v>8383</v>
      </c>
      <c r="AZ31" s="0" t="n">
        <v>7.74425393540758</v>
      </c>
      <c r="BA31" s="0" t="n">
        <v>23702.3536276817</v>
      </c>
      <c r="BB31" s="0" t="n">
        <v>23702.3536276817</v>
      </c>
      <c r="BG31" s="0" t="n">
        <v>51193.2250352502</v>
      </c>
      <c r="BH31" s="0" t="n">
        <v>-10497.0981611013</v>
      </c>
      <c r="BI31" s="0" t="n">
        <v>-17.0157937537312</v>
      </c>
      <c r="BJ31" s="0" t="n">
        <v>17161.881374836</v>
      </c>
      <c r="BK31" s="0" t="n">
        <v>17161.881374836</v>
      </c>
      <c r="BM31" s="0" t="n">
        <v>61642.0323442817</v>
      </c>
      <c r="BN31" s="0" t="n">
        <v>18696.5755397081</v>
      </c>
      <c r="BO31" s="0" t="n">
        <v>43.5356308463274</v>
      </c>
      <c r="BP31" s="0" t="n">
        <v>61642.0323442817</v>
      </c>
      <c r="BQ31" s="0" t="n">
        <v>18696.5755397081</v>
      </c>
      <c r="BR31" s="0" t="n">
        <v>43.5356308463274</v>
      </c>
      <c r="BV31" s="0" t="n">
        <v>34079.6463723183</v>
      </c>
      <c r="BW31" s="0" t="n">
        <v>34079.6463723183</v>
      </c>
      <c r="CB31" s="0" t="n">
        <v>50856.7749647498</v>
      </c>
      <c r="CC31" s="0" t="n">
        <v>9710.09816110134</v>
      </c>
      <c r="CD31" s="0" t="n">
        <v>23.5987421473618</v>
      </c>
      <c r="CE31" s="0" t="n">
        <v>27953.118625164</v>
      </c>
      <c r="CF31" s="0" t="n">
        <v>27953.118625164</v>
      </c>
      <c r="CH31" s="0" t="n">
        <v>1.94093611416208</v>
      </c>
      <c r="CI31" s="0" t="n">
        <v>-0.167859541845721</v>
      </c>
      <c r="CJ31" s="0" t="n">
        <v>-7.95997190944042</v>
      </c>
      <c r="CK31" s="0" t="n">
        <v>1.80128585196454</v>
      </c>
      <c r="CL31" s="0" t="n">
        <v>-0.20192850702895</v>
      </c>
      <c r="CM31" s="0" t="n">
        <v>-10.0802246211138</v>
      </c>
      <c r="CN31" s="0" t="n">
        <v>2.09126690159563</v>
      </c>
      <c r="CO31" s="0" t="n">
        <v>-0.122109327064484</v>
      </c>
      <c r="CP31" s="0" t="n">
        <v>-5.51688074911708</v>
      </c>
      <c r="CQ31" s="0" t="n">
        <v>2.01085372607386</v>
      </c>
      <c r="CR31" s="0" t="n">
        <v>2.01085372607386</v>
      </c>
      <c r="CW31" s="0" t="n">
        <v>1.76063018128368</v>
      </c>
      <c r="CX31" s="0" t="n">
        <v>-0.221328063316995</v>
      </c>
      <c r="CY31" s="0" t="n">
        <v>-11.1671405752338</v>
      </c>
      <c r="CZ31" s="0" t="n">
        <v>2.00978499390447</v>
      </c>
      <c r="DA31" s="0" t="n">
        <v>2.00978499390447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1</v>
      </c>
      <c r="DJ31" s="0" t="n">
        <v>0</v>
      </c>
      <c r="DL31" s="0" t="n">
        <v>1</v>
      </c>
      <c r="DM31" s="0" t="n">
        <v>1</v>
      </c>
      <c r="DR31" s="0" t="n">
        <v>1</v>
      </c>
      <c r="DS31" s="0" t="n">
        <v>0</v>
      </c>
      <c r="DU31" s="0" t="n">
        <v>0.964299480975404</v>
      </c>
      <c r="DV31" s="0" t="n">
        <v>0.964299480975404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1</v>
      </c>
      <c r="EE31" s="0" t="n">
        <v>0</v>
      </c>
      <c r="EG31" s="0" t="n">
        <v>1</v>
      </c>
      <c r="EH31" s="0" t="n">
        <v>1</v>
      </c>
      <c r="EM31" s="0" t="n">
        <v>1</v>
      </c>
      <c r="EN31" s="0" t="n">
        <v>0</v>
      </c>
      <c r="EP31" s="0" t="n">
        <v>0.964299480975404</v>
      </c>
      <c r="EQ31" s="0" t="n">
        <v>0.964299480975404</v>
      </c>
      <c r="ES31" s="0" t="n">
        <v>463.904442</v>
      </c>
      <c r="ET31" s="0" t="n">
        <v>26.409144</v>
      </c>
      <c r="EU31" s="0" t="n">
        <v>6.03644064764326</v>
      </c>
      <c r="EV31" s="0" t="n">
        <v>463.904442</v>
      </c>
      <c r="EW31" s="0" t="n">
        <v>26.409144</v>
      </c>
      <c r="EX31" s="0" t="n">
        <v>6.03644064764326</v>
      </c>
      <c r="EY31" s="0" t="n">
        <v>463.904442</v>
      </c>
      <c r="EZ31" s="0" t="n">
        <v>26.409144</v>
      </c>
      <c r="FA31" s="0" t="n">
        <v>6.03644064764326</v>
      </c>
      <c r="FB31" s="0" t="n">
        <v>463.904442</v>
      </c>
      <c r="FC31" s="0" t="n">
        <v>26.409144</v>
      </c>
      <c r="FD31" s="0" t="n">
        <v>6.03644064764326</v>
      </c>
      <c r="FE31" s="0" t="n">
        <v>463.904442</v>
      </c>
      <c r="FF31" s="0" t="n">
        <v>26.409144</v>
      </c>
      <c r="FG31" s="0" t="n">
        <v>6.03644064764326</v>
      </c>
      <c r="FH31" s="0" t="n">
        <v>463.904442</v>
      </c>
      <c r="FI31" s="0" t="n">
        <v>26.409144</v>
      </c>
      <c r="FJ31" s="0" t="n">
        <v>6.03644064764326</v>
      </c>
      <c r="FK31" s="0" t="n">
        <v>463.904442</v>
      </c>
      <c r="FL31" s="0" t="n">
        <v>26.409144</v>
      </c>
      <c r="FM31" s="0" t="n">
        <v>6.03644064764326</v>
      </c>
      <c r="GI31" s="0" t="n">
        <v>0.341431502091716</v>
      </c>
      <c r="GJ31" s="0" t="n">
        <v>0.0925077489308263</v>
      </c>
      <c r="GK31" s="0" t="n">
        <v>37.1630861884984</v>
      </c>
      <c r="GL31" s="0" t="n">
        <v>0.964528682052122</v>
      </c>
      <c r="GM31" s="0" t="n">
        <v>0.296392925684482</v>
      </c>
      <c r="GN31" s="0" t="n">
        <v>44.3611830170323</v>
      </c>
      <c r="GR31" s="0" t="n">
        <v>1.43781697411336</v>
      </c>
      <c r="GS31" s="0" t="n">
        <v>1.43781697411336</v>
      </c>
      <c r="GX31" s="0" t="n">
        <v>0.993427839909115</v>
      </c>
      <c r="GY31" s="0" t="n">
        <v>0.326440301641817</v>
      </c>
      <c r="GZ31" s="0" t="n">
        <v>48.9424888641615</v>
      </c>
      <c r="HA31" s="0" t="n">
        <v>1.62879104071602</v>
      </c>
      <c r="HB31" s="0" t="n">
        <v>1.62879104071602</v>
      </c>
    </row>
    <row r="32" customFormat="false" ht="12.75" hidden="false" customHeight="true" outlineLevel="0" collapsed="false">
      <c r="A32" s="0" t="s">
        <v>205</v>
      </c>
      <c r="B32" s="0" t="n">
        <v>497999.83</v>
      </c>
      <c r="C32" s="0" t="n">
        <v>-12342.58</v>
      </c>
      <c r="D32" s="0" t="n">
        <v>-2.41848997029269</v>
      </c>
      <c r="E32" s="0" t="n">
        <v>271710.35</v>
      </c>
      <c r="F32" s="0" t="n">
        <v>4501.56999999995</v>
      </c>
      <c r="G32" s="0" t="n">
        <v>1.68466395453022</v>
      </c>
      <c r="H32" s="0" t="n">
        <v>226289.48</v>
      </c>
      <c r="I32" s="0" t="n">
        <v>-16844.15</v>
      </c>
      <c r="J32" s="0" t="n">
        <v>-6.927939174848</v>
      </c>
      <c r="K32" s="0" t="n">
        <v>6862.46</v>
      </c>
      <c r="L32" s="0" t="n">
        <v>6862.46</v>
      </c>
      <c r="Q32" s="0" t="n">
        <v>208836.59</v>
      </c>
      <c r="R32" s="0" t="n">
        <v>-29293.86</v>
      </c>
      <c r="S32" s="0" t="n">
        <v>-12.3016019160926</v>
      </c>
      <c r="T32" s="0" t="n">
        <v>4844.42</v>
      </c>
      <c r="U32" s="0" t="n">
        <v>4844.42</v>
      </c>
      <c r="W32" s="0" t="n">
        <v>259628</v>
      </c>
      <c r="X32" s="0" t="n">
        <v>18331</v>
      </c>
      <c r="Y32" s="0" t="n">
        <v>7.59686195849928</v>
      </c>
      <c r="Z32" s="0" t="n">
        <v>155082</v>
      </c>
      <c r="AA32" s="0" t="n">
        <v>24264</v>
      </c>
      <c r="AB32" s="0" t="n">
        <v>18.5479062514333</v>
      </c>
      <c r="AC32" s="0" t="n">
        <v>104546</v>
      </c>
      <c r="AD32" s="0" t="n">
        <v>-5933</v>
      </c>
      <c r="AE32" s="0" t="n">
        <v>-5.37025135998697</v>
      </c>
      <c r="AF32" s="0" t="n">
        <v>3677</v>
      </c>
      <c r="AG32" s="0" t="n">
        <v>3677</v>
      </c>
      <c r="AL32" s="0" t="n">
        <v>120277</v>
      </c>
      <c r="AM32" s="0" t="n">
        <v>4384</v>
      </c>
      <c r="AN32" s="0" t="n">
        <v>3.78279965140259</v>
      </c>
      <c r="AO32" s="0" t="n">
        <v>2553</v>
      </c>
      <c r="AP32" s="0" t="n">
        <v>2553</v>
      </c>
      <c r="AR32" s="0" t="n">
        <v>184300.192034543</v>
      </c>
      <c r="AS32" s="0" t="n">
        <v>6183.1234344244</v>
      </c>
      <c r="AT32" s="0" t="n">
        <v>3.47138176201733</v>
      </c>
      <c r="AU32" s="0" t="n">
        <v>79754.1920345426</v>
      </c>
      <c r="AV32" s="0" t="n">
        <v>12116.1234344244</v>
      </c>
      <c r="AW32" s="0" t="n">
        <v>17.9131718057414</v>
      </c>
      <c r="AX32" s="0" t="n">
        <v>104546</v>
      </c>
      <c r="AY32" s="0" t="n">
        <v>-5933</v>
      </c>
      <c r="AZ32" s="0" t="n">
        <v>-5.37025135998697</v>
      </c>
      <c r="BA32" s="0" t="n">
        <v>2284.12910652161</v>
      </c>
      <c r="BB32" s="0" t="n">
        <v>2284.12910652161</v>
      </c>
      <c r="BG32" s="0" t="n">
        <v>58500.6187038422</v>
      </c>
      <c r="BH32" s="0" t="n">
        <v>-1237.71617406607</v>
      </c>
      <c r="BI32" s="0" t="n">
        <v>-2.07189600546396</v>
      </c>
      <c r="BJ32" s="0" t="n">
        <v>1210.2820148468</v>
      </c>
      <c r="BK32" s="0" t="n">
        <v>1210.2820148468</v>
      </c>
      <c r="BM32" s="0" t="n">
        <v>75327.8079654574</v>
      </c>
      <c r="BN32" s="0" t="n">
        <v>12147.8765655756</v>
      </c>
      <c r="BO32" s="0" t="n">
        <v>19.2274291795105</v>
      </c>
      <c r="BP32" s="0" t="n">
        <v>75327.8079654574</v>
      </c>
      <c r="BQ32" s="0" t="n">
        <v>12147.8765655756</v>
      </c>
      <c r="BR32" s="0" t="n">
        <v>19.2274291795105</v>
      </c>
      <c r="BV32" s="0" t="n">
        <v>1392.87089347839</v>
      </c>
      <c r="BW32" s="0" t="n">
        <v>1392.87089347839</v>
      </c>
      <c r="CB32" s="0" t="n">
        <v>61776.3812961578</v>
      </c>
      <c r="CC32" s="0" t="n">
        <v>5621.71617406607</v>
      </c>
      <c r="CD32" s="0" t="n">
        <v>10.0111293724988</v>
      </c>
      <c r="CE32" s="0" t="n">
        <v>1342.7179851532</v>
      </c>
      <c r="CF32" s="0" t="n">
        <v>1342.7179851532</v>
      </c>
      <c r="CH32" s="0" t="n">
        <v>1.91812836057744</v>
      </c>
      <c r="CI32" s="0" t="n">
        <v>-0.196868551941156</v>
      </c>
      <c r="CJ32" s="0" t="n">
        <v>-9.30821935369728</v>
      </c>
      <c r="CK32" s="0" t="n">
        <v>1.75204311267587</v>
      </c>
      <c r="CL32" s="0" t="n">
        <v>-0.290556376691032</v>
      </c>
      <c r="CM32" s="0" t="n">
        <v>-14.2248335125693</v>
      </c>
      <c r="CN32" s="0" t="n">
        <v>2.16449677653856</v>
      </c>
      <c r="CO32" s="0" t="n">
        <v>-0.0362258042233976</v>
      </c>
      <c r="CP32" s="0" t="n">
        <v>-1.6460868143978</v>
      </c>
      <c r="CQ32" s="0" t="n">
        <v>1.86632036986674</v>
      </c>
      <c r="CR32" s="0" t="n">
        <v>1.86632036986674</v>
      </c>
      <c r="CW32" s="0" t="n">
        <v>1.73629696450693</v>
      </c>
      <c r="CX32" s="0" t="n">
        <v>-0.318447066625236</v>
      </c>
      <c r="CY32" s="0" t="n">
        <v>-15.4981380551704</v>
      </c>
      <c r="CZ32" s="0" t="n">
        <v>1.8975401488445</v>
      </c>
      <c r="DA32" s="0" t="n">
        <v>1.8975401488445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0.10367720905962</v>
      </c>
      <c r="DM32" s="0" t="n">
        <v>0.10367720905962</v>
      </c>
      <c r="DR32" s="0" t="n">
        <v>1</v>
      </c>
      <c r="DS32" s="0" t="n">
        <v>0</v>
      </c>
      <c r="DU32" s="0" t="n">
        <v>0.10367720905962</v>
      </c>
      <c r="DV32" s="0" t="n">
        <v>0.10367720905962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0.10367720905962</v>
      </c>
      <c r="EH32" s="0" t="n">
        <v>0.10367720905962</v>
      </c>
      <c r="EM32" s="0" t="n">
        <v>1</v>
      </c>
      <c r="EN32" s="0" t="n">
        <v>0</v>
      </c>
      <c r="EP32" s="0" t="n">
        <v>0.10367720905962</v>
      </c>
      <c r="EQ32" s="0" t="n">
        <v>0.10367720905962</v>
      </c>
      <c r="ES32" s="0" t="n">
        <v>480.053458</v>
      </c>
      <c r="ET32" s="0" t="n">
        <v>20.309548</v>
      </c>
      <c r="EU32" s="0" t="n">
        <v>4.41757847319827</v>
      </c>
      <c r="EV32" s="0" t="n">
        <v>480.053458</v>
      </c>
      <c r="EW32" s="0" t="n">
        <v>20.309548</v>
      </c>
      <c r="EX32" s="0" t="n">
        <v>4.41757847319827</v>
      </c>
      <c r="EY32" s="0" t="n">
        <v>480.053458</v>
      </c>
      <c r="EZ32" s="0" t="n">
        <v>20.309548</v>
      </c>
      <c r="FA32" s="0" t="n">
        <v>4.41757847319827</v>
      </c>
      <c r="FB32" s="0" t="n">
        <v>480.053458</v>
      </c>
      <c r="FC32" s="0" t="n">
        <v>20.309548</v>
      </c>
      <c r="FD32" s="0" t="n">
        <v>4.41757847319827</v>
      </c>
      <c r="FE32" s="0" t="n">
        <v>480.053458</v>
      </c>
      <c r="FF32" s="0" t="n">
        <v>20.309548</v>
      </c>
      <c r="FG32" s="0" t="n">
        <v>4.41757847319827</v>
      </c>
      <c r="FH32" s="0" t="n">
        <v>480.053458</v>
      </c>
      <c r="FI32" s="0" t="n">
        <v>20.309548</v>
      </c>
      <c r="FJ32" s="0" t="n">
        <v>4.41757847319827</v>
      </c>
      <c r="FK32" s="0" t="n">
        <v>480.053458</v>
      </c>
      <c r="FL32" s="0" t="n">
        <v>20.309548</v>
      </c>
      <c r="FM32" s="0" t="n">
        <v>4.41757847319827</v>
      </c>
      <c r="GI32" s="0" t="n">
        <v>0.4087234372026</v>
      </c>
      <c r="GJ32" s="0" t="n">
        <v>0.0540132912495245</v>
      </c>
      <c r="GK32" s="0" t="n">
        <v>15.2274446800487</v>
      </c>
      <c r="GL32" s="0" t="n">
        <v>0.944499668842887</v>
      </c>
      <c r="GM32" s="0" t="n">
        <v>0.0104113261758776</v>
      </c>
      <c r="GN32" s="0" t="n">
        <v>1.11459759214543</v>
      </c>
      <c r="GR32" s="0" t="n">
        <v>0.609803924612445</v>
      </c>
      <c r="GS32" s="0" t="n">
        <v>0.609803924612445</v>
      </c>
      <c r="GX32" s="0" t="n">
        <v>1.05599534953466</v>
      </c>
      <c r="GY32" s="0" t="n">
        <v>0.115984797903799</v>
      </c>
      <c r="GZ32" s="0" t="n">
        <v>12.3386697843521</v>
      </c>
      <c r="HA32" s="0" t="n">
        <v>1.10942571126545</v>
      </c>
      <c r="HB32" s="0" t="n">
        <v>1.10942571126545</v>
      </c>
    </row>
    <row r="33" customFormat="false" ht="12.75" hidden="false" customHeight="true" outlineLevel="0" collapsed="false">
      <c r="A33" s="0" t="s">
        <v>206</v>
      </c>
      <c r="B33" s="0" t="n">
        <v>523482.88</v>
      </c>
      <c r="C33" s="0" t="n">
        <v>66681.62</v>
      </c>
      <c r="D33" s="0" t="n">
        <v>14.5975122748129</v>
      </c>
      <c r="E33" s="0" t="n">
        <v>249489.09</v>
      </c>
      <c r="F33" s="0" t="n">
        <v>36105.55</v>
      </c>
      <c r="G33" s="0" t="n">
        <v>16.920494429889</v>
      </c>
      <c r="H33" s="0" t="n">
        <v>273993.79</v>
      </c>
      <c r="I33" s="0" t="n">
        <v>30576.07</v>
      </c>
      <c r="J33" s="0" t="n">
        <v>12.5611520804648</v>
      </c>
      <c r="K33" s="0" t="n">
        <v>130978.18</v>
      </c>
      <c r="L33" s="0" t="n">
        <v>130978.18</v>
      </c>
      <c r="Q33" s="0" t="n">
        <v>214296.06</v>
      </c>
      <c r="R33" s="0" t="n">
        <v>10952.45</v>
      </c>
      <c r="S33" s="0" t="n">
        <v>5.38617859690795</v>
      </c>
      <c r="T33" s="0" t="n">
        <v>107496.98</v>
      </c>
      <c r="U33" s="0" t="n">
        <v>107496.98</v>
      </c>
      <c r="W33" s="0" t="n">
        <v>266305</v>
      </c>
      <c r="X33" s="0" t="n">
        <v>48380</v>
      </c>
      <c r="Y33" s="0" t="n">
        <v>22.2002982677527</v>
      </c>
      <c r="Z33" s="0" t="n">
        <v>137921</v>
      </c>
      <c r="AA33" s="0" t="n">
        <v>30075</v>
      </c>
      <c r="AB33" s="0" t="n">
        <v>27.8869869999815</v>
      </c>
      <c r="AC33" s="0" t="n">
        <v>128384</v>
      </c>
      <c r="AD33" s="0" t="n">
        <v>18305</v>
      </c>
      <c r="AE33" s="0" t="n">
        <v>16.6289664695355</v>
      </c>
      <c r="AF33" s="0" t="n">
        <v>65164</v>
      </c>
      <c r="AG33" s="0" t="n">
        <v>65164</v>
      </c>
      <c r="AL33" s="0" t="n">
        <v>120014</v>
      </c>
      <c r="AM33" s="0" t="n">
        <v>16422</v>
      </c>
      <c r="AN33" s="0" t="n">
        <v>15.8525754884547</v>
      </c>
      <c r="AO33" s="0" t="n">
        <v>53487</v>
      </c>
      <c r="AP33" s="0" t="n">
        <v>53487</v>
      </c>
      <c r="AR33" s="0" t="n">
        <v>190532.397080421</v>
      </c>
      <c r="AS33" s="0" t="n">
        <v>17767.9953953624</v>
      </c>
      <c r="AT33" s="0" t="n">
        <v>10.2845234446808</v>
      </c>
      <c r="AU33" s="0" t="n">
        <v>62148.3970804215</v>
      </c>
      <c r="AV33" s="0" t="n">
        <v>-537.004604637623</v>
      </c>
      <c r="AW33" s="0" t="n">
        <v>-0.856666129915886</v>
      </c>
      <c r="AX33" s="0" t="n">
        <v>128384</v>
      </c>
      <c r="AY33" s="0" t="n">
        <v>18305</v>
      </c>
      <c r="AZ33" s="0" t="n">
        <v>16.6289664695355</v>
      </c>
      <c r="BA33" s="0" t="n">
        <v>23626.4911699295</v>
      </c>
      <c r="BB33" s="0" t="n">
        <v>23626.4911699295</v>
      </c>
      <c r="BG33" s="0" t="n">
        <v>52784.2788239718</v>
      </c>
      <c r="BH33" s="0" t="n">
        <v>-7472.60286492109</v>
      </c>
      <c r="BI33" s="0" t="n">
        <v>-12.401243900244</v>
      </c>
      <c r="BJ33" s="0" t="n">
        <v>17850.4854083061</v>
      </c>
      <c r="BK33" s="0" t="n">
        <v>17850.4854083061</v>
      </c>
      <c r="BM33" s="0" t="n">
        <v>75772.6029195786</v>
      </c>
      <c r="BN33" s="0" t="n">
        <v>30612.0046046376</v>
      </c>
      <c r="BO33" s="0" t="n">
        <v>67.7847631494066</v>
      </c>
      <c r="BP33" s="0" t="n">
        <v>75772.6029195786</v>
      </c>
      <c r="BQ33" s="0" t="n">
        <v>30612.0046046376</v>
      </c>
      <c r="BR33" s="0" t="n">
        <v>67.7847631494066</v>
      </c>
      <c r="BV33" s="0" t="n">
        <v>41537.5088300705</v>
      </c>
      <c r="BW33" s="0" t="n">
        <v>41537.5088300705</v>
      </c>
      <c r="CB33" s="0" t="n">
        <v>67229.7211760283</v>
      </c>
      <c r="CC33" s="0" t="n">
        <v>23894.6028649211</v>
      </c>
      <c r="CD33" s="0" t="n">
        <v>55.1391199474277</v>
      </c>
      <c r="CE33" s="0" t="n">
        <v>35636.5145916939</v>
      </c>
      <c r="CF33" s="0" t="n">
        <v>35636.5145916939</v>
      </c>
      <c r="CH33" s="0" t="n">
        <v>1.96572681699555</v>
      </c>
      <c r="CI33" s="0" t="n">
        <v>-0.130412955862085</v>
      </c>
      <c r="CJ33" s="0" t="n">
        <v>-6.22157727985356</v>
      </c>
      <c r="CK33" s="0" t="n">
        <v>1.80892750197577</v>
      </c>
      <c r="CL33" s="0" t="n">
        <v>-0.169667346233715</v>
      </c>
      <c r="CM33" s="0" t="n">
        <v>-8.57514343511278</v>
      </c>
      <c r="CN33" s="0" t="n">
        <v>2.13417396248754</v>
      </c>
      <c r="CO33" s="0" t="n">
        <v>-0.0771262855161692</v>
      </c>
      <c r="CP33" s="0" t="n">
        <v>-3.48782511944257</v>
      </c>
      <c r="CQ33" s="0" t="n">
        <v>2.0099775949911</v>
      </c>
      <c r="CR33" s="0" t="n">
        <v>2.0099775949911</v>
      </c>
      <c r="CW33" s="0" t="n">
        <v>1.78559218091223</v>
      </c>
      <c r="CX33" s="0" t="n">
        <v>-0.177335554820262</v>
      </c>
      <c r="CY33" s="0" t="n">
        <v>-9.03423756219368</v>
      </c>
      <c r="CZ33" s="0" t="n">
        <v>2.00977770299325</v>
      </c>
      <c r="DA33" s="0" t="n">
        <v>2.00977770299325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1</v>
      </c>
      <c r="DJ33" s="0" t="n">
        <v>0</v>
      </c>
      <c r="DL33" s="0" t="n">
        <v>1</v>
      </c>
      <c r="DM33" s="0" t="n">
        <v>1</v>
      </c>
      <c r="DR33" s="0" t="n">
        <v>0.991658087070798</v>
      </c>
      <c r="DS33" s="0" t="n">
        <v>-0.00834191292920239</v>
      </c>
      <c r="DU33" s="0" t="n">
        <v>0.991658087070798</v>
      </c>
      <c r="DV33" s="0" t="n">
        <v>0.991658087070798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1</v>
      </c>
      <c r="EE33" s="0" t="n">
        <v>0</v>
      </c>
      <c r="EG33" s="0" t="n">
        <v>1</v>
      </c>
      <c r="EH33" s="0" t="n">
        <v>1</v>
      </c>
      <c r="EM33" s="0" t="n">
        <v>0.991658087070798</v>
      </c>
      <c r="EN33" s="0" t="n">
        <v>-0.00834191292920239</v>
      </c>
      <c r="EP33" s="0" t="n">
        <v>0.991658087070798</v>
      </c>
      <c r="EQ33" s="0" t="n">
        <v>0.991658087070798</v>
      </c>
      <c r="ES33" s="0" t="n">
        <v>473.184698</v>
      </c>
      <c r="ET33" s="0" t="n">
        <v>18.053801</v>
      </c>
      <c r="EU33" s="0" t="n">
        <v>3.96672718090594</v>
      </c>
      <c r="EV33" s="0" t="n">
        <v>473.184698</v>
      </c>
      <c r="EW33" s="0" t="n">
        <v>18.053801</v>
      </c>
      <c r="EX33" s="0" t="n">
        <v>3.96672718090594</v>
      </c>
      <c r="EY33" s="0" t="n">
        <v>473.184698</v>
      </c>
      <c r="EZ33" s="0" t="n">
        <v>18.053801</v>
      </c>
      <c r="FA33" s="0" t="n">
        <v>3.96672718090594</v>
      </c>
      <c r="FB33" s="0" t="n">
        <v>473.184698</v>
      </c>
      <c r="FC33" s="0" t="n">
        <v>18.053801</v>
      </c>
      <c r="FD33" s="0" t="n">
        <v>3.96672718090594</v>
      </c>
      <c r="FE33" s="0" t="n">
        <v>473.184698</v>
      </c>
      <c r="FF33" s="0" t="n">
        <v>18.053801</v>
      </c>
      <c r="FG33" s="0" t="n">
        <v>3.96672718090594</v>
      </c>
      <c r="FH33" s="0" t="n">
        <v>473.184698</v>
      </c>
      <c r="FI33" s="0" t="n">
        <v>18.053801</v>
      </c>
      <c r="FJ33" s="0" t="n">
        <v>3.96672718090594</v>
      </c>
      <c r="FK33" s="0" t="n">
        <v>473.184698</v>
      </c>
      <c r="FL33" s="0" t="n">
        <v>18.053801</v>
      </c>
      <c r="FM33" s="0" t="n">
        <v>3.96672718090594</v>
      </c>
      <c r="GI33" s="0" t="n">
        <v>0.397688813454627</v>
      </c>
      <c r="GJ33" s="0" t="n">
        <v>0.136288907719031</v>
      </c>
      <c r="GK33" s="0" t="n">
        <v>52.1380860239816</v>
      </c>
      <c r="GL33" s="0" t="n">
        <v>1.21922055079759</v>
      </c>
      <c r="GM33" s="0" t="n">
        <v>0.498788088039597</v>
      </c>
      <c r="GN33" s="0" t="n">
        <v>69.2345381175795</v>
      </c>
      <c r="GR33" s="0" t="n">
        <v>1.75809046427246</v>
      </c>
      <c r="GS33" s="0" t="n">
        <v>1.75809046427246</v>
      </c>
      <c r="GX33" s="0" t="n">
        <v>1.27366940827647</v>
      </c>
      <c r="GY33" s="0" t="n">
        <v>0.554496475716716</v>
      </c>
      <c r="GZ33" s="0" t="n">
        <v>77.1019668027683</v>
      </c>
      <c r="HA33" s="0" t="n">
        <v>1.99638910520112</v>
      </c>
      <c r="HB33" s="0" t="n">
        <v>1.99638910520112</v>
      </c>
    </row>
    <row r="34" customFormat="false" ht="12.75" hidden="false" customHeight="true" outlineLevel="0" collapsed="false">
      <c r="A34" s="0" t="s">
        <v>207</v>
      </c>
      <c r="B34" s="0" t="n">
        <v>504161.93</v>
      </c>
      <c r="C34" s="0" t="n">
        <v>50117.14</v>
      </c>
      <c r="D34" s="0" t="n">
        <v>11.0379286589766</v>
      </c>
      <c r="E34" s="0" t="n">
        <v>274872.71</v>
      </c>
      <c r="F34" s="0" t="n">
        <v>57822.47</v>
      </c>
      <c r="G34" s="0" t="n">
        <v>26.6401317962146</v>
      </c>
      <c r="H34" s="0" t="n">
        <v>229289.22</v>
      </c>
      <c r="I34" s="0" t="n">
        <v>-7705.33000000002</v>
      </c>
      <c r="J34" s="0" t="n">
        <v>-3.25126885829232</v>
      </c>
      <c r="K34" s="0" t="n">
        <v>113148.79</v>
      </c>
      <c r="L34" s="0" t="n">
        <v>113148.79</v>
      </c>
      <c r="Q34" s="0" t="n">
        <v>220993.41</v>
      </c>
      <c r="R34" s="0" t="n">
        <v>16820.25</v>
      </c>
      <c r="S34" s="0" t="n">
        <v>8.23822778664933</v>
      </c>
      <c r="T34" s="0" t="n">
        <v>93099.99</v>
      </c>
      <c r="U34" s="0" t="n">
        <v>93099.99</v>
      </c>
      <c r="W34" s="0" t="n">
        <v>262900</v>
      </c>
      <c r="X34" s="0" t="n">
        <v>35168</v>
      </c>
      <c r="Y34" s="0" t="n">
        <v>15.4427133648323</v>
      </c>
      <c r="Z34" s="0" t="n">
        <v>156056</v>
      </c>
      <c r="AA34" s="0" t="n">
        <v>34972</v>
      </c>
      <c r="AB34" s="0" t="n">
        <v>28.8824287271646</v>
      </c>
      <c r="AC34" s="0" t="n">
        <v>106844</v>
      </c>
      <c r="AD34" s="0" t="n">
        <v>196</v>
      </c>
      <c r="AE34" s="0" t="n">
        <v>0.183782161878329</v>
      </c>
      <c r="AF34" s="0" t="n">
        <v>56403</v>
      </c>
      <c r="AG34" s="0" t="n">
        <v>56403</v>
      </c>
      <c r="AL34" s="0" t="n">
        <v>126322</v>
      </c>
      <c r="AM34" s="0" t="n">
        <v>11415</v>
      </c>
      <c r="AN34" s="0" t="n">
        <v>9.9341206366888</v>
      </c>
      <c r="AO34" s="0" t="n">
        <v>46311</v>
      </c>
      <c r="AP34" s="0" t="n">
        <v>46311</v>
      </c>
      <c r="AR34" s="0" t="n">
        <v>176434.674978018</v>
      </c>
      <c r="AS34" s="0" t="n">
        <v>5842.51386249065</v>
      </c>
      <c r="AT34" s="0" t="n">
        <v>3.42484310198405</v>
      </c>
      <c r="AU34" s="0" t="n">
        <v>69590.6749780178</v>
      </c>
      <c r="AV34" s="0" t="n">
        <v>5646.51386249065</v>
      </c>
      <c r="AW34" s="0" t="n">
        <v>8.83038226475309</v>
      </c>
      <c r="AX34" s="0" t="n">
        <v>106844</v>
      </c>
      <c r="AY34" s="0" t="n">
        <v>196</v>
      </c>
      <c r="AZ34" s="0" t="n">
        <v>0.183782161878329</v>
      </c>
      <c r="BA34" s="0" t="n">
        <v>23388.7669606209</v>
      </c>
      <c r="BB34" s="0" t="n">
        <v>23388.7669606209</v>
      </c>
      <c r="BG34" s="0" t="n">
        <v>56672.9242941737</v>
      </c>
      <c r="BH34" s="0" t="n">
        <v>-3799.51388961077</v>
      </c>
      <c r="BI34" s="0" t="n">
        <v>-6.28305059912335</v>
      </c>
      <c r="BJ34" s="0" t="n">
        <v>17503.6691274643</v>
      </c>
      <c r="BK34" s="0" t="n">
        <v>17503.6691274643</v>
      </c>
      <c r="BM34" s="0" t="n">
        <v>86465.3250219822</v>
      </c>
      <c r="BN34" s="0" t="n">
        <v>29325.4861375093</v>
      </c>
      <c r="BO34" s="0" t="n">
        <v>51.3223115605918</v>
      </c>
      <c r="BP34" s="0" t="n">
        <v>86465.3250219822</v>
      </c>
      <c r="BQ34" s="0" t="n">
        <v>29325.4861375093</v>
      </c>
      <c r="BR34" s="0" t="n">
        <v>51.3223115605918</v>
      </c>
      <c r="BV34" s="0" t="n">
        <v>33014.2330393791</v>
      </c>
      <c r="BW34" s="0" t="n">
        <v>33014.2330393791</v>
      </c>
      <c r="CB34" s="0" t="n">
        <v>69649.0757058263</v>
      </c>
      <c r="CC34" s="0" t="n">
        <v>15214.5138896108</v>
      </c>
      <c r="CD34" s="0" t="n">
        <v>27.9500989481255</v>
      </c>
      <c r="CE34" s="0" t="n">
        <v>28807.3308725357</v>
      </c>
      <c r="CF34" s="0" t="n">
        <v>28807.3308725357</v>
      </c>
      <c r="CH34" s="0" t="n">
        <v>1.91769467478129</v>
      </c>
      <c r="CI34" s="0" t="n">
        <v>-0.076073394703899</v>
      </c>
      <c r="CJ34" s="0" t="n">
        <v>-3.81555888411545</v>
      </c>
      <c r="CK34" s="0" t="n">
        <v>1.76137226380274</v>
      </c>
      <c r="CL34" s="0" t="n">
        <v>-0.0311869512876128</v>
      </c>
      <c r="CM34" s="0" t="n">
        <v>-1.73980033825778</v>
      </c>
      <c r="CN34" s="0" t="n">
        <v>2.1460186814421</v>
      </c>
      <c r="CO34" s="0" t="n">
        <v>-0.0761941120467582</v>
      </c>
      <c r="CP34" s="0" t="n">
        <v>-3.42874959004866</v>
      </c>
      <c r="CQ34" s="0" t="n">
        <v>2.00607751360743</v>
      </c>
      <c r="CR34" s="0" t="n">
        <v>2.00607751360743</v>
      </c>
      <c r="CW34" s="0" t="n">
        <v>1.74944514811355</v>
      </c>
      <c r="CX34" s="0" t="n">
        <v>-0.0274105699889144</v>
      </c>
      <c r="CY34" s="0" t="n">
        <v>-1.54264466774976</v>
      </c>
      <c r="CZ34" s="0" t="n">
        <v>2.01032130595323</v>
      </c>
      <c r="DA34" s="0" t="n">
        <v>2.01032130595323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1</v>
      </c>
      <c r="DM34" s="0" t="n">
        <v>1</v>
      </c>
      <c r="DR34" s="0" t="n">
        <v>1</v>
      </c>
      <c r="DS34" s="0" t="n">
        <v>0</v>
      </c>
      <c r="DU34" s="0" t="n">
        <v>1</v>
      </c>
      <c r="DV34" s="0" t="n">
        <v>1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1</v>
      </c>
      <c r="EH34" s="0" t="n">
        <v>1</v>
      </c>
      <c r="EM34" s="0" t="n">
        <v>1</v>
      </c>
      <c r="EN34" s="0" t="n">
        <v>0</v>
      </c>
      <c r="EP34" s="0" t="n">
        <v>1</v>
      </c>
      <c r="EQ34" s="0" t="n">
        <v>1</v>
      </c>
      <c r="ES34" s="0" t="n">
        <v>540.595959</v>
      </c>
      <c r="ET34" s="0" t="n">
        <v>70.075587</v>
      </c>
      <c r="EU34" s="0" t="n">
        <v>14.8932099798646</v>
      </c>
      <c r="EV34" s="0" t="n">
        <v>540.595959</v>
      </c>
      <c r="EW34" s="0" t="n">
        <v>70.075587</v>
      </c>
      <c r="EX34" s="0" t="n">
        <v>14.8932099798646</v>
      </c>
      <c r="EY34" s="0" t="n">
        <v>540.595959</v>
      </c>
      <c r="EZ34" s="0" t="n">
        <v>70.075587</v>
      </c>
      <c r="FA34" s="0" t="n">
        <v>14.8932099798646</v>
      </c>
      <c r="FB34" s="0" t="n">
        <v>540.595959</v>
      </c>
      <c r="FC34" s="0" t="n">
        <v>70.075587</v>
      </c>
      <c r="FD34" s="0" t="n">
        <v>14.8932099798646</v>
      </c>
      <c r="FE34" s="0" t="n">
        <v>540.595959</v>
      </c>
      <c r="FF34" s="0" t="n">
        <v>70.075587</v>
      </c>
      <c r="FG34" s="0" t="n">
        <v>14.8932099798646</v>
      </c>
      <c r="FH34" s="0" t="n">
        <v>540.595959</v>
      </c>
      <c r="FI34" s="0" t="n">
        <v>70.075587</v>
      </c>
      <c r="FJ34" s="0" t="n">
        <v>14.8932099798646</v>
      </c>
      <c r="FK34" s="0" t="n">
        <v>540.595959</v>
      </c>
      <c r="FL34" s="0" t="n">
        <v>70.075587</v>
      </c>
      <c r="FM34" s="0" t="n">
        <v>14.8932099798646</v>
      </c>
      <c r="GI34" s="0" t="n">
        <v>0.490069908495907</v>
      </c>
      <c r="GJ34" s="0" t="n">
        <v>0.155119940626181</v>
      </c>
      <c r="GK34" s="0" t="n">
        <v>46.3113764759377</v>
      </c>
      <c r="GL34" s="0" t="n">
        <v>1.24248435655057</v>
      </c>
      <c r="GM34" s="0" t="n">
        <v>0.348894732609158</v>
      </c>
      <c r="GN34" s="0" t="n">
        <v>39.0441790349206</v>
      </c>
      <c r="GR34" s="0" t="n">
        <v>1.41154226278642</v>
      </c>
      <c r="GS34" s="0" t="n">
        <v>1.41154226278642</v>
      </c>
      <c r="GX34" s="0" t="n">
        <v>1.22896562288363</v>
      </c>
      <c r="GY34" s="0" t="n">
        <v>0.328810718416562</v>
      </c>
      <c r="GZ34" s="0" t="n">
        <v>36.5282371717155</v>
      </c>
      <c r="HA34" s="0" t="n">
        <v>1.64578812949196</v>
      </c>
      <c r="HB34" s="0" t="n">
        <v>1.64578812949196</v>
      </c>
    </row>
    <row r="35" customFormat="false" ht="12.75" hidden="false" customHeight="true" outlineLevel="0" collapsed="false">
      <c r="A35" s="0" t="s">
        <v>208</v>
      </c>
      <c r="B35" s="0" t="n">
        <v>603920.25</v>
      </c>
      <c r="C35" s="0" t="n">
        <v>34279.41</v>
      </c>
      <c r="D35" s="0" t="n">
        <v>6.01772337812016</v>
      </c>
      <c r="E35" s="0" t="n">
        <v>361744.74</v>
      </c>
      <c r="F35" s="0" t="n">
        <v>69417.11</v>
      </c>
      <c r="G35" s="0" t="n">
        <v>23.7463389964199</v>
      </c>
      <c r="H35" s="0" t="n">
        <v>242175.51</v>
      </c>
      <c r="I35" s="0" t="n">
        <v>-35137.7</v>
      </c>
      <c r="J35" s="0" t="n">
        <v>-12.6707631417919</v>
      </c>
      <c r="K35" s="0" t="n">
        <v>110871.06</v>
      </c>
      <c r="L35" s="0" t="n">
        <v>-85578.74</v>
      </c>
      <c r="M35" s="0" t="n">
        <v>-43.5626506109958</v>
      </c>
      <c r="Q35" s="0" t="n">
        <v>284129.18</v>
      </c>
      <c r="R35" s="0" t="n">
        <v>11122.93</v>
      </c>
      <c r="S35" s="0" t="n">
        <v>4.07424005860672</v>
      </c>
      <c r="T35" s="0" t="n">
        <v>77412.1</v>
      </c>
      <c r="U35" s="0" t="n">
        <v>-105176.4</v>
      </c>
      <c r="V35" s="0" t="n">
        <v>-57.6029706142501</v>
      </c>
      <c r="W35" s="0" t="n">
        <v>327741</v>
      </c>
      <c r="X35" s="0" t="n">
        <v>47756</v>
      </c>
      <c r="Y35" s="0" t="n">
        <v>17.0566280336447</v>
      </c>
      <c r="Z35" s="0" t="n">
        <v>218168</v>
      </c>
      <c r="AA35" s="0" t="n">
        <v>60391</v>
      </c>
      <c r="AB35" s="0" t="n">
        <v>38.2761746008607</v>
      </c>
      <c r="AC35" s="0" t="n">
        <v>109573</v>
      </c>
      <c r="AD35" s="0" t="n">
        <v>-12635</v>
      </c>
      <c r="AE35" s="0" t="n">
        <v>-10.3389303482587</v>
      </c>
      <c r="AF35" s="0" t="n">
        <v>75223</v>
      </c>
      <c r="AG35" s="0" t="n">
        <v>-21912</v>
      </c>
      <c r="AH35" s="0" t="n">
        <v>-22.5582951562259</v>
      </c>
      <c r="AL35" s="0" t="n">
        <v>169913</v>
      </c>
      <c r="AM35" s="0" t="n">
        <v>21411</v>
      </c>
      <c r="AN35" s="0" t="n">
        <v>14.4179876365301</v>
      </c>
      <c r="AO35" s="0" t="n">
        <v>52564</v>
      </c>
      <c r="AP35" s="0" t="n">
        <v>-37712</v>
      </c>
      <c r="AQ35" s="0" t="n">
        <v>-41.7741149364172</v>
      </c>
      <c r="AR35" s="0" t="n">
        <v>189491.489463508</v>
      </c>
      <c r="AS35" s="0" t="n">
        <v>-372.65486073494</v>
      </c>
      <c r="AT35" s="0" t="n">
        <v>-0.196274479344838</v>
      </c>
      <c r="AU35" s="0" t="n">
        <v>79918.4894635081</v>
      </c>
      <c r="AV35" s="0" t="n">
        <v>12262.3451392651</v>
      </c>
      <c r="AW35" s="0" t="n">
        <v>18.1245107325324</v>
      </c>
      <c r="AX35" s="0" t="n">
        <v>109573</v>
      </c>
      <c r="AY35" s="0" t="n">
        <v>-12635</v>
      </c>
      <c r="AZ35" s="0" t="n">
        <v>-10.3389303482587</v>
      </c>
      <c r="BA35" s="0" t="n">
        <v>14469.7639856339</v>
      </c>
      <c r="BB35" s="0" t="n">
        <v>-17820.2506380081</v>
      </c>
      <c r="BC35" s="0" t="n">
        <v>-55.1881157246691</v>
      </c>
      <c r="BG35" s="0" t="n">
        <v>62989.9543585181</v>
      </c>
      <c r="BH35" s="0" t="n">
        <v>-385.899513483048</v>
      </c>
      <c r="BI35" s="0" t="n">
        <v>-0.608906215705496</v>
      </c>
      <c r="BJ35" s="0" t="n">
        <v>8330.00061321259</v>
      </c>
      <c r="BK35" s="0" t="n">
        <v>-20777.9435462952</v>
      </c>
      <c r="BL35" s="0" t="n">
        <v>-71.3823808113508</v>
      </c>
      <c r="BM35" s="0" t="n">
        <v>138249.510536492</v>
      </c>
      <c r="BN35" s="0" t="n">
        <v>48128.6548607349</v>
      </c>
      <c r="BO35" s="0" t="n">
        <v>53.4045693417465</v>
      </c>
      <c r="BP35" s="0" t="n">
        <v>138249.510536492</v>
      </c>
      <c r="BQ35" s="0" t="n">
        <v>48128.6548607349</v>
      </c>
      <c r="BR35" s="0" t="n">
        <v>53.4045693417465</v>
      </c>
      <c r="BV35" s="0" t="n">
        <v>60753.2360143662</v>
      </c>
      <c r="BW35" s="0" t="n">
        <v>-4091.74936199188</v>
      </c>
      <c r="BX35" s="0" t="n">
        <v>-6.31004747436292</v>
      </c>
      <c r="CB35" s="0" t="n">
        <v>106923.045641482</v>
      </c>
      <c r="CC35" s="0" t="n">
        <v>21796.899513483</v>
      </c>
      <c r="CD35" s="0" t="n">
        <v>25.6054109165337</v>
      </c>
      <c r="CE35" s="0" t="n">
        <v>44233.9993867874</v>
      </c>
      <c r="CF35" s="0" t="n">
        <v>-16934.0564537048</v>
      </c>
      <c r="CG35" s="0" t="n">
        <v>-27.68447716871</v>
      </c>
      <c r="CH35" s="0" t="n">
        <v>1.84267531373859</v>
      </c>
      <c r="CI35" s="0" t="n">
        <v>-0.191865250934515</v>
      </c>
      <c r="CJ35" s="0" t="n">
        <v>-9.43039692921248</v>
      </c>
      <c r="CK35" s="0" t="n">
        <v>1.65810173811008</v>
      </c>
      <c r="CL35" s="0" t="n">
        <v>-0.19468814888232</v>
      </c>
      <c r="CM35" s="0" t="n">
        <v>-10.5078374104445</v>
      </c>
      <c r="CN35" s="0" t="n">
        <v>2.21017504312194</v>
      </c>
      <c r="CO35" s="0" t="n">
        <v>-0.0590152717510666</v>
      </c>
      <c r="CP35" s="0" t="n">
        <v>-2.60071935633876</v>
      </c>
      <c r="CQ35" s="0" t="n">
        <v>1.47389840873137</v>
      </c>
      <c r="CR35" s="0" t="n">
        <v>-0.548542523991128</v>
      </c>
      <c r="CS35" s="0" t="n">
        <v>-27.1227957818629</v>
      </c>
      <c r="CW35" s="0" t="n">
        <v>1.67220389258032</v>
      </c>
      <c r="CX35" s="0" t="n">
        <v>-0.166197273733938</v>
      </c>
      <c r="CY35" s="0" t="n">
        <v>-9.04031594296367</v>
      </c>
      <c r="CZ35" s="0" t="n">
        <v>1.4727208736017</v>
      </c>
      <c r="DA35" s="0" t="n">
        <v>-0.549837724475304</v>
      </c>
      <c r="DB35" s="0" t="n">
        <v>-27.1852555964546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L35" s="0" t="n">
        <v>1</v>
      </c>
      <c r="DM35" s="0" t="n">
        <v>0</v>
      </c>
      <c r="DR35" s="0" t="n">
        <v>1</v>
      </c>
      <c r="DS35" s="0" t="n">
        <v>0</v>
      </c>
      <c r="DU35" s="0" t="n">
        <v>0.881551640846076</v>
      </c>
      <c r="DV35" s="0" t="n">
        <v>-0.106638410686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G35" s="0" t="n">
        <v>1</v>
      </c>
      <c r="EH35" s="0" t="n">
        <v>0</v>
      </c>
      <c r="EM35" s="0" t="n">
        <v>1</v>
      </c>
      <c r="EN35" s="0" t="n">
        <v>0</v>
      </c>
      <c r="EP35" s="0" t="n">
        <v>0.881551640846076</v>
      </c>
      <c r="EQ35" s="0" t="n">
        <v>-0.106638410686</v>
      </c>
      <c r="ES35" s="0" t="n">
        <v>591.963414</v>
      </c>
      <c r="ET35" s="0" t="n">
        <v>76.953261</v>
      </c>
      <c r="EU35" s="0" t="n">
        <v>14.9420861999977</v>
      </c>
      <c r="EV35" s="0" t="n">
        <v>591.963414</v>
      </c>
      <c r="EW35" s="0" t="n">
        <v>76.953261</v>
      </c>
      <c r="EX35" s="0" t="n">
        <v>14.9420861999977</v>
      </c>
      <c r="EY35" s="0" t="n">
        <v>591.963414</v>
      </c>
      <c r="EZ35" s="0" t="n">
        <v>76.953261</v>
      </c>
      <c r="FA35" s="0" t="n">
        <v>14.9420861999977</v>
      </c>
      <c r="FB35" s="0" t="n">
        <v>591.963414</v>
      </c>
      <c r="FC35" s="0" t="n">
        <v>76.953261</v>
      </c>
      <c r="FD35" s="0" t="n">
        <v>14.9420861999977</v>
      </c>
      <c r="FE35" s="0" t="n">
        <v>591.963414</v>
      </c>
      <c r="FF35" s="0" t="n">
        <v>76.953261</v>
      </c>
      <c r="FG35" s="0" t="n">
        <v>14.9420861999977</v>
      </c>
      <c r="FH35" s="0" t="n">
        <v>591.963414</v>
      </c>
      <c r="FI35" s="0" t="n">
        <v>76.953261</v>
      </c>
      <c r="FJ35" s="0" t="n">
        <v>14.9420861999977</v>
      </c>
      <c r="FK35" s="0" t="n">
        <v>591.963414</v>
      </c>
      <c r="FL35" s="0" t="n">
        <v>76.953261</v>
      </c>
      <c r="FM35" s="0" t="n">
        <v>14.9420861999977</v>
      </c>
      <c r="GI35" s="0" t="n">
        <v>0.729581634129884</v>
      </c>
      <c r="GJ35" s="0" t="n">
        <v>0.254921945242803</v>
      </c>
      <c r="GK35" s="0" t="n">
        <v>53.7062554944387</v>
      </c>
      <c r="GL35" s="0" t="n">
        <v>1.72988142624516</v>
      </c>
      <c r="GM35" s="0" t="n">
        <v>0.397838984632589</v>
      </c>
      <c r="GN35" s="0" t="n">
        <v>29.8668399897954</v>
      </c>
      <c r="GR35" s="0" t="n">
        <v>4.19863351431885</v>
      </c>
      <c r="GS35" s="0" t="n">
        <v>2.19042800149508</v>
      </c>
      <c r="GT35" s="0" t="n">
        <v>109.073896446738</v>
      </c>
      <c r="GX35" s="0" t="n">
        <v>1.69746186880706</v>
      </c>
      <c r="GY35" s="0" t="n">
        <v>0.354266614981747</v>
      </c>
      <c r="GZ35" s="0" t="n">
        <v>26.3749156329151</v>
      </c>
      <c r="HA35" s="0" t="n">
        <v>5.31020361710729</v>
      </c>
      <c r="HB35" s="0" t="n">
        <v>3.2087822489303</v>
      </c>
      <c r="HC35" s="0" t="n">
        <v>152.695803779418</v>
      </c>
    </row>
    <row r="36" customFormat="false" ht="12.75" hidden="false" customHeight="true" outlineLevel="0" collapsed="false">
      <c r="A36" s="0" t="s">
        <v>209</v>
      </c>
      <c r="B36" s="0" t="n">
        <v>521719.1</v>
      </c>
      <c r="C36" s="0" t="n">
        <v>29202.5</v>
      </c>
      <c r="D36" s="0" t="n">
        <v>5.9292417758102</v>
      </c>
      <c r="E36" s="0" t="n">
        <v>284821.86</v>
      </c>
      <c r="F36" s="0" t="n">
        <v>52357.25</v>
      </c>
      <c r="G36" s="0" t="n">
        <v>22.5226756021056</v>
      </c>
      <c r="H36" s="0" t="n">
        <v>236897.24</v>
      </c>
      <c r="I36" s="0" t="n">
        <v>-23154.75</v>
      </c>
      <c r="J36" s="0" t="n">
        <v>-8.90389264085233</v>
      </c>
      <c r="Q36" s="0" t="n">
        <v>229672.35</v>
      </c>
      <c r="R36" s="0" t="n">
        <v>48505.27</v>
      </c>
      <c r="S36" s="0" t="n">
        <v>26.7737770018703</v>
      </c>
      <c r="W36" s="0" t="n">
        <v>280516</v>
      </c>
      <c r="X36" s="0" t="n">
        <v>56957</v>
      </c>
      <c r="Y36" s="0" t="n">
        <v>25.4773907559078</v>
      </c>
      <c r="Z36" s="0" t="n">
        <v>170593</v>
      </c>
      <c r="AA36" s="0" t="n">
        <v>66842</v>
      </c>
      <c r="AB36" s="0" t="n">
        <v>64.4254031286446</v>
      </c>
      <c r="AC36" s="0" t="n">
        <v>109923</v>
      </c>
      <c r="AD36" s="0" t="n">
        <v>-9885</v>
      </c>
      <c r="AE36" s="0" t="n">
        <v>-8.25070112179487</v>
      </c>
      <c r="AL36" s="0" t="n">
        <v>140840</v>
      </c>
      <c r="AM36" s="0" t="n">
        <v>55437</v>
      </c>
      <c r="AN36" s="0" t="n">
        <v>64.9122396168753</v>
      </c>
      <c r="AR36" s="0" t="n">
        <v>183441.109041274</v>
      </c>
      <c r="AS36" s="0" t="n">
        <v>-694.624743878841</v>
      </c>
      <c r="AT36" s="0" t="n">
        <v>-0.377235167558146</v>
      </c>
      <c r="AU36" s="0" t="n">
        <v>73518.1090412736</v>
      </c>
      <c r="AV36" s="0" t="n">
        <v>9190.37525612116</v>
      </c>
      <c r="AW36" s="0" t="n">
        <v>14.2868009105</v>
      </c>
      <c r="AX36" s="0" t="n">
        <v>109923</v>
      </c>
      <c r="AY36" s="0" t="n">
        <v>-9885</v>
      </c>
      <c r="AZ36" s="0" t="n">
        <v>-8.25070112179487</v>
      </c>
      <c r="BG36" s="0" t="n">
        <v>58711.0169417262</v>
      </c>
      <c r="BH36" s="0" t="n">
        <v>5915.32742398977</v>
      </c>
      <c r="BI36" s="0" t="n">
        <v>11.2041863228295</v>
      </c>
      <c r="BM36" s="0" t="n">
        <v>97074.8909587264</v>
      </c>
      <c r="BN36" s="0" t="n">
        <v>57651.6247438788</v>
      </c>
      <c r="BO36" s="0" t="n">
        <v>146.237565476414</v>
      </c>
      <c r="BP36" s="0" t="n">
        <v>97074.8909587264</v>
      </c>
      <c r="BQ36" s="0" t="n">
        <v>57651.6247438788</v>
      </c>
      <c r="BR36" s="0" t="n">
        <v>146.237565476414</v>
      </c>
      <c r="CB36" s="0" t="n">
        <v>82128.9830582738</v>
      </c>
      <c r="CC36" s="0" t="n">
        <v>49521.6725760102</v>
      </c>
      <c r="CD36" s="0" t="n">
        <v>151.872913906675</v>
      </c>
      <c r="CH36" s="0" t="n">
        <v>1.85985505283121</v>
      </c>
      <c r="CI36" s="0" t="n">
        <v>-0.343217066832949</v>
      </c>
      <c r="CJ36" s="0" t="n">
        <v>-15.5790209394175</v>
      </c>
      <c r="CK36" s="0" t="n">
        <v>1.66959875258657</v>
      </c>
      <c r="CL36" s="0" t="n">
        <v>-0.571002398245716</v>
      </c>
      <c r="CM36" s="0" t="n">
        <v>-25.4843392378699</v>
      </c>
      <c r="CN36" s="0" t="n">
        <v>2.15511985662691</v>
      </c>
      <c r="CO36" s="0" t="n">
        <v>-0.0154529765728748</v>
      </c>
      <c r="CP36" s="0" t="n">
        <v>-0.711930801699685</v>
      </c>
      <c r="CW36" s="0" t="n">
        <v>1.63073239136609</v>
      </c>
      <c r="CX36" s="0" t="n">
        <v>-0.490587468591992</v>
      </c>
      <c r="CY36" s="0" t="n">
        <v>-23.1265203259676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1</v>
      </c>
      <c r="DJ36" s="0" t="n">
        <v>0</v>
      </c>
      <c r="DR36" s="0" t="n">
        <v>1</v>
      </c>
      <c r="DS36" s="0" t="n">
        <v>0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1</v>
      </c>
      <c r="EE36" s="0" t="n">
        <v>0</v>
      </c>
      <c r="EM36" s="0" t="n">
        <v>1</v>
      </c>
      <c r="EN36" s="0" t="n">
        <v>0</v>
      </c>
      <c r="ES36" s="0" t="n">
        <v>538.115847</v>
      </c>
      <c r="ET36" s="0" t="n">
        <v>84.779819</v>
      </c>
      <c r="EU36" s="0" t="n">
        <v>18.7013194989215</v>
      </c>
      <c r="EV36" s="0" t="n">
        <v>538.115847</v>
      </c>
      <c r="EW36" s="0" t="n">
        <v>84.779819</v>
      </c>
      <c r="EX36" s="0" t="n">
        <v>18.7013194989215</v>
      </c>
      <c r="EY36" s="0" t="n">
        <v>538.115847</v>
      </c>
      <c r="EZ36" s="0" t="n">
        <v>84.779819</v>
      </c>
      <c r="FA36" s="0" t="n">
        <v>18.7013194989215</v>
      </c>
      <c r="FB36" s="0" t="n">
        <v>538.115847</v>
      </c>
      <c r="FC36" s="0" t="n">
        <v>84.779819</v>
      </c>
      <c r="FD36" s="0" t="n">
        <v>18.7013194989215</v>
      </c>
      <c r="FE36" s="0" t="n">
        <v>538.115847</v>
      </c>
      <c r="FF36" s="0" t="n">
        <v>84.779819</v>
      </c>
      <c r="FG36" s="0" t="n">
        <v>18.7013194989215</v>
      </c>
      <c r="FH36" s="0" t="n">
        <v>538.115847</v>
      </c>
      <c r="FI36" s="0" t="n">
        <v>84.779819</v>
      </c>
      <c r="FJ36" s="0" t="n">
        <v>18.7013194989215</v>
      </c>
      <c r="FK36" s="0" t="n">
        <v>538.115847</v>
      </c>
      <c r="FL36" s="0" t="n">
        <v>84.779819</v>
      </c>
      <c r="FM36" s="0" t="n">
        <v>18.7013194989215</v>
      </c>
      <c r="GI36" s="0" t="n">
        <v>0.529188312620182</v>
      </c>
      <c r="GJ36" s="0" t="n">
        <v>0.315089368300954</v>
      </c>
      <c r="GK36" s="0" t="n">
        <v>147.169977555399</v>
      </c>
      <c r="GL36" s="0" t="n">
        <v>1.32042148831967</v>
      </c>
      <c r="GM36" s="0" t="n">
        <v>0.707571261906956</v>
      </c>
      <c r="GN36" s="0" t="n">
        <v>115.455821245051</v>
      </c>
      <c r="GX36" s="0" t="n">
        <v>1.39886834424604</v>
      </c>
      <c r="GY36" s="0" t="n">
        <v>0.781255225066883</v>
      </c>
      <c r="GZ36" s="0" t="n">
        <v>126.49589213798</v>
      </c>
    </row>
    <row r="37" customFormat="false" ht="12.75" hidden="false" customHeight="true" outlineLevel="0" collapsed="false">
      <c r="A37" s="0" t="s">
        <v>210</v>
      </c>
      <c r="B37" s="0" t="n">
        <v>465895.49</v>
      </c>
      <c r="C37" s="0" t="n">
        <v>27063.6</v>
      </c>
      <c r="D37" s="0" t="n">
        <v>6.16719081195306</v>
      </c>
      <c r="E37" s="0" t="n">
        <v>203925.97</v>
      </c>
      <c r="F37" s="0" t="n">
        <v>6383</v>
      </c>
      <c r="G37" s="0" t="n">
        <v>3.23119572415055</v>
      </c>
      <c r="H37" s="0" t="n">
        <v>261969.52</v>
      </c>
      <c r="I37" s="0" t="n">
        <v>20680.6</v>
      </c>
      <c r="J37" s="0" t="n">
        <v>8.57088671953938</v>
      </c>
      <c r="K37" s="0" t="n">
        <v>4854.47</v>
      </c>
      <c r="L37" s="0" t="n">
        <v>4854.47</v>
      </c>
      <c r="Q37" s="0" t="n">
        <v>180339.85</v>
      </c>
      <c r="R37" s="0" t="n">
        <v>29165.92</v>
      </c>
      <c r="S37" s="0" t="n">
        <v>19.2929561333757</v>
      </c>
      <c r="T37" s="0" t="n">
        <v>4042.18</v>
      </c>
      <c r="U37" s="0" t="n">
        <v>4042.18</v>
      </c>
      <c r="W37" s="0" t="n">
        <v>237304</v>
      </c>
      <c r="X37" s="0" t="n">
        <v>32857</v>
      </c>
      <c r="Y37" s="0" t="n">
        <v>16.0711578061796</v>
      </c>
      <c r="Z37" s="0" t="n">
        <v>115891</v>
      </c>
      <c r="AA37" s="0" t="n">
        <v>24930</v>
      </c>
      <c r="AB37" s="0" t="n">
        <v>27.4073504029199</v>
      </c>
      <c r="AC37" s="0" t="n">
        <v>121413</v>
      </c>
      <c r="AD37" s="0" t="n">
        <v>7927</v>
      </c>
      <c r="AE37" s="0" t="n">
        <v>6.98500255538128</v>
      </c>
      <c r="AF37" s="0" t="n">
        <v>3372</v>
      </c>
      <c r="AG37" s="0" t="n">
        <v>3372</v>
      </c>
      <c r="AL37" s="0" t="n">
        <v>102074</v>
      </c>
      <c r="AM37" s="0" t="n">
        <v>28105</v>
      </c>
      <c r="AN37" s="0" t="n">
        <v>37.9956468250213</v>
      </c>
      <c r="AO37" s="0" t="n">
        <v>2819</v>
      </c>
      <c r="AP37" s="0" t="n">
        <v>2819</v>
      </c>
      <c r="AR37" s="0" t="n">
        <v>179448.055428445</v>
      </c>
      <c r="AS37" s="0" t="n">
        <v>5538.05670237541</v>
      </c>
      <c r="AT37" s="0" t="n">
        <v>3.18443835486339</v>
      </c>
      <c r="AU37" s="0" t="n">
        <v>58035.0554284453</v>
      </c>
      <c r="AV37" s="0" t="n">
        <v>-2388.94329762459</v>
      </c>
      <c r="AW37" s="0" t="n">
        <v>-3.95363323843359</v>
      </c>
      <c r="AX37" s="0" t="n">
        <v>121413</v>
      </c>
      <c r="AY37" s="0" t="n">
        <v>7927</v>
      </c>
      <c r="AZ37" s="0" t="n">
        <v>6.98500255538128</v>
      </c>
      <c r="BA37" s="0" t="n">
        <v>690.020023345947</v>
      </c>
      <c r="BB37" s="0" t="n">
        <v>690.020023345947</v>
      </c>
      <c r="BG37" s="0" t="n">
        <v>51426.2924129367</v>
      </c>
      <c r="BH37" s="0" t="n">
        <v>2145.76877558231</v>
      </c>
      <c r="BI37" s="0" t="n">
        <v>4.35419232022087</v>
      </c>
      <c r="BJ37" s="0" t="n">
        <v>520.870021820068</v>
      </c>
      <c r="BK37" s="0" t="n">
        <v>520.870021820068</v>
      </c>
      <c r="BM37" s="0" t="n">
        <v>57855.9445715547</v>
      </c>
      <c r="BN37" s="0" t="n">
        <v>27318.9432976246</v>
      </c>
      <c r="BO37" s="0" t="n">
        <v>89.4617747583068</v>
      </c>
      <c r="BP37" s="0" t="n">
        <v>57855.9445715547</v>
      </c>
      <c r="BQ37" s="0" t="n">
        <v>27318.9432976246</v>
      </c>
      <c r="BR37" s="0" t="n">
        <v>89.4617747583068</v>
      </c>
      <c r="BV37" s="0" t="n">
        <v>2681.97997665405</v>
      </c>
      <c r="BW37" s="0" t="n">
        <v>2681.97997665405</v>
      </c>
      <c r="CB37" s="0" t="n">
        <v>50647.7075870633</v>
      </c>
      <c r="CC37" s="0" t="n">
        <v>25959.2312244177</v>
      </c>
      <c r="CD37" s="0" t="n">
        <v>105.147157901144</v>
      </c>
      <c r="CE37" s="0" t="n">
        <v>2298.12997817993</v>
      </c>
      <c r="CF37" s="0" t="n">
        <v>2298.12997817993</v>
      </c>
      <c r="CH37" s="0" t="n">
        <v>1.96328544820146</v>
      </c>
      <c r="CI37" s="0" t="n">
        <v>-0.183148052901513</v>
      </c>
      <c r="CJ37" s="0" t="n">
        <v>-8.53266839188819</v>
      </c>
      <c r="CK37" s="0" t="n">
        <v>1.75963595102294</v>
      </c>
      <c r="CL37" s="0" t="n">
        <v>-0.412096659656358</v>
      </c>
      <c r="CM37" s="0" t="n">
        <v>-18.975478732046</v>
      </c>
      <c r="CN37" s="0" t="n">
        <v>2.15767273685684</v>
      </c>
      <c r="CO37" s="0" t="n">
        <v>0.0315169114686906</v>
      </c>
      <c r="CP37" s="0" t="n">
        <v>1.48234250248036</v>
      </c>
      <c r="CQ37" s="0" t="n">
        <v>1.43964116251483</v>
      </c>
      <c r="CR37" s="0" t="n">
        <v>1.43964116251483</v>
      </c>
      <c r="CW37" s="0" t="n">
        <v>1.76675598095499</v>
      </c>
      <c r="CX37" s="0" t="n">
        <v>-0.276991129320933</v>
      </c>
      <c r="CY37" s="0" t="n">
        <v>-13.5531019433973</v>
      </c>
      <c r="CZ37" s="0" t="n">
        <v>1.43390564029798</v>
      </c>
      <c r="DA37" s="0" t="n">
        <v>1.43390564029798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L37" s="0" t="n">
        <v>0.103830858446782</v>
      </c>
      <c r="DM37" s="0" t="n">
        <v>0.103830858446782</v>
      </c>
      <c r="DR37" s="0" t="n">
        <v>1</v>
      </c>
      <c r="DS37" s="0" t="n">
        <v>0</v>
      </c>
      <c r="DU37" s="0" t="n">
        <v>0.103830858446782</v>
      </c>
      <c r="DV37" s="0" t="n">
        <v>0.103830858446782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G37" s="0" t="n">
        <v>0.103830858446782</v>
      </c>
      <c r="EH37" s="0" t="n">
        <v>0.103830858446782</v>
      </c>
      <c r="EM37" s="0" t="n">
        <v>1</v>
      </c>
      <c r="EN37" s="0" t="n">
        <v>0</v>
      </c>
      <c r="EP37" s="0" t="n">
        <v>0.103830858446782</v>
      </c>
      <c r="EQ37" s="0" t="n">
        <v>0.103830858446782</v>
      </c>
      <c r="ES37" s="0" t="n">
        <v>472.387588</v>
      </c>
      <c r="ET37" s="0" t="n">
        <v>43.790104</v>
      </c>
      <c r="EU37" s="0" t="n">
        <v>10.2170697763592</v>
      </c>
      <c r="EV37" s="0" t="n">
        <v>472.387588</v>
      </c>
      <c r="EW37" s="0" t="n">
        <v>43.790104</v>
      </c>
      <c r="EX37" s="0" t="n">
        <v>10.2170697763592</v>
      </c>
      <c r="EY37" s="0" t="n">
        <v>472.387588</v>
      </c>
      <c r="EZ37" s="0" t="n">
        <v>43.790104</v>
      </c>
      <c r="FA37" s="0" t="n">
        <v>10.2170697763592</v>
      </c>
      <c r="FB37" s="0" t="n">
        <v>472.387588</v>
      </c>
      <c r="FC37" s="0" t="n">
        <v>43.790104</v>
      </c>
      <c r="FD37" s="0" t="n">
        <v>10.2170697763592</v>
      </c>
      <c r="FE37" s="0" t="n">
        <v>472.387588</v>
      </c>
      <c r="FF37" s="0" t="n">
        <v>43.790104</v>
      </c>
      <c r="FG37" s="0" t="n">
        <v>10.2170697763592</v>
      </c>
      <c r="FH37" s="0" t="n">
        <v>472.387588</v>
      </c>
      <c r="FI37" s="0" t="n">
        <v>43.790104</v>
      </c>
      <c r="FJ37" s="0" t="n">
        <v>10.2170697763592</v>
      </c>
      <c r="FK37" s="0" t="n">
        <v>472.387588</v>
      </c>
      <c r="FL37" s="0" t="n">
        <v>43.790104</v>
      </c>
      <c r="FM37" s="0" t="n">
        <v>10.2170697763592</v>
      </c>
      <c r="GI37" s="0" t="n">
        <v>0.322410540662697</v>
      </c>
      <c r="GJ37" s="0" t="n">
        <v>0.146819709211829</v>
      </c>
      <c r="GK37" s="0" t="n">
        <v>83.6146785106543</v>
      </c>
      <c r="GL37" s="0" t="n">
        <v>0.996913747121143</v>
      </c>
      <c r="GM37" s="0" t="n">
        <v>0.491535057895882</v>
      </c>
      <c r="GN37" s="0" t="n">
        <v>97.2607409800754</v>
      </c>
      <c r="GR37" s="0" t="n">
        <v>3.88681470959201</v>
      </c>
      <c r="GS37" s="0" t="n">
        <v>3.88681470959201</v>
      </c>
      <c r="GX37" s="0" t="n">
        <v>0.9848601796991</v>
      </c>
      <c r="GY37" s="0" t="n">
        <v>0.4838818105502</v>
      </c>
      <c r="GZ37" s="0" t="n">
        <v>96.5873659120762</v>
      </c>
      <c r="HA37" s="0" t="n">
        <v>4.41209876150985</v>
      </c>
      <c r="HB37" s="0" t="n">
        <v>4.41209876150985</v>
      </c>
    </row>
    <row r="38" customFormat="false" ht="12.75" hidden="false" customHeight="true" outlineLevel="0" collapsed="false">
      <c r="A38" s="0" t="s">
        <v>211</v>
      </c>
      <c r="B38" s="0" t="n">
        <v>496910</v>
      </c>
      <c r="C38" s="0" t="n">
        <v>23978.51</v>
      </c>
      <c r="D38" s="0" t="n">
        <v>5.07018680443546</v>
      </c>
      <c r="E38" s="0" t="n">
        <v>208431.45</v>
      </c>
      <c r="F38" s="0" t="n">
        <v>-3504.69</v>
      </c>
      <c r="G38" s="0" t="n">
        <v>-1.6536537845787</v>
      </c>
      <c r="H38" s="0" t="n">
        <v>288478.55</v>
      </c>
      <c r="I38" s="0" t="n">
        <v>27483.2</v>
      </c>
      <c r="J38" s="0" t="n">
        <v>10.5301492919318</v>
      </c>
      <c r="K38" s="0" t="n">
        <v>71244.25</v>
      </c>
      <c r="L38" s="0" t="n">
        <v>71212.33</v>
      </c>
      <c r="M38" s="0" t="n">
        <v>223096.271929825</v>
      </c>
      <c r="Q38" s="0" t="n">
        <v>182735.95</v>
      </c>
      <c r="R38" s="0" t="n">
        <v>20314.35</v>
      </c>
      <c r="S38" s="0" t="n">
        <v>12.5071726913169</v>
      </c>
      <c r="T38" s="0" t="n">
        <v>59303.5</v>
      </c>
      <c r="U38" s="0" t="n">
        <v>59271.58</v>
      </c>
      <c r="V38" s="0" t="n">
        <v>185687.90726817</v>
      </c>
      <c r="W38" s="0" t="n">
        <v>248959</v>
      </c>
      <c r="X38" s="0" t="n">
        <v>26596</v>
      </c>
      <c r="Y38" s="0" t="n">
        <v>11.9606229453641</v>
      </c>
      <c r="Z38" s="0" t="n">
        <v>119547</v>
      </c>
      <c r="AA38" s="0" t="n">
        <v>22341</v>
      </c>
      <c r="AB38" s="0" t="n">
        <v>22.9831491883217</v>
      </c>
      <c r="AC38" s="0" t="n">
        <v>129412</v>
      </c>
      <c r="AD38" s="0" t="n">
        <v>4255</v>
      </c>
      <c r="AE38" s="0" t="n">
        <v>3.39972993919637</v>
      </c>
      <c r="AF38" s="0" t="n">
        <v>49056</v>
      </c>
      <c r="AG38" s="0" t="n">
        <v>49048</v>
      </c>
      <c r="AH38" s="0" t="n">
        <v>613100</v>
      </c>
      <c r="AL38" s="0" t="n">
        <v>103967</v>
      </c>
      <c r="AM38" s="0" t="n">
        <v>24342</v>
      </c>
      <c r="AN38" s="0" t="n">
        <v>30.5708006279435</v>
      </c>
      <c r="AO38" s="0" t="n">
        <v>40785</v>
      </c>
      <c r="AP38" s="0" t="n">
        <v>40777</v>
      </c>
      <c r="AQ38" s="0" t="n">
        <v>509712.5</v>
      </c>
      <c r="AR38" s="0" t="n">
        <v>183787.095213711</v>
      </c>
      <c r="AS38" s="0" t="n">
        <v>-617.469388842583</v>
      </c>
      <c r="AT38" s="0" t="n">
        <v>-0.334844959056958</v>
      </c>
      <c r="AU38" s="0" t="n">
        <v>54375.0952137113</v>
      </c>
      <c r="AV38" s="0" t="n">
        <v>-4872.46938884258</v>
      </c>
      <c r="AW38" s="0" t="n">
        <v>-8.22391506136702</v>
      </c>
      <c r="AX38" s="0" t="n">
        <v>129412</v>
      </c>
      <c r="AY38" s="0" t="n">
        <v>4255</v>
      </c>
      <c r="AZ38" s="0" t="n">
        <v>3.39972993919637</v>
      </c>
      <c r="BA38" s="0" t="n">
        <v>11214.290222168</v>
      </c>
      <c r="BB38" s="0" t="n">
        <v>11209.5902223587</v>
      </c>
      <c r="BC38" s="0" t="n">
        <v>238501.929303511</v>
      </c>
      <c r="BG38" s="0" t="n">
        <v>47598.9008030295</v>
      </c>
      <c r="BH38" s="0" t="n">
        <v>-779.476060032845</v>
      </c>
      <c r="BI38" s="0" t="n">
        <v>-1.61120754885844</v>
      </c>
      <c r="BJ38" s="0" t="n">
        <v>8770.09581756592</v>
      </c>
      <c r="BK38" s="0" t="n">
        <v>8765.39581775665</v>
      </c>
      <c r="BL38" s="0" t="n">
        <v>186497.790924957</v>
      </c>
      <c r="BM38" s="0" t="n">
        <v>65171.9047862887</v>
      </c>
      <c r="BN38" s="0" t="n">
        <v>27213.4693888426</v>
      </c>
      <c r="BO38" s="0" t="n">
        <v>71.6928111074713</v>
      </c>
      <c r="BP38" s="0" t="n">
        <v>65171.9047862887</v>
      </c>
      <c r="BQ38" s="0" t="n">
        <v>27213.4693888426</v>
      </c>
      <c r="BR38" s="0" t="n">
        <v>71.6928111074713</v>
      </c>
      <c r="BV38" s="0" t="n">
        <v>37841.709777832</v>
      </c>
      <c r="BW38" s="0" t="n">
        <v>37838.4097776413</v>
      </c>
      <c r="BX38" s="0" t="n">
        <v>1146618.41183758</v>
      </c>
      <c r="CB38" s="0" t="n">
        <v>56368.0991969705</v>
      </c>
      <c r="CC38" s="0" t="n">
        <v>25121.4760600328</v>
      </c>
      <c r="CD38" s="0" t="n">
        <v>80.3974111056371</v>
      </c>
      <c r="CE38" s="0" t="n">
        <v>32014.9041824341</v>
      </c>
      <c r="CF38" s="0" t="n">
        <v>32011.6041822433</v>
      </c>
      <c r="CG38" s="0" t="n">
        <v>970048.555515835</v>
      </c>
      <c r="CH38" s="0" t="n">
        <v>1.99595114054925</v>
      </c>
      <c r="CI38" s="0" t="n">
        <v>-0.130893208555595</v>
      </c>
      <c r="CJ38" s="0" t="n">
        <v>-6.15433887349048</v>
      </c>
      <c r="CK38" s="0" t="n">
        <v>1.7435105021456</v>
      </c>
      <c r="CL38" s="0" t="n">
        <v>-0.436767875732309</v>
      </c>
      <c r="CM38" s="0" t="n">
        <v>-20.0326655606896</v>
      </c>
      <c r="CN38" s="0" t="n">
        <v>2.22914837882113</v>
      </c>
      <c r="CO38" s="0" t="n">
        <v>0.143804770393315</v>
      </c>
      <c r="CP38" s="0" t="n">
        <v>6.89597483177999</v>
      </c>
      <c r="CQ38" s="0" t="n">
        <v>1.45230450913242</v>
      </c>
      <c r="CR38" s="0" t="n">
        <v>-2.53769549086758</v>
      </c>
      <c r="CS38" s="0" t="n">
        <v>-63.6013907485609</v>
      </c>
      <c r="CW38" s="0" t="n">
        <v>1.75763415314475</v>
      </c>
      <c r="CX38" s="0" t="n">
        <v>-0.282197558001249</v>
      </c>
      <c r="CY38" s="0" t="n">
        <v>-13.8343548862032</v>
      </c>
      <c r="CZ38" s="0" t="n">
        <v>1.45405173470639</v>
      </c>
      <c r="DA38" s="0" t="n">
        <v>-2.53594826529361</v>
      </c>
      <c r="DB38" s="0" t="n">
        <v>-63.5576006339251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L38" s="0" t="n">
        <v>1</v>
      </c>
      <c r="DM38" s="0" t="n">
        <v>0.985871617874217</v>
      </c>
      <c r="DR38" s="0" t="n">
        <v>1</v>
      </c>
      <c r="DS38" s="0" t="n">
        <v>0</v>
      </c>
      <c r="DU38" s="0" t="n">
        <v>0.938052508816248</v>
      </c>
      <c r="DV38" s="0" t="n">
        <v>0.923924126690464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</v>
      </c>
      <c r="EG38" s="0" t="n">
        <v>1</v>
      </c>
      <c r="EH38" s="0" t="n">
        <v>0.985871617874217</v>
      </c>
      <c r="EM38" s="0" t="n">
        <v>1</v>
      </c>
      <c r="EN38" s="0" t="n">
        <v>0</v>
      </c>
      <c r="EP38" s="0" t="n">
        <v>0.938052508816248</v>
      </c>
      <c r="EQ38" s="0" t="n">
        <v>0.923924126690464</v>
      </c>
      <c r="ES38" s="0" t="n">
        <v>413.120259</v>
      </c>
      <c r="ET38" s="0" t="n">
        <v>-37.153519</v>
      </c>
      <c r="EU38" s="0" t="n">
        <v>-8.25131749066676</v>
      </c>
      <c r="EV38" s="0" t="n">
        <v>413.120259</v>
      </c>
      <c r="EW38" s="0" t="n">
        <v>-37.153519</v>
      </c>
      <c r="EX38" s="0" t="n">
        <v>-8.25131749066676</v>
      </c>
      <c r="EY38" s="0" t="n">
        <v>413.120259</v>
      </c>
      <c r="EZ38" s="0" t="n">
        <v>-37.153519</v>
      </c>
      <c r="FA38" s="0" t="n">
        <v>-8.25131749066676</v>
      </c>
      <c r="FB38" s="0" t="n">
        <v>413.120259</v>
      </c>
      <c r="FC38" s="0" t="n">
        <v>-37.153519</v>
      </c>
      <c r="FD38" s="0" t="n">
        <v>-8.25131749066676</v>
      </c>
      <c r="FE38" s="0" t="n">
        <v>413.120259</v>
      </c>
      <c r="FF38" s="0" t="n">
        <v>-37.153519</v>
      </c>
      <c r="FG38" s="0" t="n">
        <v>-8.25131749066676</v>
      </c>
      <c r="FH38" s="0" t="n">
        <v>413.120259</v>
      </c>
      <c r="FI38" s="0" t="n">
        <v>-37.153519</v>
      </c>
      <c r="FJ38" s="0" t="n">
        <v>-8.25131749066676</v>
      </c>
      <c r="FK38" s="0" t="n">
        <v>413.120259</v>
      </c>
      <c r="FL38" s="0" t="n">
        <v>-37.153519</v>
      </c>
      <c r="FM38" s="0" t="n">
        <v>-8.25131749066676</v>
      </c>
      <c r="GI38" s="0" t="n">
        <v>0.354605445559198</v>
      </c>
      <c r="GJ38" s="0" t="n">
        <v>0.148762192821621</v>
      </c>
      <c r="GK38" s="0" t="n">
        <v>72.2696473375663</v>
      </c>
      <c r="GL38" s="0" t="n">
        <v>1.19856166743511</v>
      </c>
      <c r="GM38" s="0" t="n">
        <v>0.55788663459486</v>
      </c>
      <c r="GN38" s="0" t="n">
        <v>87.0779421700931</v>
      </c>
      <c r="GR38" s="0" t="n">
        <v>3.37441862375097</v>
      </c>
      <c r="GS38" s="0" t="n">
        <v>2.67229089510095</v>
      </c>
      <c r="GT38" s="0" t="n">
        <v>380.5989688285</v>
      </c>
      <c r="GX38" s="0" t="n">
        <v>1.18423111134917</v>
      </c>
      <c r="GY38" s="0" t="n">
        <v>0.538351171528473</v>
      </c>
      <c r="GZ38" s="0" t="n">
        <v>83.3515856953115</v>
      </c>
      <c r="HA38" s="0" t="n">
        <v>3.6504623037653</v>
      </c>
      <c r="HB38" s="0" t="n">
        <v>2.94833457511528</v>
      </c>
      <c r="HC38" s="0" t="n">
        <v>419.914276962687</v>
      </c>
    </row>
    <row r="39" customFormat="false" ht="12.75" hidden="false" customHeight="true" outlineLevel="0" collapsed="false">
      <c r="A39" s="0" t="s">
        <v>212</v>
      </c>
      <c r="B39" s="0" t="n">
        <v>496537.02</v>
      </c>
      <c r="C39" s="0" t="n">
        <v>27786.58</v>
      </c>
      <c r="D39" s="0" t="n">
        <v>5.92779816910679</v>
      </c>
      <c r="E39" s="0" t="n">
        <v>201384.85</v>
      </c>
      <c r="F39" s="0" t="n">
        <v>-50044.84</v>
      </c>
      <c r="G39" s="0" t="n">
        <v>-19.9041091766052</v>
      </c>
      <c r="H39" s="0" t="n">
        <v>295152.17</v>
      </c>
      <c r="I39" s="0" t="n">
        <v>77831.42</v>
      </c>
      <c r="J39" s="0" t="n">
        <v>35.8140766585795</v>
      </c>
      <c r="K39" s="0" t="n">
        <v>90493.58</v>
      </c>
      <c r="L39" s="0" t="n">
        <v>90493.58</v>
      </c>
      <c r="Q39" s="0" t="n">
        <v>147753.04</v>
      </c>
      <c r="R39" s="0" t="n">
        <v>-33495.76</v>
      </c>
      <c r="S39" s="0" t="n">
        <v>-18.4805416642758</v>
      </c>
      <c r="T39" s="0" t="n">
        <v>66058.69</v>
      </c>
      <c r="U39" s="0" t="n">
        <v>66058.69</v>
      </c>
      <c r="W39" s="0" t="n">
        <v>254461</v>
      </c>
      <c r="X39" s="0" t="n">
        <v>11371</v>
      </c>
      <c r="Y39" s="0" t="n">
        <v>4.67769139002016</v>
      </c>
      <c r="Z39" s="0" t="n">
        <v>120095</v>
      </c>
      <c r="AA39" s="0" t="n">
        <v>-15416</v>
      </c>
      <c r="AB39" s="0" t="n">
        <v>-11.3761982422091</v>
      </c>
      <c r="AC39" s="0" t="n">
        <v>134366</v>
      </c>
      <c r="AD39" s="0" t="n">
        <v>26787</v>
      </c>
      <c r="AE39" s="0" t="n">
        <v>24.8998410470445</v>
      </c>
      <c r="AF39" s="0" t="n">
        <v>61962</v>
      </c>
      <c r="AG39" s="0" t="n">
        <v>61962</v>
      </c>
      <c r="AL39" s="0" t="n">
        <v>89893</v>
      </c>
      <c r="AM39" s="0" t="n">
        <v>-16954</v>
      </c>
      <c r="AN39" s="0" t="n">
        <v>-15.8675489250985</v>
      </c>
      <c r="AO39" s="0" t="n">
        <v>45289</v>
      </c>
      <c r="AP39" s="0" t="n">
        <v>45289</v>
      </c>
      <c r="AR39" s="0" t="n">
        <v>185512.812348068</v>
      </c>
      <c r="AS39" s="0" t="n">
        <v>8554.19921416044</v>
      </c>
      <c r="AT39" s="0" t="n">
        <v>4.83401122028875</v>
      </c>
      <c r="AU39" s="0" t="n">
        <v>51146.8123480678</v>
      </c>
      <c r="AV39" s="0" t="n">
        <v>-18232.8007858396</v>
      </c>
      <c r="AW39" s="0" t="n">
        <v>-26.2797671567425</v>
      </c>
      <c r="AX39" s="0" t="n">
        <v>134366</v>
      </c>
      <c r="AY39" s="0" t="n">
        <v>26787</v>
      </c>
      <c r="AZ39" s="0" t="n">
        <v>24.8998410470445</v>
      </c>
      <c r="BA39" s="0" t="n">
        <v>15934.3025869131</v>
      </c>
      <c r="BB39" s="0" t="n">
        <v>15934.3025869131</v>
      </c>
      <c r="BG39" s="0" t="n">
        <v>38009.1985710263</v>
      </c>
      <c r="BH39" s="0" t="n">
        <v>-14328.7665570378</v>
      </c>
      <c r="BI39" s="0" t="n">
        <v>-27.3773856549012</v>
      </c>
      <c r="BJ39" s="0" t="n">
        <v>9721.67691516876</v>
      </c>
      <c r="BK39" s="0" t="n">
        <v>9721.67691516876</v>
      </c>
      <c r="BM39" s="0" t="n">
        <v>68948.1876519322</v>
      </c>
      <c r="BN39" s="0" t="n">
        <v>2816.80078583956</v>
      </c>
      <c r="BO39" s="0" t="n">
        <v>4.25940074649154</v>
      </c>
      <c r="BP39" s="0" t="n">
        <v>68948.1876519322</v>
      </c>
      <c r="BQ39" s="0" t="n">
        <v>2816.80078583956</v>
      </c>
      <c r="BR39" s="0" t="n">
        <v>4.25940074649154</v>
      </c>
      <c r="BV39" s="0" t="n">
        <v>46027.6974130869</v>
      </c>
      <c r="BW39" s="0" t="n">
        <v>46027.6974130869</v>
      </c>
      <c r="CB39" s="0" t="n">
        <v>51883.8014289737</v>
      </c>
      <c r="CC39" s="0" t="n">
        <v>-2625.23344296217</v>
      </c>
      <c r="CD39" s="0" t="n">
        <v>-4.81614368907819</v>
      </c>
      <c r="CE39" s="0" t="n">
        <v>35567.3230848312</v>
      </c>
      <c r="CF39" s="0" t="n">
        <v>35567.3230848312</v>
      </c>
      <c r="CH39" s="0" t="n">
        <v>1.95132857294438</v>
      </c>
      <c r="CI39" s="0" t="n">
        <v>0.0230286017402999</v>
      </c>
      <c r="CJ39" s="0" t="n">
        <v>1.19424374237377</v>
      </c>
      <c r="CK39" s="0" t="n">
        <v>1.67687955368666</v>
      </c>
      <c r="CL39" s="0" t="n">
        <v>-0.178539489785821</v>
      </c>
      <c r="CM39" s="0" t="n">
        <v>-9.62259659961652</v>
      </c>
      <c r="CN39" s="0" t="n">
        <v>2.1966283881339</v>
      </c>
      <c r="CO39" s="0" t="n">
        <v>0.17652455746063</v>
      </c>
      <c r="CP39" s="0" t="n">
        <v>8.73839031342251</v>
      </c>
      <c r="CQ39" s="0" t="n">
        <v>1.46046899712727</v>
      </c>
      <c r="CR39" s="0" t="n">
        <v>1.46046899712727</v>
      </c>
      <c r="CW39" s="0" t="n">
        <v>1.64365456709644</v>
      </c>
      <c r="CX39" s="0" t="n">
        <v>-0.0526850587236611</v>
      </c>
      <c r="CY39" s="0" t="n">
        <v>-3.10580840780575</v>
      </c>
      <c r="CZ39" s="0" t="n">
        <v>1.45860341363245</v>
      </c>
      <c r="DA39" s="0" t="n">
        <v>1.45860341363245</v>
      </c>
      <c r="DC39" s="0" t="n">
        <v>1</v>
      </c>
      <c r="DD39" s="0" t="n">
        <v>0</v>
      </c>
      <c r="DF39" s="0" t="n">
        <v>1</v>
      </c>
      <c r="DG39" s="0" t="n">
        <v>0</v>
      </c>
      <c r="DI39" s="0" t="n">
        <v>1</v>
      </c>
      <c r="DJ39" s="0" t="n">
        <v>0</v>
      </c>
      <c r="DL39" s="0" t="n">
        <v>1</v>
      </c>
      <c r="DM39" s="0" t="n">
        <v>1</v>
      </c>
      <c r="DR39" s="0" t="n">
        <v>1</v>
      </c>
      <c r="DS39" s="0" t="n">
        <v>0</v>
      </c>
      <c r="DU39" s="0" t="n">
        <v>0.868844958157754</v>
      </c>
      <c r="DV39" s="0" t="n">
        <v>0.868844958157754</v>
      </c>
      <c r="DX39" s="0" t="n">
        <v>1</v>
      </c>
      <c r="DY39" s="0" t="n">
        <v>0</v>
      </c>
      <c r="EA39" s="0" t="n">
        <v>1</v>
      </c>
      <c r="EB39" s="0" t="n">
        <v>0</v>
      </c>
      <c r="ED39" s="0" t="n">
        <v>1</v>
      </c>
      <c r="EE39" s="0" t="n">
        <v>0</v>
      </c>
      <c r="EG39" s="0" t="n">
        <v>1</v>
      </c>
      <c r="EH39" s="0" t="n">
        <v>1</v>
      </c>
      <c r="EM39" s="0" t="n">
        <v>1</v>
      </c>
      <c r="EN39" s="0" t="n">
        <v>0</v>
      </c>
      <c r="EP39" s="0" t="n">
        <v>0.868844958157754</v>
      </c>
      <c r="EQ39" s="0" t="n">
        <v>0.868844958157754</v>
      </c>
      <c r="ES39" s="0" t="n">
        <v>397.314824</v>
      </c>
      <c r="ET39" s="0" t="n">
        <v>-63.175201</v>
      </c>
      <c r="EU39" s="0" t="n">
        <v>-13.7191247519422</v>
      </c>
      <c r="EV39" s="0" t="n">
        <v>397.314824</v>
      </c>
      <c r="EW39" s="0" t="n">
        <v>-63.175201</v>
      </c>
      <c r="EX39" s="0" t="n">
        <v>-13.7191247519422</v>
      </c>
      <c r="EY39" s="0" t="n">
        <v>397.314824</v>
      </c>
      <c r="EZ39" s="0" t="n">
        <v>-63.175201</v>
      </c>
      <c r="FA39" s="0" t="n">
        <v>-13.7191247519422</v>
      </c>
      <c r="FB39" s="0" t="n">
        <v>397.314824</v>
      </c>
      <c r="FC39" s="0" t="n">
        <v>-63.175201</v>
      </c>
      <c r="FD39" s="0" t="n">
        <v>-13.7191247519422</v>
      </c>
      <c r="FE39" s="0" t="n">
        <v>397.314824</v>
      </c>
      <c r="FF39" s="0" t="n">
        <v>-63.175201</v>
      </c>
      <c r="FG39" s="0" t="n">
        <v>-13.7191247519422</v>
      </c>
      <c r="FH39" s="0" t="n">
        <v>397.314824</v>
      </c>
      <c r="FI39" s="0" t="n">
        <v>-63.175201</v>
      </c>
      <c r="FJ39" s="0" t="n">
        <v>-13.7191247519422</v>
      </c>
      <c r="FK39" s="0" t="n">
        <v>397.314824</v>
      </c>
      <c r="FL39" s="0" t="n">
        <v>-63.175201</v>
      </c>
      <c r="FM39" s="0" t="n">
        <v>-13.7191247519422</v>
      </c>
      <c r="GI39" s="0" t="n">
        <v>0.371662672670653</v>
      </c>
      <c r="GJ39" s="0" t="n">
        <v>-0.00204836458781593</v>
      </c>
      <c r="GK39" s="0" t="n">
        <v>-0.548114554721921</v>
      </c>
      <c r="GL39" s="0" t="n">
        <v>1.34804466762701</v>
      </c>
      <c r="GM39" s="0" t="n">
        <v>0.394862833959901</v>
      </c>
      <c r="GN39" s="0" t="n">
        <v>41.4257615927038</v>
      </c>
      <c r="GR39" s="0" t="n">
        <v>2.8885919017811</v>
      </c>
      <c r="GS39" s="0" t="n">
        <v>2.8885919017811</v>
      </c>
      <c r="GX39" s="0" t="n">
        <v>1.36503276521394</v>
      </c>
      <c r="GY39" s="0" t="n">
        <v>0.323551027462777</v>
      </c>
      <c r="GZ39" s="0" t="n">
        <v>31.0664139115306</v>
      </c>
      <c r="HA39" s="0" t="n">
        <v>3.65855843546245</v>
      </c>
      <c r="HB39" s="0" t="n">
        <v>3.65855843546245</v>
      </c>
    </row>
    <row r="40" customFormat="false" ht="12.75" hidden="false" customHeight="true" outlineLevel="0" collapsed="false">
      <c r="A40" s="0" t="s">
        <v>213</v>
      </c>
      <c r="B40" s="0" t="n">
        <v>527668.53</v>
      </c>
      <c r="C40" s="0" t="n">
        <v>47667.81</v>
      </c>
      <c r="D40" s="0" t="n">
        <v>9.93077885383172</v>
      </c>
      <c r="E40" s="0" t="n">
        <v>215271.68</v>
      </c>
      <c r="F40" s="0" t="n">
        <v>-13167.03</v>
      </c>
      <c r="G40" s="0" t="n">
        <v>-5.76392241052316</v>
      </c>
      <c r="H40" s="0" t="n">
        <v>312396.85</v>
      </c>
      <c r="I40" s="0" t="n">
        <v>60834.84</v>
      </c>
      <c r="J40" s="0" t="n">
        <v>24.1828406443405</v>
      </c>
      <c r="K40" s="0" t="n">
        <v>92002.23</v>
      </c>
      <c r="L40" s="0" t="n">
        <v>-76826.85</v>
      </c>
      <c r="M40" s="0" t="n">
        <v>-45.5056972412573</v>
      </c>
      <c r="Q40" s="0" t="n">
        <v>176420.4</v>
      </c>
      <c r="R40" s="0" t="n">
        <v>-7192.27000000002</v>
      </c>
      <c r="S40" s="0" t="n">
        <v>-3.91708807458658</v>
      </c>
      <c r="T40" s="0" t="n">
        <v>76371.81</v>
      </c>
      <c r="U40" s="0" t="n">
        <v>-57607.72</v>
      </c>
      <c r="V40" s="0" t="n">
        <v>-42.9974041556945</v>
      </c>
      <c r="W40" s="0" t="n">
        <v>266701</v>
      </c>
      <c r="X40" s="0" t="n">
        <v>19856</v>
      </c>
      <c r="Y40" s="0" t="n">
        <v>8.04391419716826</v>
      </c>
      <c r="Z40" s="0" t="n">
        <v>127853</v>
      </c>
      <c r="AA40" s="0" t="n">
        <v>-975</v>
      </c>
      <c r="AB40" s="0" t="n">
        <v>-0.756823050889558</v>
      </c>
      <c r="AC40" s="0" t="n">
        <v>138848</v>
      </c>
      <c r="AD40" s="0" t="n">
        <v>20831</v>
      </c>
      <c r="AE40" s="0" t="n">
        <v>17.6508469118856</v>
      </c>
      <c r="AF40" s="0" t="n">
        <v>62779</v>
      </c>
      <c r="AG40" s="0" t="n">
        <v>-19924</v>
      </c>
      <c r="AH40" s="0" t="n">
        <v>-24.091024509389</v>
      </c>
      <c r="AL40" s="0" t="n">
        <v>106470</v>
      </c>
      <c r="AM40" s="0" t="n">
        <v>-1034</v>
      </c>
      <c r="AN40" s="0" t="n">
        <v>-0.961824676291115</v>
      </c>
      <c r="AO40" s="0" t="n">
        <v>52154</v>
      </c>
      <c r="AP40" s="0" t="n">
        <v>-14018</v>
      </c>
      <c r="AQ40" s="0" t="n">
        <v>-21.1841866650547</v>
      </c>
      <c r="AR40" s="0" t="n">
        <v>187544.325780749</v>
      </c>
      <c r="AS40" s="0" t="n">
        <v>8636.9156948328</v>
      </c>
      <c r="AT40" s="0" t="n">
        <v>4.82758969608084</v>
      </c>
      <c r="AU40" s="0" t="n">
        <v>48696.3257807493</v>
      </c>
      <c r="AV40" s="0" t="n">
        <v>-12194.0843051672</v>
      </c>
      <c r="AW40" s="0" t="n">
        <v>-20.0262804733312</v>
      </c>
      <c r="AX40" s="0" t="n">
        <v>138848</v>
      </c>
      <c r="AY40" s="0" t="n">
        <v>20831</v>
      </c>
      <c r="AZ40" s="0" t="n">
        <v>17.6508469118856</v>
      </c>
      <c r="BA40" s="0" t="n">
        <v>15096.9687423706</v>
      </c>
      <c r="BB40" s="0" t="n">
        <v>-17575.7989425659</v>
      </c>
      <c r="BC40" s="0" t="n">
        <v>-53.7934193761892</v>
      </c>
      <c r="BG40" s="0" t="n">
        <v>38941.5949517489</v>
      </c>
      <c r="BH40" s="0" t="n">
        <v>-11360.9871393442</v>
      </c>
      <c r="BI40" s="0" t="n">
        <v>-22.5852961559122</v>
      </c>
      <c r="BJ40" s="0" t="n">
        <v>10681.7704133987</v>
      </c>
      <c r="BK40" s="0" t="n">
        <v>-14325.3740949631</v>
      </c>
      <c r="BL40" s="0" t="n">
        <v>-57.2851254175502</v>
      </c>
      <c r="BM40" s="0" t="n">
        <v>79156.6742192507</v>
      </c>
      <c r="BN40" s="0" t="n">
        <v>11219.0843051672</v>
      </c>
      <c r="BO40" s="0" t="n">
        <v>16.5138096882084</v>
      </c>
      <c r="BP40" s="0" t="n">
        <v>79156.6742192507</v>
      </c>
      <c r="BQ40" s="0" t="n">
        <v>11219.0843051672</v>
      </c>
      <c r="BR40" s="0" t="n">
        <v>16.5138096882084</v>
      </c>
      <c r="BV40" s="0" t="n">
        <v>47682.0312576294</v>
      </c>
      <c r="BW40" s="0" t="n">
        <v>-2348.20105743408</v>
      </c>
      <c r="BX40" s="0" t="n">
        <v>-4.69356416865382</v>
      </c>
      <c r="CB40" s="0" t="n">
        <v>67528.4050482512</v>
      </c>
      <c r="CC40" s="0" t="n">
        <v>10326.9871393442</v>
      </c>
      <c r="CD40" s="0" t="n">
        <v>18.0537257936331</v>
      </c>
      <c r="CE40" s="0" t="n">
        <v>41472.2295866013</v>
      </c>
      <c r="CF40" s="0" t="n">
        <v>307.374094963074</v>
      </c>
      <c r="CG40" s="0" t="n">
        <v>0.746690572071875</v>
      </c>
      <c r="CH40" s="0" t="n">
        <v>1.97850225533463</v>
      </c>
      <c r="CI40" s="0" t="n">
        <v>0.0339592425128146</v>
      </c>
      <c r="CJ40" s="0" t="n">
        <v>1.74638680085224</v>
      </c>
      <c r="CK40" s="0" t="n">
        <v>1.68374367437604</v>
      </c>
      <c r="CL40" s="0" t="n">
        <v>-0.089463314787805</v>
      </c>
      <c r="CM40" s="0" t="n">
        <v>-5.04528322607116</v>
      </c>
      <c r="CN40" s="0" t="n">
        <v>2.24991969635861</v>
      </c>
      <c r="CO40" s="0" t="n">
        <v>0.118345346900479</v>
      </c>
      <c r="CP40" s="0" t="n">
        <v>5.55201590460891</v>
      </c>
      <c r="CQ40" s="0" t="n">
        <v>1.46549371605155</v>
      </c>
      <c r="CR40" s="0" t="n">
        <v>-0.575896318167286</v>
      </c>
      <c r="CS40" s="0" t="n">
        <v>-28.2109890081667</v>
      </c>
      <c r="CW40" s="0" t="n">
        <v>1.65699633699634</v>
      </c>
      <c r="CX40" s="0" t="n">
        <v>-0.0509649481651455</v>
      </c>
      <c r="CY40" s="0" t="n">
        <v>-2.98396389941163</v>
      </c>
      <c r="CZ40" s="0" t="n">
        <v>1.46435191931587</v>
      </c>
      <c r="DA40" s="0" t="n">
        <v>-0.56036442596612</v>
      </c>
      <c r="DB40" s="0" t="n">
        <v>-27.6761941134068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1</v>
      </c>
      <c r="DJ40" s="0" t="n">
        <v>0</v>
      </c>
      <c r="DL40" s="0" t="n">
        <v>0.988370538201538</v>
      </c>
      <c r="DM40" s="0" t="n">
        <v>0.00242036103629262</v>
      </c>
      <c r="DR40" s="0" t="n">
        <v>1</v>
      </c>
      <c r="DS40" s="0" t="n">
        <v>0</v>
      </c>
      <c r="DU40" s="0" t="n">
        <v>0.951840080087304</v>
      </c>
      <c r="DV40" s="0" t="n">
        <v>0.0603454466991208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1</v>
      </c>
      <c r="EE40" s="0" t="n">
        <v>0</v>
      </c>
      <c r="EG40" s="0" t="n">
        <v>0.988370538201538</v>
      </c>
      <c r="EH40" s="0" t="n">
        <v>0.00242036103629262</v>
      </c>
      <c r="EM40" s="0" t="n">
        <v>1</v>
      </c>
      <c r="EN40" s="0" t="n">
        <v>0</v>
      </c>
      <c r="EP40" s="0" t="n">
        <v>0.951840080087304</v>
      </c>
      <c r="EQ40" s="0" t="n">
        <v>0.0603454466991208</v>
      </c>
      <c r="ES40" s="0" t="n">
        <v>449.357238</v>
      </c>
      <c r="ET40" s="0" t="n">
        <v>-38.668636</v>
      </c>
      <c r="EU40" s="0" t="n">
        <v>-7.92348071282794</v>
      </c>
      <c r="EV40" s="0" t="n">
        <v>449.357238</v>
      </c>
      <c r="EW40" s="0" t="n">
        <v>-38.668636</v>
      </c>
      <c r="EX40" s="0" t="n">
        <v>-7.92348071282794</v>
      </c>
      <c r="EY40" s="0" t="n">
        <v>449.357238</v>
      </c>
      <c r="EZ40" s="0" t="n">
        <v>-38.668636</v>
      </c>
      <c r="FA40" s="0" t="n">
        <v>-7.92348071282794</v>
      </c>
      <c r="FB40" s="0" t="n">
        <v>449.357238</v>
      </c>
      <c r="FC40" s="0" t="n">
        <v>-38.668636</v>
      </c>
      <c r="FD40" s="0" t="n">
        <v>-7.92348071282794</v>
      </c>
      <c r="FE40" s="0" t="n">
        <v>449.357238</v>
      </c>
      <c r="FF40" s="0" t="n">
        <v>-38.668636</v>
      </c>
      <c r="FG40" s="0" t="n">
        <v>-7.92348071282794</v>
      </c>
      <c r="FH40" s="0" t="n">
        <v>449.357238</v>
      </c>
      <c r="FI40" s="0" t="n">
        <v>-38.668636</v>
      </c>
      <c r="FJ40" s="0" t="n">
        <v>-7.92348071282794</v>
      </c>
      <c r="FK40" s="0" t="n">
        <v>449.357238</v>
      </c>
      <c r="FL40" s="0" t="n">
        <v>-38.668636</v>
      </c>
      <c r="FM40" s="0" t="n">
        <v>-7.92348071282794</v>
      </c>
      <c r="GI40" s="0" t="n">
        <v>0.42206915026472</v>
      </c>
      <c r="GJ40" s="0" t="n">
        <v>0.0423331187529012</v>
      </c>
      <c r="GK40" s="0" t="n">
        <v>11.1480384372173</v>
      </c>
      <c r="GL40" s="0" t="n">
        <v>1.62551635981011</v>
      </c>
      <c r="GM40" s="0" t="n">
        <v>0.50978089640588</v>
      </c>
      <c r="GN40" s="0" t="n">
        <v>45.6901221773918</v>
      </c>
      <c r="GR40" s="0" t="n">
        <v>3.15838444599854</v>
      </c>
      <c r="GS40" s="0" t="n">
        <v>1.62713270762409</v>
      </c>
      <c r="GT40" s="0" t="n">
        <v>106.261607209761</v>
      </c>
      <c r="GX40" s="0" t="n">
        <v>1.73409448513661</v>
      </c>
      <c r="GY40" s="0" t="n">
        <v>0.596947731808501</v>
      </c>
      <c r="GZ40" s="0" t="n">
        <v>52.495223686952</v>
      </c>
      <c r="HA40" s="0" t="n">
        <v>3.88252396199981</v>
      </c>
      <c r="HB40" s="0" t="n">
        <v>2.23640017214153</v>
      </c>
      <c r="HC40" s="0" t="n">
        <v>135.858565796809</v>
      </c>
    </row>
    <row r="41" customFormat="false" ht="12.75" hidden="false" customHeight="true" outlineLevel="0" collapsed="false">
      <c r="A41" s="0" t="s">
        <v>214</v>
      </c>
      <c r="B41" s="0" t="n">
        <v>495019.18</v>
      </c>
      <c r="C41" s="0" t="n">
        <v>18701.75</v>
      </c>
      <c r="D41" s="0" t="n">
        <v>3.92632073111412</v>
      </c>
      <c r="E41" s="0" t="n">
        <v>244934.03</v>
      </c>
      <c r="F41" s="0" t="n">
        <v>33709.2</v>
      </c>
      <c r="G41" s="0" t="n">
        <v>15.9589192236538</v>
      </c>
      <c r="H41" s="0" t="n">
        <v>250085.15</v>
      </c>
      <c r="I41" s="0" t="n">
        <v>-15007.45</v>
      </c>
      <c r="J41" s="0" t="n">
        <v>-5.66121046004301</v>
      </c>
      <c r="L41" s="0" t="n">
        <v>-162287.57</v>
      </c>
      <c r="M41" s="0" t="n">
        <v>-100</v>
      </c>
      <c r="Q41" s="0" t="n">
        <v>146690.91</v>
      </c>
      <c r="R41" s="0" t="n">
        <v>-26846.65</v>
      </c>
      <c r="S41" s="0" t="n">
        <v>-15.4702244286482</v>
      </c>
      <c r="U41" s="0" t="n">
        <v>-129745.51</v>
      </c>
      <c r="V41" s="0" t="n">
        <v>-100</v>
      </c>
      <c r="W41" s="0" t="n">
        <v>255966</v>
      </c>
      <c r="X41" s="0" t="n">
        <v>12195</v>
      </c>
      <c r="Y41" s="0" t="n">
        <v>5.00264592588946</v>
      </c>
      <c r="Z41" s="0" t="n">
        <v>136860</v>
      </c>
      <c r="AA41" s="0" t="n">
        <v>15293</v>
      </c>
      <c r="AB41" s="0" t="n">
        <v>12.5798942147129</v>
      </c>
      <c r="AC41" s="0" t="n">
        <v>119106</v>
      </c>
      <c r="AD41" s="0" t="n">
        <v>-3098</v>
      </c>
      <c r="AE41" s="0" t="n">
        <v>-2.53510523387123</v>
      </c>
      <c r="AG41" s="0" t="n">
        <v>-80232</v>
      </c>
      <c r="AH41" s="0" t="n">
        <v>-100</v>
      </c>
      <c r="AL41" s="0" t="n">
        <v>88918</v>
      </c>
      <c r="AM41" s="0" t="n">
        <v>-14450</v>
      </c>
      <c r="AN41" s="0" t="n">
        <v>-13.9791811779274</v>
      </c>
      <c r="AP41" s="0" t="n">
        <v>-64123</v>
      </c>
      <c r="AQ41" s="0" t="n">
        <v>-100</v>
      </c>
      <c r="AR41" s="0" t="n">
        <v>178036.933034003</v>
      </c>
      <c r="AS41" s="0" t="n">
        <v>-253.116349756718</v>
      </c>
      <c r="AT41" s="0" t="n">
        <v>-0.14196885952502</v>
      </c>
      <c r="AU41" s="0" t="n">
        <v>58930.9330340028</v>
      </c>
      <c r="AV41" s="0" t="n">
        <v>2844.88365024328</v>
      </c>
      <c r="AW41" s="0" t="n">
        <v>5.07235521399918</v>
      </c>
      <c r="AX41" s="0" t="n">
        <v>119106</v>
      </c>
      <c r="AY41" s="0" t="n">
        <v>-3098</v>
      </c>
      <c r="AZ41" s="0" t="n">
        <v>-2.53510523387123</v>
      </c>
      <c r="BB41" s="0" t="n">
        <v>-30572.1627562046</v>
      </c>
      <c r="BC41" s="0" t="n">
        <v>-100</v>
      </c>
      <c r="BG41" s="0" t="n">
        <v>38296.6795691252</v>
      </c>
      <c r="BH41" s="0" t="n">
        <v>-9912.9218403101</v>
      </c>
      <c r="BI41" s="0" t="n">
        <v>-20.5621319208211</v>
      </c>
      <c r="BK41" s="0" t="n">
        <v>-24052.2147827148</v>
      </c>
      <c r="BL41" s="0" t="n">
        <v>-100</v>
      </c>
      <c r="BM41" s="0" t="n">
        <v>77929.0669659972</v>
      </c>
      <c r="BN41" s="0" t="n">
        <v>12448.1163497567</v>
      </c>
      <c r="BO41" s="0" t="n">
        <v>19.010286552971</v>
      </c>
      <c r="BP41" s="0" t="n">
        <v>77929.0669659972</v>
      </c>
      <c r="BQ41" s="0" t="n">
        <v>12448.1163497567</v>
      </c>
      <c r="BR41" s="0" t="n">
        <v>19.010286552971</v>
      </c>
      <c r="BW41" s="0" t="n">
        <v>-49659.8372437954</v>
      </c>
      <c r="BX41" s="0" t="n">
        <v>-100</v>
      </c>
      <c r="CB41" s="0" t="n">
        <v>50621.3204308748</v>
      </c>
      <c r="CC41" s="0" t="n">
        <v>-4537.0781596899</v>
      </c>
      <c r="CD41" s="0" t="n">
        <v>-8.22554366265812</v>
      </c>
      <c r="CF41" s="0" t="n">
        <v>-40070.7852172852</v>
      </c>
      <c r="CG41" s="0" t="n">
        <v>-100</v>
      </c>
      <c r="CH41" s="0" t="n">
        <v>1.93392552135831</v>
      </c>
      <c r="CI41" s="0" t="n">
        <v>-0.0200289276942891</v>
      </c>
      <c r="CJ41" s="0" t="n">
        <v>-1.0250457836415</v>
      </c>
      <c r="CK41" s="0" t="n">
        <v>1.78966849335087</v>
      </c>
      <c r="CL41" s="0" t="n">
        <v>0.052150663676698</v>
      </c>
      <c r="CM41" s="0" t="n">
        <v>3.00144624625104</v>
      </c>
      <c r="CN41" s="0" t="n">
        <v>2.09968557419442</v>
      </c>
      <c r="CO41" s="0" t="n">
        <v>-0.0695772977246709</v>
      </c>
      <c r="CP41" s="0" t="n">
        <v>-3.2074166125896</v>
      </c>
      <c r="CR41" s="0" t="n">
        <v>-2.02272871173597</v>
      </c>
      <c r="CS41" s="0" t="n">
        <v>-100</v>
      </c>
      <c r="CW41" s="0" t="n">
        <v>1.64973245012259</v>
      </c>
      <c r="CX41" s="0" t="n">
        <v>-0.029100070580147</v>
      </c>
      <c r="CY41" s="0" t="n">
        <v>-1.73335161317736</v>
      </c>
      <c r="DA41" s="0" t="n">
        <v>-2.0233849008936</v>
      </c>
      <c r="DB41" s="0" t="n">
        <v>-100</v>
      </c>
      <c r="DC41" s="0" t="n">
        <v>1</v>
      </c>
      <c r="DD41" s="0" t="n">
        <v>0</v>
      </c>
      <c r="DF41" s="0" t="n">
        <v>1</v>
      </c>
      <c r="DG41" s="0" t="n">
        <v>0</v>
      </c>
      <c r="DI41" s="0" t="n">
        <v>1</v>
      </c>
      <c r="DJ41" s="0" t="n">
        <v>0</v>
      </c>
      <c r="DM41" s="0" t="n">
        <v>-0.985909691015898</v>
      </c>
      <c r="DR41" s="0" t="n">
        <v>1</v>
      </c>
      <c r="DS41" s="0" t="n">
        <v>0</v>
      </c>
      <c r="DV41" s="0" t="n">
        <v>-0.928793075759922</v>
      </c>
      <c r="DX41" s="0" t="n">
        <v>1</v>
      </c>
      <c r="DY41" s="0" t="n">
        <v>0</v>
      </c>
      <c r="EA41" s="0" t="n">
        <v>1</v>
      </c>
      <c r="EB41" s="0" t="n">
        <v>0</v>
      </c>
      <c r="ED41" s="0" t="n">
        <v>1</v>
      </c>
      <c r="EE41" s="0" t="n">
        <v>0</v>
      </c>
      <c r="EH41" s="0" t="n">
        <v>-0.985909691015898</v>
      </c>
      <c r="EM41" s="0" t="n">
        <v>1</v>
      </c>
      <c r="EN41" s="0" t="n">
        <v>0</v>
      </c>
      <c r="EQ41" s="0" t="n">
        <v>-0.928793075759922</v>
      </c>
      <c r="ES41" s="0" t="n">
        <v>452.575583</v>
      </c>
      <c r="ET41" s="0" t="n">
        <v>-46.272543</v>
      </c>
      <c r="EU41" s="0" t="n">
        <v>-9.2758778851261</v>
      </c>
      <c r="EV41" s="0" t="n">
        <v>452.575583</v>
      </c>
      <c r="EW41" s="0" t="n">
        <v>-46.272543</v>
      </c>
      <c r="EX41" s="0" t="n">
        <v>-9.2758778851261</v>
      </c>
      <c r="EY41" s="0" t="n">
        <v>452.575583</v>
      </c>
      <c r="EZ41" s="0" t="n">
        <v>-46.272543</v>
      </c>
      <c r="FA41" s="0" t="n">
        <v>-9.2758778851261</v>
      </c>
      <c r="FB41" s="0" t="n">
        <v>452.575583</v>
      </c>
      <c r="FC41" s="0" t="n">
        <v>-46.272543</v>
      </c>
      <c r="FD41" s="0" t="n">
        <v>-9.2758778851261</v>
      </c>
      <c r="FE41" s="0" t="n">
        <v>452.575583</v>
      </c>
      <c r="FF41" s="0" t="n">
        <v>-46.272543</v>
      </c>
      <c r="FG41" s="0" t="n">
        <v>-9.2758778851261</v>
      </c>
      <c r="FH41" s="0" t="n">
        <v>452.575583</v>
      </c>
      <c r="FI41" s="0" t="n">
        <v>-46.272543</v>
      </c>
      <c r="FJ41" s="0" t="n">
        <v>-9.2758778851261</v>
      </c>
      <c r="FK41" s="0" t="n">
        <v>452.575583</v>
      </c>
      <c r="FL41" s="0" t="n">
        <v>-46.272543</v>
      </c>
      <c r="FM41" s="0" t="n">
        <v>-9.2758778851261</v>
      </c>
      <c r="GI41" s="0" t="n">
        <v>0.437712926402264</v>
      </c>
      <c r="GJ41" s="0" t="n">
        <v>0.0704408837808813</v>
      </c>
      <c r="GK41" s="0" t="n">
        <v>19.1794843076303</v>
      </c>
      <c r="GL41" s="0" t="n">
        <v>1.32237965621608</v>
      </c>
      <c r="GM41" s="0" t="n">
        <v>0.154870956000842</v>
      </c>
      <c r="GN41" s="0" t="n">
        <v>13.2650793927524</v>
      </c>
      <c r="GS41" s="0" t="n">
        <v>-1.62434819020833</v>
      </c>
      <c r="GT41" s="0" t="n">
        <v>-100</v>
      </c>
      <c r="GX41" s="0" t="n">
        <v>1.32182008989849</v>
      </c>
      <c r="GY41" s="0" t="n">
        <v>0.177682885317302</v>
      </c>
      <c r="GZ41" s="0" t="n">
        <v>15.5298581853513</v>
      </c>
      <c r="HB41" s="0" t="n">
        <v>-1.66599149306126</v>
      </c>
      <c r="HC41" s="0" t="n">
        <v>-100</v>
      </c>
    </row>
    <row r="42" customFormat="false" ht="12.75" hidden="false" customHeight="true" outlineLevel="0" collapsed="false">
      <c r="A42" s="0" t="s">
        <v>215</v>
      </c>
      <c r="B42" s="0" t="n">
        <v>501783.79</v>
      </c>
      <c r="C42" s="0" t="n">
        <v>19456.1200000001</v>
      </c>
      <c r="D42" s="0" t="n">
        <v>4.03379719019646</v>
      </c>
      <c r="E42" s="0" t="n">
        <v>247069.63</v>
      </c>
      <c r="F42" s="0" t="n">
        <v>42524.42</v>
      </c>
      <c r="G42" s="0" t="n">
        <v>20.7897412997352</v>
      </c>
      <c r="H42" s="0" t="n">
        <v>254714.16</v>
      </c>
      <c r="I42" s="0" t="n">
        <v>-23068.3</v>
      </c>
      <c r="J42" s="0" t="n">
        <v>-8.30444802022418</v>
      </c>
      <c r="L42" s="0" t="n">
        <v>-31699.03</v>
      </c>
      <c r="M42" s="0" t="n">
        <v>-100</v>
      </c>
      <c r="Q42" s="0" t="n">
        <v>156618.61</v>
      </c>
      <c r="R42" s="0" t="n">
        <v>-11374.71</v>
      </c>
      <c r="S42" s="0" t="n">
        <v>-6.77092993935711</v>
      </c>
      <c r="U42" s="0" t="n">
        <v>-23825.34</v>
      </c>
      <c r="V42" s="0" t="n">
        <v>-100</v>
      </c>
      <c r="W42" s="0" t="n">
        <v>261163</v>
      </c>
      <c r="X42" s="0" t="n">
        <v>29662</v>
      </c>
      <c r="Y42" s="0" t="n">
        <v>12.8129036159671</v>
      </c>
      <c r="Z42" s="0" t="n">
        <v>140678</v>
      </c>
      <c r="AA42" s="0" t="n">
        <v>39054</v>
      </c>
      <c r="AB42" s="0" t="n">
        <v>38.4298984491852</v>
      </c>
      <c r="AC42" s="0" t="n">
        <v>120485</v>
      </c>
      <c r="AD42" s="0" t="n">
        <v>-9392</v>
      </c>
      <c r="AE42" s="0" t="n">
        <v>-7.23145745590058</v>
      </c>
      <c r="AG42" s="0" t="n">
        <v>-12623</v>
      </c>
      <c r="AH42" s="0" t="n">
        <v>-100</v>
      </c>
      <c r="AL42" s="0" t="n">
        <v>96473</v>
      </c>
      <c r="AM42" s="0" t="n">
        <v>9655</v>
      </c>
      <c r="AN42" s="0" t="n">
        <v>11.1209656983575</v>
      </c>
      <c r="AP42" s="0" t="n">
        <v>-9488</v>
      </c>
      <c r="AQ42" s="0" t="n">
        <v>-100</v>
      </c>
      <c r="AR42" s="0" t="n">
        <v>181828.157568216</v>
      </c>
      <c r="AS42" s="0" t="n">
        <v>-2078.88819020987</v>
      </c>
      <c r="AT42" s="0" t="n">
        <v>-1.13040160132887</v>
      </c>
      <c r="AU42" s="0" t="n">
        <v>61343.1575682163</v>
      </c>
      <c r="AV42" s="0" t="n">
        <v>7313.11180979013</v>
      </c>
      <c r="AW42" s="0" t="n">
        <v>13.535268584609</v>
      </c>
      <c r="AX42" s="0" t="n">
        <v>120485</v>
      </c>
      <c r="AY42" s="0" t="n">
        <v>-9392</v>
      </c>
      <c r="AZ42" s="0" t="n">
        <v>-7.23145745590058</v>
      </c>
      <c r="BB42" s="0" t="n">
        <v>-5953.86518669128</v>
      </c>
      <c r="BC42" s="0" t="n">
        <v>-100</v>
      </c>
      <c r="BG42" s="0" t="n">
        <v>42735.221611619</v>
      </c>
      <c r="BH42" s="0" t="n">
        <v>-3044.7338411212</v>
      </c>
      <c r="BI42" s="0" t="n">
        <v>-6.65080123169703</v>
      </c>
      <c r="BK42" s="0" t="n">
        <v>-4238.16595077515</v>
      </c>
      <c r="BL42" s="0" t="n">
        <v>-100</v>
      </c>
      <c r="BM42" s="0" t="n">
        <v>79334.8424317837</v>
      </c>
      <c r="BN42" s="0" t="n">
        <v>31740.8881902099</v>
      </c>
      <c r="BO42" s="0" t="n">
        <v>66.6910087552336</v>
      </c>
      <c r="BP42" s="0" t="n">
        <v>79334.8424317837</v>
      </c>
      <c r="BQ42" s="0" t="n">
        <v>31740.8881902099</v>
      </c>
      <c r="BR42" s="0" t="n">
        <v>66.6910087552336</v>
      </c>
      <c r="BW42" s="0" t="n">
        <v>-6669.13481330872</v>
      </c>
      <c r="BX42" s="0" t="n">
        <v>-100</v>
      </c>
      <c r="CB42" s="0" t="n">
        <v>53737.778388381</v>
      </c>
      <c r="CC42" s="0" t="n">
        <v>12699.7338411212</v>
      </c>
      <c r="CD42" s="0" t="n">
        <v>30.946245078749</v>
      </c>
      <c r="CF42" s="0" t="n">
        <v>-5249.83404922485</v>
      </c>
      <c r="CG42" s="0" t="n">
        <v>-100</v>
      </c>
      <c r="CH42" s="0" t="n">
        <v>1.92134333730276</v>
      </c>
      <c r="CI42" s="0" t="n">
        <v>-0.162136518075837</v>
      </c>
      <c r="CJ42" s="0" t="n">
        <v>-7.78200555466252</v>
      </c>
      <c r="CK42" s="0" t="n">
        <v>1.75627766957165</v>
      </c>
      <c r="CL42" s="0" t="n">
        <v>-0.256487130081979</v>
      </c>
      <c r="CM42" s="0" t="n">
        <v>-12.7430254208598</v>
      </c>
      <c r="CN42" s="0" t="n">
        <v>2.11407361912271</v>
      </c>
      <c r="CO42" s="0" t="n">
        <v>-0.0247381797331281</v>
      </c>
      <c r="CP42" s="0" t="n">
        <v>-1.15663190872436</v>
      </c>
      <c r="CR42" s="0" t="n">
        <v>-2.51121207319972</v>
      </c>
      <c r="CS42" s="0" t="n">
        <v>-100</v>
      </c>
      <c r="CW42" s="0" t="n">
        <v>1.62344500533828</v>
      </c>
      <c r="CX42" s="0" t="n">
        <v>-0.311560638652596</v>
      </c>
      <c r="CY42" s="0" t="n">
        <v>-16.1012780309009</v>
      </c>
      <c r="DA42" s="0" t="n">
        <v>-2.51110244519393</v>
      </c>
      <c r="DB42" s="0" t="n">
        <v>-100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M42" s="0" t="n">
        <v>-0.223883571958786</v>
      </c>
      <c r="DR42" s="0" t="n">
        <v>0.963600759111974</v>
      </c>
      <c r="DS42" s="0" t="n">
        <v>-0.0363992408880262</v>
      </c>
      <c r="DV42" s="0" t="n">
        <v>-0.184407847911022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H42" s="0" t="n">
        <v>-0.223883571958786</v>
      </c>
      <c r="EM42" s="0" t="n">
        <v>0.963600759111974</v>
      </c>
      <c r="EN42" s="0" t="n">
        <v>-0.0363992408880262</v>
      </c>
      <c r="EQ42" s="0" t="n">
        <v>-0.184407847911022</v>
      </c>
      <c r="ES42" s="0" t="n">
        <v>442.704554</v>
      </c>
      <c r="ET42" s="0" t="n">
        <v>-22.410071</v>
      </c>
      <c r="EU42" s="0" t="n">
        <v>-4.81818239966116</v>
      </c>
      <c r="EV42" s="0" t="n">
        <v>442.704554</v>
      </c>
      <c r="EW42" s="0" t="n">
        <v>-22.410071</v>
      </c>
      <c r="EX42" s="0" t="n">
        <v>-4.81818239966116</v>
      </c>
      <c r="EY42" s="0" t="n">
        <v>442.704554</v>
      </c>
      <c r="EZ42" s="0" t="n">
        <v>-22.410071</v>
      </c>
      <c r="FA42" s="0" t="n">
        <v>-4.81818239966116</v>
      </c>
      <c r="FB42" s="0" t="n">
        <v>442.704554</v>
      </c>
      <c r="FC42" s="0" t="n">
        <v>-22.410071</v>
      </c>
      <c r="FD42" s="0" t="n">
        <v>-4.81818239966116</v>
      </c>
      <c r="FE42" s="0" t="n">
        <v>442.704554</v>
      </c>
      <c r="FF42" s="0" t="n">
        <v>-22.410071</v>
      </c>
      <c r="FG42" s="0" t="n">
        <v>-4.81818239966116</v>
      </c>
      <c r="FH42" s="0" t="n">
        <v>442.704554</v>
      </c>
      <c r="FI42" s="0" t="n">
        <v>-22.410071</v>
      </c>
      <c r="FJ42" s="0" t="n">
        <v>-4.81818239966116</v>
      </c>
      <c r="FK42" s="0" t="n">
        <v>442.704554</v>
      </c>
      <c r="FL42" s="0" t="n">
        <v>-22.410071</v>
      </c>
      <c r="FM42" s="0" t="n">
        <v>-4.81818239966116</v>
      </c>
      <c r="GI42" s="0" t="n">
        <v>0.436317694095425</v>
      </c>
      <c r="GJ42" s="0" t="n">
        <v>0.177524160409437</v>
      </c>
      <c r="GK42" s="0" t="n">
        <v>68.5968300215873</v>
      </c>
      <c r="GL42" s="0" t="n">
        <v>1.29329570854842</v>
      </c>
      <c r="GM42" s="0" t="n">
        <v>0.412416309438317</v>
      </c>
      <c r="GN42" s="0" t="n">
        <v>46.8187029751128</v>
      </c>
      <c r="GS42" s="0" t="n">
        <v>-1.12013534136048</v>
      </c>
      <c r="GT42" s="0" t="n">
        <v>-100</v>
      </c>
      <c r="GX42" s="0" t="n">
        <v>1.25745875092808</v>
      </c>
      <c r="GY42" s="0" t="n">
        <v>0.361039255945728</v>
      </c>
      <c r="GZ42" s="0" t="n">
        <v>40.2757032802859</v>
      </c>
      <c r="HB42" s="0" t="n">
        <v>-1.23870422022164</v>
      </c>
      <c r="HC42" s="0" t="n">
        <v>-100</v>
      </c>
    </row>
    <row r="43" customFormat="false" ht="12.75" hidden="false" customHeight="true" outlineLevel="0" collapsed="false">
      <c r="A43" s="0" t="s">
        <v>216</v>
      </c>
      <c r="B43" s="0" t="n">
        <v>483608.32</v>
      </c>
      <c r="C43" s="0" t="n">
        <v>-54037.56</v>
      </c>
      <c r="D43" s="0" t="n">
        <v>-10.0507717086942</v>
      </c>
      <c r="E43" s="0" t="n">
        <v>209636.56</v>
      </c>
      <c r="F43" s="0" t="n">
        <v>-26759.41</v>
      </c>
      <c r="G43" s="0" t="n">
        <v>-11.3197403492115</v>
      </c>
      <c r="H43" s="0" t="n">
        <v>273971.76</v>
      </c>
      <c r="I43" s="0" t="n">
        <v>-27278.15</v>
      </c>
      <c r="J43" s="0" t="n">
        <v>-9.05499025709253</v>
      </c>
      <c r="L43" s="0" t="n">
        <v>-55644.65</v>
      </c>
      <c r="M43" s="0" t="n">
        <v>-100</v>
      </c>
      <c r="Q43" s="0" t="n">
        <v>162062.98</v>
      </c>
      <c r="R43" s="0" t="n">
        <v>-34368.43</v>
      </c>
      <c r="S43" s="0" t="n">
        <v>-17.4964024338063</v>
      </c>
      <c r="U43" s="0" t="n">
        <v>-46004.51</v>
      </c>
      <c r="V43" s="0" t="n">
        <v>-100</v>
      </c>
      <c r="W43" s="0" t="n">
        <v>249834</v>
      </c>
      <c r="X43" s="0" t="n">
        <v>-18057</v>
      </c>
      <c r="Y43" s="0" t="n">
        <v>-6.74042800989955</v>
      </c>
      <c r="Z43" s="0" t="n">
        <v>122849</v>
      </c>
      <c r="AA43" s="0" t="n">
        <v>-9009</v>
      </c>
      <c r="AB43" s="0" t="n">
        <v>-6.83234995222133</v>
      </c>
      <c r="AC43" s="0" t="n">
        <v>126985</v>
      </c>
      <c r="AD43" s="0" t="n">
        <v>-9048</v>
      </c>
      <c r="AE43" s="0" t="n">
        <v>-6.65132725147574</v>
      </c>
      <c r="AG43" s="0" t="n">
        <v>-27504</v>
      </c>
      <c r="AH43" s="0" t="n">
        <v>-100</v>
      </c>
      <c r="AL43" s="0" t="n">
        <v>97936</v>
      </c>
      <c r="AM43" s="0" t="n">
        <v>-14778</v>
      </c>
      <c r="AN43" s="0" t="n">
        <v>-13.1110598505953</v>
      </c>
      <c r="AP43" s="0" t="n">
        <v>-22746</v>
      </c>
      <c r="AQ43" s="0" t="n">
        <v>-100</v>
      </c>
      <c r="AR43" s="0" t="n">
        <v>182416.366110265</v>
      </c>
      <c r="AS43" s="0" t="n">
        <v>-12393.3435304761</v>
      </c>
      <c r="AT43" s="0" t="n">
        <v>-6.36176890429707</v>
      </c>
      <c r="AU43" s="0" t="n">
        <v>55431.3661102653</v>
      </c>
      <c r="AV43" s="0" t="n">
        <v>-3345.34353047609</v>
      </c>
      <c r="AW43" s="0" t="n">
        <v>-5.69161416303109</v>
      </c>
      <c r="AX43" s="0" t="n">
        <v>126985</v>
      </c>
      <c r="AY43" s="0" t="n">
        <v>-9048</v>
      </c>
      <c r="AZ43" s="0" t="n">
        <v>-6.65132725147574</v>
      </c>
      <c r="BB43" s="0" t="n">
        <v>-9745.38518619537</v>
      </c>
      <c r="BC43" s="0" t="n">
        <v>-100</v>
      </c>
      <c r="BG43" s="0" t="n">
        <v>44694.8971864581</v>
      </c>
      <c r="BH43" s="0" t="n">
        <v>-5843.14763867855</v>
      </c>
      <c r="BI43" s="0" t="n">
        <v>-11.5618790930596</v>
      </c>
      <c r="BK43" s="0" t="n">
        <v>-7774.90519142151</v>
      </c>
      <c r="BL43" s="0" t="n">
        <v>-100</v>
      </c>
      <c r="BM43" s="0" t="n">
        <v>67417.6338897348</v>
      </c>
      <c r="BN43" s="0" t="n">
        <v>-5663.65646952391</v>
      </c>
      <c r="BO43" s="0" t="n">
        <v>-7.74980359772257</v>
      </c>
      <c r="BP43" s="0" t="n">
        <v>67417.6338897348</v>
      </c>
      <c r="BQ43" s="0" t="n">
        <v>-5663.65646952391</v>
      </c>
      <c r="BR43" s="0" t="n">
        <v>-7.74980359772257</v>
      </c>
      <c r="BW43" s="0" t="n">
        <v>-17758.6148138046</v>
      </c>
      <c r="BX43" s="0" t="n">
        <v>-100</v>
      </c>
      <c r="CB43" s="0" t="n">
        <v>53241.1028135419</v>
      </c>
      <c r="CC43" s="0" t="n">
        <v>-8934.85236132145</v>
      </c>
      <c r="CD43" s="0" t="n">
        <v>-14.370269561912</v>
      </c>
      <c r="CF43" s="0" t="n">
        <v>-14971.0948085785</v>
      </c>
      <c r="CG43" s="0" t="n">
        <v>-100</v>
      </c>
      <c r="CH43" s="0" t="n">
        <v>1.93571859714851</v>
      </c>
      <c r="CI43" s="0" t="n">
        <v>-0.0712390087434418</v>
      </c>
      <c r="CJ43" s="0" t="n">
        <v>-3.54960207103035</v>
      </c>
      <c r="CK43" s="0" t="n">
        <v>1.70645719541877</v>
      </c>
      <c r="CL43" s="0" t="n">
        <v>-0.0863499911000647</v>
      </c>
      <c r="CM43" s="0" t="n">
        <v>-4.81646837146688</v>
      </c>
      <c r="CN43" s="0" t="n">
        <v>2.15751277709966</v>
      </c>
      <c r="CO43" s="0" t="n">
        <v>-0.057022740017513</v>
      </c>
      <c r="CP43" s="0" t="n">
        <v>-2.57493002829522</v>
      </c>
      <c r="CR43" s="0" t="n">
        <v>-2.02314754217568</v>
      </c>
      <c r="CS43" s="0" t="n">
        <v>-100</v>
      </c>
      <c r="CW43" s="0" t="n">
        <v>1.65478455317759</v>
      </c>
      <c r="CX43" s="0" t="n">
        <v>-0.0879573422391329</v>
      </c>
      <c r="CY43" s="0" t="n">
        <v>-5.0470664916276</v>
      </c>
      <c r="DA43" s="0" t="n">
        <v>-2.02253187373604</v>
      </c>
      <c r="DB43" s="0" t="n">
        <v>-100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M43" s="0" t="n">
        <v>-0.475112197993444</v>
      </c>
      <c r="DR43" s="0" t="n">
        <v>1</v>
      </c>
      <c r="DS43" s="0" t="n">
        <v>0</v>
      </c>
      <c r="DV43" s="0" t="n">
        <v>-0.443319724869319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H43" s="0" t="n">
        <v>-0.475112197993444</v>
      </c>
      <c r="EM43" s="0" t="n">
        <v>1</v>
      </c>
      <c r="EN43" s="0" t="n">
        <v>0</v>
      </c>
      <c r="EQ43" s="0" t="n">
        <v>-0.443319724869319</v>
      </c>
      <c r="ES43" s="0" t="n">
        <v>422.194114</v>
      </c>
      <c r="ET43" s="0" t="n">
        <v>11.431118</v>
      </c>
      <c r="EU43" s="0" t="n">
        <v>2.78289868155505</v>
      </c>
      <c r="EV43" s="0" t="n">
        <v>422.194114</v>
      </c>
      <c r="EW43" s="0" t="n">
        <v>11.431118</v>
      </c>
      <c r="EX43" s="0" t="n">
        <v>2.78289868155505</v>
      </c>
      <c r="EY43" s="0" t="n">
        <v>422.194114</v>
      </c>
      <c r="EZ43" s="0" t="n">
        <v>11.431118</v>
      </c>
      <c r="FA43" s="0" t="n">
        <v>2.78289868155505</v>
      </c>
      <c r="FB43" s="0" t="n">
        <v>422.194114</v>
      </c>
      <c r="FC43" s="0" t="n">
        <v>11.431118</v>
      </c>
      <c r="FD43" s="0" t="n">
        <v>2.78289868155505</v>
      </c>
      <c r="FE43" s="0" t="n">
        <v>422.194114</v>
      </c>
      <c r="FF43" s="0" t="n">
        <v>11.431118</v>
      </c>
      <c r="FG43" s="0" t="n">
        <v>2.78289868155505</v>
      </c>
      <c r="FH43" s="0" t="n">
        <v>422.194114</v>
      </c>
      <c r="FI43" s="0" t="n">
        <v>11.431118</v>
      </c>
      <c r="FJ43" s="0" t="n">
        <v>2.78289868155505</v>
      </c>
      <c r="FK43" s="0" t="n">
        <v>422.194114</v>
      </c>
      <c r="FL43" s="0" t="n">
        <v>11.431118</v>
      </c>
      <c r="FM43" s="0" t="n">
        <v>2.78289868155505</v>
      </c>
      <c r="GI43" s="0" t="n">
        <v>0.369581059678509</v>
      </c>
      <c r="GJ43" s="0" t="n">
        <v>-0.0055608698178779</v>
      </c>
      <c r="GK43" s="0" t="n">
        <v>-1.48233758496235</v>
      </c>
      <c r="GL43" s="0" t="n">
        <v>1.21623619658996</v>
      </c>
      <c r="GM43" s="0" t="n">
        <v>-0.0271353838532209</v>
      </c>
      <c r="GN43" s="0" t="n">
        <v>-2.18240341664789</v>
      </c>
      <c r="GS43" s="0" t="n">
        <v>-1.8222588922355</v>
      </c>
      <c r="GT43" s="0" t="n">
        <v>-100</v>
      </c>
      <c r="GX43" s="0" t="n">
        <v>1.19121211066737</v>
      </c>
      <c r="GY43" s="0" t="n">
        <v>-0.0390680750816872</v>
      </c>
      <c r="GZ43" s="0" t="n">
        <v>-3.17554289943315</v>
      </c>
      <c r="HB43" s="0" t="n">
        <v>-1.92556622106427</v>
      </c>
      <c r="HC43" s="0" t="n">
        <v>-100</v>
      </c>
    </row>
    <row r="44" customFormat="false" ht="12.75" hidden="false" customHeight="true" outlineLevel="0" collapsed="false">
      <c r="A44" s="0" t="s">
        <v>217</v>
      </c>
      <c r="B44" s="0" t="n">
        <v>524873.82</v>
      </c>
      <c r="C44" s="0" t="n">
        <v>63846.9400000001</v>
      </c>
      <c r="D44" s="0" t="n">
        <v>13.8488541058604</v>
      </c>
      <c r="E44" s="0" t="n">
        <v>247750.59</v>
      </c>
      <c r="F44" s="0" t="n">
        <v>43601.17</v>
      </c>
      <c r="G44" s="0" t="n">
        <v>21.3574792424098</v>
      </c>
      <c r="H44" s="0" t="n">
        <v>277123.23</v>
      </c>
      <c r="I44" s="0" t="n">
        <v>20245.77</v>
      </c>
      <c r="J44" s="0" t="n">
        <v>7.88148948529777</v>
      </c>
      <c r="K44" s="0" t="n">
        <v>109179.72</v>
      </c>
      <c r="L44" s="0" t="n">
        <v>109179.72</v>
      </c>
      <c r="Q44" s="0" t="n">
        <v>186997.83</v>
      </c>
      <c r="R44" s="0" t="n">
        <v>24032.86</v>
      </c>
      <c r="S44" s="0" t="n">
        <v>14.7472551923275</v>
      </c>
      <c r="T44" s="0" t="n">
        <v>75895.16</v>
      </c>
      <c r="U44" s="0" t="n">
        <v>75895.16</v>
      </c>
      <c r="W44" s="0" t="n">
        <v>276546</v>
      </c>
      <c r="X44" s="0" t="n">
        <v>40077</v>
      </c>
      <c r="Y44" s="0" t="n">
        <v>16.9480989051419</v>
      </c>
      <c r="Z44" s="0" t="n">
        <v>144580</v>
      </c>
      <c r="AA44" s="0" t="n">
        <v>28649</v>
      </c>
      <c r="AB44" s="0" t="n">
        <v>24.7121132397719</v>
      </c>
      <c r="AC44" s="0" t="n">
        <v>131966</v>
      </c>
      <c r="AD44" s="0" t="n">
        <v>11428</v>
      </c>
      <c r="AE44" s="0" t="n">
        <v>9.48082762282434</v>
      </c>
      <c r="AF44" s="0" t="n">
        <v>72850</v>
      </c>
      <c r="AG44" s="0" t="n">
        <v>72850</v>
      </c>
      <c r="AL44" s="0" t="n">
        <v>111170</v>
      </c>
      <c r="AM44" s="0" t="n">
        <v>15405</v>
      </c>
      <c r="AN44" s="0" t="n">
        <v>16.0862528063489</v>
      </c>
      <c r="AO44" s="0" t="n">
        <v>50643</v>
      </c>
      <c r="AP44" s="0" t="n">
        <v>50643</v>
      </c>
      <c r="AR44" s="0" t="n">
        <v>185849.041500628</v>
      </c>
      <c r="AS44" s="0" t="n">
        <v>5551.54359728098</v>
      </c>
      <c r="AT44" s="0" t="n">
        <v>3.07910185212721</v>
      </c>
      <c r="AU44" s="0" t="n">
        <v>53883.041500628</v>
      </c>
      <c r="AV44" s="0" t="n">
        <v>-5876.45640271902</v>
      </c>
      <c r="AW44" s="0" t="n">
        <v>-9.83351033541715</v>
      </c>
      <c r="AX44" s="0" t="n">
        <v>131966</v>
      </c>
      <c r="AY44" s="0" t="n">
        <v>11428</v>
      </c>
      <c r="AZ44" s="0" t="n">
        <v>9.48082762282434</v>
      </c>
      <c r="BA44" s="0" t="n">
        <v>18962.8302058578</v>
      </c>
      <c r="BB44" s="0" t="n">
        <v>18962.8302058578</v>
      </c>
      <c r="BG44" s="0" t="n">
        <v>39701.7583613396</v>
      </c>
      <c r="BH44" s="0" t="n">
        <v>-9456.17668330669</v>
      </c>
      <c r="BI44" s="0" t="n">
        <v>-19.236317950944</v>
      </c>
      <c r="BJ44" s="0" t="n">
        <v>10450.8270852566</v>
      </c>
      <c r="BK44" s="0" t="n">
        <v>10450.8270852566</v>
      </c>
      <c r="BM44" s="0" t="n">
        <v>90696.958499372</v>
      </c>
      <c r="BN44" s="0" t="n">
        <v>34525.456402719</v>
      </c>
      <c r="BO44" s="0" t="n">
        <v>61.4643638037521</v>
      </c>
      <c r="BP44" s="0" t="n">
        <v>90696.958499372</v>
      </c>
      <c r="BQ44" s="0" t="n">
        <v>34525.456402719</v>
      </c>
      <c r="BR44" s="0" t="n">
        <v>61.4643638037521</v>
      </c>
      <c r="BV44" s="0" t="n">
        <v>53887.1697941422</v>
      </c>
      <c r="BW44" s="0" t="n">
        <v>53887.1697941422</v>
      </c>
      <c r="CB44" s="0" t="n">
        <v>71468.2416386604</v>
      </c>
      <c r="CC44" s="0" t="n">
        <v>24861.1766833067</v>
      </c>
      <c r="CD44" s="0" t="n">
        <v>53.3420774449581</v>
      </c>
      <c r="CE44" s="0" t="n">
        <v>40192.1729147434</v>
      </c>
      <c r="CF44" s="0" t="n">
        <v>40192.1729147434</v>
      </c>
      <c r="CH44" s="0" t="n">
        <v>1.89796207502549</v>
      </c>
      <c r="CI44" s="0" t="n">
        <v>-0.0516671787033254</v>
      </c>
      <c r="CJ44" s="0" t="n">
        <v>-2.65010276207683</v>
      </c>
      <c r="CK44" s="0" t="n">
        <v>1.71358825563702</v>
      </c>
      <c r="CL44" s="0" t="n">
        <v>-0.0473680028270691</v>
      </c>
      <c r="CM44" s="0" t="n">
        <v>-2.68990229594821</v>
      </c>
      <c r="CN44" s="0" t="n">
        <v>2.09995930770047</v>
      </c>
      <c r="CO44" s="0" t="n">
        <v>-0.0311318004977763</v>
      </c>
      <c r="CP44" s="0" t="n">
        <v>-1.46083855251487</v>
      </c>
      <c r="CQ44" s="0" t="n">
        <v>1.49869210706932</v>
      </c>
      <c r="CR44" s="0" t="n">
        <v>1.49869210706932</v>
      </c>
      <c r="CW44" s="0" t="n">
        <v>1.68208896284969</v>
      </c>
      <c r="CX44" s="0" t="n">
        <v>-0.0196284704505765</v>
      </c>
      <c r="CY44" s="0" t="n">
        <v>-1.15345062972702</v>
      </c>
      <c r="CZ44" s="0" t="n">
        <v>1.49863080781154</v>
      </c>
      <c r="DA44" s="0" t="n">
        <v>1.49863080781154</v>
      </c>
      <c r="DC44" s="0" t="n">
        <v>1</v>
      </c>
      <c r="DD44" s="0" t="n">
        <v>0</v>
      </c>
      <c r="DF44" s="0" t="n">
        <v>1</v>
      </c>
      <c r="DG44" s="0" t="n">
        <v>0</v>
      </c>
      <c r="DI44" s="0" t="n">
        <v>1</v>
      </c>
      <c r="DJ44" s="0" t="n">
        <v>0</v>
      </c>
      <c r="DL44" s="0" t="n">
        <v>1</v>
      </c>
      <c r="DM44" s="0" t="n">
        <v>1</v>
      </c>
      <c r="DR44" s="0" t="n">
        <v>1</v>
      </c>
      <c r="DS44" s="0" t="n">
        <v>0</v>
      </c>
      <c r="DU44" s="0" t="n">
        <v>0.729388053576199</v>
      </c>
      <c r="DV44" s="0" t="n">
        <v>0.729388053576199</v>
      </c>
      <c r="DX44" s="0" t="n">
        <v>1</v>
      </c>
      <c r="DY44" s="0" t="n">
        <v>0</v>
      </c>
      <c r="EA44" s="0" t="n">
        <v>1</v>
      </c>
      <c r="EB44" s="0" t="n">
        <v>0</v>
      </c>
      <c r="ED44" s="0" t="n">
        <v>1</v>
      </c>
      <c r="EE44" s="0" t="n">
        <v>0</v>
      </c>
      <c r="EG44" s="0" t="n">
        <v>1</v>
      </c>
      <c r="EH44" s="0" t="n">
        <v>1</v>
      </c>
      <c r="EM44" s="0" t="n">
        <v>1</v>
      </c>
      <c r="EN44" s="0" t="n">
        <v>0</v>
      </c>
      <c r="EP44" s="0" t="n">
        <v>0.729388053576199</v>
      </c>
      <c r="EQ44" s="0" t="n">
        <v>0.729388053576199</v>
      </c>
      <c r="ES44" s="0" t="n">
        <v>479.249241</v>
      </c>
      <c r="ET44" s="0" t="n">
        <v>59.168509</v>
      </c>
      <c r="EU44" s="0" t="n">
        <v>14.0850328264996</v>
      </c>
      <c r="EV44" s="0" t="n">
        <v>479.249241</v>
      </c>
      <c r="EW44" s="0" t="n">
        <v>59.168509</v>
      </c>
      <c r="EX44" s="0" t="n">
        <v>14.0850328264996</v>
      </c>
      <c r="EY44" s="0" t="n">
        <v>479.249241</v>
      </c>
      <c r="EZ44" s="0" t="n">
        <v>59.168509</v>
      </c>
      <c r="FA44" s="0" t="n">
        <v>14.0850328264996</v>
      </c>
      <c r="FB44" s="0" t="n">
        <v>479.249241</v>
      </c>
      <c r="FC44" s="0" t="n">
        <v>59.168509</v>
      </c>
      <c r="FD44" s="0" t="n">
        <v>14.0850328264996</v>
      </c>
      <c r="FE44" s="0" t="n">
        <v>479.249241</v>
      </c>
      <c r="FF44" s="0" t="n">
        <v>59.168509</v>
      </c>
      <c r="FG44" s="0" t="n">
        <v>14.0850328264996</v>
      </c>
      <c r="FH44" s="0" t="n">
        <v>479.249241</v>
      </c>
      <c r="FI44" s="0" t="n">
        <v>59.168509</v>
      </c>
      <c r="FJ44" s="0" t="n">
        <v>14.0850328264996</v>
      </c>
      <c r="FK44" s="0" t="n">
        <v>479.249241</v>
      </c>
      <c r="FL44" s="0" t="n">
        <v>59.168509</v>
      </c>
      <c r="FM44" s="0" t="n">
        <v>14.0850328264996</v>
      </c>
      <c r="GI44" s="0" t="n">
        <v>0.48801413107673</v>
      </c>
      <c r="GJ44" s="0" t="n">
        <v>0.1764651481465</v>
      </c>
      <c r="GK44" s="0" t="n">
        <v>56.6412210647526</v>
      </c>
      <c r="GL44" s="0" t="n">
        <v>1.68321898640994</v>
      </c>
      <c r="GM44" s="0" t="n">
        <v>0.743259581337584</v>
      </c>
      <c r="GN44" s="0" t="n">
        <v>79.073583106535</v>
      </c>
      <c r="GR44" s="0" t="n">
        <v>2.84172611414809</v>
      </c>
      <c r="GS44" s="0" t="n">
        <v>2.84172611414809</v>
      </c>
      <c r="GX44" s="0" t="n">
        <v>1.80012786809599</v>
      </c>
      <c r="GY44" s="0" t="n">
        <v>0.852019187106357</v>
      </c>
      <c r="GZ44" s="0" t="n">
        <v>89.8651393231649</v>
      </c>
      <c r="HA44" s="0" t="n">
        <v>3.84583656268165</v>
      </c>
      <c r="HB44" s="0" t="n">
        <v>3.84583656268165</v>
      </c>
    </row>
    <row r="45" customFormat="false" ht="12.75" hidden="false" customHeight="true" outlineLevel="0" collapsed="false">
      <c r="A45" s="0" t="s">
        <v>218</v>
      </c>
      <c r="B45" s="0" t="n">
        <v>506507.13</v>
      </c>
      <c r="C45" s="0" t="n">
        <v>11076.73</v>
      </c>
      <c r="D45" s="0" t="n">
        <v>2.23577923357145</v>
      </c>
      <c r="E45" s="0" t="n">
        <v>219146.51</v>
      </c>
      <c r="F45" s="0" t="n">
        <v>-1516.20999999999</v>
      </c>
      <c r="G45" s="0" t="n">
        <v>-0.687116518821118</v>
      </c>
      <c r="H45" s="0" t="n">
        <v>287360.62</v>
      </c>
      <c r="I45" s="0" t="n">
        <v>12592.94</v>
      </c>
      <c r="J45" s="0" t="n">
        <v>4.58312273117421</v>
      </c>
      <c r="Q45" s="0" t="n">
        <v>167036.44</v>
      </c>
      <c r="R45" s="0" t="n">
        <v>-15358.4</v>
      </c>
      <c r="S45" s="0" t="n">
        <v>-8.42041364766678</v>
      </c>
      <c r="W45" s="0" t="n">
        <v>260634</v>
      </c>
      <c r="X45" s="0" t="n">
        <v>23382</v>
      </c>
      <c r="Y45" s="0" t="n">
        <v>9.85534368519549</v>
      </c>
      <c r="Z45" s="0" t="n">
        <v>125151</v>
      </c>
      <c r="AA45" s="0" t="n">
        <v>15878</v>
      </c>
      <c r="AB45" s="0" t="n">
        <v>14.5305793745939</v>
      </c>
      <c r="AC45" s="0" t="n">
        <v>135483</v>
      </c>
      <c r="AD45" s="0" t="n">
        <v>7504</v>
      </c>
      <c r="AE45" s="0" t="n">
        <v>5.86346197423015</v>
      </c>
      <c r="AL45" s="0" t="n">
        <v>97802</v>
      </c>
      <c r="AM45" s="0" t="n">
        <v>4230</v>
      </c>
      <c r="AN45" s="0" t="n">
        <v>4.52058308040867</v>
      </c>
      <c r="AR45" s="0" t="n">
        <v>191185.792962134</v>
      </c>
      <c r="AS45" s="0" t="n">
        <v>1261.35160648823</v>
      </c>
      <c r="AT45" s="0" t="n">
        <v>0.664133377191968</v>
      </c>
      <c r="AU45" s="0" t="n">
        <v>55702.7929621339</v>
      </c>
      <c r="AV45" s="0" t="n">
        <v>-6242.64839351177</v>
      </c>
      <c r="AW45" s="0" t="n">
        <v>-10.0776558482666</v>
      </c>
      <c r="AX45" s="0" t="n">
        <v>135483</v>
      </c>
      <c r="AY45" s="0" t="n">
        <v>7504</v>
      </c>
      <c r="AZ45" s="0" t="n">
        <v>5.86346197423015</v>
      </c>
      <c r="BG45" s="0" t="n">
        <v>44342.3078249693</v>
      </c>
      <c r="BH45" s="0" t="n">
        <v>-8737.01025980711</v>
      </c>
      <c r="BI45" s="0" t="n">
        <v>-16.4602910795739</v>
      </c>
      <c r="BM45" s="0" t="n">
        <v>69448.2070378661</v>
      </c>
      <c r="BN45" s="0" t="n">
        <v>22120.6483935118</v>
      </c>
      <c r="BO45" s="0" t="n">
        <v>46.7394664485837</v>
      </c>
      <c r="BP45" s="0" t="n">
        <v>69448.2070378661</v>
      </c>
      <c r="BQ45" s="0" t="n">
        <v>22120.6483935118</v>
      </c>
      <c r="BR45" s="0" t="n">
        <v>46.7394664485837</v>
      </c>
      <c r="CB45" s="0" t="n">
        <v>53459.6921750307</v>
      </c>
      <c r="CC45" s="0" t="n">
        <v>12967.0102598071</v>
      </c>
      <c r="CD45" s="0" t="n">
        <v>32.0230956471472</v>
      </c>
      <c r="CH45" s="0" t="n">
        <v>1.94336552406823</v>
      </c>
      <c r="CI45" s="0" t="n">
        <v>-0.144837736599748</v>
      </c>
      <c r="CJ45" s="0" t="n">
        <v>-6.93599800976352</v>
      </c>
      <c r="CK45" s="0" t="n">
        <v>1.75105680338152</v>
      </c>
      <c r="CL45" s="0" t="n">
        <v>-0.268314129968901</v>
      </c>
      <c r="CM45" s="0" t="n">
        <v>-13.2870155521022</v>
      </c>
      <c r="CN45" s="0" t="n">
        <v>2.1210086874368</v>
      </c>
      <c r="CO45" s="0" t="n">
        <v>-0.0259660506061601</v>
      </c>
      <c r="CP45" s="0" t="n">
        <v>-1.20942506430369</v>
      </c>
      <c r="CW45" s="0" t="n">
        <v>1.70790413283982</v>
      </c>
      <c r="CX45" s="0" t="n">
        <v>-0.241341795429321</v>
      </c>
      <c r="CY45" s="0" t="n">
        <v>-12.3812902173726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1</v>
      </c>
      <c r="DJ45" s="0" t="n">
        <v>0</v>
      </c>
      <c r="DR45" s="0" t="n">
        <v>1</v>
      </c>
      <c r="DS45" s="0" t="n">
        <v>0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1</v>
      </c>
      <c r="EE45" s="0" t="n">
        <v>0</v>
      </c>
      <c r="EM45" s="0" t="n">
        <v>1</v>
      </c>
      <c r="EN45" s="0" t="n">
        <v>0</v>
      </c>
      <c r="ES45" s="0" t="n">
        <v>445.334016</v>
      </c>
      <c r="ET45" s="0" t="n">
        <v>-15.21732</v>
      </c>
      <c r="EU45" s="0" t="n">
        <v>-3.30415282955557</v>
      </c>
      <c r="EV45" s="0" t="n">
        <v>445.334016</v>
      </c>
      <c r="EW45" s="0" t="n">
        <v>-15.21732</v>
      </c>
      <c r="EX45" s="0" t="n">
        <v>-3.30415282955557</v>
      </c>
      <c r="EY45" s="0" t="n">
        <v>445.334016</v>
      </c>
      <c r="EZ45" s="0" t="n">
        <v>-15.21732</v>
      </c>
      <c r="FA45" s="0" t="n">
        <v>-3.30415282955557</v>
      </c>
      <c r="FB45" s="0" t="n">
        <v>445.334016</v>
      </c>
      <c r="FC45" s="0" t="n">
        <v>-15.21732</v>
      </c>
      <c r="FD45" s="0" t="n">
        <v>-3.30415282955557</v>
      </c>
      <c r="FE45" s="0" t="n">
        <v>445.334016</v>
      </c>
      <c r="FF45" s="0" t="n">
        <v>-15.21732</v>
      </c>
      <c r="FG45" s="0" t="n">
        <v>-3.30415282955557</v>
      </c>
      <c r="FH45" s="0" t="n">
        <v>445.334016</v>
      </c>
      <c r="FI45" s="0" t="n">
        <v>-15.21732</v>
      </c>
      <c r="FJ45" s="0" t="n">
        <v>-3.30415282955557</v>
      </c>
      <c r="FK45" s="0" t="n">
        <v>445.334016</v>
      </c>
      <c r="FL45" s="0" t="n">
        <v>-15.21732</v>
      </c>
      <c r="FM45" s="0" t="n">
        <v>-3.30415282955557</v>
      </c>
      <c r="GI45" s="0" t="n">
        <v>0.363249831286475</v>
      </c>
      <c r="GJ45" s="0" t="n">
        <v>0.114058319617208</v>
      </c>
      <c r="GK45" s="0" t="n">
        <v>45.7713502571426</v>
      </c>
      <c r="GL45" s="0" t="n">
        <v>1.24676346274192</v>
      </c>
      <c r="GM45" s="0" t="n">
        <v>0.482743421741096</v>
      </c>
      <c r="GN45" s="0" t="n">
        <v>63.1846543068073</v>
      </c>
      <c r="GX45" s="0" t="n">
        <v>1.2056136632773</v>
      </c>
      <c r="GY45" s="0" t="n">
        <v>0.442742485268751</v>
      </c>
      <c r="GZ45" s="0" t="n">
        <v>58.036336675416</v>
      </c>
    </row>
    <row r="46" customFormat="false" ht="12.75" hidden="false" customHeight="true" outlineLevel="0" collapsed="false">
      <c r="A46" s="0" t="s">
        <v>219</v>
      </c>
      <c r="B46" s="0" t="n">
        <v>552398.07</v>
      </c>
      <c r="C46" s="0" t="n">
        <v>77526.35</v>
      </c>
      <c r="D46" s="0" t="n">
        <v>16.3257458245776</v>
      </c>
      <c r="E46" s="0" t="n">
        <v>252097.8</v>
      </c>
      <c r="F46" s="0" t="n">
        <v>95730.78</v>
      </c>
      <c r="G46" s="0" t="n">
        <v>61.2218484434889</v>
      </c>
      <c r="H46" s="0" t="n">
        <v>300300.27</v>
      </c>
      <c r="I46" s="0" t="n">
        <v>-18204.43</v>
      </c>
      <c r="J46" s="0" t="n">
        <v>-5.7155922659854</v>
      </c>
      <c r="K46" s="0" t="n">
        <v>92137.35</v>
      </c>
      <c r="L46" s="0" t="n">
        <v>92137.35</v>
      </c>
      <c r="Q46" s="0" t="n">
        <v>184465.6</v>
      </c>
      <c r="R46" s="0" t="n">
        <v>34410.57</v>
      </c>
      <c r="S46" s="0" t="n">
        <v>22.9319670256972</v>
      </c>
      <c r="T46" s="0" t="n">
        <v>60999.32</v>
      </c>
      <c r="U46" s="0" t="n">
        <v>60999.32</v>
      </c>
      <c r="W46" s="0" t="n">
        <v>276986</v>
      </c>
      <c r="X46" s="0" t="n">
        <v>60121</v>
      </c>
      <c r="Y46" s="0" t="n">
        <v>27.7227768427363</v>
      </c>
      <c r="Z46" s="0" t="n">
        <v>141913</v>
      </c>
      <c r="AA46" s="0" t="n">
        <v>67773</v>
      </c>
      <c r="AB46" s="0" t="n">
        <v>91.4121931480982</v>
      </c>
      <c r="AC46" s="0" t="n">
        <v>135073</v>
      </c>
      <c r="AD46" s="0" t="n">
        <v>-7652</v>
      </c>
      <c r="AE46" s="0" t="n">
        <v>-5.36135925731301</v>
      </c>
      <c r="AF46" s="0" t="n">
        <v>61686</v>
      </c>
      <c r="AG46" s="0" t="n">
        <v>61686</v>
      </c>
      <c r="AL46" s="0" t="n">
        <v>106287</v>
      </c>
      <c r="AM46" s="0" t="n">
        <v>35183</v>
      </c>
      <c r="AN46" s="0" t="n">
        <v>49.4810418541854</v>
      </c>
      <c r="AO46" s="0" t="n">
        <v>40902</v>
      </c>
      <c r="AP46" s="0" t="n">
        <v>40902</v>
      </c>
      <c r="AR46" s="0" t="n">
        <v>193951.627668619</v>
      </c>
      <c r="AS46" s="0" t="n">
        <v>1980.79537600279</v>
      </c>
      <c r="AT46" s="0" t="n">
        <v>1.03182100757031</v>
      </c>
      <c r="AU46" s="0" t="n">
        <v>58878.6276686192</v>
      </c>
      <c r="AV46" s="0" t="n">
        <v>9632.79537600279</v>
      </c>
      <c r="AW46" s="0" t="n">
        <v>19.5606306717799</v>
      </c>
      <c r="AX46" s="0" t="n">
        <v>135073</v>
      </c>
      <c r="AY46" s="0" t="n">
        <v>-7652</v>
      </c>
      <c r="AZ46" s="0" t="n">
        <v>-5.36135925731301</v>
      </c>
      <c r="BA46" s="0" t="n">
        <v>18871.9324664474</v>
      </c>
      <c r="BB46" s="0" t="n">
        <v>18871.9324664474</v>
      </c>
      <c r="BG46" s="0" t="n">
        <v>44515.6892858148</v>
      </c>
      <c r="BH46" s="0" t="n">
        <v>-2736.83300662041</v>
      </c>
      <c r="BI46" s="0" t="n">
        <v>-5.79192998351023</v>
      </c>
      <c r="BJ46" s="0" t="n">
        <v>10843.4072465301</v>
      </c>
      <c r="BK46" s="0" t="n">
        <v>10843.4072465301</v>
      </c>
      <c r="BM46" s="0" t="n">
        <v>83034.3723313808</v>
      </c>
      <c r="BN46" s="0" t="n">
        <v>58140.2046239972</v>
      </c>
      <c r="BO46" s="0" t="n">
        <v>233.549501664009</v>
      </c>
      <c r="BP46" s="0" t="n">
        <v>83034.3723313808</v>
      </c>
      <c r="BQ46" s="0" t="n">
        <v>58140.2046239972</v>
      </c>
      <c r="BR46" s="0" t="n">
        <v>233.549501664009</v>
      </c>
      <c r="BV46" s="0" t="n">
        <v>42814.0675335527</v>
      </c>
      <c r="BW46" s="0" t="n">
        <v>42814.0675335527</v>
      </c>
      <c r="CB46" s="0" t="n">
        <v>61771.3107141852</v>
      </c>
      <c r="CC46" s="0" t="n">
        <v>37919.8330066204</v>
      </c>
      <c r="CD46" s="0" t="n">
        <v>158.983160169542</v>
      </c>
      <c r="CE46" s="0" t="n">
        <v>30058.5927534699</v>
      </c>
      <c r="CF46" s="0" t="n">
        <v>30058.5927534699</v>
      </c>
      <c r="CH46" s="0" t="n">
        <v>1.99431765504394</v>
      </c>
      <c r="CI46" s="0" t="n">
        <v>-0.195393547778095</v>
      </c>
      <c r="CJ46" s="0" t="n">
        <v>-8.92325652470873</v>
      </c>
      <c r="CK46" s="0" t="n">
        <v>1.77642499277727</v>
      </c>
      <c r="CL46" s="0" t="n">
        <v>-0.332652698077874</v>
      </c>
      <c r="CM46" s="0" t="n">
        <v>-15.7724250519666</v>
      </c>
      <c r="CN46" s="0" t="n">
        <v>2.22324424570418</v>
      </c>
      <c r="CO46" s="0" t="n">
        <v>-0.00835288163861714</v>
      </c>
      <c r="CP46" s="0" t="n">
        <v>-0.374300609024492</v>
      </c>
      <c r="CQ46" s="0" t="n">
        <v>1.49365090944461</v>
      </c>
      <c r="CR46" s="0" t="n">
        <v>1.49365090944461</v>
      </c>
      <c r="CW46" s="0" t="n">
        <v>1.73554244639514</v>
      </c>
      <c r="CX46" s="0" t="n">
        <v>-0.374817448969399</v>
      </c>
      <c r="CY46" s="0" t="n">
        <v>-17.7608307375768</v>
      </c>
      <c r="CZ46" s="0" t="n">
        <v>1.49135299007384</v>
      </c>
      <c r="DA46" s="0" t="n">
        <v>1.49135299007384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1</v>
      </c>
      <c r="DJ46" s="0" t="n">
        <v>0</v>
      </c>
      <c r="DL46" s="0" t="n">
        <v>1</v>
      </c>
      <c r="DM46" s="0" t="n">
        <v>1</v>
      </c>
      <c r="DR46" s="0" t="n">
        <v>1</v>
      </c>
      <c r="DS46" s="0" t="n">
        <v>0</v>
      </c>
      <c r="DU46" s="0" t="n">
        <v>0.798618095465744</v>
      </c>
      <c r="DV46" s="0" t="n">
        <v>0.798618095465744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1</v>
      </c>
      <c r="EE46" s="0" t="n">
        <v>0</v>
      </c>
      <c r="EG46" s="0" t="n">
        <v>1</v>
      </c>
      <c r="EH46" s="0" t="n">
        <v>1</v>
      </c>
      <c r="EM46" s="0" t="n">
        <v>1</v>
      </c>
      <c r="EN46" s="0" t="n">
        <v>0</v>
      </c>
      <c r="EP46" s="0" t="n">
        <v>0.798618095465744</v>
      </c>
      <c r="EQ46" s="0" t="n">
        <v>0.798618095465744</v>
      </c>
      <c r="ES46" s="0" t="n">
        <v>453.198205</v>
      </c>
      <c r="ET46" s="0" t="n">
        <v>19.118498</v>
      </c>
      <c r="EU46" s="0" t="n">
        <v>4.40437497807287</v>
      </c>
      <c r="EV46" s="0" t="n">
        <v>453.198205</v>
      </c>
      <c r="EW46" s="0" t="n">
        <v>19.118498</v>
      </c>
      <c r="EX46" s="0" t="n">
        <v>4.40437497807287</v>
      </c>
      <c r="EY46" s="0" t="n">
        <v>453.198205</v>
      </c>
      <c r="EZ46" s="0" t="n">
        <v>19.118498</v>
      </c>
      <c r="FA46" s="0" t="n">
        <v>4.40437497807287</v>
      </c>
      <c r="FB46" s="0" t="n">
        <v>453.198205</v>
      </c>
      <c r="FC46" s="0" t="n">
        <v>19.118498</v>
      </c>
      <c r="FD46" s="0" t="n">
        <v>4.40437497807287</v>
      </c>
      <c r="FE46" s="0" t="n">
        <v>453.198205</v>
      </c>
      <c r="FF46" s="0" t="n">
        <v>19.118498</v>
      </c>
      <c r="FG46" s="0" t="n">
        <v>4.40437497807287</v>
      </c>
      <c r="FH46" s="0" t="n">
        <v>453.198205</v>
      </c>
      <c r="FI46" s="0" t="n">
        <v>19.118498</v>
      </c>
      <c r="FJ46" s="0" t="n">
        <v>4.40437497807287</v>
      </c>
      <c r="FK46" s="0" t="n">
        <v>453.198205</v>
      </c>
      <c r="FL46" s="0" t="n">
        <v>19.118498</v>
      </c>
      <c r="FM46" s="0" t="n">
        <v>4.40437497807287</v>
      </c>
      <c r="GI46" s="0" t="n">
        <v>0.42811897651744</v>
      </c>
      <c r="GJ46" s="0" t="n">
        <v>0.29844215316837</v>
      </c>
      <c r="GK46" s="0" t="n">
        <v>230.143016663054</v>
      </c>
      <c r="GL46" s="0" t="n">
        <v>1.41026337771857</v>
      </c>
      <c r="GM46" s="0" t="n">
        <v>0.904755265692689</v>
      </c>
      <c r="GN46" s="0" t="n">
        <v>178.979376229351</v>
      </c>
      <c r="GR46" s="0" t="n">
        <v>2.2686636681046</v>
      </c>
      <c r="GS46" s="0" t="n">
        <v>2.2686636681046</v>
      </c>
      <c r="GX46" s="0" t="n">
        <v>1.38763010761397</v>
      </c>
      <c r="GY46" s="0" t="n">
        <v>0.882863873973501</v>
      </c>
      <c r="GZ46" s="0" t="n">
        <v>174.905493896872</v>
      </c>
      <c r="HA46" s="0" t="n">
        <v>2.77206159190312</v>
      </c>
      <c r="HB46" s="0" t="n">
        <v>2.77206159190312</v>
      </c>
    </row>
    <row r="47" customFormat="false" ht="12.75" hidden="false" customHeight="true" outlineLevel="0" collapsed="false">
      <c r="A47" s="0" t="s">
        <v>220</v>
      </c>
      <c r="B47" s="0" t="n">
        <v>448558.16</v>
      </c>
      <c r="C47" s="0" t="n">
        <v>-38678.32</v>
      </c>
      <c r="D47" s="0" t="n">
        <v>-7.93830544051216</v>
      </c>
      <c r="E47" s="0" t="n">
        <v>199256.58</v>
      </c>
      <c r="F47" s="0" t="n">
        <v>40923.63</v>
      </c>
      <c r="G47" s="0" t="n">
        <v>25.8465657337907</v>
      </c>
      <c r="H47" s="0" t="n">
        <v>249301.58</v>
      </c>
      <c r="I47" s="0" t="n">
        <v>-79601.95</v>
      </c>
      <c r="J47" s="0" t="n">
        <v>-24.2022182005769</v>
      </c>
      <c r="K47" s="0" t="n">
        <v>77602.08</v>
      </c>
      <c r="L47" s="0" t="n">
        <v>69397.97</v>
      </c>
      <c r="M47" s="0" t="n">
        <v>845.892729375886</v>
      </c>
      <c r="Q47" s="0" t="n">
        <v>152205.21</v>
      </c>
      <c r="R47" s="0" t="n">
        <v>1702.12</v>
      </c>
      <c r="S47" s="0" t="n">
        <v>1.13095352394426</v>
      </c>
      <c r="T47" s="0" t="n">
        <v>51121.23</v>
      </c>
      <c r="U47" s="0" t="n">
        <v>48952.92</v>
      </c>
      <c r="V47" s="0" t="n">
        <v>2257.65319534568</v>
      </c>
      <c r="W47" s="0" t="n">
        <v>233405</v>
      </c>
      <c r="X47" s="0" t="n">
        <v>10185</v>
      </c>
      <c r="Y47" s="0" t="n">
        <v>4.56276319326225</v>
      </c>
      <c r="Z47" s="0" t="n">
        <v>116763</v>
      </c>
      <c r="AA47" s="0" t="n">
        <v>40401</v>
      </c>
      <c r="AB47" s="0" t="n">
        <v>52.9072051543962</v>
      </c>
      <c r="AC47" s="0" t="n">
        <v>116642</v>
      </c>
      <c r="AD47" s="0" t="n">
        <v>-30216</v>
      </c>
      <c r="AE47" s="0" t="n">
        <v>-20.5749771888491</v>
      </c>
      <c r="AF47" s="0" t="n">
        <v>51944</v>
      </c>
      <c r="AG47" s="0" t="n">
        <v>48626</v>
      </c>
      <c r="AH47" s="0" t="n">
        <v>1465.52139843279</v>
      </c>
      <c r="AL47" s="0" t="n">
        <v>90696</v>
      </c>
      <c r="AM47" s="0" t="n">
        <v>17513</v>
      </c>
      <c r="AN47" s="0" t="n">
        <v>23.9304209994124</v>
      </c>
      <c r="AO47" s="0" t="n">
        <v>34200</v>
      </c>
      <c r="AP47" s="0" t="n">
        <v>33332</v>
      </c>
      <c r="AQ47" s="0" t="n">
        <v>3840.09216589862</v>
      </c>
      <c r="AR47" s="0" t="n">
        <v>172708.927693844</v>
      </c>
      <c r="AS47" s="0" t="n">
        <v>-23253.9642780423</v>
      </c>
      <c r="AT47" s="0" t="n">
        <v>-11.8665141364511</v>
      </c>
      <c r="AU47" s="0" t="n">
        <v>56066.9276938438</v>
      </c>
      <c r="AV47" s="0" t="n">
        <v>6962.03572195768</v>
      </c>
      <c r="AW47" s="0" t="n">
        <v>14.1778862398142</v>
      </c>
      <c r="AX47" s="0" t="n">
        <v>116642</v>
      </c>
      <c r="AY47" s="0" t="n">
        <v>-30216</v>
      </c>
      <c r="AZ47" s="0" t="n">
        <v>-20.5749771888491</v>
      </c>
      <c r="BA47" s="0" t="n">
        <v>17595.3291921616</v>
      </c>
      <c r="BB47" s="0" t="n">
        <v>15649.6091895103</v>
      </c>
      <c r="BC47" s="0" t="n">
        <v>804.309415958431</v>
      </c>
      <c r="BG47" s="0" t="n">
        <v>43506.5418626666</v>
      </c>
      <c r="BH47" s="0" t="n">
        <v>-3661.71011137962</v>
      </c>
      <c r="BI47" s="0" t="n">
        <v>-7.76308206925802</v>
      </c>
      <c r="BJ47" s="0" t="n">
        <v>9544.68349647522</v>
      </c>
      <c r="BK47" s="0" t="n">
        <v>9102.71349334717</v>
      </c>
      <c r="BL47" s="0" t="n">
        <v>2059.57721766693</v>
      </c>
      <c r="BM47" s="0" t="n">
        <v>60696.0723061562</v>
      </c>
      <c r="BN47" s="0" t="n">
        <v>33438.9642780423</v>
      </c>
      <c r="BO47" s="0" t="n">
        <v>122.679795096209</v>
      </c>
      <c r="BP47" s="0" t="n">
        <v>60696.0723061562</v>
      </c>
      <c r="BQ47" s="0" t="n">
        <v>33438.9642780423</v>
      </c>
      <c r="BR47" s="0" t="n">
        <v>122.679795096209</v>
      </c>
      <c r="BV47" s="0" t="n">
        <v>34348.6708078384</v>
      </c>
      <c r="BW47" s="0" t="n">
        <v>32976.3908104897</v>
      </c>
      <c r="BX47" s="0" t="n">
        <v>2403.03661601126</v>
      </c>
      <c r="CB47" s="0" t="n">
        <v>47189.4581373334</v>
      </c>
      <c r="CC47" s="0" t="n">
        <v>21174.7101113796</v>
      </c>
      <c r="CD47" s="0" t="n">
        <v>81.3950228933778</v>
      </c>
      <c r="CE47" s="0" t="n">
        <v>24655.3165035248</v>
      </c>
      <c r="CF47" s="0" t="n">
        <v>24229.2865066528</v>
      </c>
      <c r="CG47" s="0" t="n">
        <v>5687.22547345309</v>
      </c>
      <c r="CH47" s="0" t="n">
        <v>1.92180184657569</v>
      </c>
      <c r="CI47" s="0" t="n">
        <v>-0.260961705077383</v>
      </c>
      <c r="CJ47" s="0" t="n">
        <v>-11.9555645355975</v>
      </c>
      <c r="CK47" s="0" t="n">
        <v>1.70650445774775</v>
      </c>
      <c r="CL47" s="0" t="n">
        <v>-0.366947651940319</v>
      </c>
      <c r="CM47" s="0" t="n">
        <v>-17.6974259605892</v>
      </c>
      <c r="CN47" s="0" t="n">
        <v>2.13732257677338</v>
      </c>
      <c r="CO47" s="0" t="n">
        <v>-0.102279828270954</v>
      </c>
      <c r="CP47" s="0" t="n">
        <v>-4.56687437201289</v>
      </c>
      <c r="CQ47" s="0" t="n">
        <v>1.49395656861235</v>
      </c>
      <c r="CR47" s="0" t="n">
        <v>-0.978650423551603</v>
      </c>
      <c r="CS47" s="0" t="n">
        <v>-39.5796997522488</v>
      </c>
      <c r="CW47" s="0" t="n">
        <v>1.67819098967981</v>
      </c>
      <c r="CX47" s="0" t="n">
        <v>-0.378339761997493</v>
      </c>
      <c r="CY47" s="0" t="n">
        <v>-18.3969902559891</v>
      </c>
      <c r="CZ47" s="0" t="n">
        <v>1.49477280701754</v>
      </c>
      <c r="DA47" s="0" t="n">
        <v>-1.00328018837416</v>
      </c>
      <c r="DB47" s="0" t="n">
        <v>-40.1624861532148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L47" s="0" t="n">
        <v>1</v>
      </c>
      <c r="DM47" s="0" t="n">
        <v>0.0039020785534909</v>
      </c>
      <c r="DR47" s="0" t="n">
        <v>1</v>
      </c>
      <c r="DS47" s="0" t="n">
        <v>0</v>
      </c>
      <c r="DU47" s="0" t="n">
        <v>0.802306000100994</v>
      </c>
      <c r="DV47" s="0" t="n">
        <v>0.518788594925015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1</v>
      </c>
      <c r="EE47" s="0" t="n">
        <v>0</v>
      </c>
      <c r="EG47" s="0" t="n">
        <v>1</v>
      </c>
      <c r="EH47" s="0" t="n">
        <v>0.0039020785534909</v>
      </c>
      <c r="EM47" s="0" t="n">
        <v>1</v>
      </c>
      <c r="EN47" s="0" t="n">
        <v>0</v>
      </c>
      <c r="EP47" s="0" t="n">
        <v>0.802306000100994</v>
      </c>
      <c r="EQ47" s="0" t="n">
        <v>0.518788594925015</v>
      </c>
      <c r="ES47" s="0" t="n">
        <v>416.689195</v>
      </c>
      <c r="ET47" s="0" t="n">
        <v>-31.694963</v>
      </c>
      <c r="EU47" s="0" t="n">
        <v>-7.06870714196821</v>
      </c>
      <c r="EV47" s="0" t="n">
        <v>416.689195</v>
      </c>
      <c r="EW47" s="0" t="n">
        <v>-31.694963</v>
      </c>
      <c r="EX47" s="0" t="n">
        <v>-7.06870714196821</v>
      </c>
      <c r="EY47" s="0" t="n">
        <v>416.689195</v>
      </c>
      <c r="EZ47" s="0" t="n">
        <v>-31.694963</v>
      </c>
      <c r="FA47" s="0" t="n">
        <v>-7.06870714196821</v>
      </c>
      <c r="FB47" s="0" t="n">
        <v>416.689195</v>
      </c>
      <c r="FC47" s="0" t="n">
        <v>-31.694963</v>
      </c>
      <c r="FD47" s="0" t="n">
        <v>-7.06870714196821</v>
      </c>
      <c r="FE47" s="0" t="n">
        <v>416.689195</v>
      </c>
      <c r="FF47" s="0" t="n">
        <v>-31.694963</v>
      </c>
      <c r="FG47" s="0" t="n">
        <v>-7.06870714196821</v>
      </c>
      <c r="FH47" s="0" t="n">
        <v>416.689195</v>
      </c>
      <c r="FI47" s="0" t="n">
        <v>-31.694963</v>
      </c>
      <c r="FJ47" s="0" t="n">
        <v>-7.06870714196821</v>
      </c>
      <c r="FK47" s="0" t="n">
        <v>416.689195</v>
      </c>
      <c r="FL47" s="0" t="n">
        <v>-31.694963</v>
      </c>
      <c r="FM47" s="0" t="n">
        <v>-7.06870714196821</v>
      </c>
      <c r="GI47" s="0" t="n">
        <v>0.351435638658763</v>
      </c>
      <c r="GJ47" s="0" t="n">
        <v>0.212342426909141</v>
      </c>
      <c r="GK47" s="0" t="n">
        <v>152.661962606323</v>
      </c>
      <c r="GL47" s="0" t="n">
        <v>1.08256462058328</v>
      </c>
      <c r="GM47" s="0" t="n">
        <v>0.527485341644649</v>
      </c>
      <c r="GN47" s="0" t="n">
        <v>95.0288295130126</v>
      </c>
      <c r="GR47" s="0" t="n">
        <v>1.95214709726148</v>
      </c>
      <c r="GS47" s="0" t="n">
        <v>1.24686576414113</v>
      </c>
      <c r="GT47" s="0" t="n">
        <v>176.789843369973</v>
      </c>
      <c r="GX47" s="0" t="n">
        <v>1.08465201132952</v>
      </c>
      <c r="GY47" s="0" t="n">
        <v>0.533121120588265</v>
      </c>
      <c r="GZ47" s="0" t="n">
        <v>96.6620600111357</v>
      </c>
      <c r="HA47" s="0" t="n">
        <v>2.58314657711068</v>
      </c>
      <c r="HB47" s="0" t="n">
        <v>1.61921238733148</v>
      </c>
      <c r="HC47" s="0" t="n">
        <v>167.979557577721</v>
      </c>
    </row>
    <row r="48" customFormat="false" ht="12.75" hidden="false" customHeight="true" outlineLevel="0" collapsed="false">
      <c r="A48" s="0" t="s">
        <v>221</v>
      </c>
      <c r="B48" s="0" t="n">
        <v>543430.96</v>
      </c>
      <c r="C48" s="0" t="n">
        <v>-4368.57000000007</v>
      </c>
      <c r="D48" s="0" t="n">
        <v>-0.797476040185735</v>
      </c>
      <c r="E48" s="0" t="n">
        <v>239747.27</v>
      </c>
      <c r="F48" s="0" t="n">
        <v>-14360.5</v>
      </c>
      <c r="G48" s="0" t="n">
        <v>-5.65134234187329</v>
      </c>
      <c r="H48" s="0" t="n">
        <v>303683.69</v>
      </c>
      <c r="I48" s="0" t="n">
        <v>9991.92999999999</v>
      </c>
      <c r="J48" s="0" t="n">
        <v>3.40218261486124</v>
      </c>
      <c r="K48" s="0" t="n">
        <v>96140.38</v>
      </c>
      <c r="L48" s="0" t="n">
        <v>-91792.48</v>
      </c>
      <c r="M48" s="0" t="n">
        <v>-48.843230502638</v>
      </c>
      <c r="Q48" s="0" t="n">
        <v>180930.13</v>
      </c>
      <c r="R48" s="0" t="n">
        <v>-23194.47</v>
      </c>
      <c r="S48" s="0" t="n">
        <v>-11.3628979554645</v>
      </c>
      <c r="T48" s="0" t="n">
        <v>63917.25</v>
      </c>
      <c r="U48" s="0" t="n">
        <v>-85963.01</v>
      </c>
      <c r="V48" s="0" t="n">
        <v>-57.3544574849283</v>
      </c>
      <c r="W48" s="0" t="n">
        <v>279797</v>
      </c>
      <c r="X48" s="0" t="n">
        <v>7496</v>
      </c>
      <c r="Y48" s="0" t="n">
        <v>2.75283601602638</v>
      </c>
      <c r="Z48" s="0" t="n">
        <v>135608</v>
      </c>
      <c r="AA48" s="0" t="n">
        <v>-5937</v>
      </c>
      <c r="AB48" s="0" t="n">
        <v>-4.19442580098202</v>
      </c>
      <c r="AC48" s="0" t="n">
        <v>144189</v>
      </c>
      <c r="AD48" s="0" t="n">
        <v>13433</v>
      </c>
      <c r="AE48" s="0" t="n">
        <v>10.2733335372755</v>
      </c>
      <c r="AF48" s="0" t="n">
        <v>64282</v>
      </c>
      <c r="AG48" s="0" t="n">
        <v>-28533</v>
      </c>
      <c r="AH48" s="0" t="n">
        <v>-30.7417982007219</v>
      </c>
      <c r="AL48" s="0" t="n">
        <v>102570</v>
      </c>
      <c r="AM48" s="0" t="n">
        <v>-14637</v>
      </c>
      <c r="AN48" s="0" t="n">
        <v>-12.4881619698482</v>
      </c>
      <c r="AO48" s="0" t="n">
        <v>42725</v>
      </c>
      <c r="AP48" s="0" t="n">
        <v>-31284</v>
      </c>
      <c r="AQ48" s="0" t="n">
        <v>-42.2705346647029</v>
      </c>
      <c r="AR48" s="0" t="n">
        <v>199283.200781405</v>
      </c>
      <c r="AS48" s="0" t="n">
        <v>4206.47146338224</v>
      </c>
      <c r="AT48" s="0" t="n">
        <v>2.15631637770832</v>
      </c>
      <c r="AU48" s="0" t="n">
        <v>55094.200781405</v>
      </c>
      <c r="AV48" s="0" t="n">
        <v>-9226.52853661776</v>
      </c>
      <c r="AW48" s="0" t="n">
        <v>-14.3445645508756</v>
      </c>
      <c r="AX48" s="0" t="n">
        <v>144189</v>
      </c>
      <c r="AY48" s="0" t="n">
        <v>13433</v>
      </c>
      <c r="AZ48" s="0" t="n">
        <v>10.2733335372755</v>
      </c>
      <c r="BA48" s="0" t="n">
        <v>17837.8095787764</v>
      </c>
      <c r="BB48" s="0" t="n">
        <v>-16006.8000899553</v>
      </c>
      <c r="BC48" s="0" t="n">
        <v>-47.2949762063401</v>
      </c>
      <c r="BG48" s="0" t="n">
        <v>41536.8468950391</v>
      </c>
      <c r="BH48" s="0" t="n">
        <v>-11446.6456087232</v>
      </c>
      <c r="BI48" s="0" t="n">
        <v>-21.6041734279981</v>
      </c>
      <c r="BJ48" s="0" t="n">
        <v>9346.10590362549</v>
      </c>
      <c r="BK48" s="0" t="n">
        <v>-16276.2259464264</v>
      </c>
      <c r="BL48" s="0" t="n">
        <v>-63.5235935654835</v>
      </c>
      <c r="BM48" s="0" t="n">
        <v>80513.799218595</v>
      </c>
      <c r="BN48" s="0" t="n">
        <v>3289.52853661776</v>
      </c>
      <c r="BO48" s="0" t="n">
        <v>4.25970813005745</v>
      </c>
      <c r="BP48" s="0" t="n">
        <v>80513.799218595</v>
      </c>
      <c r="BQ48" s="0" t="n">
        <v>3289.52853661776</v>
      </c>
      <c r="BR48" s="0" t="n">
        <v>4.25970813005745</v>
      </c>
      <c r="BV48" s="0" t="n">
        <v>46444.1904212236</v>
      </c>
      <c r="BW48" s="0" t="n">
        <v>-12526.1999100447</v>
      </c>
      <c r="BX48" s="0" t="n">
        <v>-21.2415075424773</v>
      </c>
      <c r="CB48" s="0" t="n">
        <v>61033.1531049609</v>
      </c>
      <c r="CC48" s="0" t="n">
        <v>-3190.35439127684</v>
      </c>
      <c r="CD48" s="0" t="n">
        <v>-4.96758043223306</v>
      </c>
      <c r="CE48" s="0" t="n">
        <v>33378.8940963745</v>
      </c>
      <c r="CF48" s="0" t="n">
        <v>-15007.7740535736</v>
      </c>
      <c r="CG48" s="0" t="n">
        <v>-31.0163411274056</v>
      </c>
      <c r="CH48" s="0" t="n">
        <v>1.94223297605049</v>
      </c>
      <c r="CI48" s="0" t="n">
        <v>-0.0695096543474849</v>
      </c>
      <c r="CJ48" s="0" t="n">
        <v>-3.45519617157658</v>
      </c>
      <c r="CK48" s="0" t="n">
        <v>1.76794341041826</v>
      </c>
      <c r="CL48" s="0" t="n">
        <v>-0.0273002929976105</v>
      </c>
      <c r="CM48" s="0" t="n">
        <v>-1.52070122544729</v>
      </c>
      <c r="CN48" s="0" t="n">
        <v>2.1061501917622</v>
      </c>
      <c r="CO48" s="0" t="n">
        <v>-0.139955225962416</v>
      </c>
      <c r="CP48" s="0" t="n">
        <v>-6.23101769213464</v>
      </c>
      <c r="CQ48" s="0" t="n">
        <v>1.49560343486513</v>
      </c>
      <c r="CR48" s="0" t="n">
        <v>-0.529207856413224</v>
      </c>
      <c r="CS48" s="0" t="n">
        <v>-26.1361569195474</v>
      </c>
      <c r="CW48" s="0" t="n">
        <v>1.76396733937799</v>
      </c>
      <c r="CX48" s="0" t="n">
        <v>0.0223938838676494</v>
      </c>
      <c r="CY48" s="0" t="n">
        <v>1.28584205258728</v>
      </c>
      <c r="CZ48" s="0" t="n">
        <v>1.49601521357519</v>
      </c>
      <c r="DA48" s="0" t="n">
        <v>-0.529147401782402</v>
      </c>
      <c r="DB48" s="0" t="n">
        <v>-26.1286376594982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1</v>
      </c>
      <c r="DM48" s="0" t="n">
        <v>0</v>
      </c>
      <c r="DR48" s="0" t="n">
        <v>0.927714180456024</v>
      </c>
      <c r="DS48" s="0" t="n">
        <v>-0.0722858195439757</v>
      </c>
      <c r="DU48" s="0" t="n">
        <v>0.745451539123052</v>
      </c>
      <c r="DV48" s="0" t="n">
        <v>-0.161331126214799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G48" s="0" t="n">
        <v>1</v>
      </c>
      <c r="EH48" s="0" t="n">
        <v>0</v>
      </c>
      <c r="EM48" s="0" t="n">
        <v>0.927714180456024</v>
      </c>
      <c r="EN48" s="0" t="n">
        <v>-0.0722858195439757</v>
      </c>
      <c r="EP48" s="0" t="n">
        <v>0.745451539123052</v>
      </c>
      <c r="EQ48" s="0" t="n">
        <v>-0.161331126214799</v>
      </c>
      <c r="ES48" s="0" t="n">
        <v>402.376661</v>
      </c>
      <c r="ET48" s="0" t="n">
        <v>-32.177354</v>
      </c>
      <c r="EU48" s="0" t="n">
        <v>-7.40468454767355</v>
      </c>
      <c r="EV48" s="0" t="n">
        <v>402.376661</v>
      </c>
      <c r="EW48" s="0" t="n">
        <v>-32.177354</v>
      </c>
      <c r="EX48" s="0" t="n">
        <v>-7.40468454767355</v>
      </c>
      <c r="EY48" s="0" t="n">
        <v>402.376661</v>
      </c>
      <c r="EZ48" s="0" t="n">
        <v>-32.177354</v>
      </c>
      <c r="FA48" s="0" t="n">
        <v>-7.40468454767355</v>
      </c>
      <c r="FB48" s="0" t="n">
        <v>402.376661</v>
      </c>
      <c r="FC48" s="0" t="n">
        <v>-32.177354</v>
      </c>
      <c r="FD48" s="0" t="n">
        <v>-7.40468454767355</v>
      </c>
      <c r="FE48" s="0" t="n">
        <v>402.376661</v>
      </c>
      <c r="FF48" s="0" t="n">
        <v>-32.177354</v>
      </c>
      <c r="FG48" s="0" t="n">
        <v>-7.40468454767355</v>
      </c>
      <c r="FH48" s="0" t="n">
        <v>402.376661</v>
      </c>
      <c r="FI48" s="0" t="n">
        <v>-32.177354</v>
      </c>
      <c r="FJ48" s="0" t="n">
        <v>-7.40468454767355</v>
      </c>
      <c r="FK48" s="0" t="n">
        <v>402.376661</v>
      </c>
      <c r="FL48" s="0" t="n">
        <v>-32.177354</v>
      </c>
      <c r="FM48" s="0" t="n">
        <v>-7.40468454767355</v>
      </c>
      <c r="GI48" s="0" t="n">
        <v>0.40401699141169</v>
      </c>
      <c r="GJ48" s="0" t="n">
        <v>0.0081508573425525</v>
      </c>
      <c r="GK48" s="0" t="n">
        <v>2.058993341706</v>
      </c>
      <c r="GL48" s="0" t="n">
        <v>1.46138428503658</v>
      </c>
      <c r="GM48" s="0" t="n">
        <v>0.260771799749675</v>
      </c>
      <c r="GN48" s="0" t="n">
        <v>21.7198973811571</v>
      </c>
      <c r="GR48" s="0" t="n">
        <v>2.60369358783174</v>
      </c>
      <c r="GS48" s="0" t="n">
        <v>0.861307107134646</v>
      </c>
      <c r="GT48" s="0" t="n">
        <v>49.4326096234432</v>
      </c>
      <c r="GX48" s="0" t="n">
        <v>1.46937376491739</v>
      </c>
      <c r="GY48" s="0" t="n">
        <v>0.257231936183144</v>
      </c>
      <c r="GZ48" s="0" t="n">
        <v>21.2212737887078</v>
      </c>
      <c r="HA48" s="0" t="n">
        <v>3.57142262676762</v>
      </c>
      <c r="HB48" s="0" t="n">
        <v>1.68296577463103</v>
      </c>
      <c r="HC48" s="0" t="n">
        <v>89.1185717442751</v>
      </c>
    </row>
    <row r="49" customFormat="false" ht="12.75" hidden="false" customHeight="true" outlineLevel="0" collapsed="false">
      <c r="A49" s="0" t="s">
        <v>222</v>
      </c>
      <c r="B49" s="0" t="n">
        <v>533691</v>
      </c>
      <c r="C49" s="0" t="n">
        <v>21926.98</v>
      </c>
      <c r="D49" s="0" t="n">
        <v>4.28458804118351</v>
      </c>
      <c r="E49" s="0" t="n">
        <v>228196.91</v>
      </c>
      <c r="F49" s="0" t="n">
        <v>-1023.26000000001</v>
      </c>
      <c r="G49" s="0" t="n">
        <v>-0.44640923178794</v>
      </c>
      <c r="H49" s="0" t="n">
        <v>305494.09</v>
      </c>
      <c r="I49" s="0" t="n">
        <v>22950.24</v>
      </c>
      <c r="J49" s="0" t="n">
        <v>8.12271794271933</v>
      </c>
      <c r="L49" s="0" t="n">
        <v>-128242.67</v>
      </c>
      <c r="M49" s="0" t="n">
        <v>-100</v>
      </c>
      <c r="Q49" s="0" t="n">
        <v>191659.82</v>
      </c>
      <c r="R49" s="0" t="n">
        <v>-2054.98000000001</v>
      </c>
      <c r="S49" s="0" t="n">
        <v>-1.06082756712446</v>
      </c>
      <c r="U49" s="0" t="n">
        <v>-103837.62</v>
      </c>
      <c r="V49" s="0" t="n">
        <v>-100</v>
      </c>
      <c r="W49" s="0" t="n">
        <v>274335</v>
      </c>
      <c r="X49" s="0" t="n">
        <v>18725</v>
      </c>
      <c r="Y49" s="0" t="n">
        <v>7.32561323891867</v>
      </c>
      <c r="Z49" s="0" t="n">
        <v>129685</v>
      </c>
      <c r="AA49" s="0" t="n">
        <v>1745</v>
      </c>
      <c r="AB49" s="0" t="n">
        <v>1.36392058777552</v>
      </c>
      <c r="AC49" s="0" t="n">
        <v>144650</v>
      </c>
      <c r="AD49" s="0" t="n">
        <v>16980</v>
      </c>
      <c r="AE49" s="0" t="n">
        <v>13.2999138403697</v>
      </c>
      <c r="AG49" s="0" t="n">
        <v>-63341</v>
      </c>
      <c r="AH49" s="0" t="n">
        <v>-100</v>
      </c>
      <c r="AL49" s="0" t="n">
        <v>110261</v>
      </c>
      <c r="AM49" s="0" t="n">
        <v>-526</v>
      </c>
      <c r="AN49" s="0" t="n">
        <v>-0.474784947692419</v>
      </c>
      <c r="AP49" s="0" t="n">
        <v>-51303</v>
      </c>
      <c r="AQ49" s="0" t="n">
        <v>-100</v>
      </c>
      <c r="AR49" s="0" t="n">
        <v>202615.446483672</v>
      </c>
      <c r="AS49" s="0" t="n">
        <v>11593.56084764</v>
      </c>
      <c r="AT49" s="0" t="n">
        <v>6.06923170559112</v>
      </c>
      <c r="AU49" s="0" t="n">
        <v>57965.4464836717</v>
      </c>
      <c r="AV49" s="0" t="n">
        <v>-5386.43915235996</v>
      </c>
      <c r="AW49" s="0" t="n">
        <v>-8.50241330353773</v>
      </c>
      <c r="AX49" s="0" t="n">
        <v>144650</v>
      </c>
      <c r="AY49" s="0" t="n">
        <v>16980</v>
      </c>
      <c r="AZ49" s="0" t="n">
        <v>13.2999138403697</v>
      </c>
      <c r="BB49" s="0" t="n">
        <v>-24915.1645531654</v>
      </c>
      <c r="BC49" s="0" t="n">
        <v>-100</v>
      </c>
      <c r="BG49" s="0" t="n">
        <v>49546.9678296447</v>
      </c>
      <c r="BH49" s="0" t="n">
        <v>-4798.59294247627</v>
      </c>
      <c r="BI49" s="0" t="n">
        <v>-8.82977905517893</v>
      </c>
      <c r="BK49" s="0" t="n">
        <v>-18774.5049409866</v>
      </c>
      <c r="BL49" s="0" t="n">
        <v>-100</v>
      </c>
      <c r="BM49" s="0" t="n">
        <v>71719.5535163283</v>
      </c>
      <c r="BN49" s="0" t="n">
        <v>7131.43915235996</v>
      </c>
      <c r="BO49" s="0" t="n">
        <v>11.0414109818607</v>
      </c>
      <c r="BP49" s="0" t="n">
        <v>71719.5535163283</v>
      </c>
      <c r="BQ49" s="0" t="n">
        <v>7131.43915235996</v>
      </c>
      <c r="BR49" s="0" t="n">
        <v>11.0414109818607</v>
      </c>
      <c r="BW49" s="0" t="n">
        <v>-38425.8354468346</v>
      </c>
      <c r="BX49" s="0" t="n">
        <v>-100</v>
      </c>
      <c r="CB49" s="0" t="n">
        <v>60714.0321703553</v>
      </c>
      <c r="CC49" s="0" t="n">
        <v>4272.59294247627</v>
      </c>
      <c r="CD49" s="0" t="n">
        <v>7.56995746551736</v>
      </c>
      <c r="CF49" s="0" t="n">
        <v>-32528.4950590134</v>
      </c>
      <c r="CG49" s="0" t="n">
        <v>-100</v>
      </c>
      <c r="CH49" s="0" t="n">
        <v>1.94539887363989</v>
      </c>
      <c r="CI49" s="0" t="n">
        <v>-0.056729446848351</v>
      </c>
      <c r="CJ49" s="0" t="n">
        <v>-2.83345709002892</v>
      </c>
      <c r="CK49" s="0" t="n">
        <v>1.75962455179859</v>
      </c>
      <c r="CL49" s="0" t="n">
        <v>-0.0319978493269388</v>
      </c>
      <c r="CM49" s="0" t="n">
        <v>-1.78597059887381</v>
      </c>
      <c r="CN49" s="0" t="n">
        <v>2.1119536121673</v>
      </c>
      <c r="CO49" s="0" t="n">
        <v>-0.101125811346446</v>
      </c>
      <c r="CP49" s="0" t="n">
        <v>-4.56946146044261</v>
      </c>
      <c r="CR49" s="0" t="n">
        <v>-2.02463917525773</v>
      </c>
      <c r="CS49" s="0" t="n">
        <v>-100</v>
      </c>
      <c r="CW49" s="0" t="n">
        <v>1.73823763615422</v>
      </c>
      <c r="CX49" s="0" t="n">
        <v>-0.010296036569118</v>
      </c>
      <c r="CY49" s="0" t="n">
        <v>-0.588838335213871</v>
      </c>
      <c r="DA49" s="0" t="n">
        <v>-2.02400678322905</v>
      </c>
      <c r="DB49" s="0" t="n">
        <v>-100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1</v>
      </c>
      <c r="DJ49" s="0" t="n">
        <v>0</v>
      </c>
      <c r="DM49" s="0" t="n">
        <v>-1</v>
      </c>
      <c r="DR49" s="0" t="n">
        <v>1</v>
      </c>
      <c r="DS49" s="0" t="n">
        <v>0</v>
      </c>
      <c r="DV49" s="0" t="n">
        <v>-0.92766532876694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H49" s="0" t="n">
        <v>-1</v>
      </c>
      <c r="EM49" s="0" t="n">
        <v>1</v>
      </c>
      <c r="EN49" s="0" t="n">
        <v>0</v>
      </c>
      <c r="EQ49" s="0" t="n">
        <v>-0.927665328766947</v>
      </c>
      <c r="ES49" s="0" t="n">
        <v>441.835985</v>
      </c>
      <c r="ET49" s="0" t="n">
        <v>18.183222</v>
      </c>
      <c r="EU49" s="0" t="n">
        <v>4.29201071916531</v>
      </c>
      <c r="EV49" s="0" t="n">
        <v>441.835985</v>
      </c>
      <c r="EW49" s="0" t="n">
        <v>18.183222</v>
      </c>
      <c r="EX49" s="0" t="n">
        <v>4.29201071916531</v>
      </c>
      <c r="EY49" s="0" t="n">
        <v>441.835985</v>
      </c>
      <c r="EZ49" s="0" t="n">
        <v>18.183222</v>
      </c>
      <c r="FA49" s="0" t="n">
        <v>4.29201071916531</v>
      </c>
      <c r="FB49" s="0" t="n">
        <v>441.835985</v>
      </c>
      <c r="FC49" s="0" t="n">
        <v>18.183222</v>
      </c>
      <c r="FD49" s="0" t="n">
        <v>4.29201071916531</v>
      </c>
      <c r="FE49" s="0" t="n">
        <v>441.835985</v>
      </c>
      <c r="FF49" s="0" t="n">
        <v>18.183222</v>
      </c>
      <c r="FG49" s="0" t="n">
        <v>4.29201071916531</v>
      </c>
      <c r="FH49" s="0" t="n">
        <v>441.835985</v>
      </c>
      <c r="FI49" s="0" t="n">
        <v>18.183222</v>
      </c>
      <c r="FJ49" s="0" t="n">
        <v>4.29201071916531</v>
      </c>
      <c r="FK49" s="0" t="n">
        <v>441.835985</v>
      </c>
      <c r="FL49" s="0" t="n">
        <v>18.183222</v>
      </c>
      <c r="FM49" s="0" t="n">
        <v>4.29201071916531</v>
      </c>
      <c r="GI49" s="0" t="n">
        <v>0.353968834859331</v>
      </c>
      <c r="GJ49" s="0" t="n">
        <v>0.0158499112139378</v>
      </c>
      <c r="GK49" s="0" t="n">
        <v>4.68767350938351</v>
      </c>
      <c r="GL49" s="0" t="n">
        <v>1.23728113672912</v>
      </c>
      <c r="GM49" s="0" t="n">
        <v>0.217767451926761</v>
      </c>
      <c r="GN49" s="0" t="n">
        <v>21.3599341698857</v>
      </c>
      <c r="GS49" s="0" t="n">
        <v>-1.54226697418912</v>
      </c>
      <c r="GT49" s="0" t="n">
        <v>-100</v>
      </c>
      <c r="GX49" s="0" t="n">
        <v>1.22538340548116</v>
      </c>
      <c r="GY49" s="0" t="n">
        <v>0.186817634404722</v>
      </c>
      <c r="GZ49" s="0" t="n">
        <v>17.9880407777249</v>
      </c>
      <c r="HB49" s="0" t="n">
        <v>-1.73258869734564</v>
      </c>
      <c r="HC49" s="0" t="n">
        <v>-100</v>
      </c>
    </row>
    <row r="50" customFormat="false" ht="12.75" hidden="false" customHeight="true" outlineLevel="0" collapsed="false">
      <c r="A50" s="0" t="s">
        <v>223</v>
      </c>
      <c r="B50" s="0" t="n">
        <v>538385.4</v>
      </c>
      <c r="C50" s="0" t="n">
        <v>-4413.67000000004</v>
      </c>
      <c r="D50" s="0" t="n">
        <v>-0.813131459492007</v>
      </c>
      <c r="E50" s="0" t="n">
        <v>273607.07</v>
      </c>
      <c r="F50" s="0" t="n">
        <v>7163.95000000001</v>
      </c>
      <c r="G50" s="0" t="n">
        <v>2.68873521673219</v>
      </c>
      <c r="H50" s="0" t="n">
        <v>264778.33</v>
      </c>
      <c r="I50" s="0" t="n">
        <v>-11577.62</v>
      </c>
      <c r="J50" s="0" t="n">
        <v>-4.18938691206033</v>
      </c>
      <c r="L50" s="0" t="n">
        <v>-185563.58</v>
      </c>
      <c r="M50" s="0" t="n">
        <v>-100</v>
      </c>
      <c r="Q50" s="0" t="n">
        <v>222278.61</v>
      </c>
      <c r="R50" s="0" t="n">
        <v>10155.85</v>
      </c>
      <c r="S50" s="0" t="n">
        <v>4.78772292044475</v>
      </c>
      <c r="U50" s="0" t="n">
        <v>-147689.57</v>
      </c>
      <c r="V50" s="0" t="n">
        <v>-100</v>
      </c>
      <c r="W50" s="0" t="n">
        <v>288386</v>
      </c>
      <c r="X50" s="0" t="n">
        <v>17919</v>
      </c>
      <c r="Y50" s="0" t="n">
        <v>6.62520751145241</v>
      </c>
      <c r="Z50" s="0" t="n">
        <v>159533</v>
      </c>
      <c r="AA50" s="0" t="n">
        <v>13973</v>
      </c>
      <c r="AB50" s="0" t="n">
        <v>9.59947787853806</v>
      </c>
      <c r="AC50" s="0" t="n">
        <v>128853</v>
      </c>
      <c r="AD50" s="0" t="n">
        <v>3946</v>
      </c>
      <c r="AE50" s="0" t="n">
        <v>3.15915040790348</v>
      </c>
      <c r="AG50" s="0" t="n">
        <v>-91705</v>
      </c>
      <c r="AH50" s="0" t="n">
        <v>-100</v>
      </c>
      <c r="AL50" s="0" t="n">
        <v>132167</v>
      </c>
      <c r="AM50" s="0" t="n">
        <v>12364</v>
      </c>
      <c r="AN50" s="0" t="n">
        <v>10.3202757860822</v>
      </c>
      <c r="AP50" s="0" t="n">
        <v>-72976</v>
      </c>
      <c r="AQ50" s="0" t="n">
        <v>-100</v>
      </c>
      <c r="AR50" s="0" t="n">
        <v>203301.606006801</v>
      </c>
      <c r="AS50" s="0" t="n">
        <v>7135.77304470539</v>
      </c>
      <c r="AT50" s="0" t="n">
        <v>3.63762278932856</v>
      </c>
      <c r="AU50" s="0" t="n">
        <v>74448.6060068011</v>
      </c>
      <c r="AV50" s="0" t="n">
        <v>3189.77304470539</v>
      </c>
      <c r="AW50" s="0" t="n">
        <v>4.47631951312212</v>
      </c>
      <c r="AX50" s="0" t="n">
        <v>128853</v>
      </c>
      <c r="AY50" s="0" t="n">
        <v>3946</v>
      </c>
      <c r="AZ50" s="0" t="n">
        <v>3.15915040790348</v>
      </c>
      <c r="BB50" s="0" t="n">
        <v>-35316.3235750198</v>
      </c>
      <c r="BC50" s="0" t="n">
        <v>-100</v>
      </c>
      <c r="BG50" s="0" t="n">
        <v>59697.5920546651</v>
      </c>
      <c r="BH50" s="0" t="n">
        <v>2127.85894584656</v>
      </c>
      <c r="BI50" s="0" t="n">
        <v>3.6961417587684</v>
      </c>
      <c r="BK50" s="0" t="n">
        <v>-26605.8252305985</v>
      </c>
      <c r="BL50" s="0" t="n">
        <v>-100</v>
      </c>
      <c r="BM50" s="0" t="n">
        <v>85084.3939931989</v>
      </c>
      <c r="BN50" s="0" t="n">
        <v>10783.2269552946</v>
      </c>
      <c r="BO50" s="0" t="n">
        <v>14.5128635056211</v>
      </c>
      <c r="BP50" s="0" t="n">
        <v>85084.3939931989</v>
      </c>
      <c r="BQ50" s="0" t="n">
        <v>10783.2269552946</v>
      </c>
      <c r="BR50" s="0" t="n">
        <v>14.5128635056211</v>
      </c>
      <c r="BW50" s="0" t="n">
        <v>-56388.6764249802</v>
      </c>
      <c r="BX50" s="0" t="n">
        <v>-100</v>
      </c>
      <c r="CB50" s="0" t="n">
        <v>72469.4079453349</v>
      </c>
      <c r="CC50" s="0" t="n">
        <v>10236.1410541534</v>
      </c>
      <c r="CD50" s="0" t="n">
        <v>16.4480213967426</v>
      </c>
      <c r="CF50" s="0" t="n">
        <v>-46370.1747694016</v>
      </c>
      <c r="CG50" s="0" t="n">
        <v>-100</v>
      </c>
      <c r="CH50" s="0" t="n">
        <v>1.86689159667945</v>
      </c>
      <c r="CI50" s="0" t="n">
        <v>-0.140004142911701</v>
      </c>
      <c r="CJ50" s="0" t="n">
        <v>-6.97615427397455</v>
      </c>
      <c r="CK50" s="0" t="n">
        <v>1.71504998965731</v>
      </c>
      <c r="CL50" s="0" t="n">
        <v>-0.115419370056895</v>
      </c>
      <c r="CM50" s="0" t="n">
        <v>-6.305452175114</v>
      </c>
      <c r="CN50" s="0" t="n">
        <v>2.0548868089994</v>
      </c>
      <c r="CO50" s="0" t="n">
        <v>-0.157606886309908</v>
      </c>
      <c r="CP50" s="0" t="n">
        <v>-7.12349538640716</v>
      </c>
      <c r="CR50" s="0" t="n">
        <v>-2.02348377951039</v>
      </c>
      <c r="CS50" s="0" t="n">
        <v>-100</v>
      </c>
      <c r="CW50" s="0" t="n">
        <v>1.68180113038807</v>
      </c>
      <c r="CX50" s="0" t="n">
        <v>-0.0887952653616193</v>
      </c>
      <c r="CY50" s="0" t="n">
        <v>-5.01499187362925</v>
      </c>
      <c r="DA50" s="0" t="n">
        <v>-2.02381015676387</v>
      </c>
      <c r="DB50" s="0" t="n">
        <v>-100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1</v>
      </c>
      <c r="DJ50" s="0" t="n">
        <v>0</v>
      </c>
      <c r="DM50" s="0" t="n">
        <v>-1</v>
      </c>
      <c r="DR50" s="0" t="n">
        <v>1</v>
      </c>
      <c r="DS50" s="0" t="n">
        <v>0.0293790662120387</v>
      </c>
      <c r="DV50" s="0" t="n">
        <v>-0.898437899387024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1</v>
      </c>
      <c r="EE50" s="0" t="n">
        <v>0</v>
      </c>
      <c r="EH50" s="0" t="n">
        <v>-1</v>
      </c>
      <c r="EM50" s="0" t="n">
        <v>1</v>
      </c>
      <c r="EN50" s="0" t="n">
        <v>0.0293790662120387</v>
      </c>
      <c r="EQ50" s="0" t="n">
        <v>-0.898437899387024</v>
      </c>
      <c r="ES50" s="0" t="n">
        <v>481.507805</v>
      </c>
      <c r="ET50" s="0" t="n">
        <v>28.453183</v>
      </c>
      <c r="EU50" s="0" t="n">
        <v>6.28029858174585</v>
      </c>
      <c r="EV50" s="0" t="n">
        <v>481.507805</v>
      </c>
      <c r="EW50" s="0" t="n">
        <v>28.453183</v>
      </c>
      <c r="EX50" s="0" t="n">
        <v>6.28029858174585</v>
      </c>
      <c r="EY50" s="0" t="n">
        <v>481.507805</v>
      </c>
      <c r="EZ50" s="0" t="n">
        <v>28.453183</v>
      </c>
      <c r="FA50" s="0" t="n">
        <v>6.28029858174585</v>
      </c>
      <c r="FB50" s="0" t="n">
        <v>481.507805</v>
      </c>
      <c r="FC50" s="0" t="n">
        <v>28.453183</v>
      </c>
      <c r="FD50" s="0" t="n">
        <v>6.28029858174585</v>
      </c>
      <c r="FE50" s="0" t="n">
        <v>481.507805</v>
      </c>
      <c r="FF50" s="0" t="n">
        <v>28.453183</v>
      </c>
      <c r="FG50" s="0" t="n">
        <v>6.28029858174585</v>
      </c>
      <c r="FH50" s="0" t="n">
        <v>481.507805</v>
      </c>
      <c r="FI50" s="0" t="n">
        <v>28.453183</v>
      </c>
      <c r="FJ50" s="0" t="n">
        <v>6.28029858174585</v>
      </c>
      <c r="FK50" s="0" t="n">
        <v>481.507805</v>
      </c>
      <c r="FL50" s="0" t="n">
        <v>28.453183</v>
      </c>
      <c r="FM50" s="0" t="n">
        <v>6.28029858174585</v>
      </c>
      <c r="GI50" s="0" t="n">
        <v>0.418513142440953</v>
      </c>
      <c r="GJ50" s="0" t="n">
        <v>0.0397460252729946</v>
      </c>
      <c r="GK50" s="0" t="n">
        <v>10.4935258293211</v>
      </c>
      <c r="GL50" s="0" t="n">
        <v>1.14286080770171</v>
      </c>
      <c r="GM50" s="0" t="n">
        <v>0.100166674927643</v>
      </c>
      <c r="GN50" s="0" t="n">
        <v>9.60652522913426</v>
      </c>
      <c r="GS50" s="0" t="n">
        <v>-1.59667458888233</v>
      </c>
      <c r="GT50" s="0" t="n">
        <v>-100</v>
      </c>
      <c r="GX50" s="0" t="n">
        <v>1.21394189365251</v>
      </c>
      <c r="GY50" s="0" t="n">
        <v>0.132935199153021</v>
      </c>
      <c r="GZ50" s="0" t="n">
        <v>12.2973520727891</v>
      </c>
      <c r="HB50" s="0" t="n">
        <v>-1.74285797818715</v>
      </c>
      <c r="HC50" s="0" t="n">
        <v>-100</v>
      </c>
    </row>
    <row r="51" customFormat="false" ht="12.75" hidden="false" customHeight="true" outlineLevel="0" collapsed="false">
      <c r="A51" s="0" t="s">
        <v>224</v>
      </c>
      <c r="B51" s="0" t="n">
        <v>660060.72</v>
      </c>
      <c r="C51" s="0" t="n">
        <v>22678.33</v>
      </c>
      <c r="D51" s="0" t="n">
        <v>3.55804150786155</v>
      </c>
      <c r="E51" s="0" t="n">
        <v>381712.4</v>
      </c>
      <c r="F51" s="0" t="n">
        <v>43558.43</v>
      </c>
      <c r="G51" s="0" t="n">
        <v>12.8812416426754</v>
      </c>
      <c r="H51" s="0" t="n">
        <v>278348.32</v>
      </c>
      <c r="I51" s="0" t="n">
        <v>-20880.1</v>
      </c>
      <c r="J51" s="0" t="n">
        <v>-6.97798023329468</v>
      </c>
      <c r="K51" s="0" t="n">
        <v>187043.53</v>
      </c>
      <c r="L51" s="0" t="n">
        <v>-32258.79</v>
      </c>
      <c r="M51" s="0" t="n">
        <v>-14.7097349448925</v>
      </c>
      <c r="Q51" s="0" t="n">
        <v>290385.46</v>
      </c>
      <c r="R51" s="0" t="n">
        <v>46943.23</v>
      </c>
      <c r="S51" s="0" t="n">
        <v>19.2831087687621</v>
      </c>
      <c r="T51" s="0" t="n">
        <v>137685.14</v>
      </c>
      <c r="U51" s="0" t="n">
        <v>-42615.77</v>
      </c>
      <c r="V51" s="0" t="n">
        <v>-23.6359150932738</v>
      </c>
      <c r="W51" s="0" t="n">
        <v>348871</v>
      </c>
      <c r="X51" s="0" t="n">
        <v>37717</v>
      </c>
      <c r="Y51" s="0" t="n">
        <v>12.1216503724844</v>
      </c>
      <c r="Z51" s="0" t="n">
        <v>214266</v>
      </c>
      <c r="AA51" s="0" t="n">
        <v>37514</v>
      </c>
      <c r="AB51" s="0" t="n">
        <v>21.224087987689</v>
      </c>
      <c r="AC51" s="0" t="n">
        <v>134605</v>
      </c>
      <c r="AD51" s="0" t="n">
        <v>203</v>
      </c>
      <c r="AE51" s="0" t="n">
        <v>0.151039419056264</v>
      </c>
      <c r="AF51" s="0" t="n">
        <v>92974</v>
      </c>
      <c r="AG51" s="0" t="n">
        <v>-15457</v>
      </c>
      <c r="AH51" s="0" t="n">
        <v>-14.2551484354105</v>
      </c>
      <c r="AL51" s="0" t="n">
        <v>166639</v>
      </c>
      <c r="AM51" s="0" t="n">
        <v>32241</v>
      </c>
      <c r="AN51" s="0" t="n">
        <v>23.9891962678016</v>
      </c>
      <c r="AO51" s="0" t="n">
        <v>68458</v>
      </c>
      <c r="AP51" s="0" t="n">
        <v>-20674</v>
      </c>
      <c r="AQ51" s="0" t="n">
        <v>-23.194812188664</v>
      </c>
      <c r="AR51" s="0" t="n">
        <v>217821.103059173</v>
      </c>
      <c r="AS51" s="0" t="n">
        <v>5957.84542399645</v>
      </c>
      <c r="AT51" s="0" t="n">
        <v>2.812118292949</v>
      </c>
      <c r="AU51" s="0" t="n">
        <v>83216.1030591726</v>
      </c>
      <c r="AV51" s="0" t="n">
        <v>5754.84542399645</v>
      </c>
      <c r="AW51" s="0" t="n">
        <v>7.42932092724389</v>
      </c>
      <c r="AX51" s="0" t="n">
        <v>134605</v>
      </c>
      <c r="AY51" s="0" t="n">
        <v>203</v>
      </c>
      <c r="AZ51" s="0" t="n">
        <v>0.151039419056264</v>
      </c>
      <c r="BA51" s="0" t="n">
        <v>31218.735656023</v>
      </c>
      <c r="BB51" s="0" t="n">
        <v>-5222.71825289726</v>
      </c>
      <c r="BC51" s="0" t="n">
        <v>-14.3318053828221</v>
      </c>
      <c r="BG51" s="0" t="n">
        <v>63150.1222856045</v>
      </c>
      <c r="BH51" s="0" t="n">
        <v>5902.20060819387</v>
      </c>
      <c r="BI51" s="0" t="n">
        <v>10.3098949887692</v>
      </c>
      <c r="BJ51" s="0" t="n">
        <v>19794.7407872677</v>
      </c>
      <c r="BK51" s="0" t="n">
        <v>-8281.84762883186</v>
      </c>
      <c r="BL51" s="0" t="n">
        <v>-29.4973431461599</v>
      </c>
      <c r="BM51" s="0" t="n">
        <v>131049.896940827</v>
      </c>
      <c r="BN51" s="0" t="n">
        <v>31759.1545760036</v>
      </c>
      <c r="BO51" s="0" t="n">
        <v>31.986017849792</v>
      </c>
      <c r="BP51" s="0" t="n">
        <v>131049.896940827</v>
      </c>
      <c r="BQ51" s="0" t="n">
        <v>31759.1545760036</v>
      </c>
      <c r="BR51" s="0" t="n">
        <v>31.986017849792</v>
      </c>
      <c r="BV51" s="0" t="n">
        <v>61755.264343977</v>
      </c>
      <c r="BW51" s="0" t="n">
        <v>-10234.2817471027</v>
      </c>
      <c r="BX51" s="0" t="n">
        <v>-14.2163443205414</v>
      </c>
      <c r="CB51" s="0" t="n">
        <v>103488.877714396</v>
      </c>
      <c r="CC51" s="0" t="n">
        <v>26338.7993918061</v>
      </c>
      <c r="CD51" s="0" t="n">
        <v>34.1396923560791</v>
      </c>
      <c r="CE51" s="0" t="n">
        <v>48663.2592127323</v>
      </c>
      <c r="CF51" s="0" t="n">
        <v>-12392.1523711681</v>
      </c>
      <c r="CG51" s="0" t="n">
        <v>-20.2965667574597</v>
      </c>
      <c r="CH51" s="0" t="n">
        <v>1.8919907931585</v>
      </c>
      <c r="CI51" s="0" t="n">
        <v>-0.156455924543986</v>
      </c>
      <c r="CJ51" s="0" t="n">
        <v>-7.6377834576759</v>
      </c>
      <c r="CK51" s="0" t="n">
        <v>1.78148843026892</v>
      </c>
      <c r="CL51" s="0" t="n">
        <v>-0.131666555247512</v>
      </c>
      <c r="CM51" s="0" t="n">
        <v>-6.88216878633961</v>
      </c>
      <c r="CN51" s="0" t="n">
        <v>2.06788990007801</v>
      </c>
      <c r="CO51" s="0" t="n">
        <v>-0.158478903957648</v>
      </c>
      <c r="CP51" s="0" t="n">
        <v>-7.11826826132217</v>
      </c>
      <c r="CQ51" s="0" t="n">
        <v>2.01178318669736</v>
      </c>
      <c r="CR51" s="0" t="n">
        <v>-0.0107225542807776</v>
      </c>
      <c r="CS51" s="0" t="n">
        <v>-0.530161871164426</v>
      </c>
      <c r="CW51" s="0" t="n">
        <v>1.7426020319373</v>
      </c>
      <c r="CX51" s="0" t="n">
        <v>-0.0687510387929176</v>
      </c>
      <c r="CY51" s="0" t="n">
        <v>-3.79556254955869</v>
      </c>
      <c r="CZ51" s="0" t="n">
        <v>2.01123520990973</v>
      </c>
      <c r="DA51" s="0" t="n">
        <v>-0.0116175253593136</v>
      </c>
      <c r="DB51" s="0" t="n">
        <v>-0.574313945684655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1</v>
      </c>
      <c r="DM51" s="0" t="n">
        <v>0</v>
      </c>
      <c r="DR51" s="0" t="n">
        <v>0.963773389610887</v>
      </c>
      <c r="DS51" s="0" t="n">
        <v>-0.0362266103891131</v>
      </c>
      <c r="DU51" s="0" t="n">
        <v>0.902829533790194</v>
      </c>
      <c r="DV51" s="0" t="n">
        <v>-0.0567613414968527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1</v>
      </c>
      <c r="EH51" s="0" t="n">
        <v>0</v>
      </c>
      <c r="EM51" s="0" t="n">
        <v>0.963773389610887</v>
      </c>
      <c r="EN51" s="0" t="n">
        <v>-0.0362266103891131</v>
      </c>
      <c r="EP51" s="0" t="n">
        <v>0.902829533790194</v>
      </c>
      <c r="EQ51" s="0" t="n">
        <v>-0.0567613414968527</v>
      </c>
      <c r="ES51" s="0" t="n">
        <v>457.770414</v>
      </c>
      <c r="ET51" s="0" t="n">
        <v>-12.1854729999999</v>
      </c>
      <c r="EU51" s="0" t="n">
        <v>-2.59289719249755</v>
      </c>
      <c r="EV51" s="0" t="n">
        <v>457.770414</v>
      </c>
      <c r="EW51" s="0" t="n">
        <v>-12.1854729999999</v>
      </c>
      <c r="EX51" s="0" t="n">
        <v>-2.59289719249755</v>
      </c>
      <c r="EY51" s="0" t="n">
        <v>457.770414</v>
      </c>
      <c r="EZ51" s="0" t="n">
        <v>-12.1854729999999</v>
      </c>
      <c r="FA51" s="0" t="n">
        <v>-2.59289719249755</v>
      </c>
      <c r="FB51" s="0" t="n">
        <v>457.770414</v>
      </c>
      <c r="FC51" s="0" t="n">
        <v>-12.1854729999999</v>
      </c>
      <c r="FD51" s="0" t="n">
        <v>-2.59289719249755</v>
      </c>
      <c r="FE51" s="0" t="n">
        <v>457.770414</v>
      </c>
      <c r="FF51" s="0" t="n">
        <v>-12.1854729999999</v>
      </c>
      <c r="FG51" s="0" t="n">
        <v>-2.59289719249755</v>
      </c>
      <c r="FH51" s="0" t="n">
        <v>457.770414</v>
      </c>
      <c r="FI51" s="0" t="n">
        <v>-12.1854729999999</v>
      </c>
      <c r="FJ51" s="0" t="n">
        <v>-2.59289719249755</v>
      </c>
      <c r="FK51" s="0" t="n">
        <v>457.770414</v>
      </c>
      <c r="FL51" s="0" t="n">
        <v>-12.1854729999999</v>
      </c>
      <c r="FM51" s="0" t="n">
        <v>-2.59289719249755</v>
      </c>
      <c r="GI51" s="0" t="n">
        <v>0.601640039005894</v>
      </c>
      <c r="GJ51" s="0" t="n">
        <v>0.132985193077864</v>
      </c>
      <c r="GK51" s="0" t="n">
        <v>28.3759347061754</v>
      </c>
      <c r="GL51" s="0" t="n">
        <v>1.57481415403028</v>
      </c>
      <c r="GM51" s="0" t="n">
        <v>0.293002505264398</v>
      </c>
      <c r="GN51" s="0" t="n">
        <v>22.858467977452</v>
      </c>
      <c r="GR51" s="0" t="n">
        <v>1.97814751450585</v>
      </c>
      <c r="GS51" s="0" t="n">
        <v>0.00266250035118776</v>
      </c>
      <c r="GT51" s="0" t="n">
        <v>0.134777046249935</v>
      </c>
      <c r="GX51" s="0" t="n">
        <v>1.63877557111218</v>
      </c>
      <c r="GY51" s="0" t="n">
        <v>0.291127026640531</v>
      </c>
      <c r="GZ51" s="0" t="n">
        <v>21.6025927408743</v>
      </c>
      <c r="HA51" s="0" t="n">
        <v>2.45839335486693</v>
      </c>
      <c r="HB51" s="0" t="n">
        <v>0.283791131867135</v>
      </c>
      <c r="HC51" s="0" t="n">
        <v>13.0502548404302</v>
      </c>
    </row>
    <row r="52" customFormat="false" ht="12.75" hidden="false" customHeight="true" outlineLevel="0" collapsed="false">
      <c r="A52" s="0" t="s">
        <v>225</v>
      </c>
      <c r="B52" s="0" t="n">
        <v>605844.54</v>
      </c>
      <c r="C52" s="0" t="n">
        <v>33559.63</v>
      </c>
      <c r="D52" s="0" t="n">
        <v>5.86414728286301</v>
      </c>
      <c r="E52" s="0" t="n">
        <v>355158.5</v>
      </c>
      <c r="F52" s="0" t="n">
        <v>51140.76</v>
      </c>
      <c r="G52" s="0" t="n">
        <v>16.821636790011</v>
      </c>
      <c r="H52" s="0" t="n">
        <v>250686.04</v>
      </c>
      <c r="I52" s="0" t="n">
        <v>-17581.13</v>
      </c>
      <c r="J52" s="0" t="n">
        <v>-6.55358984105285</v>
      </c>
      <c r="L52" s="0" t="n">
        <v>-196542.05</v>
      </c>
      <c r="M52" s="0" t="n">
        <v>-100</v>
      </c>
      <c r="Q52" s="0" t="n">
        <v>271969.16</v>
      </c>
      <c r="R52" s="0" t="n">
        <v>47694.31</v>
      </c>
      <c r="S52" s="0" t="n">
        <v>21.2660090955361</v>
      </c>
      <c r="U52" s="0" t="n">
        <v>-155705.03</v>
      </c>
      <c r="V52" s="0" t="n">
        <v>-100</v>
      </c>
      <c r="W52" s="0" t="n">
        <v>319724</v>
      </c>
      <c r="X52" s="0" t="n">
        <v>38852</v>
      </c>
      <c r="Y52" s="0" t="n">
        <v>13.8326355065653</v>
      </c>
      <c r="Z52" s="0" t="n">
        <v>198139</v>
      </c>
      <c r="AA52" s="0" t="n">
        <v>38523</v>
      </c>
      <c r="AB52" s="0" t="n">
        <v>24.1347985164395</v>
      </c>
      <c r="AC52" s="0" t="n">
        <v>121585</v>
      </c>
      <c r="AD52" s="0" t="n">
        <v>329</v>
      </c>
      <c r="AE52" s="0" t="n">
        <v>0.271326779705747</v>
      </c>
      <c r="AG52" s="0" t="n">
        <v>-96980</v>
      </c>
      <c r="AH52" s="0" t="n">
        <v>-100</v>
      </c>
      <c r="AL52" s="0" t="n">
        <v>155361</v>
      </c>
      <c r="AM52" s="0" t="n">
        <v>31763</v>
      </c>
      <c r="AN52" s="0" t="n">
        <v>25.6986359002573</v>
      </c>
      <c r="AP52" s="0" t="n">
        <v>-76781</v>
      </c>
      <c r="AQ52" s="0" t="n">
        <v>-100</v>
      </c>
      <c r="AR52" s="0" t="n">
        <v>209278.85333401</v>
      </c>
      <c r="AS52" s="0" t="n">
        <v>11594.8524922133</v>
      </c>
      <c r="AT52" s="0" t="n">
        <v>5.86534693897279</v>
      </c>
      <c r="AU52" s="0" t="n">
        <v>87693.8533340097</v>
      </c>
      <c r="AV52" s="0" t="n">
        <v>11265.8524922133</v>
      </c>
      <c r="AW52" s="0" t="n">
        <v>14.7404777936469</v>
      </c>
      <c r="AX52" s="0" t="n">
        <v>121585</v>
      </c>
      <c r="AY52" s="0" t="n">
        <v>329</v>
      </c>
      <c r="AZ52" s="0" t="n">
        <v>0.271326779705747</v>
      </c>
      <c r="BB52" s="0" t="n">
        <v>-36173.5306830406</v>
      </c>
      <c r="BC52" s="0" t="n">
        <v>-100</v>
      </c>
      <c r="BG52" s="0" t="n">
        <v>67439.3927027583</v>
      </c>
      <c r="BH52" s="0" t="n">
        <v>10113.7405509353</v>
      </c>
      <c r="BI52" s="0" t="n">
        <v>17.6426087995471</v>
      </c>
      <c r="BK52" s="0" t="n">
        <v>-26782.8664560318</v>
      </c>
      <c r="BL52" s="0" t="n">
        <v>-100</v>
      </c>
      <c r="BM52" s="0" t="n">
        <v>110445.14666599</v>
      </c>
      <c r="BN52" s="0" t="n">
        <v>27257.1475077868</v>
      </c>
      <c r="BO52" s="0" t="n">
        <v>32.7657207573297</v>
      </c>
      <c r="BP52" s="0" t="n">
        <v>110445.14666599</v>
      </c>
      <c r="BQ52" s="0" t="n">
        <v>27257.1475077868</v>
      </c>
      <c r="BR52" s="0" t="n">
        <v>32.7657207573297</v>
      </c>
      <c r="BW52" s="0" t="n">
        <v>-60806.4693169594</v>
      </c>
      <c r="BX52" s="0" t="n">
        <v>-100</v>
      </c>
      <c r="CB52" s="0" t="n">
        <v>87921.6072972417</v>
      </c>
      <c r="CC52" s="0" t="n">
        <v>21649.2594490647</v>
      </c>
      <c r="CD52" s="0" t="n">
        <v>32.6671080050777</v>
      </c>
      <c r="CF52" s="0" t="n">
        <v>-49998.1335439682</v>
      </c>
      <c r="CG52" s="0" t="n">
        <v>-100</v>
      </c>
      <c r="CH52" s="0" t="n">
        <v>1.89489853748858</v>
      </c>
      <c r="CI52" s="0" t="n">
        <v>-0.14263069290818</v>
      </c>
      <c r="CJ52" s="0" t="n">
        <v>-7.00017898051976</v>
      </c>
      <c r="CK52" s="0" t="n">
        <v>1.79247144681259</v>
      </c>
      <c r="CL52" s="0" t="n">
        <v>-0.112210665256374</v>
      </c>
      <c r="CM52" s="0" t="n">
        <v>-5.8913067196544</v>
      </c>
      <c r="CN52" s="0" t="n">
        <v>2.06181716494633</v>
      </c>
      <c r="CO52" s="0" t="n">
        <v>-0.150586097572634</v>
      </c>
      <c r="CP52" s="0" t="n">
        <v>-6.8064489021401</v>
      </c>
      <c r="CR52" s="0" t="n">
        <v>-2.02662456176531</v>
      </c>
      <c r="CS52" s="0" t="n">
        <v>-100</v>
      </c>
      <c r="CW52" s="0" t="n">
        <v>1.75056262511184</v>
      </c>
      <c r="CX52" s="0" t="n">
        <v>-0.0639881766810728</v>
      </c>
      <c r="CY52" s="0" t="n">
        <v>-3.52639213065007</v>
      </c>
      <c r="DA52" s="0" t="n">
        <v>-2.02791094150897</v>
      </c>
      <c r="DB52" s="0" t="n">
        <v>-100</v>
      </c>
      <c r="DC52" s="0" t="n">
        <v>1</v>
      </c>
      <c r="DD52" s="0" t="n">
        <v>0</v>
      </c>
      <c r="DF52" s="0" t="n">
        <v>1</v>
      </c>
      <c r="DG52" s="0" t="n">
        <v>0</v>
      </c>
      <c r="DI52" s="0" t="n">
        <v>1</v>
      </c>
      <c r="DJ52" s="0" t="n">
        <v>0</v>
      </c>
      <c r="DM52" s="0" t="n">
        <v>-1</v>
      </c>
      <c r="DR52" s="0" t="n">
        <v>1</v>
      </c>
      <c r="DS52" s="0" t="n">
        <v>0.0294809655384143</v>
      </c>
      <c r="DV52" s="0" t="n">
        <v>-0.970519034461586</v>
      </c>
      <c r="DX52" s="0" t="n">
        <v>1</v>
      </c>
      <c r="DY52" s="0" t="n">
        <v>0</v>
      </c>
      <c r="EA52" s="0" t="n">
        <v>1</v>
      </c>
      <c r="EB52" s="0" t="n">
        <v>0</v>
      </c>
      <c r="ED52" s="0" t="n">
        <v>1</v>
      </c>
      <c r="EE52" s="0" t="n">
        <v>0</v>
      </c>
      <c r="EH52" s="0" t="n">
        <v>-1</v>
      </c>
      <c r="EM52" s="0" t="n">
        <v>1</v>
      </c>
      <c r="EN52" s="0" t="n">
        <v>0.0294809655384143</v>
      </c>
      <c r="EQ52" s="0" t="n">
        <v>-0.970519034461586</v>
      </c>
      <c r="ES52" s="0" t="n">
        <v>500.957912</v>
      </c>
      <c r="ET52" s="0" t="n">
        <v>-23.030424</v>
      </c>
      <c r="EU52" s="0" t="n">
        <v>-4.39521691948501</v>
      </c>
      <c r="EV52" s="0" t="n">
        <v>500.957912</v>
      </c>
      <c r="EW52" s="0" t="n">
        <v>-23.030424</v>
      </c>
      <c r="EX52" s="0" t="n">
        <v>-4.39521691948501</v>
      </c>
      <c r="EY52" s="0" t="n">
        <v>500.957912</v>
      </c>
      <c r="EZ52" s="0" t="n">
        <v>-23.030424</v>
      </c>
      <c r="FA52" s="0" t="n">
        <v>-4.39521691948501</v>
      </c>
      <c r="FB52" s="0" t="n">
        <v>500.957912</v>
      </c>
      <c r="FC52" s="0" t="n">
        <v>-23.030424</v>
      </c>
      <c r="FD52" s="0" t="n">
        <v>-4.39521691948501</v>
      </c>
      <c r="FE52" s="0" t="n">
        <v>500.957912</v>
      </c>
      <c r="FF52" s="0" t="n">
        <v>-23.030424</v>
      </c>
      <c r="FG52" s="0" t="n">
        <v>-4.39521691948501</v>
      </c>
      <c r="FH52" s="0" t="n">
        <v>500.957912</v>
      </c>
      <c r="FI52" s="0" t="n">
        <v>-23.030424</v>
      </c>
      <c r="FJ52" s="0" t="n">
        <v>-4.39521691948501</v>
      </c>
      <c r="FK52" s="0" t="n">
        <v>500.957912</v>
      </c>
      <c r="FL52" s="0" t="n">
        <v>-23.030424</v>
      </c>
      <c r="FM52" s="0" t="n">
        <v>-4.39521691948501</v>
      </c>
      <c r="GI52" s="0" t="n">
        <v>0.527741551076446</v>
      </c>
      <c r="GJ52" s="0" t="n">
        <v>0.106928542416339</v>
      </c>
      <c r="GK52" s="0" t="n">
        <v>25.4099897616771</v>
      </c>
      <c r="GL52" s="0" t="n">
        <v>1.25944000026234</v>
      </c>
      <c r="GM52" s="0" t="n">
        <v>0.170990763831303</v>
      </c>
      <c r="GN52" s="0" t="n">
        <v>15.709576350292</v>
      </c>
      <c r="GS52" s="0" t="n">
        <v>-1.68096583797024</v>
      </c>
      <c r="GT52" s="0" t="n">
        <v>-100</v>
      </c>
      <c r="GX52" s="0" t="n">
        <v>1.30371291575474</v>
      </c>
      <c r="GY52" s="0" t="n">
        <v>0.14764498873562</v>
      </c>
      <c r="GZ52" s="0" t="n">
        <v>12.7713074020069</v>
      </c>
      <c r="HB52" s="0" t="n">
        <v>-1.86679546142112</v>
      </c>
      <c r="HC52" s="0" t="n">
        <v>-100</v>
      </c>
    </row>
    <row r="53" customFormat="false" ht="12.75" hidden="false" customHeight="true" outlineLevel="0" collapsed="false">
      <c r="A53" s="0" t="s">
        <v>226</v>
      </c>
      <c r="B53" s="0" t="n">
        <v>586464.496916555</v>
      </c>
      <c r="C53" s="0" t="n">
        <v>42748.5869165552</v>
      </c>
      <c r="D53" s="0" t="n">
        <v>7.86230200925244</v>
      </c>
      <c r="E53" s="0" t="n">
        <v>338283.858102794</v>
      </c>
      <c r="F53" s="0" t="n">
        <v>58666.6181027937</v>
      </c>
      <c r="G53" s="0" t="n">
        <v>20.9810446962404</v>
      </c>
      <c r="H53" s="0" t="n">
        <v>248180.638813761</v>
      </c>
      <c r="I53" s="0" t="n">
        <v>-15918.0311862385</v>
      </c>
      <c r="J53" s="0" t="n">
        <v>-6.02730456243438</v>
      </c>
      <c r="Q53" s="0" t="n">
        <v>253528.875905052</v>
      </c>
      <c r="R53" s="0" t="n">
        <v>49772.9259050524</v>
      </c>
      <c r="S53" s="0" t="n">
        <v>24.4277165427819</v>
      </c>
      <c r="W53" s="0" t="n">
        <v>314209.481313109</v>
      </c>
      <c r="X53" s="0" t="n">
        <v>58768.4813131094</v>
      </c>
      <c r="Y53" s="0" t="n">
        <v>23.0066752452071</v>
      </c>
      <c r="Z53" s="0" t="n">
        <v>188839.831841707</v>
      </c>
      <c r="AA53" s="0" t="n">
        <v>55277.8318417072</v>
      </c>
      <c r="AB53" s="0" t="n">
        <v>41.3873944997134</v>
      </c>
      <c r="AC53" s="0" t="n">
        <v>125369.649471402</v>
      </c>
      <c r="AD53" s="0" t="n">
        <v>3490.64947140217</v>
      </c>
      <c r="AE53" s="0" t="n">
        <v>2.86402864431294</v>
      </c>
      <c r="AL53" s="0" t="n">
        <v>145900.170172572</v>
      </c>
      <c r="AM53" s="0" t="n">
        <v>43541.1701725721</v>
      </c>
      <c r="AN53" s="0" t="n">
        <v>42.5377056952219</v>
      </c>
      <c r="AR53" s="0" t="n">
        <v>211751.126642302</v>
      </c>
      <c r="AS53" s="0" t="n">
        <v>13314.1109681278</v>
      </c>
      <c r="AT53" s="0" t="n">
        <v>6.70948961961263</v>
      </c>
      <c r="AU53" s="0" t="n">
        <v>86381.4771708995</v>
      </c>
      <c r="AV53" s="0" t="n">
        <v>9823.46149672562</v>
      </c>
      <c r="AW53" s="0" t="n">
        <v>12.8313951324622</v>
      </c>
      <c r="AX53" s="0" t="n">
        <v>125369.649471402</v>
      </c>
      <c r="AY53" s="0" t="n">
        <v>3490.64947140217</v>
      </c>
      <c r="AZ53" s="0" t="n">
        <v>2.86402864431294</v>
      </c>
      <c r="BG53" s="0" t="n">
        <v>65416.319309789</v>
      </c>
      <c r="BH53" s="0" t="n">
        <v>8220.21670772437</v>
      </c>
      <c r="BI53" s="0" t="n">
        <v>14.371987484734</v>
      </c>
      <c r="BM53" s="0" t="n">
        <v>102458.354670808</v>
      </c>
      <c r="BN53" s="0" t="n">
        <v>45454.3703449816</v>
      </c>
      <c r="BO53" s="0" t="n">
        <v>79.7389355894341</v>
      </c>
      <c r="BP53" s="0" t="n">
        <v>102458.354670808</v>
      </c>
      <c r="BQ53" s="0" t="n">
        <v>45454.3703449816</v>
      </c>
      <c r="BR53" s="0" t="n">
        <v>79.7389355894341</v>
      </c>
      <c r="CB53" s="0" t="n">
        <v>80483.8508627832</v>
      </c>
      <c r="CC53" s="0" t="n">
        <v>35320.9534648478</v>
      </c>
      <c r="CD53" s="0" t="n">
        <v>78.207899625285</v>
      </c>
      <c r="CH53" s="0" t="n">
        <v>1.86647613071912</v>
      </c>
      <c r="CI53" s="0" t="n">
        <v>-0.2620620052888</v>
      </c>
      <c r="CJ53" s="0" t="n">
        <v>-12.3118303992569</v>
      </c>
      <c r="CK53" s="0" t="n">
        <v>1.7913797889121</v>
      </c>
      <c r="CL53" s="0" t="n">
        <v>-0.302159091907296</v>
      </c>
      <c r="CM53" s="0" t="n">
        <v>-14.4329343331342</v>
      </c>
      <c r="CN53" s="0" t="n">
        <v>1.97959107216275</v>
      </c>
      <c r="CO53" s="0" t="n">
        <v>-0.187301255473674</v>
      </c>
      <c r="CP53" s="0" t="n">
        <v>-8.64377307007108</v>
      </c>
      <c r="CW53" s="0" t="n">
        <v>1.73768732144161</v>
      </c>
      <c r="CX53" s="0" t="n">
        <v>-0.252913895842651</v>
      </c>
      <c r="CY53" s="0" t="n">
        <v>-12.7054024506072</v>
      </c>
      <c r="DC53" s="0" t="n">
        <v>1</v>
      </c>
      <c r="DD53" s="0" t="n">
        <v>2.22044604925031E-016</v>
      </c>
      <c r="DF53" s="0" t="n">
        <v>1</v>
      </c>
      <c r="DG53" s="0" t="n">
        <v>2.22044604925031E-016</v>
      </c>
      <c r="DI53" s="0" t="n">
        <v>1</v>
      </c>
      <c r="DJ53" s="0" t="n">
        <v>2.22044604925031E-016</v>
      </c>
      <c r="DR53" s="0" t="n">
        <v>1</v>
      </c>
      <c r="DS53" s="0" t="n">
        <v>0.0294596038181961</v>
      </c>
      <c r="DX53" s="0" t="n">
        <v>1</v>
      </c>
      <c r="DY53" s="0" t="n">
        <v>2.22044604925031E-016</v>
      </c>
      <c r="EA53" s="0" t="n">
        <v>1</v>
      </c>
      <c r="EB53" s="0" t="n">
        <v>2.22044604925031E-016</v>
      </c>
      <c r="ED53" s="0" t="n">
        <v>1</v>
      </c>
      <c r="EE53" s="0" t="n">
        <v>2.22044604925031E-016</v>
      </c>
      <c r="EM53" s="0" t="n">
        <v>1</v>
      </c>
      <c r="EN53" s="0" t="n">
        <v>0.0294596038181961</v>
      </c>
      <c r="ES53" s="0" t="n">
        <v>508.26908</v>
      </c>
      <c r="ET53" s="0" t="n">
        <v>19.430887</v>
      </c>
      <c r="EU53" s="0" t="n">
        <v>3.97491179663207</v>
      </c>
      <c r="EV53" s="0" t="n">
        <v>508.26908</v>
      </c>
      <c r="EW53" s="0" t="n">
        <v>19.430887</v>
      </c>
      <c r="EX53" s="0" t="n">
        <v>3.97491179663207</v>
      </c>
      <c r="EY53" s="0" t="n">
        <v>508.26908</v>
      </c>
      <c r="EZ53" s="0" t="n">
        <v>19.430887</v>
      </c>
      <c r="FA53" s="0" t="n">
        <v>3.97491179663207</v>
      </c>
      <c r="FB53" s="0" t="n">
        <v>508.26908</v>
      </c>
      <c r="FC53" s="0" t="n">
        <v>19.430887</v>
      </c>
      <c r="FD53" s="0" t="n">
        <v>3.97491179663207</v>
      </c>
      <c r="FE53" s="0" t="n">
        <v>508.26908</v>
      </c>
      <c r="FF53" s="0" t="n">
        <v>19.430887</v>
      </c>
      <c r="FG53" s="0" t="n">
        <v>3.97491179663207</v>
      </c>
      <c r="FH53" s="0" t="n">
        <v>508.26908</v>
      </c>
      <c r="FI53" s="0" t="n">
        <v>19.430887</v>
      </c>
      <c r="FJ53" s="0" t="n">
        <v>3.97491179663207</v>
      </c>
      <c r="FK53" s="0" t="n">
        <v>508.26908</v>
      </c>
      <c r="FL53" s="0" t="n">
        <v>19.430887</v>
      </c>
      <c r="FM53" s="0" t="n">
        <v>3.97491179663207</v>
      </c>
      <c r="GI53" s="0" t="n">
        <v>0.483862146546613</v>
      </c>
      <c r="GJ53" s="0" t="n">
        <v>0.196597272439533</v>
      </c>
      <c r="GK53" s="0" t="n">
        <v>68.4376302708874</v>
      </c>
      <c r="GL53" s="0" t="n">
        <v>1.18611487122524</v>
      </c>
      <c r="GM53" s="0" t="n">
        <v>0.441529424177719</v>
      </c>
      <c r="GN53" s="0" t="n">
        <v>59.2986910942858</v>
      </c>
      <c r="GX53" s="0" t="n">
        <v>1.23033291557783</v>
      </c>
      <c r="GY53" s="0" t="n">
        <v>0.440717970794774</v>
      </c>
      <c r="GZ53" s="0" t="n">
        <v>55.8142894465933</v>
      </c>
    </row>
    <row r="54" customFormat="false" ht="12.75" hidden="false" customHeight="true" outlineLevel="0" collapsed="false">
      <c r="A54" s="0" t="s">
        <v>227</v>
      </c>
      <c r="B54" s="0" t="n">
        <v>650707.870050449</v>
      </c>
      <c r="C54" s="0" t="n">
        <v>58387.7700504494</v>
      </c>
      <c r="D54" s="0" t="n">
        <v>9.85746896829086</v>
      </c>
      <c r="E54" s="0" t="n">
        <v>404409.922352545</v>
      </c>
      <c r="F54" s="0" t="n">
        <v>100671.662352545</v>
      </c>
      <c r="G54" s="0" t="n">
        <v>33.1442151385687</v>
      </c>
      <c r="H54" s="0" t="n">
        <v>246297.947697904</v>
      </c>
      <c r="I54" s="0" t="n">
        <v>-42283.8923020959</v>
      </c>
      <c r="J54" s="0" t="n">
        <v>-14.6523053225026</v>
      </c>
      <c r="K54" s="0" t="n">
        <v>203461.305757067</v>
      </c>
      <c r="L54" s="0" t="n">
        <v>203461.305757067</v>
      </c>
      <c r="Q54" s="0" t="n">
        <v>332809.154581878</v>
      </c>
      <c r="R54" s="0" t="n">
        <v>102210.234581878</v>
      </c>
      <c r="S54" s="0" t="n">
        <v>44.3238132172858</v>
      </c>
      <c r="T54" s="0" t="n">
        <v>160941.119754212</v>
      </c>
      <c r="U54" s="0" t="n">
        <v>160941.119754212</v>
      </c>
      <c r="W54" s="0" t="n">
        <v>350376.354774237</v>
      </c>
      <c r="X54" s="0" t="n">
        <v>77203.3547742367</v>
      </c>
      <c r="Y54" s="0" t="n">
        <v>28.2617076996031</v>
      </c>
      <c r="Z54" s="0" t="n">
        <v>228020.483808041</v>
      </c>
      <c r="AA54" s="0" t="n">
        <v>85559.4838080406</v>
      </c>
      <c r="AB54" s="0" t="n">
        <v>60.058179998765</v>
      </c>
      <c r="AC54" s="0" t="n">
        <v>122355.870966196</v>
      </c>
      <c r="AD54" s="0" t="n">
        <v>-8356.12903380394</v>
      </c>
      <c r="AE54" s="0" t="n">
        <v>-6.39277880669253</v>
      </c>
      <c r="AF54" s="0" t="n">
        <v>102825.217654943</v>
      </c>
      <c r="AG54" s="0" t="n">
        <v>102825.217654943</v>
      </c>
      <c r="AL54" s="0" t="n">
        <v>190487.997773886</v>
      </c>
      <c r="AM54" s="0" t="n">
        <v>77367.9977738857</v>
      </c>
      <c r="AN54" s="0" t="n">
        <v>68.3946232088806</v>
      </c>
      <c r="AO54" s="0" t="n">
        <v>81282.1020853519</v>
      </c>
      <c r="AP54" s="0" t="n">
        <v>81282.1020853519</v>
      </c>
      <c r="AR54" s="0" t="n">
        <v>208619.654311845</v>
      </c>
      <c r="AS54" s="0" t="n">
        <v>1616.85059816611</v>
      </c>
      <c r="AT54" s="0" t="n">
        <v>0.781076666189748</v>
      </c>
      <c r="AU54" s="0" t="n">
        <v>86263.7833456494</v>
      </c>
      <c r="AV54" s="0" t="n">
        <v>9972.97963197005</v>
      </c>
      <c r="AW54" s="0" t="n">
        <v>13.0723221495986</v>
      </c>
      <c r="AX54" s="0" t="n">
        <v>122355.870966196</v>
      </c>
      <c r="AY54" s="0" t="n">
        <v>-8356.12903380394</v>
      </c>
      <c r="AZ54" s="0" t="n">
        <v>-6.39277880669253</v>
      </c>
      <c r="BA54" s="0" t="n">
        <v>33696.9662195688</v>
      </c>
      <c r="BB54" s="0" t="n">
        <v>33696.9662195688</v>
      </c>
      <c r="BG54" s="0" t="n">
        <v>69482.5899010391</v>
      </c>
      <c r="BH54" s="0" t="n">
        <v>9528.57578177162</v>
      </c>
      <c r="BI54" s="0" t="n">
        <v>15.8931406374497</v>
      </c>
      <c r="BJ54" s="0" t="n">
        <v>24006.6740656035</v>
      </c>
      <c r="BK54" s="0" t="n">
        <v>24006.6740656035</v>
      </c>
      <c r="BM54" s="0" t="n">
        <v>141756.700462391</v>
      </c>
      <c r="BN54" s="0" t="n">
        <v>75586.5041760706</v>
      </c>
      <c r="BO54" s="0" t="n">
        <v>114.23043668936</v>
      </c>
      <c r="BP54" s="0" t="n">
        <v>141756.700462391</v>
      </c>
      <c r="BQ54" s="0" t="n">
        <v>75586.5041760706</v>
      </c>
      <c r="BR54" s="0" t="n">
        <v>114.23043668936</v>
      </c>
      <c r="BV54" s="0" t="n">
        <v>69128.2514353746</v>
      </c>
      <c r="BW54" s="0" t="n">
        <v>69128.2514353746</v>
      </c>
      <c r="CB54" s="0" t="n">
        <v>121005.407872847</v>
      </c>
      <c r="CC54" s="0" t="n">
        <v>67839.4219921141</v>
      </c>
      <c r="CD54" s="0" t="n">
        <v>127.599292796523</v>
      </c>
      <c r="CE54" s="0" t="n">
        <v>57275.4280197485</v>
      </c>
      <c r="CF54" s="0" t="n">
        <v>57275.4280197485</v>
      </c>
      <c r="CH54" s="0" t="n">
        <v>1.8571683310928</v>
      </c>
      <c r="CI54" s="0" t="n">
        <v>-0.311128316086822</v>
      </c>
      <c r="CJ54" s="0" t="n">
        <v>-14.3489737205247</v>
      </c>
      <c r="CK54" s="0" t="n">
        <v>1.77356838999166</v>
      </c>
      <c r="CL54" s="0" t="n">
        <v>-0.358511688064794</v>
      </c>
      <c r="CM54" s="0" t="n">
        <v>-16.8151136420544</v>
      </c>
      <c r="CN54" s="0" t="n">
        <v>2.01296387131232</v>
      </c>
      <c r="CO54" s="0" t="n">
        <v>-0.194804657973443</v>
      </c>
      <c r="CP54" s="0" t="n">
        <v>-8.8235997292916</v>
      </c>
      <c r="CQ54" s="0" t="n">
        <v>1.97871018799915</v>
      </c>
      <c r="CR54" s="0" t="n">
        <v>1.97871018799915</v>
      </c>
      <c r="CW54" s="0" t="n">
        <v>1.74713975930878</v>
      </c>
      <c r="CX54" s="0" t="n">
        <v>-0.291393833336199</v>
      </c>
      <c r="CY54" s="0" t="n">
        <v>-14.2942865591004</v>
      </c>
      <c r="CZ54" s="0" t="n">
        <v>1.98003146603187</v>
      </c>
      <c r="DA54" s="0" t="n">
        <v>1.98003146603187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1</v>
      </c>
      <c r="DR54" s="0" t="n">
        <v>1</v>
      </c>
      <c r="DS54" s="0" t="n">
        <v>0.0400409595056996</v>
      </c>
      <c r="DU54" s="0" t="n">
        <v>0.958538050422922</v>
      </c>
      <c r="DV54" s="0" t="n">
        <v>0.958538050422922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1</v>
      </c>
      <c r="EH54" s="0" t="n">
        <v>1</v>
      </c>
      <c r="EM54" s="0" t="n">
        <v>1</v>
      </c>
      <c r="EN54" s="0" t="n">
        <v>0.0400409595056996</v>
      </c>
      <c r="EP54" s="0" t="n">
        <v>0.958538050422922</v>
      </c>
      <c r="EQ54" s="0" t="n">
        <v>0.958538050422922</v>
      </c>
      <c r="ES54" s="0" t="n">
        <v>524.595099</v>
      </c>
      <c r="ET54" s="0" t="n">
        <v>28.517425</v>
      </c>
      <c r="EU54" s="0" t="n">
        <v>5.74858061441403</v>
      </c>
      <c r="EV54" s="0" t="n">
        <v>524.595099</v>
      </c>
      <c r="EW54" s="0" t="n">
        <v>28.517425</v>
      </c>
      <c r="EX54" s="0" t="n">
        <v>5.74858061441403</v>
      </c>
      <c r="EY54" s="0" t="n">
        <v>524.595099</v>
      </c>
      <c r="EZ54" s="0" t="n">
        <v>28.517425</v>
      </c>
      <c r="FA54" s="0" t="n">
        <v>5.74858061441403</v>
      </c>
      <c r="FB54" s="0" t="n">
        <v>524.595099</v>
      </c>
      <c r="FC54" s="0" t="n">
        <v>28.517425</v>
      </c>
      <c r="FD54" s="0" t="n">
        <v>5.74858061441403</v>
      </c>
      <c r="FE54" s="0" t="n">
        <v>524.595099</v>
      </c>
      <c r="FF54" s="0" t="n">
        <v>28.517425</v>
      </c>
      <c r="FG54" s="0" t="n">
        <v>5.74858061441403</v>
      </c>
      <c r="FH54" s="0" t="n">
        <v>524.595099</v>
      </c>
      <c r="FI54" s="0" t="n">
        <v>28.517425</v>
      </c>
      <c r="FJ54" s="0" t="n">
        <v>5.74858061441403</v>
      </c>
      <c r="FK54" s="0" t="n">
        <v>524.595099</v>
      </c>
      <c r="FL54" s="0" t="n">
        <v>28.517425</v>
      </c>
      <c r="FM54" s="0" t="n">
        <v>5.74858061441403</v>
      </c>
      <c r="GI54" s="0" t="n">
        <v>0.67949830005227</v>
      </c>
      <c r="GJ54" s="0" t="n">
        <v>0.359839845677684</v>
      </c>
      <c r="GK54" s="0" t="n">
        <v>112.570101229361</v>
      </c>
      <c r="GL54" s="0" t="n">
        <v>1.64329333776595</v>
      </c>
      <c r="GM54" s="0" t="n">
        <v>0.77595162598299</v>
      </c>
      <c r="GN54" s="0" t="n">
        <v>89.4631971968573</v>
      </c>
      <c r="GR54" s="0" t="n">
        <v>2.05146810501979</v>
      </c>
      <c r="GS54" s="0" t="n">
        <v>2.05146810501979</v>
      </c>
      <c r="GX54" s="0" t="n">
        <v>1.74152126518584</v>
      </c>
      <c r="GY54" s="0" t="n">
        <v>0.854741844962726</v>
      </c>
      <c r="GZ54" s="0" t="n">
        <v>96.3871990565219</v>
      </c>
      <c r="HA54" s="0" t="n">
        <v>2.3858127062179</v>
      </c>
      <c r="HB54" s="0" t="n">
        <v>2.3858127062179</v>
      </c>
    </row>
    <row r="55" customFormat="false" ht="12.75" hidden="false" customHeight="true" outlineLevel="0" collapsed="false">
      <c r="A55" s="0" t="s">
        <v>228</v>
      </c>
      <c r="B55" s="0" t="n">
        <v>586669.803012148</v>
      </c>
      <c r="C55" s="0" t="n">
        <v>3613.80301214813</v>
      </c>
      <c r="D55" s="0" t="n">
        <v>0.619803760213106</v>
      </c>
      <c r="E55" s="0" t="n">
        <v>348848.362320695</v>
      </c>
      <c r="F55" s="0" t="n">
        <v>63327.672320695</v>
      </c>
      <c r="G55" s="0" t="n">
        <v>22.1797139537226</v>
      </c>
      <c r="H55" s="0" t="n">
        <v>237821.440691453</v>
      </c>
      <c r="I55" s="0" t="n">
        <v>-59713.8693085468</v>
      </c>
      <c r="J55" s="0" t="n">
        <v>-20.0695068119971</v>
      </c>
      <c r="L55" s="0" t="n">
        <v>-208451.51</v>
      </c>
      <c r="M55" s="0" t="n">
        <v>-100</v>
      </c>
      <c r="Q55" s="0" t="n">
        <v>292434.919495465</v>
      </c>
      <c r="R55" s="0" t="n">
        <v>66432.0694954646</v>
      </c>
      <c r="S55" s="0" t="n">
        <v>29.3943503347257</v>
      </c>
      <c r="U55" s="0" t="n">
        <v>-163903.19</v>
      </c>
      <c r="V55" s="0" t="n">
        <v>-100</v>
      </c>
      <c r="W55" s="0" t="n">
        <v>310554.595982194</v>
      </c>
      <c r="X55" s="0" t="n">
        <v>25585.5959821939</v>
      </c>
      <c r="Y55" s="0" t="n">
        <v>8.97837869459273</v>
      </c>
      <c r="Z55" s="0" t="n">
        <v>193880.602575302</v>
      </c>
      <c r="AA55" s="0" t="n">
        <v>41254.6025753021</v>
      </c>
      <c r="AB55" s="0" t="n">
        <v>27.0298655375245</v>
      </c>
      <c r="AC55" s="0" t="n">
        <v>116673.993406892</v>
      </c>
      <c r="AD55" s="0" t="n">
        <v>-15669.0065931082</v>
      </c>
      <c r="AE55" s="0" t="n">
        <v>-11.8396942740517</v>
      </c>
      <c r="AG55" s="0" t="n">
        <v>-102819</v>
      </c>
      <c r="AH55" s="0" t="n">
        <v>-100</v>
      </c>
      <c r="AL55" s="0" t="n">
        <v>165619.118088484</v>
      </c>
      <c r="AM55" s="0" t="n">
        <v>40231.1180884838</v>
      </c>
      <c r="AN55" s="0" t="n">
        <v>32.0853016943279</v>
      </c>
      <c r="AP55" s="0" t="n">
        <v>-81264</v>
      </c>
      <c r="AQ55" s="0" t="n">
        <v>-100</v>
      </c>
      <c r="AR55" s="0" t="n">
        <v>202999.325848881</v>
      </c>
      <c r="AS55" s="0" t="n">
        <v>1844.59789497009</v>
      </c>
      <c r="AT55" s="0" t="n">
        <v>0.917004493870378</v>
      </c>
      <c r="AU55" s="0" t="n">
        <v>86325.3324419891</v>
      </c>
      <c r="AV55" s="0" t="n">
        <v>17513.6044880783</v>
      </c>
      <c r="AW55" s="0" t="n">
        <v>25.4514819040856</v>
      </c>
      <c r="AX55" s="0" t="n">
        <v>116673.993406892</v>
      </c>
      <c r="AY55" s="0" t="n">
        <v>-15669.0065931082</v>
      </c>
      <c r="AZ55" s="0" t="n">
        <v>-11.8396942740517</v>
      </c>
      <c r="BB55" s="0" t="n">
        <v>-38553.48615098</v>
      </c>
      <c r="BC55" s="0" t="n">
        <v>-100</v>
      </c>
      <c r="BG55" s="0" t="n">
        <v>71922.8818616406</v>
      </c>
      <c r="BH55" s="0" t="n">
        <v>17308.1804685132</v>
      </c>
      <c r="BI55" s="0" t="n">
        <v>31.6914311110583</v>
      </c>
      <c r="BK55" s="0" t="n">
        <v>-28414.3895983696</v>
      </c>
      <c r="BL55" s="0" t="n">
        <v>-100</v>
      </c>
      <c r="BM55" s="0" t="n">
        <v>107555.270133313</v>
      </c>
      <c r="BN55" s="0" t="n">
        <v>23740.9980872239</v>
      </c>
      <c r="BO55" s="0" t="n">
        <v>28.3257224666567</v>
      </c>
      <c r="BP55" s="0" t="n">
        <v>107555.270133313</v>
      </c>
      <c r="BQ55" s="0" t="n">
        <v>23740.9980872239</v>
      </c>
      <c r="BR55" s="0" t="n">
        <v>28.3257224666567</v>
      </c>
      <c r="BW55" s="0" t="n">
        <v>-64265.51384902</v>
      </c>
      <c r="BX55" s="0" t="n">
        <v>-100</v>
      </c>
      <c r="CB55" s="0" t="n">
        <v>93696.2362268432</v>
      </c>
      <c r="CC55" s="0" t="n">
        <v>22922.9376199706</v>
      </c>
      <c r="CD55" s="0" t="n">
        <v>32.3892457624473</v>
      </c>
      <c r="CF55" s="0" t="n">
        <v>-52849.6104016304</v>
      </c>
      <c r="CG55" s="0" t="n">
        <v>-100</v>
      </c>
      <c r="CH55" s="0" t="n">
        <v>1.88910359274086</v>
      </c>
      <c r="CI55" s="0" t="n">
        <v>-0.156929484541233</v>
      </c>
      <c r="CJ55" s="0" t="n">
        <v>-7.66993878465028</v>
      </c>
      <c r="CK55" s="0" t="n">
        <v>1.79929481179121</v>
      </c>
      <c r="CL55" s="0" t="n">
        <v>-0.0714263628448266</v>
      </c>
      <c r="CM55" s="0" t="n">
        <v>-3.81811911968779</v>
      </c>
      <c r="CN55" s="0" t="n">
        <v>2.03834148251075</v>
      </c>
      <c r="CO55" s="0" t="n">
        <v>-0.209871947742457</v>
      </c>
      <c r="CP55" s="0" t="n">
        <v>-9.33505444448927</v>
      </c>
      <c r="CR55" s="0" t="n">
        <v>-2.02736371682277</v>
      </c>
      <c r="CS55" s="0" t="n">
        <v>-100</v>
      </c>
      <c r="CW55" s="0" t="n">
        <v>1.76570750328007</v>
      </c>
      <c r="CX55" s="0" t="n">
        <v>-0.0367205600114684</v>
      </c>
      <c r="CY55" s="0" t="n">
        <v>-2.03728297174925</v>
      </c>
      <c r="DA55" s="0" t="n">
        <v>-2.01692249950778</v>
      </c>
      <c r="DB55" s="0" t="n">
        <v>-100</v>
      </c>
      <c r="DC55" s="0" t="n">
        <v>1</v>
      </c>
      <c r="DD55" s="0" t="n">
        <v>2.22044604925031E-016</v>
      </c>
      <c r="DF55" s="0" t="n">
        <v>1</v>
      </c>
      <c r="DG55" s="0" t="n">
        <v>2.22044604925031E-016</v>
      </c>
      <c r="DI55" s="0" t="n">
        <v>1</v>
      </c>
      <c r="DJ55" s="0" t="n">
        <v>2.22044604925031E-016</v>
      </c>
      <c r="DM55" s="0" t="n">
        <v>-1</v>
      </c>
      <c r="DR55" s="0" t="n">
        <v>1</v>
      </c>
      <c r="DS55" s="0" t="n">
        <v>0.0294628578046346</v>
      </c>
      <c r="DV55" s="0" t="n">
        <v>-0.970537142195366</v>
      </c>
      <c r="DX55" s="0" t="n">
        <v>1</v>
      </c>
      <c r="DY55" s="0" t="n">
        <v>2.22044604925031E-016</v>
      </c>
      <c r="EA55" s="0" t="n">
        <v>1</v>
      </c>
      <c r="EB55" s="0" t="n">
        <v>2.22044604925031E-016</v>
      </c>
      <c r="ED55" s="0" t="n">
        <v>1</v>
      </c>
      <c r="EE55" s="0" t="n">
        <v>2.22044604925031E-016</v>
      </c>
      <c r="EH55" s="0" t="n">
        <v>-1</v>
      </c>
      <c r="EM55" s="0" t="n">
        <v>1</v>
      </c>
      <c r="EN55" s="0" t="n">
        <v>0.0294628578046346</v>
      </c>
      <c r="EQ55" s="0" t="n">
        <v>-0.970537142195366</v>
      </c>
      <c r="ES55" s="0" t="n">
        <v>547.658732</v>
      </c>
      <c r="ET55" s="0" t="n">
        <v>35.754583</v>
      </c>
      <c r="EU55" s="0" t="n">
        <v>6.98462457666073</v>
      </c>
      <c r="EV55" s="0" t="n">
        <v>547.658732</v>
      </c>
      <c r="EW55" s="0" t="n">
        <v>35.754583</v>
      </c>
      <c r="EX55" s="0" t="n">
        <v>6.98462457666073</v>
      </c>
      <c r="EY55" s="0" t="n">
        <v>547.658732</v>
      </c>
      <c r="EZ55" s="0" t="n">
        <v>35.754583</v>
      </c>
      <c r="FA55" s="0" t="n">
        <v>6.98462457666073</v>
      </c>
      <c r="FB55" s="0" t="n">
        <v>547.658732</v>
      </c>
      <c r="FC55" s="0" t="n">
        <v>35.754583</v>
      </c>
      <c r="FD55" s="0" t="n">
        <v>6.98462457666073</v>
      </c>
      <c r="FE55" s="0" t="n">
        <v>547.658732</v>
      </c>
      <c r="FF55" s="0" t="n">
        <v>35.754583</v>
      </c>
      <c r="FG55" s="0" t="n">
        <v>6.98462457666073</v>
      </c>
      <c r="FH55" s="0" t="n">
        <v>547.658732</v>
      </c>
      <c r="FI55" s="0" t="n">
        <v>35.754583</v>
      </c>
      <c r="FJ55" s="0" t="n">
        <v>6.98462457666073</v>
      </c>
      <c r="FK55" s="0" t="n">
        <v>547.658732</v>
      </c>
      <c r="FL55" s="0" t="n">
        <v>35.754583</v>
      </c>
      <c r="FM55" s="0" t="n">
        <v>6.98462457666073</v>
      </c>
      <c r="GI55" s="0" t="n">
        <v>0.529830676449539</v>
      </c>
      <c r="GJ55" s="0" t="n">
        <v>0.11316499377519</v>
      </c>
      <c r="GK55" s="0" t="n">
        <v>27.1596626458043</v>
      </c>
      <c r="GL55" s="0" t="n">
        <v>1.24592940554953</v>
      </c>
      <c r="GM55" s="0" t="n">
        <v>0.0279063368332952</v>
      </c>
      <c r="GN55" s="0" t="n">
        <v>2.29111726617032</v>
      </c>
      <c r="GS55" s="0" t="n">
        <v>-1.66691835849419</v>
      </c>
      <c r="GT55" s="0" t="n">
        <v>-100</v>
      </c>
      <c r="GX55" s="0" t="n">
        <v>1.3027319512459</v>
      </c>
      <c r="GY55" s="0" t="n">
        <v>0.00686661093336172</v>
      </c>
      <c r="GZ55" s="0" t="n">
        <v>0.529886147869781</v>
      </c>
      <c r="HB55" s="0" t="n">
        <v>-1.85995937792952</v>
      </c>
      <c r="HC55" s="0" t="n">
        <v>-100</v>
      </c>
    </row>
    <row r="56" customFormat="false" ht="12.75" hidden="false" customHeight="true" outlineLevel="0" collapsed="false">
      <c r="A56" s="0" t="s">
        <v>229</v>
      </c>
      <c r="B56" s="0" t="n">
        <v>683661.062377687</v>
      </c>
      <c r="C56" s="0" t="n">
        <v>1281.90237768646</v>
      </c>
      <c r="D56" s="0" t="n">
        <v>0.187857785353009</v>
      </c>
      <c r="E56" s="0" t="n">
        <v>432787.728926415</v>
      </c>
      <c r="F56" s="0" t="n">
        <v>84012.8689264155</v>
      </c>
      <c r="G56" s="0" t="n">
        <v>24.0879944518981</v>
      </c>
      <c r="H56" s="0" t="n">
        <v>250873.333451271</v>
      </c>
      <c r="I56" s="0" t="n">
        <v>-82730.9665487289</v>
      </c>
      <c r="J56" s="0" t="n">
        <v>-24.799130751231</v>
      </c>
      <c r="K56" s="0" t="n">
        <v>69112.7303836036</v>
      </c>
      <c r="L56" s="0" t="n">
        <v>-149700.329616396</v>
      </c>
      <c r="M56" s="0" t="n">
        <v>-68.4147141932005</v>
      </c>
      <c r="Q56" s="0" t="n">
        <v>349921.29045367</v>
      </c>
      <c r="R56" s="0" t="n">
        <v>52291.34045367</v>
      </c>
      <c r="S56" s="0" t="n">
        <v>17.5692467957845</v>
      </c>
      <c r="T56" s="0" t="n">
        <v>59601.2690304589</v>
      </c>
      <c r="U56" s="0" t="n">
        <v>-116091.560969541</v>
      </c>
      <c r="V56" s="0" t="n">
        <v>-66.0764363403681</v>
      </c>
      <c r="W56" s="0" t="n">
        <v>355599.405634165</v>
      </c>
      <c r="X56" s="0" t="n">
        <v>31286.4056341648</v>
      </c>
      <c r="Y56" s="0" t="n">
        <v>9.64697857753615</v>
      </c>
      <c r="Z56" s="0" t="n">
        <v>232939.436146736</v>
      </c>
      <c r="AA56" s="0" t="n">
        <v>53701.4361467361</v>
      </c>
      <c r="AB56" s="0" t="n">
        <v>29.9609659484798</v>
      </c>
      <c r="AC56" s="0" t="n">
        <v>122659.969487429</v>
      </c>
      <c r="AD56" s="0" t="n">
        <v>-22415.0305125713</v>
      </c>
      <c r="AE56" s="0" t="n">
        <v>-15.4506500172816</v>
      </c>
      <c r="AF56" s="0" t="n">
        <v>34815.0844244957</v>
      </c>
      <c r="AG56" s="0" t="n">
        <v>-69498.9155755043</v>
      </c>
      <c r="AH56" s="0" t="n">
        <v>-66.6247249415268</v>
      </c>
      <c r="AL56" s="0" t="n">
        <v>194540.00562501</v>
      </c>
      <c r="AM56" s="0" t="n">
        <v>39590.0056250095</v>
      </c>
      <c r="AN56" s="0" t="n">
        <v>25.5501811068148</v>
      </c>
      <c r="AO56" s="0" t="n">
        <v>29996.520478487</v>
      </c>
      <c r="AP56" s="0" t="n">
        <v>-53931.479521513</v>
      </c>
      <c r="AQ56" s="0" t="n">
        <v>-64.2592216203329</v>
      </c>
      <c r="AR56" s="0" t="n">
        <v>215119.361003303</v>
      </c>
      <c r="AS56" s="0" t="n">
        <v>1348.29507257874</v>
      </c>
      <c r="AT56" s="0" t="n">
        <v>0.630719160569501</v>
      </c>
      <c r="AU56" s="0" t="n">
        <v>92459.3915158742</v>
      </c>
      <c r="AV56" s="0" t="n">
        <v>23763.3255851501</v>
      </c>
      <c r="AW56" s="0" t="n">
        <v>34.5919744649045</v>
      </c>
      <c r="AX56" s="0" t="n">
        <v>122659.969487429</v>
      </c>
      <c r="AY56" s="0" t="n">
        <v>-22415.0305125713</v>
      </c>
      <c r="AZ56" s="0" t="n">
        <v>-15.4506500172816</v>
      </c>
      <c r="BA56" s="0" t="n">
        <v>9946.98831583342</v>
      </c>
      <c r="BB56" s="0" t="n">
        <v>-19606.214398133</v>
      </c>
      <c r="BC56" s="0" t="n">
        <v>-66.3420969561021</v>
      </c>
      <c r="BG56" s="0" t="n">
        <v>75038.0159881079</v>
      </c>
      <c r="BH56" s="0" t="n">
        <v>15242.9318211043</v>
      </c>
      <c r="BI56" s="0" t="n">
        <v>25.491948098161</v>
      </c>
      <c r="BJ56" s="0" t="n">
        <v>8461.40653055109</v>
      </c>
      <c r="BK56" s="0" t="n">
        <v>-14053.5844041785</v>
      </c>
      <c r="BL56" s="0" t="n">
        <v>-62.4187877530997</v>
      </c>
      <c r="BM56" s="0" t="n">
        <v>140480.044630862</v>
      </c>
      <c r="BN56" s="0" t="n">
        <v>29938.1105615861</v>
      </c>
      <c r="BO56" s="0" t="n">
        <v>27.0830348805224</v>
      </c>
      <c r="BP56" s="0" t="n">
        <v>140480.044630862</v>
      </c>
      <c r="BQ56" s="0" t="n">
        <v>29938.1105615861</v>
      </c>
      <c r="BR56" s="0" t="n">
        <v>27.0830348805224</v>
      </c>
      <c r="BV56" s="0" t="n">
        <v>24868.0961086623</v>
      </c>
      <c r="BW56" s="0" t="n">
        <v>-49892.7011773713</v>
      </c>
      <c r="BX56" s="0" t="n">
        <v>-66.7364487653638</v>
      </c>
      <c r="CB56" s="0" t="n">
        <v>119501.989636902</v>
      </c>
      <c r="CC56" s="0" t="n">
        <v>24347.0738039053</v>
      </c>
      <c r="CD56" s="0" t="n">
        <v>25.5867745673131</v>
      </c>
      <c r="CE56" s="0" t="n">
        <v>21535.1139479359</v>
      </c>
      <c r="CF56" s="0" t="n">
        <v>-39877.8951173345</v>
      </c>
      <c r="CG56" s="0" t="n">
        <v>-64.9339540991255</v>
      </c>
      <c r="CH56" s="0" t="n">
        <v>1.92255963183759</v>
      </c>
      <c r="CI56" s="0" t="n">
        <v>-0.181516245478457</v>
      </c>
      <c r="CJ56" s="0" t="n">
        <v>-8.62688686446036</v>
      </c>
      <c r="CK56" s="0" t="n">
        <v>1.85794099996786</v>
      </c>
      <c r="CL56" s="0" t="n">
        <v>-0.0879346514007156</v>
      </c>
      <c r="CM56" s="0" t="n">
        <v>-4.5190272738584</v>
      </c>
      <c r="CN56" s="0" t="n">
        <v>2.0452747094233</v>
      </c>
      <c r="CO56" s="0" t="n">
        <v>-0.254255188905155</v>
      </c>
      <c r="CP56" s="0" t="n">
        <v>-11.0568333592868</v>
      </c>
      <c r="CQ56" s="0" t="n">
        <v>1.98513752087805</v>
      </c>
      <c r="CR56" s="0" t="n">
        <v>-0.112500955261293</v>
      </c>
      <c r="CS56" s="0" t="n">
        <v>-5.36321947470894</v>
      </c>
      <c r="CW56" s="0" t="n">
        <v>1.79871121792897</v>
      </c>
      <c r="CX56" s="0" t="n">
        <v>-0.122101624923561</v>
      </c>
      <c r="CY56" s="0" t="n">
        <v>-6.35676845757819</v>
      </c>
      <c r="CZ56" s="0" t="n">
        <v>1.98693942096397</v>
      </c>
      <c r="DA56" s="0" t="n">
        <v>-0.106436210529689</v>
      </c>
      <c r="DB56" s="0" t="n">
        <v>-5.08442961351111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1</v>
      </c>
      <c r="DM56" s="0" t="n">
        <v>0</v>
      </c>
      <c r="DR56" s="0" t="n">
        <v>1</v>
      </c>
      <c r="DS56" s="0" t="n">
        <v>0</v>
      </c>
      <c r="DU56" s="0" t="n">
        <v>0.951644856290373</v>
      </c>
      <c r="DV56" s="0" t="n">
        <v>-0.0483551437096266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1</v>
      </c>
      <c r="EH56" s="0" t="n">
        <v>0</v>
      </c>
      <c r="EM56" s="0" t="n">
        <v>1</v>
      </c>
      <c r="EN56" s="0" t="n">
        <v>0</v>
      </c>
      <c r="EP56" s="0" t="n">
        <v>0.951644856290373</v>
      </c>
      <c r="EQ56" s="0" t="n">
        <v>-0.0483551437096266</v>
      </c>
      <c r="ES56" s="0" t="n">
        <v>566.715751</v>
      </c>
      <c r="ET56" s="0" t="n">
        <v>-14.8136669999999</v>
      </c>
      <c r="EU56" s="0" t="n">
        <v>-2.54736330467118</v>
      </c>
      <c r="EV56" s="0" t="n">
        <v>566.715751</v>
      </c>
      <c r="EW56" s="0" t="n">
        <v>-14.8136669999999</v>
      </c>
      <c r="EX56" s="0" t="n">
        <v>-2.54736330467118</v>
      </c>
      <c r="EY56" s="0" t="n">
        <v>566.715751</v>
      </c>
      <c r="EZ56" s="0" t="n">
        <v>-14.8136669999999</v>
      </c>
      <c r="FA56" s="0" t="n">
        <v>-2.54736330467118</v>
      </c>
      <c r="FB56" s="0" t="n">
        <v>566.715751</v>
      </c>
      <c r="FC56" s="0" t="n">
        <v>-14.8136669999999</v>
      </c>
      <c r="FD56" s="0" t="n">
        <v>-2.54736330467118</v>
      </c>
      <c r="FE56" s="0" t="n">
        <v>566.715751</v>
      </c>
      <c r="FF56" s="0" t="n">
        <v>-14.8136669999999</v>
      </c>
      <c r="FG56" s="0" t="n">
        <v>-2.54736330467118</v>
      </c>
      <c r="FH56" s="0" t="n">
        <v>566.715751</v>
      </c>
      <c r="FI56" s="0" t="n">
        <v>-14.8136669999999</v>
      </c>
      <c r="FJ56" s="0" t="n">
        <v>-2.54736330467118</v>
      </c>
      <c r="FK56" s="0" t="n">
        <v>566.715751</v>
      </c>
      <c r="FL56" s="0" t="n">
        <v>-14.8136669999999</v>
      </c>
      <c r="FM56" s="0" t="n">
        <v>-2.54736330467118</v>
      </c>
      <c r="GI56" s="0" t="n">
        <v>0.653033013744891</v>
      </c>
      <c r="GJ56" s="0" t="n">
        <v>0.135928729364802</v>
      </c>
      <c r="GK56" s="0" t="n">
        <v>26.2865215916273</v>
      </c>
      <c r="GL56" s="0" t="n">
        <v>1.51937020488333</v>
      </c>
      <c r="GM56" s="0" t="n">
        <v>-0.0897748396196643</v>
      </c>
      <c r="GN56" s="0" t="n">
        <v>-5.57903962270799</v>
      </c>
      <c r="GR56" s="0" t="n">
        <v>2.50006286516671</v>
      </c>
      <c r="GS56" s="0" t="n">
        <v>-0.02963917794562</v>
      </c>
      <c r="GT56" s="0" t="n">
        <v>-1.17164699401335</v>
      </c>
      <c r="GX56" s="0" t="n">
        <v>1.59255262900128</v>
      </c>
      <c r="GY56" s="0" t="n">
        <v>0.00120248444366333</v>
      </c>
      <c r="GZ56" s="0" t="n">
        <v>0.0755637876287503</v>
      </c>
      <c r="HA56" s="0" t="n">
        <v>2.5450986039</v>
      </c>
      <c r="HB56" s="0" t="n">
        <v>-0.182551131483207</v>
      </c>
      <c r="HC56" s="0" t="n">
        <v>-6.69261632515146</v>
      </c>
    </row>
    <row r="57" customFormat="false" ht="12.75" hidden="false" customHeight="true" outlineLevel="0" collapsed="false">
      <c r="A57" s="0" t="s">
        <v>230</v>
      </c>
      <c r="B57" s="0" t="n">
        <v>636192.363291488</v>
      </c>
      <c r="C57" s="0" t="n">
        <v>35041.6432914877</v>
      </c>
      <c r="D57" s="0" t="n">
        <v>5.82909445596068</v>
      </c>
      <c r="E57" s="0" t="n">
        <v>414370.825839354</v>
      </c>
      <c r="F57" s="0" t="n">
        <v>93652.8758393538</v>
      </c>
      <c r="G57" s="0" t="n">
        <v>29.2010084996346</v>
      </c>
      <c r="H57" s="0" t="n">
        <v>221821.537452134</v>
      </c>
      <c r="I57" s="0" t="n">
        <v>-58611.2325478661</v>
      </c>
      <c r="J57" s="0" t="n">
        <v>-20.9002794316321</v>
      </c>
      <c r="K57" s="0" t="n">
        <v>98181.4073939705</v>
      </c>
      <c r="L57" s="0" t="n">
        <v>98181.4073939705</v>
      </c>
      <c r="Q57" s="0" t="n">
        <v>301319.817117772</v>
      </c>
      <c r="R57" s="0" t="n">
        <v>47548.8271177721</v>
      </c>
      <c r="S57" s="0" t="n">
        <v>18.7369041346184</v>
      </c>
      <c r="T57" s="0" t="n">
        <v>72622.7452357352</v>
      </c>
      <c r="U57" s="0" t="n">
        <v>72622.7452357352</v>
      </c>
      <c r="W57" s="0" t="n">
        <v>332086.500326514</v>
      </c>
      <c r="X57" s="0" t="n">
        <v>42826.5003265142</v>
      </c>
      <c r="Y57" s="0" t="n">
        <v>14.8055383829476</v>
      </c>
      <c r="Z57" s="0" t="n">
        <v>226833.253732562</v>
      </c>
      <c r="AA57" s="0" t="n">
        <v>61738.2537325621</v>
      </c>
      <c r="AB57" s="0" t="n">
        <v>37.3955926784955</v>
      </c>
      <c r="AC57" s="0" t="n">
        <v>105253.246593952</v>
      </c>
      <c r="AD57" s="0" t="n">
        <v>-18911.7534060478</v>
      </c>
      <c r="AE57" s="0" t="n">
        <v>-15.2311467853645</v>
      </c>
      <c r="AF57" s="0" t="n">
        <v>65695.7312998772</v>
      </c>
      <c r="AG57" s="0" t="n">
        <v>65695.7312998772</v>
      </c>
      <c r="AL57" s="0" t="n">
        <v>168596.888445735</v>
      </c>
      <c r="AM57" s="0" t="n">
        <v>35613.888445735</v>
      </c>
      <c r="AN57" s="0" t="n">
        <v>26.7807828412165</v>
      </c>
      <c r="AO57" s="0" t="n">
        <v>48623.1665722132</v>
      </c>
      <c r="AP57" s="0" t="n">
        <v>48623.1665722132</v>
      </c>
      <c r="AR57" s="0" t="n">
        <v>202702.104481464</v>
      </c>
      <c r="AS57" s="0" t="n">
        <v>6397.95729798646</v>
      </c>
      <c r="AT57" s="0" t="n">
        <v>3.25920638447161</v>
      </c>
      <c r="AU57" s="0" t="n">
        <v>97448.8578875122</v>
      </c>
      <c r="AV57" s="0" t="n">
        <v>25309.7107040343</v>
      </c>
      <c r="AW57" s="0" t="n">
        <v>35.0845715429126</v>
      </c>
      <c r="AX57" s="0" t="n">
        <v>105253.246593952</v>
      </c>
      <c r="AY57" s="0" t="n">
        <v>-18911.7534060478</v>
      </c>
      <c r="AZ57" s="0" t="n">
        <v>-15.2311467853645</v>
      </c>
      <c r="BA57" s="0" t="n">
        <v>29194.2982011733</v>
      </c>
      <c r="BB57" s="0" t="n">
        <v>29194.2982011733</v>
      </c>
      <c r="BG57" s="0" t="n">
        <v>66638.4471978946</v>
      </c>
      <c r="BH57" s="0" t="n">
        <v>9032.97076062398</v>
      </c>
      <c r="BI57" s="0" t="n">
        <v>15.6807500246273</v>
      </c>
      <c r="BJ57" s="0" t="n">
        <v>16885.8149648777</v>
      </c>
      <c r="BK57" s="0" t="n">
        <v>16885.8149648777</v>
      </c>
      <c r="BM57" s="0" t="n">
        <v>129384.39584505</v>
      </c>
      <c r="BN57" s="0" t="n">
        <v>36428.5430285278</v>
      </c>
      <c r="BO57" s="0" t="n">
        <v>39.1890794659601</v>
      </c>
      <c r="BP57" s="0" t="n">
        <v>129384.39584505</v>
      </c>
      <c r="BQ57" s="0" t="n">
        <v>36428.5430285278</v>
      </c>
      <c r="BR57" s="0" t="n">
        <v>39.1890794659601</v>
      </c>
      <c r="BV57" s="0" t="n">
        <v>36501.4330987039</v>
      </c>
      <c r="BW57" s="0" t="n">
        <v>36501.4330987039</v>
      </c>
      <c r="CB57" s="0" t="n">
        <v>101958.44124784</v>
      </c>
      <c r="CC57" s="0" t="n">
        <v>26580.917685111</v>
      </c>
      <c r="CD57" s="0" t="n">
        <v>35.2637184518145</v>
      </c>
      <c r="CE57" s="0" t="n">
        <v>31737.3516073355</v>
      </c>
      <c r="CF57" s="0" t="n">
        <v>31737.3516073355</v>
      </c>
      <c r="CH57" s="0" t="n">
        <v>1.91574292440665</v>
      </c>
      <c r="CI57" s="0" t="n">
        <v>-0.162493679340839</v>
      </c>
      <c r="CJ57" s="0" t="n">
        <v>-7.81882481753181</v>
      </c>
      <c r="CK57" s="0" t="n">
        <v>1.82676401727191</v>
      </c>
      <c r="CL57" s="0" t="n">
        <v>-0.115862652221411</v>
      </c>
      <c r="CM57" s="0" t="n">
        <v>-5.96422637663213</v>
      </c>
      <c r="CN57" s="0" t="n">
        <v>2.1075030427126</v>
      </c>
      <c r="CO57" s="0" t="n">
        <v>-0.151046226405105</v>
      </c>
      <c r="CP57" s="0" t="n">
        <v>-6.68775432400069</v>
      </c>
      <c r="CQ57" s="0" t="n">
        <v>1.49448686316936</v>
      </c>
      <c r="CR57" s="0" t="n">
        <v>1.49448686316936</v>
      </c>
      <c r="CW57" s="0" t="n">
        <v>1.78722051098088</v>
      </c>
      <c r="CX57" s="0" t="n">
        <v>-0.121075963004521</v>
      </c>
      <c r="CY57" s="0" t="n">
        <v>-6.34471449562862</v>
      </c>
      <c r="CZ57" s="0" t="n">
        <v>1.49358321054386</v>
      </c>
      <c r="DA57" s="0" t="n">
        <v>1.49358321054386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L57" s="0" t="n">
        <v>1</v>
      </c>
      <c r="DM57" s="0" t="n">
        <v>1</v>
      </c>
      <c r="DR57" s="0" t="n">
        <v>1</v>
      </c>
      <c r="DS57" s="0" t="n">
        <v>0</v>
      </c>
      <c r="DU57" s="0" t="n">
        <v>0.89160119282538</v>
      </c>
      <c r="DV57" s="0" t="n">
        <v>0.89160119282538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G57" s="0" t="n">
        <v>1</v>
      </c>
      <c r="EH57" s="0" t="n">
        <v>1</v>
      </c>
      <c r="EM57" s="0" t="n">
        <v>1</v>
      </c>
      <c r="EN57" s="0" t="n">
        <v>0</v>
      </c>
      <c r="EP57" s="0" t="n">
        <v>0.89160119282538</v>
      </c>
      <c r="EQ57" s="0" t="n">
        <v>0.89160119282538</v>
      </c>
      <c r="ES57" s="0" t="n">
        <v>528.617398</v>
      </c>
      <c r="ET57" s="0" t="n">
        <v>-44.210403</v>
      </c>
      <c r="EU57" s="0" t="n">
        <v>-7.71792202173512</v>
      </c>
      <c r="EV57" s="0" t="n">
        <v>528.617398</v>
      </c>
      <c r="EW57" s="0" t="n">
        <v>-44.210403</v>
      </c>
      <c r="EX57" s="0" t="n">
        <v>-7.71792202173512</v>
      </c>
      <c r="EY57" s="0" t="n">
        <v>528.617398</v>
      </c>
      <c r="EZ57" s="0" t="n">
        <v>-44.210403</v>
      </c>
      <c r="FA57" s="0" t="n">
        <v>-7.71792202173512</v>
      </c>
      <c r="FB57" s="0" t="n">
        <v>528.617398</v>
      </c>
      <c r="FC57" s="0" t="n">
        <v>-44.210403</v>
      </c>
      <c r="FD57" s="0" t="n">
        <v>-7.71792202173512</v>
      </c>
      <c r="FE57" s="0" t="n">
        <v>528.617398</v>
      </c>
      <c r="FF57" s="0" t="n">
        <v>-44.210403</v>
      </c>
      <c r="FG57" s="0" t="n">
        <v>-7.71792202173512</v>
      </c>
      <c r="FH57" s="0" t="n">
        <v>528.617398</v>
      </c>
      <c r="FI57" s="0" t="n">
        <v>-44.210403</v>
      </c>
      <c r="FJ57" s="0" t="n">
        <v>-7.71792202173512</v>
      </c>
      <c r="FK57" s="0" t="n">
        <v>528.617398</v>
      </c>
      <c r="FL57" s="0" t="n">
        <v>-44.210403</v>
      </c>
      <c r="FM57" s="0" t="n">
        <v>-7.71792202173512</v>
      </c>
      <c r="GI57" s="0" t="n">
        <v>0.63829823659715</v>
      </c>
      <c r="GJ57" s="0" t="n">
        <v>0.164768491300226</v>
      </c>
      <c r="GK57" s="0" t="n">
        <v>34.7958059523609</v>
      </c>
      <c r="GL57" s="0" t="n">
        <v>1.32771587733129</v>
      </c>
      <c r="GM57" s="0" t="n">
        <v>0.039152643001674</v>
      </c>
      <c r="GN57" s="0" t="n">
        <v>3.0384727701814</v>
      </c>
      <c r="GR57" s="0" t="n">
        <v>1.2502932198328</v>
      </c>
      <c r="GS57" s="0" t="n">
        <v>1.2502932198328</v>
      </c>
      <c r="GX57" s="0" t="n">
        <v>1.53002426579744</v>
      </c>
      <c r="GY57" s="0" t="n">
        <v>0.221511113496523</v>
      </c>
      <c r="GZ57" s="0" t="n">
        <v>16.9284590763962</v>
      </c>
      <c r="HA57" s="0" t="n">
        <v>1.87952738279727</v>
      </c>
      <c r="HB57" s="0" t="n">
        <v>1.87952738279727</v>
      </c>
    </row>
    <row r="58" customFormat="false" ht="12.75" hidden="false" customHeight="true" outlineLevel="0" collapsed="false">
      <c r="A58" s="0" t="s">
        <v>231</v>
      </c>
      <c r="B58" s="0" t="n">
        <v>585169.47</v>
      </c>
      <c r="C58" s="0" t="n">
        <v>33583.0399999999</v>
      </c>
      <c r="D58" s="0" t="n">
        <v>6.08844564939713</v>
      </c>
      <c r="E58" s="0" t="n">
        <v>347941.94</v>
      </c>
      <c r="F58" s="0" t="n">
        <v>110971.99</v>
      </c>
      <c r="G58" s="0" t="n">
        <v>46.8295621449049</v>
      </c>
      <c r="H58" s="0" t="n">
        <v>237227.53</v>
      </c>
      <c r="I58" s="0" t="n">
        <v>-77388.95</v>
      </c>
      <c r="J58" s="0" t="n">
        <v>-24.5978691262454</v>
      </c>
      <c r="K58" s="0" t="n">
        <v>96361.21</v>
      </c>
      <c r="L58" s="0" t="n">
        <v>96361.21</v>
      </c>
      <c r="Q58" s="0" t="n">
        <v>275512.18</v>
      </c>
      <c r="R58" s="0" t="n">
        <v>64704.82</v>
      </c>
      <c r="S58" s="0" t="n">
        <v>30.6938144854145</v>
      </c>
      <c r="T58" s="0" t="n">
        <v>69941.17</v>
      </c>
      <c r="U58" s="0" t="n">
        <v>69941.17</v>
      </c>
      <c r="W58" s="0" t="n">
        <v>308677</v>
      </c>
      <c r="X58" s="0" t="n">
        <v>63841</v>
      </c>
      <c r="Y58" s="0" t="n">
        <v>26.0750053096767</v>
      </c>
      <c r="Z58" s="0" t="n">
        <v>191850</v>
      </c>
      <c r="AA58" s="0" t="n">
        <v>83342</v>
      </c>
      <c r="AB58" s="0" t="n">
        <v>76.8072400191691</v>
      </c>
      <c r="AC58" s="0" t="n">
        <v>116827</v>
      </c>
      <c r="AD58" s="0" t="n">
        <v>-19501</v>
      </c>
      <c r="AE58" s="0" t="n">
        <v>-14.3044715685699</v>
      </c>
      <c r="AF58" s="0" t="n">
        <v>64339</v>
      </c>
      <c r="AG58" s="0" t="n">
        <v>64339</v>
      </c>
      <c r="AL58" s="0" t="n">
        <v>153752</v>
      </c>
      <c r="AM58" s="0" t="n">
        <v>57304</v>
      </c>
      <c r="AN58" s="0" t="n">
        <v>59.414399469144</v>
      </c>
      <c r="AO58" s="0" t="n">
        <v>46691</v>
      </c>
      <c r="AP58" s="0" t="n">
        <v>46691</v>
      </c>
      <c r="AR58" s="0" t="n">
        <v>204613.498954117</v>
      </c>
      <c r="AS58" s="0" t="n">
        <v>7823.12753909826</v>
      </c>
      <c r="AT58" s="0" t="n">
        <v>3.97536092993074</v>
      </c>
      <c r="AU58" s="0" t="n">
        <v>87786.4989541173</v>
      </c>
      <c r="AV58" s="0" t="n">
        <v>27324.1275390983</v>
      </c>
      <c r="AW58" s="0" t="n">
        <v>45.1919547639689</v>
      </c>
      <c r="AX58" s="0" t="n">
        <v>116827</v>
      </c>
      <c r="AY58" s="0" t="n">
        <v>-19501</v>
      </c>
      <c r="AZ58" s="0" t="n">
        <v>-14.3044715685699</v>
      </c>
      <c r="BA58" s="0" t="n">
        <v>27011.8189105988</v>
      </c>
      <c r="BB58" s="0" t="n">
        <v>27011.8189105988</v>
      </c>
      <c r="BG58" s="0" t="n">
        <v>65447.999070704</v>
      </c>
      <c r="BH58" s="0" t="n">
        <v>10511.2431427836</v>
      </c>
      <c r="BI58" s="0" t="n">
        <v>19.1333524618288</v>
      </c>
      <c r="BJ58" s="0" t="n">
        <v>15069.4814872742</v>
      </c>
      <c r="BK58" s="0" t="n">
        <v>15069.4814872742</v>
      </c>
      <c r="BM58" s="0" t="n">
        <v>104063.501045883</v>
      </c>
      <c r="BN58" s="0" t="n">
        <v>56017.8724609017</v>
      </c>
      <c r="BO58" s="0" t="n">
        <v>116.593068111951</v>
      </c>
      <c r="BP58" s="0" t="n">
        <v>104063.501045883</v>
      </c>
      <c r="BQ58" s="0" t="n">
        <v>56017.8724609017</v>
      </c>
      <c r="BR58" s="0" t="n">
        <v>116.593068111951</v>
      </c>
      <c r="BV58" s="0" t="n">
        <v>37327.1810894012</v>
      </c>
      <c r="BW58" s="0" t="n">
        <v>37327.1810894012</v>
      </c>
      <c r="CB58" s="0" t="n">
        <v>88304.000929296</v>
      </c>
      <c r="CC58" s="0" t="n">
        <v>46792.7568572164</v>
      </c>
      <c r="CD58" s="0" t="n">
        <v>112.723089618721</v>
      </c>
      <c r="CE58" s="0" t="n">
        <v>31621.5185127258</v>
      </c>
      <c r="CF58" s="0" t="n">
        <v>31621.5185127258</v>
      </c>
      <c r="CH58" s="0" t="n">
        <v>1.8957339549108</v>
      </c>
      <c r="CI58" s="0" t="n">
        <v>-0.357147279874938</v>
      </c>
      <c r="CJ58" s="0" t="n">
        <v>-15.8529120115338</v>
      </c>
      <c r="CK58" s="0" t="n">
        <v>1.81361449048736</v>
      </c>
      <c r="CL58" s="0" t="n">
        <v>-0.370279323793615</v>
      </c>
      <c r="CM58" s="0" t="n">
        <v>-16.9550058419633</v>
      </c>
      <c r="CN58" s="0" t="n">
        <v>2.03058822018883</v>
      </c>
      <c r="CO58" s="0" t="n">
        <v>-0.277202402427217</v>
      </c>
      <c r="CP58" s="0" t="n">
        <v>-12.0115923737045</v>
      </c>
      <c r="CQ58" s="0" t="n">
        <v>1.49771071978116</v>
      </c>
      <c r="CR58" s="0" t="n">
        <v>1.49771071978116</v>
      </c>
      <c r="CW58" s="0" t="n">
        <v>1.79192582860711</v>
      </c>
      <c r="CX58" s="0" t="n">
        <v>-0.393784191299993</v>
      </c>
      <c r="CY58" s="0" t="n">
        <v>-18.0163053521953</v>
      </c>
      <c r="CZ58" s="0" t="n">
        <v>1.49795827889743</v>
      </c>
      <c r="DA58" s="0" t="n">
        <v>1.49795827889743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1</v>
      </c>
      <c r="DJ58" s="0" t="n">
        <v>0</v>
      </c>
      <c r="DL58" s="0" t="n">
        <v>0.987690268307628</v>
      </c>
      <c r="DM58" s="0" t="n">
        <v>0.987690268307628</v>
      </c>
      <c r="DR58" s="0" t="n">
        <v>0.987690268307628</v>
      </c>
      <c r="DS58" s="0" t="n">
        <v>-0.00366673302096765</v>
      </c>
      <c r="DU58" s="0" t="n">
        <v>0.90986841547175</v>
      </c>
      <c r="DV58" s="0" t="n">
        <v>0.90986841547175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1</v>
      </c>
      <c r="EE58" s="0" t="n">
        <v>0</v>
      </c>
      <c r="EG58" s="0" t="n">
        <v>0.987690268307628</v>
      </c>
      <c r="EH58" s="0" t="n">
        <v>0.987690268307628</v>
      </c>
      <c r="EM58" s="0" t="n">
        <v>0.987690268307628</v>
      </c>
      <c r="EN58" s="0" t="n">
        <v>-0.00366673302096765</v>
      </c>
      <c r="EP58" s="0" t="n">
        <v>0.90986841547175</v>
      </c>
      <c r="EQ58" s="0" t="n">
        <v>0.90986841547175</v>
      </c>
      <c r="ES58" s="0" t="n">
        <v>606.405986</v>
      </c>
      <c r="ET58" s="0" t="n">
        <v>48.120919</v>
      </c>
      <c r="EU58" s="0" t="n">
        <v>8.61941718387391</v>
      </c>
      <c r="EV58" s="0" t="n">
        <v>606.405986</v>
      </c>
      <c r="EW58" s="0" t="n">
        <v>48.120919</v>
      </c>
      <c r="EX58" s="0" t="n">
        <v>8.61941718387391</v>
      </c>
      <c r="EY58" s="0" t="n">
        <v>606.405986</v>
      </c>
      <c r="EZ58" s="0" t="n">
        <v>48.120919</v>
      </c>
      <c r="FA58" s="0" t="n">
        <v>8.61941718387391</v>
      </c>
      <c r="FB58" s="0" t="n">
        <v>606.405986</v>
      </c>
      <c r="FC58" s="0" t="n">
        <v>48.120919</v>
      </c>
      <c r="FD58" s="0" t="n">
        <v>8.61941718387391</v>
      </c>
      <c r="FE58" s="0" t="n">
        <v>606.405986</v>
      </c>
      <c r="FF58" s="0" t="n">
        <v>48.120919</v>
      </c>
      <c r="FG58" s="0" t="n">
        <v>8.61941718387391</v>
      </c>
      <c r="FH58" s="0" t="n">
        <v>606.405986</v>
      </c>
      <c r="FI58" s="0" t="n">
        <v>48.120919</v>
      </c>
      <c r="FJ58" s="0" t="n">
        <v>8.61941718387391</v>
      </c>
      <c r="FK58" s="0" t="n">
        <v>606.405986</v>
      </c>
      <c r="FL58" s="0" t="n">
        <v>48.120919</v>
      </c>
      <c r="FM58" s="0" t="n">
        <v>8.61941718387391</v>
      </c>
      <c r="GI58" s="0" t="n">
        <v>0.508585707090704</v>
      </c>
      <c r="GJ58" s="0" t="n">
        <v>0.264439470465866</v>
      </c>
      <c r="GK58" s="0" t="n">
        <v>108.311917530071</v>
      </c>
      <c r="GL58" s="0" t="n">
        <v>1.18541577902854</v>
      </c>
      <c r="GM58" s="0" t="n">
        <v>0.390778925386267</v>
      </c>
      <c r="GN58" s="0" t="n">
        <v>49.17704528743</v>
      </c>
      <c r="GR58" s="0" t="n">
        <v>1.38188328645854</v>
      </c>
      <c r="GS58" s="0" t="n">
        <v>1.38188328645854</v>
      </c>
      <c r="GX58" s="0" t="n">
        <v>1.34922384462664</v>
      </c>
      <c r="GY58" s="0" t="n">
        <v>0.593605072259659</v>
      </c>
      <c r="GZ58" s="0" t="n">
        <v>78.5588042499509</v>
      </c>
      <c r="HA58" s="0" t="n">
        <v>2.09838132383184</v>
      </c>
      <c r="HB58" s="0" t="n">
        <v>2.09838132383184</v>
      </c>
    </row>
    <row r="59" customFormat="false" ht="12.75" hidden="false" customHeight="true" outlineLevel="0" collapsed="false">
      <c r="A59" s="0" t="s">
        <v>232</v>
      </c>
      <c r="B59" s="0" t="n">
        <v>612414.02</v>
      </c>
      <c r="C59" s="0" t="n">
        <v>50595.5086143017</v>
      </c>
      <c r="D59" s="0" t="n">
        <v>9.00566777152114</v>
      </c>
      <c r="E59" s="0" t="n">
        <v>368290.92</v>
      </c>
      <c r="F59" s="0" t="n">
        <v>126713.908904111</v>
      </c>
      <c r="G59" s="0" t="n">
        <v>52.4528010050655</v>
      </c>
      <c r="H59" s="0" t="n">
        <v>244123.1</v>
      </c>
      <c r="I59" s="0" t="n">
        <v>-76118.4002898097</v>
      </c>
      <c r="J59" s="0" t="n">
        <v>-23.7690618551701</v>
      </c>
      <c r="K59" s="0" t="n">
        <v>164675.46</v>
      </c>
      <c r="L59" s="0" t="n">
        <v>164675.46</v>
      </c>
      <c r="Q59" s="0" t="n">
        <v>262883.02</v>
      </c>
      <c r="R59" s="0" t="n">
        <v>35756.8707272816</v>
      </c>
      <c r="S59" s="0" t="n">
        <v>15.7431765746828</v>
      </c>
      <c r="T59" s="0" t="n">
        <v>108382.71</v>
      </c>
      <c r="U59" s="0" t="n">
        <v>108382.71</v>
      </c>
      <c r="W59" s="0" t="n">
        <v>325476</v>
      </c>
      <c r="X59" s="0" t="n">
        <v>80865.9296815395</v>
      </c>
      <c r="Y59" s="0" t="n">
        <v>33.0591171394781</v>
      </c>
      <c r="Z59" s="0" t="n">
        <v>204876</v>
      </c>
      <c r="AA59" s="0" t="n">
        <v>96735.7652568817</v>
      </c>
      <c r="AB59" s="0" t="n">
        <v>89.4539996946305</v>
      </c>
      <c r="AC59" s="0" t="n">
        <v>120600</v>
      </c>
      <c r="AD59" s="0" t="n">
        <v>-15869.8355753422</v>
      </c>
      <c r="AE59" s="0" t="n">
        <v>-11.6288229618191</v>
      </c>
      <c r="AF59" s="0" t="n">
        <v>104401</v>
      </c>
      <c r="AG59" s="0" t="n">
        <v>104401</v>
      </c>
      <c r="AL59" s="0" t="n">
        <v>148081</v>
      </c>
      <c r="AM59" s="0" t="n">
        <v>46146.042078495</v>
      </c>
      <c r="AN59" s="0" t="n">
        <v>45.2700849830436</v>
      </c>
      <c r="AO59" s="0" t="n">
        <v>68571</v>
      </c>
      <c r="AP59" s="0" t="n">
        <v>68571</v>
      </c>
      <c r="AR59" s="0" t="n">
        <v>207064.364720523</v>
      </c>
      <c r="AS59" s="0" t="n">
        <v>13423.9178111729</v>
      </c>
      <c r="AT59" s="0" t="n">
        <v>6.9323935290529</v>
      </c>
      <c r="AU59" s="0" t="n">
        <v>86464.3647205234</v>
      </c>
      <c r="AV59" s="0" t="n">
        <v>29293.7533865151</v>
      </c>
      <c r="AW59" s="0" t="n">
        <v>51.239181640672</v>
      </c>
      <c r="AX59" s="0" t="n">
        <v>120600</v>
      </c>
      <c r="AY59" s="0" t="n">
        <v>-15869.8355753422</v>
      </c>
      <c r="AZ59" s="0" t="n">
        <v>-11.6288229618191</v>
      </c>
      <c r="BA59" s="0" t="n">
        <v>35932.2419729233</v>
      </c>
      <c r="BB59" s="0" t="n">
        <v>35932.2419729233</v>
      </c>
      <c r="BG59" s="0" t="n">
        <v>59215.3216237426</v>
      </c>
      <c r="BH59" s="0" t="n">
        <v>4123.43351829781</v>
      </c>
      <c r="BI59" s="0" t="n">
        <v>7.48464730489113</v>
      </c>
      <c r="BJ59" s="0" t="n">
        <v>18951.1174449921</v>
      </c>
      <c r="BK59" s="0" t="n">
        <v>18951.1174449921</v>
      </c>
      <c r="BM59" s="0" t="n">
        <v>118411.635279477</v>
      </c>
      <c r="BN59" s="0" t="n">
        <v>67442.0118703666</v>
      </c>
      <c r="BO59" s="0" t="n">
        <v>132.318050163016</v>
      </c>
      <c r="BP59" s="0" t="n">
        <v>118411.635279477</v>
      </c>
      <c r="BQ59" s="0" t="n">
        <v>67442.0118703666</v>
      </c>
      <c r="BR59" s="0" t="n">
        <v>132.318050163016</v>
      </c>
      <c r="BV59" s="0" t="n">
        <v>68468.7580270767</v>
      </c>
      <c r="BW59" s="0" t="n">
        <v>68468.7580270767</v>
      </c>
      <c r="CB59" s="0" t="n">
        <v>88865.6783762574</v>
      </c>
      <c r="CC59" s="0" t="n">
        <v>42022.6085601972</v>
      </c>
      <c r="CD59" s="0" t="n">
        <v>89.7093395569684</v>
      </c>
      <c r="CE59" s="0" t="n">
        <v>49619.8825550079</v>
      </c>
      <c r="CF59" s="0" t="n">
        <v>49619.8825550079</v>
      </c>
      <c r="CH59" s="0" t="n">
        <v>1.88159501775861</v>
      </c>
      <c r="CI59" s="0" t="n">
        <v>-0.415197222455629</v>
      </c>
      <c r="CJ59" s="0" t="n">
        <v>-18.0772651172359</v>
      </c>
      <c r="CK59" s="0" t="n">
        <v>1.79762841914133</v>
      </c>
      <c r="CL59" s="0" t="n">
        <v>-0.436295075381706</v>
      </c>
      <c r="CM59" s="0" t="n">
        <v>-19.530439446623</v>
      </c>
      <c r="CN59" s="0" t="n">
        <v>2.02423797678275</v>
      </c>
      <c r="CO59" s="0" t="n">
        <v>-0.322372165595641</v>
      </c>
      <c r="CP59" s="0" t="n">
        <v>-13.7377811411359</v>
      </c>
      <c r="CQ59" s="0" t="n">
        <v>1.57733604084252</v>
      </c>
      <c r="CR59" s="0" t="n">
        <v>1.57733604084252</v>
      </c>
      <c r="CW59" s="0" t="n">
        <v>1.77526502387207</v>
      </c>
      <c r="CX59" s="0" t="n">
        <v>-0.452882747058654</v>
      </c>
      <c r="CY59" s="0" t="n">
        <v>-20.3255256660773</v>
      </c>
      <c r="CZ59" s="0" t="n">
        <v>1.58059106619416</v>
      </c>
      <c r="DA59" s="0" t="n">
        <v>1.58059106619416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988338351770638</v>
      </c>
      <c r="DM59" s="0" t="n">
        <v>0.988338351770638</v>
      </c>
      <c r="DR59" s="0" t="n">
        <v>0.988338351770638</v>
      </c>
      <c r="DS59" s="0" t="n">
        <v>0.0174956998582948</v>
      </c>
      <c r="DU59" s="0" t="n">
        <v>0.88878606273672</v>
      </c>
      <c r="DV59" s="0" t="n">
        <v>0.88878606273672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988338351770638</v>
      </c>
      <c r="EH59" s="0" t="n">
        <v>0.988338351770638</v>
      </c>
      <c r="EM59" s="0" t="n">
        <v>0.988338351770638</v>
      </c>
      <c r="EN59" s="0" t="n">
        <v>0.0174956998582948</v>
      </c>
      <c r="EP59" s="0" t="n">
        <v>0.88878606273672</v>
      </c>
      <c r="EQ59" s="0" t="n">
        <v>0.88878606273672</v>
      </c>
      <c r="ES59" s="0" t="n">
        <v>554.124784</v>
      </c>
      <c r="ET59" s="0" t="n">
        <v>12.172648</v>
      </c>
      <c r="EU59" s="0" t="n">
        <v>2.24607436550448</v>
      </c>
      <c r="EV59" s="0" t="n">
        <v>554.124784</v>
      </c>
      <c r="EW59" s="0" t="n">
        <v>12.172648</v>
      </c>
      <c r="EX59" s="0" t="n">
        <v>2.24607436550448</v>
      </c>
      <c r="EY59" s="0" t="n">
        <v>554.124784</v>
      </c>
      <c r="EZ59" s="0" t="n">
        <v>12.172648</v>
      </c>
      <c r="FA59" s="0" t="n">
        <v>2.24607436550448</v>
      </c>
      <c r="FB59" s="0" t="n">
        <v>554.124784</v>
      </c>
      <c r="FC59" s="0" t="n">
        <v>12.172648</v>
      </c>
      <c r="FD59" s="0" t="n">
        <v>2.24607436550448</v>
      </c>
      <c r="FE59" s="0" t="n">
        <v>554.124784</v>
      </c>
      <c r="FF59" s="0" t="n">
        <v>12.172648</v>
      </c>
      <c r="FG59" s="0" t="n">
        <v>2.24607436550448</v>
      </c>
      <c r="FH59" s="0" t="n">
        <v>554.124784</v>
      </c>
      <c r="FI59" s="0" t="n">
        <v>12.172648</v>
      </c>
      <c r="FJ59" s="0" t="n">
        <v>2.24607436550448</v>
      </c>
      <c r="FK59" s="0" t="n">
        <v>554.124784</v>
      </c>
      <c r="FL59" s="0" t="n">
        <v>12.172648</v>
      </c>
      <c r="FM59" s="0" t="n">
        <v>2.24607436550448</v>
      </c>
      <c r="GI59" s="0" t="n">
        <v>0.571859071160303</v>
      </c>
      <c r="GJ59" s="0" t="n">
        <v>0.308641214443774</v>
      </c>
      <c r="GK59" s="0" t="n">
        <v>117.256943846391</v>
      </c>
      <c r="GL59" s="0" t="n">
        <v>1.36948482374462</v>
      </c>
      <c r="GM59" s="0" t="n">
        <v>0.47794943134992</v>
      </c>
      <c r="GN59" s="0" t="n">
        <v>53.609697991476</v>
      </c>
      <c r="GR59" s="0" t="n">
        <v>1.9054964084532</v>
      </c>
      <c r="GS59" s="0" t="n">
        <v>1.9054964084532</v>
      </c>
      <c r="GX59" s="0" t="n">
        <v>1.50072102860329</v>
      </c>
      <c r="GY59" s="0" t="n">
        <v>0.650449392851695</v>
      </c>
      <c r="GZ59" s="0" t="n">
        <v>76.4990110809394</v>
      </c>
      <c r="HA59" s="0" t="n">
        <v>2.61830906272602</v>
      </c>
      <c r="HB59" s="0" t="n">
        <v>2.61830906272602</v>
      </c>
    </row>
    <row r="60" customFormat="false" ht="12.75" hidden="false" customHeight="true" outlineLevel="0" collapsed="false">
      <c r="A60" s="0" t="s">
        <v>233</v>
      </c>
      <c r="B60" s="0" t="n">
        <v>571232.01</v>
      </c>
      <c r="C60" s="0" t="n">
        <v>2321.04747969389</v>
      </c>
      <c r="D60" s="0" t="n">
        <v>0.407980797102508</v>
      </c>
      <c r="E60" s="0" t="n">
        <v>310458.12</v>
      </c>
      <c r="F60" s="0" t="n">
        <v>74547.1746410096</v>
      </c>
      <c r="G60" s="0" t="n">
        <v>31.599710020902</v>
      </c>
      <c r="H60" s="0" t="n">
        <v>260773.89</v>
      </c>
      <c r="I60" s="0" t="n">
        <v>-72226.1271613157</v>
      </c>
      <c r="J60" s="0" t="n">
        <v>-21.6895265582906</v>
      </c>
      <c r="K60" s="0" t="n">
        <v>99464.34</v>
      </c>
      <c r="L60" s="0" t="n">
        <v>99464.34</v>
      </c>
      <c r="Q60" s="0" t="n">
        <v>253885.26</v>
      </c>
      <c r="R60" s="0" t="n">
        <v>34293.7265429115</v>
      </c>
      <c r="S60" s="0" t="n">
        <v>15.6170531727777</v>
      </c>
      <c r="T60" s="0" t="n">
        <v>72671.46</v>
      </c>
      <c r="U60" s="0" t="n">
        <v>72671.46</v>
      </c>
      <c r="W60" s="0" t="n">
        <v>297863</v>
      </c>
      <c r="X60" s="0" t="n">
        <v>45990.3588449955</v>
      </c>
      <c r="Y60" s="0" t="n">
        <v>18.2593705430248</v>
      </c>
      <c r="Z60" s="0" t="n">
        <v>174257</v>
      </c>
      <c r="AA60" s="0" t="n">
        <v>66854.2289415598</v>
      </c>
      <c r="AB60" s="0" t="n">
        <v>62.2462793862022</v>
      </c>
      <c r="AC60" s="0" t="n">
        <v>123606</v>
      </c>
      <c r="AD60" s="0" t="n">
        <v>-20863.8700965643</v>
      </c>
      <c r="AE60" s="0" t="n">
        <v>-14.441675681316</v>
      </c>
      <c r="AF60" s="0" t="n">
        <v>66749</v>
      </c>
      <c r="AG60" s="0" t="n">
        <v>66749</v>
      </c>
      <c r="AL60" s="0" t="n">
        <v>142083</v>
      </c>
      <c r="AM60" s="0" t="n">
        <v>41505.991448164</v>
      </c>
      <c r="AN60" s="0" t="n">
        <v>41.2678722958561</v>
      </c>
      <c r="AO60" s="0" t="n">
        <v>48859</v>
      </c>
      <c r="AP60" s="0" t="n">
        <v>48859</v>
      </c>
      <c r="AR60" s="0" t="n">
        <v>201653.331850171</v>
      </c>
      <c r="AS60" s="0" t="n">
        <v>-1869.56036426142</v>
      </c>
      <c r="AT60" s="0" t="n">
        <v>-0.918599546183551</v>
      </c>
      <c r="AU60" s="0" t="n">
        <v>78047.3318501711</v>
      </c>
      <c r="AV60" s="0" t="n">
        <v>18994.3097323029</v>
      </c>
      <c r="AW60" s="0" t="n">
        <v>32.1648394122671</v>
      </c>
      <c r="AX60" s="0" t="n">
        <v>123606</v>
      </c>
      <c r="AY60" s="0" t="n">
        <v>-20863.8700965643</v>
      </c>
      <c r="AZ60" s="0" t="n">
        <v>-14.441675681316</v>
      </c>
      <c r="BA60" s="0" t="n">
        <v>25077.198184967</v>
      </c>
      <c r="BB60" s="0" t="n">
        <v>25077.198184967</v>
      </c>
      <c r="BG60" s="0" t="n">
        <v>59020.167335391</v>
      </c>
      <c r="BH60" s="0" t="n">
        <v>2395.32405813901</v>
      </c>
      <c r="BI60" s="0" t="n">
        <v>4.23016457001177</v>
      </c>
      <c r="BJ60" s="0" t="n">
        <v>13353.7797889709</v>
      </c>
      <c r="BK60" s="0" t="n">
        <v>13353.7797889709</v>
      </c>
      <c r="BM60" s="0" t="n">
        <v>96209.6681498289</v>
      </c>
      <c r="BN60" s="0" t="n">
        <v>47859.9192092569</v>
      </c>
      <c r="BO60" s="0" t="n">
        <v>98.9869032579318</v>
      </c>
      <c r="BP60" s="0" t="n">
        <v>96209.6681498289</v>
      </c>
      <c r="BQ60" s="0" t="n">
        <v>47859.9192092569</v>
      </c>
      <c r="BR60" s="0" t="n">
        <v>98.9869032579318</v>
      </c>
      <c r="BV60" s="0" t="n">
        <v>41671.801815033</v>
      </c>
      <c r="BW60" s="0" t="n">
        <v>41671.801815033</v>
      </c>
      <c r="CB60" s="0" t="n">
        <v>83062.832664609</v>
      </c>
      <c r="CC60" s="0" t="n">
        <v>39110.667390025</v>
      </c>
      <c r="CD60" s="0" t="n">
        <v>88.9846203154895</v>
      </c>
      <c r="CE60" s="0" t="n">
        <v>35505.2202110291</v>
      </c>
      <c r="CF60" s="0" t="n">
        <v>35505.2202110291</v>
      </c>
      <c r="CH60" s="0" t="n">
        <v>1.91776759785539</v>
      </c>
      <c r="CI60" s="0" t="n">
        <v>-0.340957128702718</v>
      </c>
      <c r="CJ60" s="0" t="n">
        <v>-15.0951164917859</v>
      </c>
      <c r="CK60" s="0" t="n">
        <v>1.78161060961683</v>
      </c>
      <c r="CL60" s="0" t="n">
        <v>-0.414896454717907</v>
      </c>
      <c r="CM60" s="0" t="n">
        <v>-18.8889196604322</v>
      </c>
      <c r="CN60" s="0" t="n">
        <v>2.10971870297558</v>
      </c>
      <c r="CO60" s="0" t="n">
        <v>-0.195260300180832</v>
      </c>
      <c r="CP60" s="0" t="n">
        <v>-8.47123986437381</v>
      </c>
      <c r="CQ60" s="0" t="n">
        <v>1.49012479587709</v>
      </c>
      <c r="CR60" s="0" t="n">
        <v>1.49012479587709</v>
      </c>
      <c r="CW60" s="0" t="n">
        <v>1.78687992229894</v>
      </c>
      <c r="CX60" s="0" t="n">
        <v>-0.396437484123167</v>
      </c>
      <c r="CY60" s="0" t="n">
        <v>-18.1575744762108</v>
      </c>
      <c r="CZ60" s="0" t="n">
        <v>1.48737100636526</v>
      </c>
      <c r="DA60" s="0" t="n">
        <v>1.48737100636526</v>
      </c>
      <c r="DC60" s="0" t="n">
        <v>1</v>
      </c>
      <c r="DD60" s="0" t="n">
        <v>0</v>
      </c>
      <c r="DF60" s="0" t="n">
        <v>1</v>
      </c>
      <c r="DG60" s="0" t="n">
        <v>0</v>
      </c>
      <c r="DI60" s="0" t="n">
        <v>1</v>
      </c>
      <c r="DJ60" s="0" t="n">
        <v>0</v>
      </c>
      <c r="DL60" s="0" t="n">
        <v>0.98857716406954</v>
      </c>
      <c r="DM60" s="0" t="n">
        <v>0.98857716406954</v>
      </c>
      <c r="DR60" s="0" t="n">
        <v>0.98857716406954</v>
      </c>
      <c r="DS60" s="0" t="n">
        <v>-0.0114228359304603</v>
      </c>
      <c r="DU60" s="0" t="n">
        <v>0.864341603086632</v>
      </c>
      <c r="DV60" s="0" t="n">
        <v>0.864341603086632</v>
      </c>
      <c r="DX60" s="0" t="n">
        <v>1</v>
      </c>
      <c r="DY60" s="0" t="n">
        <v>0</v>
      </c>
      <c r="EA60" s="0" t="n">
        <v>1</v>
      </c>
      <c r="EB60" s="0" t="n">
        <v>0</v>
      </c>
      <c r="ED60" s="0" t="n">
        <v>1</v>
      </c>
      <c r="EE60" s="0" t="n">
        <v>0</v>
      </c>
      <c r="EG60" s="0" t="n">
        <v>0.98857716406954</v>
      </c>
      <c r="EH60" s="0" t="n">
        <v>0.98857716406954</v>
      </c>
      <c r="EM60" s="0" t="n">
        <v>0.98857716406954</v>
      </c>
      <c r="EN60" s="0" t="n">
        <v>-0.0114228359304603</v>
      </c>
      <c r="EP60" s="0" t="n">
        <v>0.864341603086632</v>
      </c>
      <c r="EQ60" s="0" t="n">
        <v>0.864341603086632</v>
      </c>
      <c r="ES60" s="0" t="n">
        <v>506.93794</v>
      </c>
      <c r="ET60" s="0" t="n">
        <v>-32.493717</v>
      </c>
      <c r="EU60" s="0" t="n">
        <v>-6.023694860756</v>
      </c>
      <c r="EV60" s="0" t="n">
        <v>506.93794</v>
      </c>
      <c r="EW60" s="0" t="n">
        <v>-32.493717</v>
      </c>
      <c r="EX60" s="0" t="n">
        <v>-6.023694860756</v>
      </c>
      <c r="EY60" s="0" t="n">
        <v>506.93794</v>
      </c>
      <c r="EZ60" s="0" t="n">
        <v>-32.493717</v>
      </c>
      <c r="FA60" s="0" t="n">
        <v>-6.023694860756</v>
      </c>
      <c r="FB60" s="0" t="n">
        <v>506.93794</v>
      </c>
      <c r="FC60" s="0" t="n">
        <v>-32.493717</v>
      </c>
      <c r="FD60" s="0" t="n">
        <v>-6.023694860756</v>
      </c>
      <c r="FE60" s="0" t="n">
        <v>506.93794</v>
      </c>
      <c r="FF60" s="0" t="n">
        <v>-32.493717</v>
      </c>
      <c r="FG60" s="0" t="n">
        <v>-6.023694860756</v>
      </c>
      <c r="FH60" s="0" t="n">
        <v>506.93794</v>
      </c>
      <c r="FI60" s="0" t="n">
        <v>-32.493717</v>
      </c>
      <c r="FJ60" s="0" t="n">
        <v>-6.023694860756</v>
      </c>
      <c r="FK60" s="0" t="n">
        <v>506.93794</v>
      </c>
      <c r="FL60" s="0" t="n">
        <v>-32.493717</v>
      </c>
      <c r="FM60" s="0" t="n">
        <v>-6.023694860756</v>
      </c>
      <c r="GI60" s="0" t="n">
        <v>0.4771042822209</v>
      </c>
      <c r="GJ60" s="0" t="n">
        <v>0.239540102513634</v>
      </c>
      <c r="GK60" s="0" t="n">
        <v>100.831742735291</v>
      </c>
      <c r="GL60" s="0" t="n">
        <v>1.23270925307894</v>
      </c>
      <c r="GM60" s="0" t="n">
        <v>0.413957778445398</v>
      </c>
      <c r="GN60" s="0" t="n">
        <v>50.5596376031782</v>
      </c>
      <c r="GR60" s="0" t="n">
        <v>1.66174073784741</v>
      </c>
      <c r="GS60" s="0" t="n">
        <v>1.66174073784741</v>
      </c>
      <c r="GX60" s="0" t="n">
        <v>1.40736355748692</v>
      </c>
      <c r="GY60" s="0" t="n">
        <v>0.631164229934146</v>
      </c>
      <c r="GZ60" s="0" t="n">
        <v>81.3147097053156</v>
      </c>
      <c r="HA60" s="0" t="n">
        <v>2.65881426623144</v>
      </c>
      <c r="HB60" s="0" t="n">
        <v>2.65881426623144</v>
      </c>
    </row>
    <row r="61" customFormat="false" ht="12.75" hidden="false" customHeight="true" outlineLevel="0" collapsed="false">
      <c r="A61" s="0" t="s">
        <v>234</v>
      </c>
      <c r="B61" s="0" t="n">
        <v>604244.65</v>
      </c>
      <c r="C61" s="0" t="n">
        <v>28257.626124016</v>
      </c>
      <c r="D61" s="0" t="n">
        <v>4.90594838992417</v>
      </c>
      <c r="E61" s="0" t="n">
        <v>308587.42</v>
      </c>
      <c r="F61" s="0" t="n">
        <v>71854.4602232754</v>
      </c>
      <c r="G61" s="0" t="n">
        <v>30.3525374291122</v>
      </c>
      <c r="H61" s="0" t="n">
        <v>295657.23</v>
      </c>
      <c r="I61" s="0" t="n">
        <v>-43596.8340992594</v>
      </c>
      <c r="J61" s="0" t="n">
        <v>-12.8507919912505</v>
      </c>
      <c r="K61" s="0" t="n">
        <v>42112.33</v>
      </c>
      <c r="L61" s="0" t="n">
        <v>42112.33</v>
      </c>
      <c r="Q61" s="0" t="n">
        <v>275974.73</v>
      </c>
      <c r="R61" s="0" t="n">
        <v>53424.6467006361</v>
      </c>
      <c r="S61" s="0" t="n">
        <v>24.0056736481971</v>
      </c>
      <c r="T61" s="0" t="n">
        <v>27910.18</v>
      </c>
      <c r="U61" s="0" t="n">
        <v>27910.18</v>
      </c>
      <c r="W61" s="0" t="n">
        <v>320466</v>
      </c>
      <c r="X61" s="0" t="n">
        <v>65866.3834860325</v>
      </c>
      <c r="Y61" s="0" t="n">
        <v>25.8705745074911</v>
      </c>
      <c r="Z61" s="0" t="n">
        <v>173288</v>
      </c>
      <c r="AA61" s="0" t="n">
        <v>64702.5777094364</v>
      </c>
      <c r="AB61" s="0" t="n">
        <v>59.5867993553489</v>
      </c>
      <c r="AC61" s="0" t="n">
        <v>147178</v>
      </c>
      <c r="AD61" s="0" t="n">
        <v>1163.80577659607</v>
      </c>
      <c r="AE61" s="0" t="n">
        <v>0.797049754502243</v>
      </c>
      <c r="AF61" s="0" t="n">
        <v>21328</v>
      </c>
      <c r="AG61" s="0" t="n">
        <v>21328</v>
      </c>
      <c r="AL61" s="0" t="n">
        <v>157276</v>
      </c>
      <c r="AM61" s="0" t="n">
        <v>54686.4297560453</v>
      </c>
      <c r="AN61" s="0" t="n">
        <v>53.3060325976635</v>
      </c>
      <c r="AO61" s="0" t="n">
        <v>14170</v>
      </c>
      <c r="AP61" s="0" t="n">
        <v>14170</v>
      </c>
      <c r="AR61" s="0" t="n">
        <v>216240.881485701</v>
      </c>
      <c r="AS61" s="0" t="n">
        <v>11551.3566615348</v>
      </c>
      <c r="AT61" s="0" t="n">
        <v>5.64335506248192</v>
      </c>
      <c r="AU61" s="0" t="n">
        <v>69062.8814857006</v>
      </c>
      <c r="AV61" s="0" t="n">
        <v>10387.5508849387</v>
      </c>
      <c r="AW61" s="0" t="n">
        <v>17.7034381887297</v>
      </c>
      <c r="AX61" s="0" t="n">
        <v>147178</v>
      </c>
      <c r="AY61" s="0" t="n">
        <v>1163.80577659607</v>
      </c>
      <c r="AZ61" s="0" t="n">
        <v>0.797049754502243</v>
      </c>
      <c r="BA61" s="0" t="n">
        <v>9015.45290851593</v>
      </c>
      <c r="BB61" s="0" t="n">
        <v>9015.45290851593</v>
      </c>
      <c r="BG61" s="0" t="n">
        <v>61437.4048918486</v>
      </c>
      <c r="BH61" s="0" t="n">
        <v>5113.24159061196</v>
      </c>
      <c r="BI61" s="0" t="n">
        <v>9.07823799044289</v>
      </c>
      <c r="BJ61" s="0" t="n">
        <v>5416.50625801086</v>
      </c>
      <c r="BK61" s="0" t="n">
        <v>5416.50625801086</v>
      </c>
      <c r="BM61" s="0" t="n">
        <v>104225.118514299</v>
      </c>
      <c r="BN61" s="0" t="n">
        <v>54315.0268244977</v>
      </c>
      <c r="BO61" s="0" t="n">
        <v>108.825740417536</v>
      </c>
      <c r="BP61" s="0" t="n">
        <v>104225.118514299</v>
      </c>
      <c r="BQ61" s="0" t="n">
        <v>54315.0268244977</v>
      </c>
      <c r="BR61" s="0" t="n">
        <v>108.825740417536</v>
      </c>
      <c r="BV61" s="0" t="n">
        <v>12312.5470914841</v>
      </c>
      <c r="BW61" s="0" t="n">
        <v>12312.5470914841</v>
      </c>
      <c r="CB61" s="0" t="n">
        <v>95838.5951081514</v>
      </c>
      <c r="CC61" s="0" t="n">
        <v>49573.1881654334</v>
      </c>
      <c r="CD61" s="0" t="n">
        <v>107.149577711076</v>
      </c>
      <c r="CE61" s="0" t="n">
        <v>8753.49374198914</v>
      </c>
      <c r="CF61" s="0" t="n">
        <v>8753.49374198914</v>
      </c>
      <c r="CH61" s="0" t="n">
        <v>1.88551874457821</v>
      </c>
      <c r="CI61" s="0" t="n">
        <v>-0.376806045075923</v>
      </c>
      <c r="CJ61" s="0" t="n">
        <v>-16.6557006668141</v>
      </c>
      <c r="CK61" s="0" t="n">
        <v>1.78077778034255</v>
      </c>
      <c r="CL61" s="0" t="n">
        <v>-0.399376376476503</v>
      </c>
      <c r="CM61" s="0" t="n">
        <v>-18.3187218769526</v>
      </c>
      <c r="CN61" s="0" t="n">
        <v>2.00884119909226</v>
      </c>
      <c r="CO61" s="0" t="n">
        <v>-0.314590888477228</v>
      </c>
      <c r="CP61" s="0" t="n">
        <v>-13.5399218320307</v>
      </c>
      <c r="CQ61" s="0" t="n">
        <v>1.97450909602401</v>
      </c>
      <c r="CR61" s="0" t="n">
        <v>1.97450909602401</v>
      </c>
      <c r="CW61" s="0" t="n">
        <v>1.75471610417355</v>
      </c>
      <c r="CX61" s="0" t="n">
        <v>-0.414608543255487</v>
      </c>
      <c r="CY61" s="0" t="n">
        <v>-19.1123326675358</v>
      </c>
      <c r="CZ61" s="0" t="n">
        <v>1.96966690190543</v>
      </c>
      <c r="DA61" s="0" t="n">
        <v>1.96966690190543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1</v>
      </c>
      <c r="DM61" s="0" t="n">
        <v>1</v>
      </c>
      <c r="DR61" s="0" t="n">
        <v>0.989123238633615</v>
      </c>
      <c r="DS61" s="0" t="n">
        <v>-0.0108767613663849</v>
      </c>
      <c r="DU61" s="0" t="n">
        <v>0.83501586007201</v>
      </c>
      <c r="DV61" s="0" t="n">
        <v>0.83501586007201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1</v>
      </c>
      <c r="EH61" s="0" t="n">
        <v>1</v>
      </c>
      <c r="EM61" s="0" t="n">
        <v>0.989123238633615</v>
      </c>
      <c r="EN61" s="0" t="n">
        <v>-0.0108767613663849</v>
      </c>
      <c r="EP61" s="0" t="n">
        <v>0.83501586007201</v>
      </c>
      <c r="EQ61" s="0" t="n">
        <v>0.83501586007201</v>
      </c>
      <c r="ES61" s="0" t="n">
        <v>475.977682</v>
      </c>
      <c r="ET61" s="0" t="n">
        <v>-75.550226</v>
      </c>
      <c r="EU61" s="0" t="n">
        <v>-13.6983505103064</v>
      </c>
      <c r="EV61" s="0" t="n">
        <v>475.977682</v>
      </c>
      <c r="EW61" s="0" t="n">
        <v>-75.550226</v>
      </c>
      <c r="EX61" s="0" t="n">
        <v>-13.6983505103064</v>
      </c>
      <c r="EY61" s="0" t="n">
        <v>475.977682</v>
      </c>
      <c r="EZ61" s="0" t="n">
        <v>-75.550226</v>
      </c>
      <c r="FA61" s="0" t="n">
        <v>-13.6983505103064</v>
      </c>
      <c r="FB61" s="0" t="n">
        <v>475.977682</v>
      </c>
      <c r="FC61" s="0" t="n">
        <v>-75.550226</v>
      </c>
      <c r="FD61" s="0" t="n">
        <v>-13.6983505103064</v>
      </c>
      <c r="FE61" s="0" t="n">
        <v>475.977682</v>
      </c>
      <c r="FF61" s="0" t="n">
        <v>-75.550226</v>
      </c>
      <c r="FG61" s="0" t="n">
        <v>-13.6983505103064</v>
      </c>
      <c r="FH61" s="0" t="n">
        <v>475.977682</v>
      </c>
      <c r="FI61" s="0" t="n">
        <v>-75.550226</v>
      </c>
      <c r="FJ61" s="0" t="n">
        <v>-13.6983505103064</v>
      </c>
      <c r="FK61" s="0" t="n">
        <v>475.977682</v>
      </c>
      <c r="FL61" s="0" t="n">
        <v>-75.550226</v>
      </c>
      <c r="FM61" s="0" t="n">
        <v>-13.6983505103064</v>
      </c>
      <c r="GI61" s="0" t="n">
        <v>0.481986189652078</v>
      </c>
      <c r="GJ61" s="0" t="n">
        <v>0.238153039261623</v>
      </c>
      <c r="GK61" s="0" t="n">
        <v>97.670492662816</v>
      </c>
      <c r="GL61" s="0" t="n">
        <v>1.50913365142286</v>
      </c>
      <c r="GM61" s="0" t="n">
        <v>0.658519071517047</v>
      </c>
      <c r="GN61" s="0" t="n">
        <v>77.4168568319115</v>
      </c>
      <c r="GR61" s="0" t="n">
        <v>1.36571586768023</v>
      </c>
      <c r="GS61" s="0" t="n">
        <v>1.36571586768023</v>
      </c>
      <c r="GX61" s="0" t="n">
        <v>1.55993885609037</v>
      </c>
      <c r="GY61" s="0" t="n">
        <v>0.73852573193479</v>
      </c>
      <c r="GZ61" s="0" t="n">
        <v>89.9091711852057</v>
      </c>
      <c r="HA61" s="0" t="n">
        <v>1.61607747227153</v>
      </c>
      <c r="HB61" s="0" t="n">
        <v>1.61607747227153</v>
      </c>
    </row>
    <row r="62" customFormat="false" ht="12.75" hidden="false" customHeight="true" outlineLevel="0" collapsed="false">
      <c r="A62" s="0" t="s">
        <v>235</v>
      </c>
      <c r="B62" s="0" t="n">
        <v>567290.86</v>
      </c>
      <c r="C62" s="0" t="n">
        <v>9904.04291958804</v>
      </c>
      <c r="D62" s="0" t="n">
        <v>1.77687067869049</v>
      </c>
      <c r="E62" s="0" t="n">
        <v>297811.21</v>
      </c>
      <c r="F62" s="0" t="n">
        <v>98048.3418149185</v>
      </c>
      <c r="G62" s="0" t="n">
        <v>49.0823658599436</v>
      </c>
      <c r="H62" s="0" t="n">
        <v>269479.65</v>
      </c>
      <c r="I62" s="0" t="n">
        <v>-88144.2988953304</v>
      </c>
      <c r="J62" s="0" t="n">
        <v>-24.64720250632</v>
      </c>
      <c r="K62" s="0" t="n">
        <v>99188.11</v>
      </c>
      <c r="L62" s="0" t="n">
        <v>99188.11</v>
      </c>
      <c r="Q62" s="0" t="n">
        <v>237811.87</v>
      </c>
      <c r="R62" s="0" t="n">
        <v>44618.6004211521</v>
      </c>
      <c r="S62" s="0" t="n">
        <v>23.0953182367163</v>
      </c>
      <c r="T62" s="0" t="n">
        <v>71632.09</v>
      </c>
      <c r="U62" s="0" t="n">
        <v>71632.09</v>
      </c>
      <c r="W62" s="0" t="n">
        <v>294677</v>
      </c>
      <c r="X62" s="0" t="n">
        <v>49356.4567937851</v>
      </c>
      <c r="Y62" s="0" t="n">
        <v>20.1191698618963</v>
      </c>
      <c r="Z62" s="0" t="n">
        <v>167224</v>
      </c>
      <c r="AA62" s="0" t="n">
        <v>75160.4942073822</v>
      </c>
      <c r="AB62" s="0" t="n">
        <v>81.6398349816144</v>
      </c>
      <c r="AC62" s="0" t="n">
        <v>127453</v>
      </c>
      <c r="AD62" s="0" t="n">
        <v>-25804.0374135971</v>
      </c>
      <c r="AE62" s="0" t="n">
        <v>-16.8370978906237</v>
      </c>
      <c r="AF62" s="0" t="n">
        <v>66144</v>
      </c>
      <c r="AG62" s="0" t="n">
        <v>66144</v>
      </c>
      <c r="AL62" s="0" t="n">
        <v>133865</v>
      </c>
      <c r="AM62" s="0" t="n">
        <v>44478.6004495621</v>
      </c>
      <c r="AN62" s="0" t="n">
        <v>49.7599194880472</v>
      </c>
      <c r="AO62" s="0" t="n">
        <v>47756</v>
      </c>
      <c r="AP62" s="0" t="n">
        <v>47756</v>
      </c>
      <c r="AR62" s="0" t="n">
        <v>204316.188550055</v>
      </c>
      <c r="AS62" s="0" t="n">
        <v>911.617282225285</v>
      </c>
      <c r="AT62" s="0" t="n">
        <v>0.448179348449808</v>
      </c>
      <c r="AU62" s="0" t="n">
        <v>76863.188550055</v>
      </c>
      <c r="AV62" s="0" t="n">
        <v>26715.6546958224</v>
      </c>
      <c r="AW62" s="0" t="n">
        <v>53.2741146822467</v>
      </c>
      <c r="AX62" s="0" t="n">
        <v>127453</v>
      </c>
      <c r="AY62" s="0" t="n">
        <v>-25804.0374135971</v>
      </c>
      <c r="AZ62" s="0" t="n">
        <v>-16.8370978906237</v>
      </c>
      <c r="BA62" s="0" t="n">
        <v>26593.3523674011</v>
      </c>
      <c r="BB62" s="0" t="n">
        <v>26593.3523674011</v>
      </c>
      <c r="BG62" s="0" t="n">
        <v>58172.3610684276</v>
      </c>
      <c r="BH62" s="0" t="n">
        <v>9075.22180560735</v>
      </c>
      <c r="BI62" s="0" t="n">
        <v>18.4842170885499</v>
      </c>
      <c r="BJ62" s="0" t="n">
        <v>14480.933883667</v>
      </c>
      <c r="BK62" s="0" t="n">
        <v>14480.933883667</v>
      </c>
      <c r="BM62" s="0" t="n">
        <v>90360.811449945</v>
      </c>
      <c r="BN62" s="0" t="n">
        <v>48444.8395115598</v>
      </c>
      <c r="BO62" s="0" t="n">
        <v>115.576085370922</v>
      </c>
      <c r="BP62" s="0" t="n">
        <v>90360.811449945</v>
      </c>
      <c r="BQ62" s="0" t="n">
        <v>48444.8395115598</v>
      </c>
      <c r="BR62" s="0" t="n">
        <v>115.576085370922</v>
      </c>
      <c r="BV62" s="0" t="n">
        <v>39550.6476325989</v>
      </c>
      <c r="BW62" s="0" t="n">
        <v>39550.6476325989</v>
      </c>
      <c r="CB62" s="0" t="n">
        <v>75692.6389315724</v>
      </c>
      <c r="CC62" s="0" t="n">
        <v>35403.3786439547</v>
      </c>
      <c r="CD62" s="0" t="n">
        <v>87.8729924332599</v>
      </c>
      <c r="CE62" s="0" t="n">
        <v>33275.066116333</v>
      </c>
      <c r="CF62" s="0" t="n">
        <v>33275.066116333</v>
      </c>
      <c r="CH62" s="0" t="n">
        <v>1.9251277161095</v>
      </c>
      <c r="CI62" s="0" t="n">
        <v>-0.3469478703687</v>
      </c>
      <c r="CJ62" s="0" t="n">
        <v>-15.2700848701289</v>
      </c>
      <c r="CK62" s="0" t="n">
        <v>1.78091189063771</v>
      </c>
      <c r="CL62" s="0" t="n">
        <v>-0.388925836757415</v>
      </c>
      <c r="CM62" s="0" t="n">
        <v>-17.9241899911252</v>
      </c>
      <c r="CN62" s="0" t="n">
        <v>2.11434528806697</v>
      </c>
      <c r="CO62" s="0" t="n">
        <v>-0.219145916843932</v>
      </c>
      <c r="CP62" s="0" t="n">
        <v>-9.39133245425276</v>
      </c>
      <c r="CQ62" s="0" t="n">
        <v>1.49957834421867</v>
      </c>
      <c r="CR62" s="0" t="n">
        <v>1.49957834421867</v>
      </c>
      <c r="CW62" s="0" t="n">
        <v>1.77650521047324</v>
      </c>
      <c r="CX62" s="0" t="n">
        <v>-0.38482213407245</v>
      </c>
      <c r="CY62" s="0" t="n">
        <v>-17.8048982280997</v>
      </c>
      <c r="CZ62" s="0" t="n">
        <v>1.49996000502555</v>
      </c>
      <c r="DA62" s="0" t="n">
        <v>1.49996000502555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1</v>
      </c>
      <c r="DJ62" s="0" t="n">
        <v>0</v>
      </c>
      <c r="DL62" s="0" t="n">
        <v>1</v>
      </c>
      <c r="DM62" s="0" t="n">
        <v>1</v>
      </c>
      <c r="DR62" s="0" t="n">
        <v>0.989316346753244</v>
      </c>
      <c r="DS62" s="0" t="n">
        <v>-0.0106836532467557</v>
      </c>
      <c r="DU62" s="0" t="n">
        <v>0.862881720909023</v>
      </c>
      <c r="DV62" s="0" t="n">
        <v>0.862881720909023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1</v>
      </c>
      <c r="EE62" s="0" t="n">
        <v>0</v>
      </c>
      <c r="EG62" s="0" t="n">
        <v>1</v>
      </c>
      <c r="EH62" s="0" t="n">
        <v>1</v>
      </c>
      <c r="EM62" s="0" t="n">
        <v>0.989316346753244</v>
      </c>
      <c r="EN62" s="0" t="n">
        <v>-0.0106836532467557</v>
      </c>
      <c r="EP62" s="0" t="n">
        <v>0.862881720909023</v>
      </c>
      <c r="EQ62" s="0" t="n">
        <v>0.862881720909023</v>
      </c>
      <c r="ES62" s="0" t="n">
        <v>470.65984</v>
      </c>
      <c r="ET62" s="0" t="n">
        <v>-38.440398</v>
      </c>
      <c r="EU62" s="0" t="n">
        <v>-7.55065410124596</v>
      </c>
      <c r="EV62" s="0" t="n">
        <v>470.65984</v>
      </c>
      <c r="EW62" s="0" t="n">
        <v>-38.440398</v>
      </c>
      <c r="EX62" s="0" t="n">
        <v>-7.55065410124596</v>
      </c>
      <c r="EY62" s="0" t="n">
        <v>470.65984</v>
      </c>
      <c r="EZ62" s="0" t="n">
        <v>-38.440398</v>
      </c>
      <c r="FA62" s="0" t="n">
        <v>-7.55065410124596</v>
      </c>
      <c r="FB62" s="0" t="n">
        <v>470.65984</v>
      </c>
      <c r="FC62" s="0" t="n">
        <v>-38.440398</v>
      </c>
      <c r="FD62" s="0" t="n">
        <v>-7.55065410124596</v>
      </c>
      <c r="FE62" s="0" t="n">
        <v>470.65984</v>
      </c>
      <c r="FF62" s="0" t="n">
        <v>-38.440398</v>
      </c>
      <c r="FG62" s="0" t="n">
        <v>-7.55065410124596</v>
      </c>
      <c r="FH62" s="0" t="n">
        <v>470.65984</v>
      </c>
      <c r="FI62" s="0" t="n">
        <v>-38.440398</v>
      </c>
      <c r="FJ62" s="0" t="n">
        <v>-7.55065410124596</v>
      </c>
      <c r="FK62" s="0" t="n">
        <v>470.65984</v>
      </c>
      <c r="FL62" s="0" t="n">
        <v>-38.440398</v>
      </c>
      <c r="FM62" s="0" t="n">
        <v>-7.55065410124596</v>
      </c>
      <c r="GI62" s="0" t="n">
        <v>0.442259676490626</v>
      </c>
      <c r="GJ62" s="0" t="n">
        <v>0.236187749605595</v>
      </c>
      <c r="GK62" s="0" t="n">
        <v>114.614228718969</v>
      </c>
      <c r="GL62" s="0" t="n">
        <v>1.17560581540408</v>
      </c>
      <c r="GM62" s="0" t="n">
        <v>0.339752709242863</v>
      </c>
      <c r="GN62" s="0" t="n">
        <v>40.647418396664</v>
      </c>
      <c r="GR62" s="0" t="n">
        <v>1.48723812952147</v>
      </c>
      <c r="GS62" s="0" t="n">
        <v>1.48723812952147</v>
      </c>
      <c r="GX62" s="0" t="n">
        <v>1.30117873060947</v>
      </c>
      <c r="GY62" s="0" t="n">
        <v>0.480575720076686</v>
      </c>
      <c r="GZ62" s="0" t="n">
        <v>58.5637286127754</v>
      </c>
      <c r="HA62" s="0" t="n">
        <v>2.29785360417009</v>
      </c>
      <c r="HB62" s="0" t="n">
        <v>2.29785360417009</v>
      </c>
    </row>
    <row r="63" customFormat="false" ht="12.75" hidden="false" customHeight="true" outlineLevel="0" collapsed="false">
      <c r="A63" s="0" t="s">
        <v>236</v>
      </c>
      <c r="B63" s="0" t="n">
        <v>560199.39</v>
      </c>
      <c r="C63" s="0" t="n">
        <v>10497.75</v>
      </c>
      <c r="D63" s="0" t="n">
        <v>1.9097177879986</v>
      </c>
      <c r="E63" s="0" t="n">
        <v>280948.48</v>
      </c>
      <c r="F63" s="0" t="n">
        <v>88979.85</v>
      </c>
      <c r="G63" s="0" t="n">
        <v>46.3512449924761</v>
      </c>
      <c r="H63" s="0" t="n">
        <v>279250.91</v>
      </c>
      <c r="I63" s="0" t="n">
        <v>-78482.1</v>
      </c>
      <c r="J63" s="0" t="n">
        <v>-21.9387358186487</v>
      </c>
      <c r="K63" s="0" t="n">
        <v>37053.59</v>
      </c>
      <c r="L63" s="0" t="n">
        <v>37053.59</v>
      </c>
      <c r="Q63" s="0" t="n">
        <v>236867.68</v>
      </c>
      <c r="R63" s="0" t="n">
        <v>56153.48</v>
      </c>
      <c r="S63" s="0" t="n">
        <v>31.0730866749818</v>
      </c>
      <c r="T63" s="0" t="n">
        <v>18211.5</v>
      </c>
      <c r="U63" s="0" t="n">
        <v>18211.5</v>
      </c>
      <c r="W63" s="0" t="n">
        <v>290575</v>
      </c>
      <c r="X63" s="0" t="n">
        <v>45478</v>
      </c>
      <c r="Y63" s="0" t="n">
        <v>18.5551026736353</v>
      </c>
      <c r="Z63" s="0" t="n">
        <v>157973</v>
      </c>
      <c r="AA63" s="0" t="n">
        <v>69300</v>
      </c>
      <c r="AB63" s="0" t="n">
        <v>78.1523124288115</v>
      </c>
      <c r="AC63" s="0" t="n">
        <v>132602</v>
      </c>
      <c r="AD63" s="0" t="n">
        <v>-23822</v>
      </c>
      <c r="AE63" s="0" t="n">
        <v>-15.2291208510203</v>
      </c>
      <c r="AF63" s="0" t="n">
        <v>24739</v>
      </c>
      <c r="AG63" s="0" t="n">
        <v>24739</v>
      </c>
      <c r="AL63" s="0" t="n">
        <v>133781</v>
      </c>
      <c r="AM63" s="0" t="n">
        <v>49546</v>
      </c>
      <c r="AN63" s="0" t="n">
        <v>58.8187807918324</v>
      </c>
      <c r="AO63" s="0" t="n">
        <v>12151</v>
      </c>
      <c r="AP63" s="0" t="n">
        <v>12151</v>
      </c>
      <c r="AR63" s="0" t="n">
        <v>204587.279809117</v>
      </c>
      <c r="AS63" s="0" t="n">
        <v>1984.3120855689</v>
      </c>
      <c r="AT63" s="0" t="n">
        <v>0.979409190232839</v>
      </c>
      <c r="AU63" s="0" t="n">
        <v>71985.2798091173</v>
      </c>
      <c r="AV63" s="0" t="n">
        <v>25806.3120855689</v>
      </c>
      <c r="AW63" s="0" t="n">
        <v>55.8832588897592</v>
      </c>
      <c r="AX63" s="0" t="n">
        <v>132602</v>
      </c>
      <c r="AY63" s="0" t="n">
        <v>-23822</v>
      </c>
      <c r="AZ63" s="0" t="n">
        <v>-15.2291208510203</v>
      </c>
      <c r="BA63" s="0" t="n">
        <v>10968.1162223816</v>
      </c>
      <c r="BB63" s="0" t="n">
        <v>10968.1162223816</v>
      </c>
      <c r="BG63" s="0" t="n">
        <v>59949.4020324945</v>
      </c>
      <c r="BH63" s="0" t="n">
        <v>15272.5643123388</v>
      </c>
      <c r="BI63" s="0" t="n">
        <v>34.1845239987715</v>
      </c>
      <c r="BJ63" s="0" t="n">
        <v>3849.31647491455</v>
      </c>
      <c r="BK63" s="0" t="n">
        <v>3849.31647491455</v>
      </c>
      <c r="BM63" s="0" t="n">
        <v>85987.7201908827</v>
      </c>
      <c r="BN63" s="0" t="n">
        <v>43493.6879144311</v>
      </c>
      <c r="BO63" s="0" t="n">
        <v>102.352461238501</v>
      </c>
      <c r="BP63" s="0" t="n">
        <v>85987.7201908827</v>
      </c>
      <c r="BQ63" s="0" t="n">
        <v>43493.6879144311</v>
      </c>
      <c r="BR63" s="0" t="n">
        <v>102.352461238501</v>
      </c>
      <c r="BV63" s="0" t="n">
        <v>13770.8837776184</v>
      </c>
      <c r="BW63" s="0" t="n">
        <v>13770.8837776184</v>
      </c>
      <c r="CB63" s="0" t="n">
        <v>73831.5979675055</v>
      </c>
      <c r="CC63" s="0" t="n">
        <v>34273.4356876612</v>
      </c>
      <c r="CD63" s="0" t="n">
        <v>86.6406165311785</v>
      </c>
      <c r="CE63" s="0" t="n">
        <v>8301.68352508545</v>
      </c>
      <c r="CF63" s="0" t="n">
        <v>8301.68352508545</v>
      </c>
      <c r="CH63" s="0" t="n">
        <v>1.92789947517853</v>
      </c>
      <c r="CI63" s="0" t="n">
        <v>-0.314892725460406</v>
      </c>
      <c r="CJ63" s="0" t="n">
        <v>-14.0402095820869</v>
      </c>
      <c r="CK63" s="0" t="n">
        <v>1.77845885056307</v>
      </c>
      <c r="CL63" s="0" t="n">
        <v>-0.386446250200409</v>
      </c>
      <c r="CM63" s="0" t="n">
        <v>-17.8504937728736</v>
      </c>
      <c r="CN63" s="0" t="n">
        <v>2.10593286677426</v>
      </c>
      <c r="CO63" s="0" t="n">
        <v>-0.181011655805398</v>
      </c>
      <c r="CP63" s="0" t="n">
        <v>-7.91499986196511</v>
      </c>
      <c r="CQ63" s="0" t="n">
        <v>1.49778042766482</v>
      </c>
      <c r="CR63" s="0" t="n">
        <v>1.49778042766482</v>
      </c>
      <c r="CW63" s="0" t="n">
        <v>1.77056293494592</v>
      </c>
      <c r="CX63" s="0" t="n">
        <v>-0.374794695492735</v>
      </c>
      <c r="CY63" s="0" t="n">
        <v>-17.4700334422146</v>
      </c>
      <c r="CZ63" s="0" t="n">
        <v>1.49876553370093</v>
      </c>
      <c r="DA63" s="0" t="n">
        <v>1.49876553370093</v>
      </c>
      <c r="DC63" s="0" t="n">
        <v>1</v>
      </c>
      <c r="DD63" s="0" t="n">
        <v>0</v>
      </c>
      <c r="DF63" s="0" t="n">
        <v>1</v>
      </c>
      <c r="DG63" s="0" t="n">
        <v>0</v>
      </c>
      <c r="DI63" s="0" t="n">
        <v>1</v>
      </c>
      <c r="DJ63" s="0" t="n">
        <v>0</v>
      </c>
      <c r="DL63" s="0" t="n">
        <v>0.410091321509405</v>
      </c>
      <c r="DM63" s="0" t="n">
        <v>0.410091321509405</v>
      </c>
      <c r="DR63" s="0" t="n">
        <v>1</v>
      </c>
      <c r="DS63" s="0" t="n">
        <v>0</v>
      </c>
      <c r="DU63" s="0" t="n">
        <v>0.234259554365779</v>
      </c>
      <c r="DV63" s="0" t="n">
        <v>0.234259554365779</v>
      </c>
      <c r="DX63" s="0" t="n">
        <v>1</v>
      </c>
      <c r="DY63" s="0" t="n">
        <v>0</v>
      </c>
      <c r="EA63" s="0" t="n">
        <v>1</v>
      </c>
      <c r="EB63" s="0" t="n">
        <v>0</v>
      </c>
      <c r="ED63" s="0" t="n">
        <v>1</v>
      </c>
      <c r="EE63" s="0" t="n">
        <v>0</v>
      </c>
      <c r="EG63" s="0" t="n">
        <v>0.410091321509405</v>
      </c>
      <c r="EH63" s="0" t="n">
        <v>0.410091321509405</v>
      </c>
      <c r="EM63" s="0" t="n">
        <v>1</v>
      </c>
      <c r="EN63" s="0" t="n">
        <v>0</v>
      </c>
      <c r="EP63" s="0" t="n">
        <v>0.234259554365779</v>
      </c>
      <c r="EQ63" s="0" t="n">
        <v>0.234259554365779</v>
      </c>
      <c r="ES63" s="0" t="n">
        <v>462.260347</v>
      </c>
      <c r="ET63" s="0" t="n">
        <v>0.973910000000046</v>
      </c>
      <c r="EU63" s="0" t="n">
        <v>0.211129121058473</v>
      </c>
      <c r="EV63" s="0" t="n">
        <v>462.260347</v>
      </c>
      <c r="EW63" s="0" t="n">
        <v>0.973910000000046</v>
      </c>
      <c r="EX63" s="0" t="n">
        <v>0.211129121058473</v>
      </c>
      <c r="EY63" s="0" t="n">
        <v>462.260347</v>
      </c>
      <c r="EZ63" s="0" t="n">
        <v>0.973910000000046</v>
      </c>
      <c r="FA63" s="0" t="n">
        <v>0.211129121058473</v>
      </c>
      <c r="FB63" s="0" t="n">
        <v>462.260347</v>
      </c>
      <c r="FC63" s="0" t="n">
        <v>0.973910000000046</v>
      </c>
      <c r="FD63" s="0" t="n">
        <v>0.211129121058473</v>
      </c>
      <c r="FE63" s="0" t="n">
        <v>462.260347</v>
      </c>
      <c r="FF63" s="0" t="n">
        <v>0.973910000000046</v>
      </c>
      <c r="FG63" s="0" t="n">
        <v>0.211129121058473</v>
      </c>
      <c r="FH63" s="0" t="n">
        <v>462.260347</v>
      </c>
      <c r="FI63" s="0" t="n">
        <v>0.973910000000046</v>
      </c>
      <c r="FJ63" s="0" t="n">
        <v>0.211129121058473</v>
      </c>
      <c r="FK63" s="0" t="n">
        <v>462.260347</v>
      </c>
      <c r="FL63" s="0" t="n">
        <v>0.973910000000046</v>
      </c>
      <c r="FM63" s="0" t="n">
        <v>0.211129121058473</v>
      </c>
      <c r="GI63" s="0" t="n">
        <v>0.420298467583666</v>
      </c>
      <c r="GJ63" s="0" t="n">
        <v>0.210558043966403</v>
      </c>
      <c r="GK63" s="0" t="n">
        <v>100.38982487736</v>
      </c>
      <c r="GL63" s="0" t="n">
        <v>1.19451810729771</v>
      </c>
      <c r="GM63" s="0" t="n">
        <v>0.27431494184708</v>
      </c>
      <c r="GN63" s="0" t="n">
        <v>29.81025844578</v>
      </c>
      <c r="GR63" s="0" t="n">
        <v>1.25553773304457</v>
      </c>
      <c r="GS63" s="0" t="n">
        <v>1.25553773304457</v>
      </c>
      <c r="GX63" s="0" t="n">
        <v>1.23156521106726</v>
      </c>
      <c r="GY63" s="0" t="n">
        <v>0.346136333409753</v>
      </c>
      <c r="GZ63" s="0" t="n">
        <v>39.0925055805148</v>
      </c>
      <c r="HA63" s="0" t="n">
        <v>2.15666432707894</v>
      </c>
      <c r="HB63" s="0" t="n">
        <v>2.15666432707894</v>
      </c>
    </row>
    <row r="64" customFormat="false" ht="12.75" hidden="false" customHeight="true" outlineLevel="0" collapsed="false">
      <c r="A64" s="0" t="s">
        <v>237</v>
      </c>
      <c r="B64" s="0" t="n">
        <v>610736.23</v>
      </c>
      <c r="C64" s="0" t="n">
        <v>55965.36</v>
      </c>
      <c r="D64" s="0" t="n">
        <v>10.0880134531937</v>
      </c>
      <c r="E64" s="0" t="n">
        <v>300013.37</v>
      </c>
      <c r="F64" s="0" t="n">
        <v>42421</v>
      </c>
      <c r="G64" s="0" t="n">
        <v>16.4682672860225</v>
      </c>
      <c r="H64" s="0" t="n">
        <v>310722.86</v>
      </c>
      <c r="I64" s="0" t="n">
        <v>13544.36</v>
      </c>
      <c r="J64" s="0" t="n">
        <v>4.55765137787558</v>
      </c>
      <c r="K64" s="0" t="n">
        <v>38805.19</v>
      </c>
      <c r="L64" s="0" t="n">
        <v>38805.19</v>
      </c>
      <c r="N64" s="0" t="n">
        <v>898.5</v>
      </c>
      <c r="O64" s="0" t="n">
        <v>898.5</v>
      </c>
      <c r="Q64" s="0" t="n">
        <v>253980.09</v>
      </c>
      <c r="R64" s="0" t="n">
        <v>59675.74</v>
      </c>
      <c r="S64" s="0" t="n">
        <v>30.7125084950491</v>
      </c>
      <c r="T64" s="0" t="n">
        <v>20005.08</v>
      </c>
      <c r="U64" s="0" t="n">
        <v>20005.08</v>
      </c>
      <c r="W64" s="0" t="n">
        <v>305336</v>
      </c>
      <c r="X64" s="0" t="n">
        <v>36564</v>
      </c>
      <c r="Y64" s="0" t="n">
        <v>13.604095664727</v>
      </c>
      <c r="Z64" s="0" t="n">
        <v>162986</v>
      </c>
      <c r="AA64" s="0" t="n">
        <v>27045</v>
      </c>
      <c r="AB64" s="0" t="n">
        <v>19.8946601834619</v>
      </c>
      <c r="AC64" s="0" t="n">
        <v>142350</v>
      </c>
      <c r="AD64" s="0" t="n">
        <v>9519</v>
      </c>
      <c r="AE64" s="0" t="n">
        <v>7.16624884251417</v>
      </c>
      <c r="AF64" s="0" t="n">
        <v>25902</v>
      </c>
      <c r="AG64" s="0" t="n">
        <v>25902</v>
      </c>
      <c r="AI64" s="0" t="n">
        <v>599</v>
      </c>
      <c r="AJ64" s="0" t="n">
        <v>599</v>
      </c>
      <c r="AL64" s="0" t="n">
        <v>139350</v>
      </c>
      <c r="AM64" s="0" t="n">
        <v>36238</v>
      </c>
      <c r="AN64" s="0" t="n">
        <v>35.1443091007836</v>
      </c>
      <c r="AO64" s="0" t="n">
        <v>13350</v>
      </c>
      <c r="AP64" s="0" t="n">
        <v>13350</v>
      </c>
      <c r="AR64" s="0" t="n">
        <v>214078.268588007</v>
      </c>
      <c r="AS64" s="0" t="n">
        <v>22994.5989658237</v>
      </c>
      <c r="AT64" s="0" t="n">
        <v>12.0337855198664</v>
      </c>
      <c r="AU64" s="0" t="n">
        <v>71728.2685880065</v>
      </c>
      <c r="AV64" s="0" t="n">
        <v>13475.5989658237</v>
      </c>
      <c r="AW64" s="0" t="n">
        <v>23.1330152819161</v>
      </c>
      <c r="AX64" s="0" t="n">
        <v>142350</v>
      </c>
      <c r="AY64" s="0" t="n">
        <v>9519</v>
      </c>
      <c r="AZ64" s="0" t="n">
        <v>7.16624884251417</v>
      </c>
      <c r="BA64" s="0" t="n">
        <v>10797.9818401337</v>
      </c>
      <c r="BB64" s="0" t="n">
        <v>10797.9818401337</v>
      </c>
      <c r="BD64" s="0" t="n">
        <v>139.449996948242</v>
      </c>
      <c r="BE64" s="0" t="n">
        <v>139.449996948242</v>
      </c>
      <c r="BG64" s="0" t="n">
        <v>59865.4776917696</v>
      </c>
      <c r="BH64" s="0" t="n">
        <v>15281.5015853643</v>
      </c>
      <c r="BI64" s="0" t="n">
        <v>34.2757710727574</v>
      </c>
      <c r="BJ64" s="0" t="n">
        <v>3543.41829299927</v>
      </c>
      <c r="BK64" s="0" t="n">
        <v>3543.41829299927</v>
      </c>
      <c r="BM64" s="0" t="n">
        <v>91257.7314119935</v>
      </c>
      <c r="BN64" s="0" t="n">
        <v>13569.4010341764</v>
      </c>
      <c r="BO64" s="0" t="n">
        <v>17.4664598507718</v>
      </c>
      <c r="BP64" s="0" t="n">
        <v>91257.7314119935</v>
      </c>
      <c r="BQ64" s="0" t="n">
        <v>13569.4010341764</v>
      </c>
      <c r="BR64" s="0" t="n">
        <v>17.4664598507718</v>
      </c>
      <c r="BV64" s="0" t="n">
        <v>15104.0181598663</v>
      </c>
      <c r="BW64" s="0" t="n">
        <v>15104.0181598663</v>
      </c>
      <c r="BY64" s="0" t="n">
        <v>459.550003051758</v>
      </c>
      <c r="BZ64" s="0" t="n">
        <v>459.550003051758</v>
      </c>
      <c r="CB64" s="0" t="n">
        <v>79484.5223082304</v>
      </c>
      <c r="CC64" s="0" t="n">
        <v>20956.4984146357</v>
      </c>
      <c r="CD64" s="0" t="n">
        <v>35.8059217115122</v>
      </c>
      <c r="CE64" s="0" t="n">
        <v>9806.58170700073</v>
      </c>
      <c r="CF64" s="0" t="n">
        <v>9806.58170700073</v>
      </c>
      <c r="CH64" s="0" t="n">
        <v>2.00021035842482</v>
      </c>
      <c r="CI64" s="0" t="n">
        <v>-0.0638843761457486</v>
      </c>
      <c r="CJ64" s="0" t="n">
        <v>-3.09503120548581</v>
      </c>
      <c r="CK64" s="0" t="n">
        <v>1.84073092167425</v>
      </c>
      <c r="CL64" s="0" t="n">
        <v>-0.0541526675298858</v>
      </c>
      <c r="CM64" s="0" t="n">
        <v>-2.85783611396572</v>
      </c>
      <c r="CN64" s="0" t="n">
        <v>2.18280899192132</v>
      </c>
      <c r="CO64" s="0" t="n">
        <v>-0.0544586639722584</v>
      </c>
      <c r="CP64" s="0" t="n">
        <v>-2.43415953512756</v>
      </c>
      <c r="CQ64" s="0" t="n">
        <v>1.49815419658714</v>
      </c>
      <c r="CR64" s="0" t="n">
        <v>1.49815419658714</v>
      </c>
      <c r="CT64" s="0" t="n">
        <v>1.5</v>
      </c>
      <c r="CU64" s="0" t="n">
        <v>1.5</v>
      </c>
      <c r="CW64" s="0" t="n">
        <v>1.82260559741658</v>
      </c>
      <c r="CX64" s="0" t="n">
        <v>-0.0617953452477105</v>
      </c>
      <c r="CY64" s="0" t="n">
        <v>-3.27930982460348</v>
      </c>
      <c r="CZ64" s="0" t="n">
        <v>1.49850786516854</v>
      </c>
      <c r="DA64" s="0" t="n">
        <v>1.49850786516854</v>
      </c>
      <c r="DC64" s="0" t="n">
        <v>1</v>
      </c>
      <c r="DD64" s="0" t="n">
        <v>0</v>
      </c>
      <c r="DF64" s="0" t="n">
        <v>1</v>
      </c>
      <c r="DG64" s="0" t="n">
        <v>0</v>
      </c>
      <c r="DI64" s="0" t="n">
        <v>1</v>
      </c>
      <c r="DJ64" s="0" t="n">
        <v>0</v>
      </c>
      <c r="DL64" s="0" t="n">
        <v>0.421014299628167</v>
      </c>
      <c r="DM64" s="0" t="n">
        <v>0.421014299628167</v>
      </c>
      <c r="DO64" s="0" t="n">
        <v>0.0109536201135061</v>
      </c>
      <c r="DP64" s="0" t="n">
        <v>0.0109536201135061</v>
      </c>
      <c r="DR64" s="0" t="n">
        <v>1</v>
      </c>
      <c r="DS64" s="0" t="n">
        <v>0</v>
      </c>
      <c r="DU64" s="0" t="n">
        <v>0.230910171871433</v>
      </c>
      <c r="DV64" s="0" t="n">
        <v>0.230910171871433</v>
      </c>
      <c r="DX64" s="0" t="n">
        <v>1</v>
      </c>
      <c r="DY64" s="0" t="n">
        <v>0</v>
      </c>
      <c r="EA64" s="0" t="n">
        <v>1</v>
      </c>
      <c r="EB64" s="0" t="n">
        <v>0</v>
      </c>
      <c r="ED64" s="0" t="n">
        <v>1</v>
      </c>
      <c r="EE64" s="0" t="n">
        <v>0</v>
      </c>
      <c r="EG64" s="0" t="n">
        <v>0.421014299628167</v>
      </c>
      <c r="EH64" s="0" t="n">
        <v>0.421014299628167</v>
      </c>
      <c r="EJ64" s="0" t="n">
        <v>0.0109536201135061</v>
      </c>
      <c r="EK64" s="0" t="n">
        <v>0.0109536201135061</v>
      </c>
      <c r="EM64" s="0" t="n">
        <v>1</v>
      </c>
      <c r="EN64" s="0" t="n">
        <v>0</v>
      </c>
      <c r="EP64" s="0" t="n">
        <v>0.230910171871433</v>
      </c>
      <c r="EQ64" s="0" t="n">
        <v>0.230910171871433</v>
      </c>
      <c r="ES64" s="0" t="n">
        <v>460.135114</v>
      </c>
      <c r="ET64" s="0" t="n">
        <v>18.113641</v>
      </c>
      <c r="EU64" s="0" t="n">
        <v>4.09790974114056</v>
      </c>
      <c r="EV64" s="0" t="n">
        <v>460.135114</v>
      </c>
      <c r="EW64" s="0" t="n">
        <v>18.113641</v>
      </c>
      <c r="EX64" s="0" t="n">
        <v>4.09790974114056</v>
      </c>
      <c r="EY64" s="0" t="n">
        <v>460.135114</v>
      </c>
      <c r="EZ64" s="0" t="n">
        <v>18.113641</v>
      </c>
      <c r="FA64" s="0" t="n">
        <v>4.09790974114056</v>
      </c>
      <c r="FB64" s="0" t="n">
        <v>460.135114</v>
      </c>
      <c r="FC64" s="0" t="n">
        <v>18.113641</v>
      </c>
      <c r="FD64" s="0" t="n">
        <v>4.09790974114056</v>
      </c>
      <c r="FE64" s="0" t="n">
        <v>460.135114</v>
      </c>
      <c r="FF64" s="0" t="n">
        <v>18.113641</v>
      </c>
      <c r="FG64" s="0" t="n">
        <v>4.09790974114056</v>
      </c>
      <c r="FH64" s="0" t="n">
        <v>460.135114</v>
      </c>
      <c r="FI64" s="0" t="n">
        <v>18.113641</v>
      </c>
      <c r="FJ64" s="0" t="n">
        <v>4.09790974114056</v>
      </c>
      <c r="FK64" s="0" t="n">
        <v>460.135114</v>
      </c>
      <c r="FL64" s="0" t="n">
        <v>18.113641</v>
      </c>
      <c r="FM64" s="0" t="n">
        <v>4.09790974114056</v>
      </c>
      <c r="GI64" s="0" t="n">
        <v>0.426282088387117</v>
      </c>
      <c r="GJ64" s="0" t="n">
        <v>0.0197150042850311</v>
      </c>
      <c r="GK64" s="0" t="n">
        <v>4.84913930712622</v>
      </c>
      <c r="GL64" s="0" t="n">
        <v>1.27227009948003</v>
      </c>
      <c r="GM64" s="0" t="n">
        <v>-0.0613740215824148</v>
      </c>
      <c r="GN64" s="0" t="n">
        <v>-4.60197893974303</v>
      </c>
      <c r="GR64" s="0" t="n">
        <v>1.39878158562261</v>
      </c>
      <c r="GS64" s="0" t="n">
        <v>1.39878158562261</v>
      </c>
      <c r="GU64" s="0" t="n">
        <v>3.2954464905605</v>
      </c>
      <c r="GV64" s="0" t="n">
        <v>3.2954464905605</v>
      </c>
      <c r="GX64" s="0" t="n">
        <v>1.32771883517699</v>
      </c>
      <c r="GY64" s="0" t="n">
        <v>0.0149596556477736</v>
      </c>
      <c r="GZ64" s="0" t="n">
        <v>1.13955825874616</v>
      </c>
      <c r="HA64" s="0" t="n">
        <v>2.76754842248673</v>
      </c>
      <c r="HB64" s="0" t="n">
        <v>2.76754842248673</v>
      </c>
    </row>
    <row r="65" customFormat="false" ht="12.75" hidden="false" customHeight="true" outlineLevel="0" collapsed="false">
      <c r="A65" s="0" t="s">
        <v>238</v>
      </c>
      <c r="B65" s="0" t="n">
        <v>551874.96</v>
      </c>
      <c r="C65" s="0" t="n">
        <v>-45462.9900000001</v>
      </c>
      <c r="D65" s="0" t="n">
        <v>-7.6109328061276</v>
      </c>
      <c r="E65" s="0" t="n">
        <v>287813.16</v>
      </c>
      <c r="F65" s="0" t="n">
        <v>499.160000000033</v>
      </c>
      <c r="G65" s="0" t="n">
        <v>0.173733267435639</v>
      </c>
      <c r="H65" s="0" t="n">
        <v>264061.8</v>
      </c>
      <c r="I65" s="0" t="n">
        <v>-45962.15</v>
      </c>
      <c r="J65" s="0" t="n">
        <v>-14.8253546217962</v>
      </c>
      <c r="K65" s="0" t="n">
        <v>161731.67</v>
      </c>
      <c r="L65" s="0" t="n">
        <v>19812.49</v>
      </c>
      <c r="M65" s="0" t="n">
        <v>13.9604033788809</v>
      </c>
      <c r="Q65" s="0" t="n">
        <v>207012.83</v>
      </c>
      <c r="R65" s="0" t="n">
        <v>-25091</v>
      </c>
      <c r="S65" s="0" t="n">
        <v>-10.8102481548883</v>
      </c>
      <c r="T65" s="0" t="n">
        <v>101607.24</v>
      </c>
      <c r="U65" s="0" t="n">
        <v>-7701.75</v>
      </c>
      <c r="V65" s="0" t="n">
        <v>-7.04585231278781</v>
      </c>
      <c r="W65" s="0" t="n">
        <v>282223</v>
      </c>
      <c r="X65" s="0" t="n">
        <v>-8622</v>
      </c>
      <c r="Y65" s="0" t="n">
        <v>-2.96446560882945</v>
      </c>
      <c r="Z65" s="0" t="n">
        <v>155460</v>
      </c>
      <c r="AA65" s="0" t="n">
        <v>3904</v>
      </c>
      <c r="AB65" s="0" t="n">
        <v>2.57594552508644</v>
      </c>
      <c r="AC65" s="0" t="n">
        <v>126763</v>
      </c>
      <c r="AD65" s="0" t="n">
        <v>-12526</v>
      </c>
      <c r="AE65" s="0" t="n">
        <v>-8.99281350286096</v>
      </c>
      <c r="AF65" s="0" t="n">
        <v>75248</v>
      </c>
      <c r="AG65" s="0" t="n">
        <v>4848</v>
      </c>
      <c r="AH65" s="0" t="n">
        <v>6.88636363636364</v>
      </c>
      <c r="AL65" s="0" t="n">
        <v>115644</v>
      </c>
      <c r="AM65" s="0" t="n">
        <v>-9143</v>
      </c>
      <c r="AN65" s="0" t="n">
        <v>-7.32688501206055</v>
      </c>
      <c r="AO65" s="0" t="n">
        <v>46287</v>
      </c>
      <c r="AP65" s="0" t="n">
        <v>-7928</v>
      </c>
      <c r="AQ65" s="0" t="n">
        <v>-14.6232592455962</v>
      </c>
      <c r="AR65" s="0" t="n">
        <v>203724.518690884</v>
      </c>
      <c r="AS65" s="0" t="n">
        <v>3546.65415138006</v>
      </c>
      <c r="AT65" s="0" t="n">
        <v>1.77175141694058</v>
      </c>
      <c r="AU65" s="0" t="n">
        <v>76961.5186908841</v>
      </c>
      <c r="AV65" s="0" t="n">
        <v>16072.6541513801</v>
      </c>
      <c r="AW65" s="0" t="n">
        <v>26.3967053301713</v>
      </c>
      <c r="AX65" s="0" t="n">
        <v>126763</v>
      </c>
      <c r="AY65" s="0" t="n">
        <v>-12526</v>
      </c>
      <c r="AZ65" s="0" t="n">
        <v>-8.99281350286096</v>
      </c>
      <c r="BA65" s="0" t="n">
        <v>37242.4970631599</v>
      </c>
      <c r="BB65" s="0" t="n">
        <v>13965.4287405014</v>
      </c>
      <c r="BC65" s="0" t="n">
        <v>59.9965105008824</v>
      </c>
      <c r="BG65" s="0" t="n">
        <v>54129.1235016584</v>
      </c>
      <c r="BH65" s="0" t="n">
        <v>5150.98275530338</v>
      </c>
      <c r="BI65" s="0" t="n">
        <v>10.5169013703051</v>
      </c>
      <c r="BJ65" s="0" t="n">
        <v>18574.834318161</v>
      </c>
      <c r="BK65" s="0" t="n">
        <v>1898.23810386658</v>
      </c>
      <c r="BL65" s="0" t="n">
        <v>11.3826471509785</v>
      </c>
      <c r="BM65" s="0" t="n">
        <v>78498.4813091159</v>
      </c>
      <c r="BN65" s="0" t="n">
        <v>-12168.6541513801</v>
      </c>
      <c r="BO65" s="0" t="n">
        <v>-13.4212403309929</v>
      </c>
      <c r="BP65" s="0" t="n">
        <v>78498.4813091159</v>
      </c>
      <c r="BQ65" s="0" t="n">
        <v>-12168.6541513801</v>
      </c>
      <c r="BR65" s="0" t="n">
        <v>-13.4212403309929</v>
      </c>
      <c r="BV65" s="0" t="n">
        <v>38005.5029368401</v>
      </c>
      <c r="BW65" s="0" t="n">
        <v>-9117.4287405014</v>
      </c>
      <c r="BX65" s="0" t="n">
        <v>-19.3481780864781</v>
      </c>
      <c r="CB65" s="0" t="n">
        <v>61514.8764983416</v>
      </c>
      <c r="CC65" s="0" t="n">
        <v>-14293.9827553034</v>
      </c>
      <c r="CD65" s="0" t="n">
        <v>-18.8552932942545</v>
      </c>
      <c r="CE65" s="0" t="n">
        <v>27712.165681839</v>
      </c>
      <c r="CF65" s="0" t="n">
        <v>-9826.23810386658</v>
      </c>
      <c r="CG65" s="0" t="n">
        <v>-26.1764942376382</v>
      </c>
      <c r="CH65" s="0" t="n">
        <v>1.955457067638</v>
      </c>
      <c r="CI65" s="0" t="n">
        <v>-0.0983446136699107</v>
      </c>
      <c r="CJ65" s="0" t="n">
        <v>-4.78841820828982</v>
      </c>
      <c r="CK65" s="0" t="n">
        <v>1.85136472404477</v>
      </c>
      <c r="CL65" s="0" t="n">
        <v>-0.0443965787080072</v>
      </c>
      <c r="CM65" s="0" t="n">
        <v>-2.34188653621847</v>
      </c>
      <c r="CN65" s="0" t="n">
        <v>2.08311415791674</v>
      </c>
      <c r="CO65" s="0" t="n">
        <v>-0.142646311323471</v>
      </c>
      <c r="CP65" s="0" t="n">
        <v>-6.40887971975551</v>
      </c>
      <c r="CQ65" s="0" t="n">
        <v>2.14931519774612</v>
      </c>
      <c r="CR65" s="0" t="n">
        <v>0.133417754564301</v>
      </c>
      <c r="CS65" s="0" t="n">
        <v>6.61828085627807</v>
      </c>
      <c r="CW65" s="0" t="n">
        <v>1.79008707758293</v>
      </c>
      <c r="CX65" s="0" t="n">
        <v>-0.0699130025536259</v>
      </c>
      <c r="CY65" s="0" t="n">
        <v>-3.75876341620873</v>
      </c>
      <c r="CZ65" s="0" t="n">
        <v>2.19515717156005</v>
      </c>
      <c r="DA65" s="0" t="n">
        <v>0.178944130888648</v>
      </c>
      <c r="DB65" s="0" t="n">
        <v>8.87525907624622</v>
      </c>
      <c r="DC65" s="0" t="n">
        <v>1</v>
      </c>
      <c r="DD65" s="0" t="n">
        <v>0</v>
      </c>
      <c r="DF65" s="0" t="n">
        <v>1</v>
      </c>
      <c r="DG65" s="0" t="n">
        <v>0</v>
      </c>
      <c r="DI65" s="0" t="n">
        <v>1</v>
      </c>
      <c r="DJ65" s="0" t="n">
        <v>0</v>
      </c>
      <c r="DL65" s="0" t="n">
        <v>1</v>
      </c>
      <c r="DM65" s="0" t="n">
        <v>0.0440571301277731</v>
      </c>
      <c r="DR65" s="0" t="n">
        <v>1</v>
      </c>
      <c r="DS65" s="0" t="n">
        <v>0</v>
      </c>
      <c r="DU65" s="0" t="n">
        <v>0.929053336021511</v>
      </c>
      <c r="DV65" s="0" t="n">
        <v>0.059476798366139</v>
      </c>
      <c r="DX65" s="0" t="n">
        <v>1</v>
      </c>
      <c r="DY65" s="0" t="n">
        <v>0</v>
      </c>
      <c r="EA65" s="0" t="n">
        <v>1</v>
      </c>
      <c r="EB65" s="0" t="n">
        <v>0</v>
      </c>
      <c r="ED65" s="0" t="n">
        <v>1</v>
      </c>
      <c r="EE65" s="0" t="n">
        <v>0</v>
      </c>
      <c r="EG65" s="0" t="n">
        <v>1</v>
      </c>
      <c r="EH65" s="0" t="n">
        <v>0.0440571301277731</v>
      </c>
      <c r="EM65" s="0" t="n">
        <v>1</v>
      </c>
      <c r="EN65" s="0" t="n">
        <v>0</v>
      </c>
      <c r="EP65" s="0" t="n">
        <v>0.929053336021511</v>
      </c>
      <c r="EQ65" s="0" t="n">
        <v>0.059476798366139</v>
      </c>
      <c r="ES65" s="0" t="n">
        <v>466.963858</v>
      </c>
      <c r="ET65" s="0" t="n">
        <v>-6.49399999999997</v>
      </c>
      <c r="EU65" s="0" t="n">
        <v>-1.37161098718103</v>
      </c>
      <c r="EV65" s="0" t="n">
        <v>466.963858</v>
      </c>
      <c r="EW65" s="0" t="n">
        <v>-6.49399999999997</v>
      </c>
      <c r="EX65" s="0" t="n">
        <v>-1.37161098718103</v>
      </c>
      <c r="EY65" s="0" t="n">
        <v>466.963858</v>
      </c>
      <c r="EZ65" s="0" t="n">
        <v>-6.49399999999997</v>
      </c>
      <c r="FA65" s="0" t="n">
        <v>-1.37161098718103</v>
      </c>
      <c r="FB65" s="0" t="n">
        <v>466.963858</v>
      </c>
      <c r="FC65" s="0" t="n">
        <v>-6.49399999999997</v>
      </c>
      <c r="FD65" s="0" t="n">
        <v>-1.37161098718103</v>
      </c>
      <c r="FE65" s="0" t="n">
        <v>466.963858</v>
      </c>
      <c r="FF65" s="0" t="n">
        <v>-6.49399999999997</v>
      </c>
      <c r="FG65" s="0" t="n">
        <v>-1.37161098718103</v>
      </c>
      <c r="FH65" s="0" t="n">
        <v>466.963858</v>
      </c>
      <c r="FI65" s="0" t="n">
        <v>-6.49399999999997</v>
      </c>
      <c r="FJ65" s="0" t="n">
        <v>-1.37161098718103</v>
      </c>
      <c r="FK65" s="0" t="n">
        <v>466.963858</v>
      </c>
      <c r="FL65" s="0" t="n">
        <v>-6.49399999999997</v>
      </c>
      <c r="FM65" s="0" t="n">
        <v>-1.37161098718103</v>
      </c>
      <c r="GI65" s="0" t="n">
        <v>0.385316808273939</v>
      </c>
      <c r="GJ65" s="0" t="n">
        <v>-0.067616065543402</v>
      </c>
      <c r="GK65" s="0" t="n">
        <v>-14.9284959101181</v>
      </c>
      <c r="GL65" s="0" t="n">
        <v>1.01997053390286</v>
      </c>
      <c r="GM65" s="0" t="n">
        <v>-0.46908885562923</v>
      </c>
      <c r="GN65" s="0" t="n">
        <v>-31.5023604113355</v>
      </c>
      <c r="GR65" s="0" t="n">
        <v>1.02048750577562</v>
      </c>
      <c r="GS65" s="0" t="n">
        <v>-1.0039483477494</v>
      </c>
      <c r="GT65" s="0" t="n">
        <v>-49.5915119267072</v>
      </c>
      <c r="GX65" s="0" t="n">
        <v>1.13644693501192</v>
      </c>
      <c r="GY65" s="0" t="n">
        <v>-0.411363130834373</v>
      </c>
      <c r="GZ65" s="0" t="n">
        <v>-26.5771065786067</v>
      </c>
      <c r="HA65" s="0" t="n">
        <v>1.49191993894364</v>
      </c>
      <c r="HB65" s="0" t="n">
        <v>-0.759043225441748</v>
      </c>
      <c r="HC65" s="0" t="n">
        <v>-33.7208194896872</v>
      </c>
    </row>
    <row r="66" customFormat="false" ht="12.75" hidden="false" customHeight="true" outlineLevel="0" collapsed="false">
      <c r="A66" s="0" t="s">
        <v>239</v>
      </c>
      <c r="B66" s="0" t="n">
        <v>538176.23</v>
      </c>
      <c r="C66" s="0" t="n">
        <v>19700.85</v>
      </c>
      <c r="D66" s="0" t="n">
        <v>3.79976576708425</v>
      </c>
      <c r="E66" s="0" t="n">
        <v>210667.64</v>
      </c>
      <c r="F66" s="0" t="n">
        <v>29712.98</v>
      </c>
      <c r="G66" s="0" t="n">
        <v>16.4201242454878</v>
      </c>
      <c r="H66" s="0" t="n">
        <v>327508.59</v>
      </c>
      <c r="I66" s="0" t="n">
        <v>-10012.13</v>
      </c>
      <c r="J66" s="0" t="n">
        <v>-2.96637492358988</v>
      </c>
      <c r="K66" s="0" t="n">
        <v>2623.7</v>
      </c>
      <c r="L66" s="0" t="n">
        <v>2623.7</v>
      </c>
      <c r="Q66" s="0" t="n">
        <v>193955.62</v>
      </c>
      <c r="R66" s="0" t="n">
        <v>26678.41</v>
      </c>
      <c r="S66" s="0" t="n">
        <v>15.9486220507862</v>
      </c>
      <c r="T66" s="0" t="n">
        <v>1810.7</v>
      </c>
      <c r="U66" s="0" t="n">
        <v>1810.7</v>
      </c>
      <c r="W66" s="0" t="n">
        <v>263741</v>
      </c>
      <c r="X66" s="0" t="n">
        <v>25822</v>
      </c>
      <c r="Y66" s="0" t="n">
        <v>10.8532735931136</v>
      </c>
      <c r="Z66" s="0" t="n">
        <v>109164</v>
      </c>
      <c r="AA66" s="0" t="n">
        <v>23798</v>
      </c>
      <c r="AB66" s="0" t="n">
        <v>27.8776093526697</v>
      </c>
      <c r="AC66" s="0" t="n">
        <v>154577</v>
      </c>
      <c r="AD66" s="0" t="n">
        <v>2024</v>
      </c>
      <c r="AE66" s="0" t="n">
        <v>1.32675201405413</v>
      </c>
      <c r="AF66" s="0" t="n">
        <v>1802</v>
      </c>
      <c r="AG66" s="0" t="n">
        <v>1802</v>
      </c>
      <c r="AL66" s="0" t="n">
        <v>101063</v>
      </c>
      <c r="AM66" s="0" t="n">
        <v>23720</v>
      </c>
      <c r="AN66" s="0" t="n">
        <v>30.6685802205759</v>
      </c>
      <c r="AO66" s="0" t="n">
        <v>1258</v>
      </c>
      <c r="AP66" s="0" t="n">
        <v>1258</v>
      </c>
      <c r="AR66" s="0" t="n">
        <v>209266.939893544</v>
      </c>
      <c r="AS66" s="0" t="n">
        <v>10140.316435039</v>
      </c>
      <c r="AT66" s="0" t="n">
        <v>5.09239611404959</v>
      </c>
      <c r="AU66" s="0" t="n">
        <v>54689.9398935437</v>
      </c>
      <c r="AV66" s="0" t="n">
        <v>8116.31643503904</v>
      </c>
      <c r="AW66" s="0" t="n">
        <v>17.4268520083484</v>
      </c>
      <c r="AX66" s="0" t="n">
        <v>154577</v>
      </c>
      <c r="AY66" s="0" t="n">
        <v>2024</v>
      </c>
      <c r="AZ66" s="0" t="n">
        <v>1.32675201405413</v>
      </c>
      <c r="BA66" s="0" t="n">
        <v>1142.71299362183</v>
      </c>
      <c r="BB66" s="0" t="n">
        <v>1142.71299362183</v>
      </c>
      <c r="BG66" s="0" t="n">
        <v>51129.9512833953</v>
      </c>
      <c r="BH66" s="0" t="n">
        <v>8262.76321107149</v>
      </c>
      <c r="BI66" s="0" t="n">
        <v>19.2752629286784</v>
      </c>
      <c r="BJ66" s="0" t="n">
        <v>868.162994384766</v>
      </c>
      <c r="BK66" s="0" t="n">
        <v>868.162994384766</v>
      </c>
      <c r="BM66" s="0" t="n">
        <v>54474.0601064563</v>
      </c>
      <c r="BN66" s="0" t="n">
        <v>15681.683564961</v>
      </c>
      <c r="BO66" s="0" t="n">
        <v>40.424652890721</v>
      </c>
      <c r="BP66" s="0" t="n">
        <v>54474.0601064563</v>
      </c>
      <c r="BQ66" s="0" t="n">
        <v>15681.683564961</v>
      </c>
      <c r="BR66" s="0" t="n">
        <v>40.424652890721</v>
      </c>
      <c r="BV66" s="0" t="n">
        <v>659.287006378174</v>
      </c>
      <c r="BW66" s="0" t="n">
        <v>659.287006378174</v>
      </c>
      <c r="CB66" s="0" t="n">
        <v>49933.0487166047</v>
      </c>
      <c r="CC66" s="0" t="n">
        <v>15457.2367889285</v>
      </c>
      <c r="CD66" s="0" t="n">
        <v>44.8350188861539</v>
      </c>
      <c r="CE66" s="0" t="n">
        <v>389.837005615234</v>
      </c>
      <c r="CF66" s="0" t="n">
        <v>389.837005615234</v>
      </c>
      <c r="CH66" s="0" t="n">
        <v>2.04054822723809</v>
      </c>
      <c r="CI66" s="0" t="n">
        <v>-0.138661419742609</v>
      </c>
      <c r="CJ66" s="0" t="n">
        <v>-6.36292244459936</v>
      </c>
      <c r="CK66" s="0" t="n">
        <v>1.92982704921036</v>
      </c>
      <c r="CL66" s="0" t="n">
        <v>-0.189923905502287</v>
      </c>
      <c r="CM66" s="0" t="n">
        <v>-8.95972732457302</v>
      </c>
      <c r="CN66" s="0" t="n">
        <v>2.11874075703371</v>
      </c>
      <c r="CO66" s="0" t="n">
        <v>-0.0937409378526559</v>
      </c>
      <c r="CP66" s="0" t="n">
        <v>-4.23691360110758</v>
      </c>
      <c r="CQ66" s="0" t="n">
        <v>1.45599334073252</v>
      </c>
      <c r="CR66" s="0" t="n">
        <v>1.45599334073252</v>
      </c>
      <c r="CW66" s="0" t="n">
        <v>1.91915557622473</v>
      </c>
      <c r="CX66" s="0" t="n">
        <v>-0.243641444837291</v>
      </c>
      <c r="CY66" s="0" t="n">
        <v>-11.2651091371327</v>
      </c>
      <c r="CZ66" s="0" t="n">
        <v>1.43934817170111</v>
      </c>
      <c r="DA66" s="0" t="n">
        <v>1.43934817170111</v>
      </c>
      <c r="DC66" s="0" t="n">
        <v>1</v>
      </c>
      <c r="DD66" s="0" t="n">
        <v>0</v>
      </c>
      <c r="DF66" s="0" t="n">
        <v>1</v>
      </c>
      <c r="DG66" s="0" t="n">
        <v>0</v>
      </c>
      <c r="DI66" s="0" t="n">
        <v>1</v>
      </c>
      <c r="DJ66" s="0" t="n">
        <v>0</v>
      </c>
      <c r="DL66" s="0" t="n">
        <v>0.0578805576995372</v>
      </c>
      <c r="DM66" s="0" t="n">
        <v>0.0578805576995372</v>
      </c>
      <c r="DR66" s="0" t="n">
        <v>0.97886583035467</v>
      </c>
      <c r="DS66" s="0" t="n">
        <v>-0.02113416964533</v>
      </c>
      <c r="DU66" s="0" t="n">
        <v>0.0233954938474722</v>
      </c>
      <c r="DV66" s="0" t="n">
        <v>0.0233954938474722</v>
      </c>
      <c r="DX66" s="0" t="n">
        <v>1</v>
      </c>
      <c r="DY66" s="0" t="n">
        <v>0</v>
      </c>
      <c r="EA66" s="0" t="n">
        <v>1</v>
      </c>
      <c r="EB66" s="0" t="n">
        <v>0</v>
      </c>
      <c r="ED66" s="0" t="n">
        <v>1</v>
      </c>
      <c r="EE66" s="0" t="n">
        <v>0</v>
      </c>
      <c r="EG66" s="0" t="n">
        <v>0.0578805576995372</v>
      </c>
      <c r="EH66" s="0" t="n">
        <v>0.0578805576995372</v>
      </c>
      <c r="EM66" s="0" t="n">
        <v>0.97886583035467</v>
      </c>
      <c r="EN66" s="0" t="n">
        <v>-0.02113416964533</v>
      </c>
      <c r="EP66" s="0" t="n">
        <v>0.0233954938474722</v>
      </c>
      <c r="EQ66" s="0" t="n">
        <v>0.0233954938474722</v>
      </c>
      <c r="ES66" s="0" t="n">
        <v>364.745456</v>
      </c>
      <c r="ET66" s="0" t="n">
        <v>-92.239044</v>
      </c>
      <c r="EU66" s="0" t="n">
        <v>-20.1842828367264</v>
      </c>
      <c r="EV66" s="0" t="n">
        <v>364.745456</v>
      </c>
      <c r="EW66" s="0" t="n">
        <v>-92.239044</v>
      </c>
      <c r="EX66" s="0" t="n">
        <v>-20.1842828367264</v>
      </c>
      <c r="EY66" s="0" t="n">
        <v>364.745456</v>
      </c>
      <c r="EZ66" s="0" t="n">
        <v>-92.239044</v>
      </c>
      <c r="FA66" s="0" t="n">
        <v>-20.1842828367264</v>
      </c>
      <c r="FB66" s="0" t="n">
        <v>364.745456</v>
      </c>
      <c r="FC66" s="0" t="n">
        <v>-92.239044</v>
      </c>
      <c r="FD66" s="0" t="n">
        <v>-20.1842828367264</v>
      </c>
      <c r="FE66" s="0" t="n">
        <v>364.745456</v>
      </c>
      <c r="FF66" s="0" t="n">
        <v>-92.239044</v>
      </c>
      <c r="FG66" s="0" t="n">
        <v>-20.1842828367264</v>
      </c>
      <c r="FH66" s="0" t="n">
        <v>364.745456</v>
      </c>
      <c r="FI66" s="0" t="n">
        <v>-92.239044</v>
      </c>
      <c r="FJ66" s="0" t="n">
        <v>-20.1842828367264</v>
      </c>
      <c r="FK66" s="0" t="n">
        <v>364.745456</v>
      </c>
      <c r="FL66" s="0" t="n">
        <v>-92.239044</v>
      </c>
      <c r="FM66" s="0" t="n">
        <v>-20.1842828367264</v>
      </c>
      <c r="GI66" s="0" t="n">
        <v>0.260308962964565</v>
      </c>
      <c r="GJ66" s="0" t="n">
        <v>0.065496356454521</v>
      </c>
      <c r="GK66" s="0" t="n">
        <v>33.6201838412055</v>
      </c>
      <c r="GL66" s="0" t="n">
        <v>0.996052660004607</v>
      </c>
      <c r="GM66" s="0" t="n">
        <v>0.163126774904474</v>
      </c>
      <c r="GN66" s="0" t="n">
        <v>19.5847887336174</v>
      </c>
      <c r="GR66" s="0" t="n">
        <v>0.576948901480997</v>
      </c>
      <c r="GS66" s="0" t="n">
        <v>0.576948901480997</v>
      </c>
      <c r="GX66" s="0" t="n">
        <v>0.976590969935477</v>
      </c>
      <c r="GY66" s="0" t="n">
        <v>0.172343864445143</v>
      </c>
      <c r="GZ66" s="0" t="n">
        <v>21.4292178695587</v>
      </c>
      <c r="HA66" s="0" t="n">
        <v>0.449036653412643</v>
      </c>
      <c r="HB66" s="0" t="n">
        <v>0.449036653412643</v>
      </c>
    </row>
    <row r="67" customFormat="false" ht="12.75" hidden="false" customHeight="true" outlineLevel="0" collapsed="false">
      <c r="A67" s="0" t="s">
        <v>240</v>
      </c>
      <c r="B67" s="0" t="n">
        <v>514999.445435143</v>
      </c>
      <c r="C67" s="0" t="n">
        <v>24895.2454351425</v>
      </c>
      <c r="D67" s="0" t="n">
        <v>5.07958214500968</v>
      </c>
      <c r="E67" s="0" t="n">
        <v>191990.949348555</v>
      </c>
      <c r="F67" s="0" t="n">
        <v>980.159348554618</v>
      </c>
      <c r="G67" s="0" t="n">
        <v>0.513143445223497</v>
      </c>
      <c r="H67" s="0" t="n">
        <v>323008.496086588</v>
      </c>
      <c r="I67" s="0" t="n">
        <v>23915.0860865879</v>
      </c>
      <c r="J67" s="0" t="n">
        <v>7.99585858029699</v>
      </c>
      <c r="K67" s="0" t="n">
        <v>2296.51860603333</v>
      </c>
      <c r="L67" s="0" t="n">
        <v>2296.51860603333</v>
      </c>
      <c r="Q67" s="0" t="n">
        <v>173970.02684762</v>
      </c>
      <c r="R67" s="0" t="n">
        <v>24407.30684762</v>
      </c>
      <c r="S67" s="0" t="n">
        <v>16.3191113718847</v>
      </c>
      <c r="T67" s="0" t="n">
        <v>1930.51860603333</v>
      </c>
      <c r="U67" s="0" t="n">
        <v>1930.51860603333</v>
      </c>
      <c r="W67" s="0" t="n">
        <v>253694.338289261</v>
      </c>
      <c r="X67" s="0" t="n">
        <v>24331.3382892609</v>
      </c>
      <c r="Y67" s="0" t="n">
        <v>10.6082228996224</v>
      </c>
      <c r="Z67" s="0" t="n">
        <v>102578.102257729</v>
      </c>
      <c r="AA67" s="0" t="n">
        <v>10978.1022577286</v>
      </c>
      <c r="AB67" s="0" t="n">
        <v>11.9848277922801</v>
      </c>
      <c r="AC67" s="0" t="n">
        <v>151116.236031532</v>
      </c>
      <c r="AD67" s="0" t="n">
        <v>13353.2360315323</v>
      </c>
      <c r="AE67" s="0" t="n">
        <v>9.69290450377263</v>
      </c>
      <c r="AF67" s="0" t="n">
        <v>1534.67280673981</v>
      </c>
      <c r="AG67" s="0" t="n">
        <v>1534.67280673981</v>
      </c>
      <c r="AL67" s="0" t="n">
        <v>93438.5222549439</v>
      </c>
      <c r="AM67" s="0" t="n">
        <v>21044.5222549438</v>
      </c>
      <c r="AN67" s="0" t="n">
        <v>29.0694287578306</v>
      </c>
      <c r="AO67" s="0" t="n">
        <v>1290.67280673981</v>
      </c>
      <c r="AP67" s="0" t="n">
        <v>1290.67280673981</v>
      </c>
      <c r="AR67" s="0" t="n">
        <v>204730.738347915</v>
      </c>
      <c r="AS67" s="0" t="n">
        <v>17069.6242053178</v>
      </c>
      <c r="AT67" s="0" t="n">
        <v>9.09598362095796</v>
      </c>
      <c r="AU67" s="0" t="n">
        <v>53614.5023163823</v>
      </c>
      <c r="AV67" s="0" t="n">
        <v>3716.38817378553</v>
      </c>
      <c r="AW67" s="0" t="n">
        <v>7.44795316946246</v>
      </c>
      <c r="AX67" s="0" t="n">
        <v>151116.236031532</v>
      </c>
      <c r="AY67" s="0" t="n">
        <v>13353.2360315323</v>
      </c>
      <c r="AZ67" s="0" t="n">
        <v>9.69290450377263</v>
      </c>
      <c r="BA67" s="0" t="n">
        <v>985.058438301086</v>
      </c>
      <c r="BB67" s="0" t="n">
        <v>985.058438301086</v>
      </c>
      <c r="BG67" s="0" t="n">
        <v>49698.2674819832</v>
      </c>
      <c r="BH67" s="0" t="n">
        <v>8680.52933812191</v>
      </c>
      <c r="BI67" s="0" t="n">
        <v>21.1628669227853</v>
      </c>
      <c r="BJ67" s="0" t="n">
        <v>860.078446388245</v>
      </c>
      <c r="BK67" s="0" t="n">
        <v>860.078446388245</v>
      </c>
      <c r="BM67" s="0" t="n">
        <v>48963.5999413463</v>
      </c>
      <c r="BN67" s="0" t="n">
        <v>7261.71408394305</v>
      </c>
      <c r="BO67" s="0" t="n">
        <v>17.4133949451926</v>
      </c>
      <c r="BP67" s="0" t="n">
        <v>48963.5999413463</v>
      </c>
      <c r="BQ67" s="0" t="n">
        <v>7261.71408394305</v>
      </c>
      <c r="BR67" s="0" t="n">
        <v>17.4133949451926</v>
      </c>
      <c r="BV67" s="0" t="n">
        <v>549.614368438721</v>
      </c>
      <c r="BW67" s="0" t="n">
        <v>549.614368438721</v>
      </c>
      <c r="CB67" s="0" t="n">
        <v>43740.2547729606</v>
      </c>
      <c r="CC67" s="0" t="n">
        <v>12363.9929168219</v>
      </c>
      <c r="CD67" s="0" t="n">
        <v>39.4055639053221</v>
      </c>
      <c r="CE67" s="0" t="n">
        <v>430.594360351563</v>
      </c>
      <c r="CF67" s="0" t="n">
        <v>430.594360351563</v>
      </c>
      <c r="CH67" s="0" t="n">
        <v>2.02999975840195</v>
      </c>
      <c r="CI67" s="0" t="n">
        <v>-0.106806090841387</v>
      </c>
      <c r="CJ67" s="0" t="n">
        <v>-4.99839940438241</v>
      </c>
      <c r="CK67" s="0" t="n">
        <v>1.87165628065701</v>
      </c>
      <c r="CL67" s="0" t="n">
        <v>-0.213614352530764</v>
      </c>
      <c r="CM67" s="0" t="n">
        <v>-10.2439630200042</v>
      </c>
      <c r="CN67" s="0" t="n">
        <v>2.13748373152431</v>
      </c>
      <c r="CO67" s="0" t="n">
        <v>-0.0335883995994326</v>
      </c>
      <c r="CP67" s="0" t="n">
        <v>-1.54708814681562</v>
      </c>
      <c r="CQ67" s="0" t="n">
        <v>1.49642229662748</v>
      </c>
      <c r="CR67" s="0" t="n">
        <v>1.49642229662748</v>
      </c>
      <c r="CW67" s="0" t="n">
        <v>1.86186620517123</v>
      </c>
      <c r="CX67" s="0" t="n">
        <v>-0.204088431953392</v>
      </c>
      <c r="CY67" s="0" t="n">
        <v>-9.87865020296091</v>
      </c>
      <c r="CZ67" s="0" t="n">
        <v>1.49574593650094</v>
      </c>
      <c r="DA67" s="0" t="n">
        <v>1.49574593650094</v>
      </c>
      <c r="DC67" s="0" t="n">
        <v>1</v>
      </c>
      <c r="DD67" s="0" t="n">
        <v>2.22044604925031E-016</v>
      </c>
      <c r="DF67" s="0" t="n">
        <v>1</v>
      </c>
      <c r="DG67" s="0" t="n">
        <v>2.22044604925031E-016</v>
      </c>
      <c r="DI67" s="0" t="n">
        <v>1</v>
      </c>
      <c r="DJ67" s="0" t="n">
        <v>2.22044604925031E-016</v>
      </c>
      <c r="DL67" s="0" t="n">
        <v>0.0339681221535709</v>
      </c>
      <c r="DM67" s="0" t="n">
        <v>0.0339681221535709</v>
      </c>
      <c r="DR67" s="0" t="n">
        <v>1</v>
      </c>
      <c r="DS67" s="0" t="n">
        <v>0.0176939392271392</v>
      </c>
      <c r="DU67" s="0" t="n">
        <v>0.0237115568781044</v>
      </c>
      <c r="DV67" s="0" t="n">
        <v>0.0237115568781044</v>
      </c>
      <c r="DX67" s="0" t="n">
        <v>1</v>
      </c>
      <c r="DY67" s="0" t="n">
        <v>2.22044604925031E-016</v>
      </c>
      <c r="EA67" s="0" t="n">
        <v>1</v>
      </c>
      <c r="EB67" s="0" t="n">
        <v>2.22044604925031E-016</v>
      </c>
      <c r="ED67" s="0" t="n">
        <v>1</v>
      </c>
      <c r="EE67" s="0" t="n">
        <v>2.22044604925031E-016</v>
      </c>
      <c r="EG67" s="0" t="n">
        <v>0.0339681221535709</v>
      </c>
      <c r="EH67" s="0" t="n">
        <v>0.0339681221535709</v>
      </c>
      <c r="EM67" s="0" t="n">
        <v>1</v>
      </c>
      <c r="EN67" s="0" t="n">
        <v>0.0176939392271392</v>
      </c>
      <c r="EP67" s="0" t="n">
        <v>0.0237115568781044</v>
      </c>
      <c r="EQ67" s="0" t="n">
        <v>0.0237115568781044</v>
      </c>
      <c r="ES67" s="0" t="n">
        <v>393.220289</v>
      </c>
      <c r="ET67" s="0" t="n">
        <v>-38.522646</v>
      </c>
      <c r="EU67" s="0" t="n">
        <v>-8.92258862325101</v>
      </c>
      <c r="EV67" s="0" t="n">
        <v>393.220289</v>
      </c>
      <c r="EW67" s="0" t="n">
        <v>-38.522646</v>
      </c>
      <c r="EX67" s="0" t="n">
        <v>-8.92258862325101</v>
      </c>
      <c r="EY67" s="0" t="n">
        <v>393.220289</v>
      </c>
      <c r="EZ67" s="0" t="n">
        <v>-38.522646</v>
      </c>
      <c r="FA67" s="0" t="n">
        <v>-8.92258862325101</v>
      </c>
      <c r="FB67" s="0" t="n">
        <v>393.220289</v>
      </c>
      <c r="FC67" s="0" t="n">
        <v>-38.522646</v>
      </c>
      <c r="FD67" s="0" t="n">
        <v>-8.92258862325101</v>
      </c>
      <c r="FE67" s="0" t="n">
        <v>393.220289</v>
      </c>
      <c r="FF67" s="0" t="n">
        <v>-38.522646</v>
      </c>
      <c r="FG67" s="0" t="n">
        <v>-8.92258862325101</v>
      </c>
      <c r="FH67" s="0" t="n">
        <v>393.220289</v>
      </c>
      <c r="FI67" s="0" t="n">
        <v>-38.522646</v>
      </c>
      <c r="FJ67" s="0" t="n">
        <v>-8.92258862325101</v>
      </c>
      <c r="FK67" s="0" t="n">
        <v>393.220289</v>
      </c>
      <c r="FL67" s="0" t="n">
        <v>-38.522646</v>
      </c>
      <c r="FM67" s="0" t="n">
        <v>-8.92258862325101</v>
      </c>
      <c r="GI67" s="0" t="n">
        <v>0.239160960080839</v>
      </c>
      <c r="GJ67" s="0" t="n">
        <v>0.0169418495957786</v>
      </c>
      <c r="GK67" s="0" t="n">
        <v>7.62393907472579</v>
      </c>
      <c r="GL67" s="0" t="n">
        <v>0.913252904081984</v>
      </c>
      <c r="GM67" s="0" t="n">
        <v>0.0775121837367342</v>
      </c>
      <c r="GN67" s="0" t="n">
        <v>9.27466878779263</v>
      </c>
      <c r="GR67" s="0" t="n">
        <v>0.557951028150808</v>
      </c>
      <c r="GS67" s="0" t="n">
        <v>0.557951028150808</v>
      </c>
      <c r="GX67" s="0" t="n">
        <v>0.880116289543041</v>
      </c>
      <c r="GY67" s="0" t="n">
        <v>0.115172553589271</v>
      </c>
      <c r="GZ67" s="0" t="n">
        <v>15.0563431238075</v>
      </c>
      <c r="HA67" s="0" t="n">
        <v>0.500645449446817</v>
      </c>
      <c r="HB67" s="0" t="n">
        <v>0.500645449446817</v>
      </c>
    </row>
    <row r="68" customFormat="false" ht="12.75" hidden="false" customHeight="true" outlineLevel="0" collapsed="false">
      <c r="A68" s="0" t="s">
        <v>241</v>
      </c>
      <c r="B68" s="0" t="n">
        <v>509932.68212926</v>
      </c>
      <c r="C68" s="0" t="n">
        <v>23247.6221292603</v>
      </c>
      <c r="D68" s="0" t="n">
        <v>4.77672812254815</v>
      </c>
      <c r="E68" s="0" t="n">
        <v>191637.002186267</v>
      </c>
      <c r="F68" s="0" t="n">
        <v>6688.85218626738</v>
      </c>
      <c r="G68" s="0" t="n">
        <v>3.616609404456</v>
      </c>
      <c r="H68" s="0" t="n">
        <v>318295.679942993</v>
      </c>
      <c r="I68" s="0" t="n">
        <v>16558.7699429929</v>
      </c>
      <c r="J68" s="0" t="n">
        <v>5.48781716595192</v>
      </c>
      <c r="K68" s="0" t="n">
        <v>2280.92633627057</v>
      </c>
      <c r="L68" s="0" t="n">
        <v>2280.92633627057</v>
      </c>
      <c r="Q68" s="0" t="n">
        <v>178604.038267541</v>
      </c>
      <c r="R68" s="0" t="n">
        <v>28816.0882675409</v>
      </c>
      <c r="S68" s="0" t="n">
        <v>19.2379215200829</v>
      </c>
      <c r="T68" s="0" t="n">
        <v>1846.42633627057</v>
      </c>
      <c r="U68" s="0" t="n">
        <v>1846.42633627057</v>
      </c>
      <c r="W68" s="0" t="n">
        <v>251629.232074499</v>
      </c>
      <c r="X68" s="0" t="n">
        <v>24280.2320744991</v>
      </c>
      <c r="Y68" s="0" t="n">
        <v>10.679717999419</v>
      </c>
      <c r="Z68" s="0" t="n">
        <v>103000.101232052</v>
      </c>
      <c r="AA68" s="0" t="n">
        <v>11582.1012320519</v>
      </c>
      <c r="AB68" s="0" t="n">
        <v>12.6693881205582</v>
      </c>
      <c r="AC68" s="0" t="n">
        <v>148629.130842447</v>
      </c>
      <c r="AD68" s="0" t="n">
        <v>12698.1308424473</v>
      </c>
      <c r="AE68" s="0" t="n">
        <v>9.34160040200343</v>
      </c>
      <c r="AF68" s="0" t="n">
        <v>1534.15501582623</v>
      </c>
      <c r="AG68" s="0" t="n">
        <v>1534.15501582623</v>
      </c>
      <c r="AL68" s="0" t="n">
        <v>96643.1931922436</v>
      </c>
      <c r="AM68" s="0" t="n">
        <v>20693.1931922436</v>
      </c>
      <c r="AN68" s="0" t="n">
        <v>27.2458106546986</v>
      </c>
      <c r="AO68" s="0" t="n">
        <v>1243.15501582623</v>
      </c>
      <c r="AP68" s="0" t="n">
        <v>1243.15501582623</v>
      </c>
      <c r="AR68" s="0" t="n">
        <v>202671.361090004</v>
      </c>
      <c r="AS68" s="0" t="n">
        <v>15741.0777883527</v>
      </c>
      <c r="AT68" s="0" t="n">
        <v>8.420828081104</v>
      </c>
      <c r="AU68" s="0" t="n">
        <v>54042.2302475569</v>
      </c>
      <c r="AV68" s="0" t="n">
        <v>3042.94694590544</v>
      </c>
      <c r="AW68" s="0" t="n">
        <v>5.96664648776917</v>
      </c>
      <c r="AX68" s="0" t="n">
        <v>148629.130842447</v>
      </c>
      <c r="AY68" s="0" t="n">
        <v>12698.1308424473</v>
      </c>
      <c r="AZ68" s="0" t="n">
        <v>9.34160040200343</v>
      </c>
      <c r="BA68" s="0" t="n">
        <v>930.152028918266</v>
      </c>
      <c r="BB68" s="0" t="n">
        <v>930.152028918266</v>
      </c>
      <c r="BG68" s="0" t="n">
        <v>51128.0556803419</v>
      </c>
      <c r="BH68" s="0" t="n">
        <v>8404.74331856511</v>
      </c>
      <c r="BI68" s="0" t="n">
        <v>19.6724992842188</v>
      </c>
      <c r="BJ68" s="0" t="n">
        <v>799.842027544975</v>
      </c>
      <c r="BK68" s="0" t="n">
        <v>799.842027544975</v>
      </c>
      <c r="BM68" s="0" t="n">
        <v>48957.8709844949</v>
      </c>
      <c r="BN68" s="0" t="n">
        <v>8539.15428614641</v>
      </c>
      <c r="BO68" s="0" t="n">
        <v>21.1267328200336</v>
      </c>
      <c r="BP68" s="0" t="n">
        <v>48957.8709844949</v>
      </c>
      <c r="BQ68" s="0" t="n">
        <v>8539.15428614641</v>
      </c>
      <c r="BR68" s="0" t="n">
        <v>21.1267328200336</v>
      </c>
      <c r="BV68" s="0" t="n">
        <v>604.002986907959</v>
      </c>
      <c r="BW68" s="0" t="n">
        <v>604.002986907959</v>
      </c>
      <c r="CB68" s="0" t="n">
        <v>45515.1375119016</v>
      </c>
      <c r="CC68" s="0" t="n">
        <v>12288.4498736785</v>
      </c>
      <c r="CD68" s="0" t="n">
        <v>36.9836741100312</v>
      </c>
      <c r="CE68" s="0" t="n">
        <v>443.31298828125</v>
      </c>
      <c r="CF68" s="0" t="n">
        <v>443.31298828125</v>
      </c>
      <c r="CH68" s="0" t="n">
        <v>2.02652401680535</v>
      </c>
      <c r="CI68" s="0" t="n">
        <v>-0.114171829668571</v>
      </c>
      <c r="CJ68" s="0" t="n">
        <v>-5.33339800965327</v>
      </c>
      <c r="CK68" s="0" t="n">
        <v>1.86055159066808</v>
      </c>
      <c r="CL68" s="0" t="n">
        <v>-0.162552721393002</v>
      </c>
      <c r="CM68" s="0" t="n">
        <v>-8.03481661444325</v>
      </c>
      <c r="CN68" s="0" t="n">
        <v>2.14154303492765</v>
      </c>
      <c r="CO68" s="0" t="n">
        <v>-0.0782369269647836</v>
      </c>
      <c r="CP68" s="0" t="n">
        <v>-3.52453523808207</v>
      </c>
      <c r="CQ68" s="0" t="n">
        <v>1.48676392720469</v>
      </c>
      <c r="CR68" s="0" t="n">
        <v>1.48676392720469</v>
      </c>
      <c r="CW68" s="0" t="n">
        <v>1.8480767487914</v>
      </c>
      <c r="CX68" s="0" t="n">
        <v>-0.124114824612152</v>
      </c>
      <c r="CY68" s="0" t="n">
        <v>-6.29324383523038</v>
      </c>
      <c r="CZ68" s="0" t="n">
        <v>1.48527441289645</v>
      </c>
      <c r="DA68" s="0" t="n">
        <v>1.48527441289645</v>
      </c>
      <c r="DC68" s="0" t="n">
        <v>1</v>
      </c>
      <c r="DD68" s="0" t="n">
        <v>-1.11022302462516E-016</v>
      </c>
      <c r="DF68" s="0" t="n">
        <v>1</v>
      </c>
      <c r="DG68" s="0" t="n">
        <v>-1.11022302462516E-016</v>
      </c>
      <c r="DI68" s="0" t="n">
        <v>1</v>
      </c>
      <c r="DJ68" s="0" t="n">
        <v>-1.11022302462516E-016</v>
      </c>
      <c r="DL68" s="0" t="n">
        <v>0.0340979709910439</v>
      </c>
      <c r="DM68" s="0" t="n">
        <v>0.0340979709910439</v>
      </c>
      <c r="DR68" s="0" t="n">
        <v>1</v>
      </c>
      <c r="DS68" s="0" t="n">
        <v>0.0137445377285135</v>
      </c>
      <c r="DU68" s="0" t="n">
        <v>0.0239177069919675</v>
      </c>
      <c r="DV68" s="0" t="n">
        <v>0.0239177069919675</v>
      </c>
      <c r="DX68" s="0" t="n">
        <v>1</v>
      </c>
      <c r="DY68" s="0" t="n">
        <v>-1.11022302462516E-016</v>
      </c>
      <c r="EA68" s="0" t="n">
        <v>1</v>
      </c>
      <c r="EB68" s="0" t="n">
        <v>-1.11022302462516E-016</v>
      </c>
      <c r="ED68" s="0" t="n">
        <v>1</v>
      </c>
      <c r="EE68" s="0" t="n">
        <v>-1.11022302462516E-016</v>
      </c>
      <c r="EG68" s="0" t="n">
        <v>0.0340979709910439</v>
      </c>
      <c r="EH68" s="0" t="n">
        <v>0.0340979709910439</v>
      </c>
      <c r="EM68" s="0" t="n">
        <v>1</v>
      </c>
      <c r="EN68" s="0" t="n">
        <v>0.0137445377285135</v>
      </c>
      <c r="EP68" s="0" t="n">
        <v>0.0239177069919675</v>
      </c>
      <c r="EQ68" s="0" t="n">
        <v>0.0239177069919675</v>
      </c>
      <c r="ES68" s="0" t="n">
        <v>400.018483</v>
      </c>
      <c r="ET68" s="0" t="n">
        <v>-51.454737</v>
      </c>
      <c r="EU68" s="0" t="n">
        <v>-11.3970740058513</v>
      </c>
      <c r="EV68" s="0" t="n">
        <v>400.018483</v>
      </c>
      <c r="EW68" s="0" t="n">
        <v>-51.454737</v>
      </c>
      <c r="EX68" s="0" t="n">
        <v>-11.3970740058513</v>
      </c>
      <c r="EY68" s="0" t="n">
        <v>400.018483</v>
      </c>
      <c r="EZ68" s="0" t="n">
        <v>-51.454737</v>
      </c>
      <c r="FA68" s="0" t="n">
        <v>-11.3970740058513</v>
      </c>
      <c r="FB68" s="0" t="n">
        <v>400.018483</v>
      </c>
      <c r="FC68" s="0" t="n">
        <v>-51.454737</v>
      </c>
      <c r="FD68" s="0" t="n">
        <v>-11.3970740058513</v>
      </c>
      <c r="FE68" s="0" t="n">
        <v>400.018483</v>
      </c>
      <c r="FF68" s="0" t="n">
        <v>-51.454737</v>
      </c>
      <c r="FG68" s="0" t="n">
        <v>-11.3970740058513</v>
      </c>
      <c r="FH68" s="0" t="n">
        <v>400.018483</v>
      </c>
      <c r="FI68" s="0" t="n">
        <v>-51.454737</v>
      </c>
      <c r="FJ68" s="0" t="n">
        <v>-11.3970740058513</v>
      </c>
      <c r="FK68" s="0" t="n">
        <v>400.018483</v>
      </c>
      <c r="FL68" s="0" t="n">
        <v>-51.454737</v>
      </c>
      <c r="FM68" s="0" t="n">
        <v>-11.3970740058513</v>
      </c>
      <c r="GI68" s="0" t="n">
        <v>0.241562846971523</v>
      </c>
      <c r="GJ68" s="0" t="n">
        <v>0.0253393652303413</v>
      </c>
      <c r="GK68" s="0" t="n">
        <v>11.7190626227509</v>
      </c>
      <c r="GL68" s="0" t="n">
        <v>0.905918774266504</v>
      </c>
      <c r="GM68" s="0" t="n">
        <v>0.11338378001415</v>
      </c>
      <c r="GN68" s="0" t="n">
        <v>14.3064698513548</v>
      </c>
      <c r="GR68" s="0" t="n">
        <v>0.649359425265559</v>
      </c>
      <c r="GS68" s="0" t="n">
        <v>0.649359425265559</v>
      </c>
      <c r="GX68" s="0" t="n">
        <v>0.890218431079545</v>
      </c>
      <c r="GY68" s="0" t="n">
        <v>0.112500463969157</v>
      </c>
      <c r="GZ68" s="0" t="n">
        <v>14.4654577529118</v>
      </c>
      <c r="HA68" s="0" t="n">
        <v>0.554250680777489</v>
      </c>
      <c r="HB68" s="0" t="n">
        <v>0.554250680777489</v>
      </c>
    </row>
    <row r="69" customFormat="false" ht="12.75" hidden="false" customHeight="true" outlineLevel="0" collapsed="false">
      <c r="A69" s="0" t="s">
        <v>242</v>
      </c>
      <c r="B69" s="0" t="n">
        <v>517262.653474213</v>
      </c>
      <c r="C69" s="0" t="n">
        <v>42152.3634742129</v>
      </c>
      <c r="D69" s="0" t="n">
        <v>8.8721217707604</v>
      </c>
      <c r="E69" s="0" t="n">
        <v>199465.702716292</v>
      </c>
      <c r="F69" s="0" t="n">
        <v>45050.0127162921</v>
      </c>
      <c r="G69" s="0" t="n">
        <v>29.1745046868567</v>
      </c>
      <c r="H69" s="0" t="n">
        <v>317796.950757921</v>
      </c>
      <c r="I69" s="0" t="n">
        <v>-2897.64924207929</v>
      </c>
      <c r="J69" s="0" t="n">
        <v>-0.903554111007573</v>
      </c>
      <c r="K69" s="0" t="n">
        <v>2098.06474845529</v>
      </c>
      <c r="L69" s="0" t="n">
        <v>2098.06474845529</v>
      </c>
      <c r="Q69" s="0" t="n">
        <v>188429.84566785</v>
      </c>
      <c r="R69" s="0" t="n">
        <v>67125.0656678498</v>
      </c>
      <c r="S69" s="0" t="n">
        <v>55.3358784936997</v>
      </c>
      <c r="T69" s="0" t="n">
        <v>1688.56474845529</v>
      </c>
      <c r="U69" s="0" t="n">
        <v>1688.56474845529</v>
      </c>
      <c r="W69" s="0" t="n">
        <v>256038.122815609</v>
      </c>
      <c r="X69" s="0" t="n">
        <v>32843.122815609</v>
      </c>
      <c r="Y69" s="0" t="n">
        <v>14.7149903965631</v>
      </c>
      <c r="Z69" s="0" t="n">
        <v>110431.845541835</v>
      </c>
      <c r="AA69" s="0" t="n">
        <v>34061.8455418348</v>
      </c>
      <c r="AB69" s="0" t="n">
        <v>44.6010809766071</v>
      </c>
      <c r="AC69" s="0" t="n">
        <v>145606.277273774</v>
      </c>
      <c r="AD69" s="0" t="n">
        <v>-1218.72272622585</v>
      </c>
      <c r="AE69" s="0" t="n">
        <v>-0.830051235297703</v>
      </c>
      <c r="AF69" s="0" t="n">
        <v>1437.59620416164</v>
      </c>
      <c r="AG69" s="0" t="n">
        <v>1437.59620416164</v>
      </c>
      <c r="AL69" s="0" t="n">
        <v>105585.030647755</v>
      </c>
      <c r="AM69" s="0" t="n">
        <v>43884.0306477547</v>
      </c>
      <c r="AN69" s="0" t="n">
        <v>71.1236943449128</v>
      </c>
      <c r="AO69" s="0" t="n">
        <v>1164.59620416164</v>
      </c>
      <c r="AP69" s="0" t="n">
        <v>1164.59620416164</v>
      </c>
      <c r="AR69" s="0" t="n">
        <v>203290.206583795</v>
      </c>
      <c r="AS69" s="0" t="n">
        <v>11368.117444572</v>
      </c>
      <c r="AT69" s="0" t="n">
        <v>5.92329809224064</v>
      </c>
      <c r="AU69" s="0" t="n">
        <v>57683.9293100209</v>
      </c>
      <c r="AV69" s="0" t="n">
        <v>12586.8401707978</v>
      </c>
      <c r="AW69" s="0" t="n">
        <v>27.9105379328141</v>
      </c>
      <c r="AX69" s="0" t="n">
        <v>145606.277273774</v>
      </c>
      <c r="AY69" s="0" t="n">
        <v>-1218.72272622585</v>
      </c>
      <c r="AZ69" s="0" t="n">
        <v>-0.830051235297703</v>
      </c>
      <c r="BA69" s="0" t="n">
        <v>940.032266020775</v>
      </c>
      <c r="BB69" s="0" t="n">
        <v>940.032266020775</v>
      </c>
      <c r="BG69" s="0" t="n">
        <v>55337.30849041</v>
      </c>
      <c r="BH69" s="0" t="n">
        <v>18646.9364245082</v>
      </c>
      <c r="BI69" s="0" t="n">
        <v>50.8224239073274</v>
      </c>
      <c r="BJ69" s="0" t="n">
        <v>810.682263731957</v>
      </c>
      <c r="BK69" s="0" t="n">
        <v>810.682263731957</v>
      </c>
      <c r="BM69" s="0" t="n">
        <v>52747.9162318139</v>
      </c>
      <c r="BN69" s="0" t="n">
        <v>21475.005371037</v>
      </c>
      <c r="BO69" s="0" t="n">
        <v>68.669672185749</v>
      </c>
      <c r="BP69" s="0" t="n">
        <v>52747.9162318139</v>
      </c>
      <c r="BQ69" s="0" t="n">
        <v>21475.005371037</v>
      </c>
      <c r="BR69" s="0" t="n">
        <v>68.669672185749</v>
      </c>
      <c r="BV69" s="0" t="n">
        <v>497.563938140869</v>
      </c>
      <c r="BW69" s="0" t="n">
        <v>497.563938140869</v>
      </c>
      <c r="CB69" s="0" t="n">
        <v>50247.7221573447</v>
      </c>
      <c r="CC69" s="0" t="n">
        <v>25237.0942232465</v>
      </c>
      <c r="CD69" s="0" t="n">
        <v>100.905480221228</v>
      </c>
      <c r="CE69" s="0" t="n">
        <v>353.913940429688</v>
      </c>
      <c r="CF69" s="0" t="n">
        <v>353.913940429688</v>
      </c>
      <c r="CH69" s="0" t="n">
        <v>2.02025638911097</v>
      </c>
      <c r="CI69" s="0" t="n">
        <v>-0.108421627869699</v>
      </c>
      <c r="CJ69" s="0" t="n">
        <v>-5.09337847268629</v>
      </c>
      <c r="CK69" s="0" t="n">
        <v>1.80623353469836</v>
      </c>
      <c r="CL69" s="0" t="n">
        <v>-0.215708196347858</v>
      </c>
      <c r="CM69" s="0" t="n">
        <v>-10.6683685803469</v>
      </c>
      <c r="CN69" s="0" t="n">
        <v>2.18257726732748</v>
      </c>
      <c r="CO69" s="0" t="n">
        <v>-0.00161888455401593</v>
      </c>
      <c r="CP69" s="0" t="n">
        <v>-0.0741180938635665</v>
      </c>
      <c r="CQ69" s="0" t="n">
        <v>1.45942563174671</v>
      </c>
      <c r="CR69" s="0" t="n">
        <v>1.45942563174671</v>
      </c>
      <c r="CW69" s="0" t="n">
        <v>1.7846265186632</v>
      </c>
      <c r="CX69" s="0" t="n">
        <v>-0.181383432553149</v>
      </c>
      <c r="CY69" s="0" t="n">
        <v>-9.225967164659</v>
      </c>
      <c r="CZ69" s="0" t="n">
        <v>1.44991435007366</v>
      </c>
      <c r="DA69" s="0" t="n">
        <v>1.44991435007366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0.034127690707595</v>
      </c>
      <c r="DM69" s="0" t="n">
        <v>0.034127690707595</v>
      </c>
      <c r="DR69" s="0" t="n">
        <v>1</v>
      </c>
      <c r="DS69" s="0" t="n">
        <v>0.107723996348982</v>
      </c>
      <c r="DU69" s="0" t="n">
        <v>0.024091129985063</v>
      </c>
      <c r="DV69" s="0" t="n">
        <v>0.024091129985063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0.034127690707595</v>
      </c>
      <c r="EH69" s="0" t="n">
        <v>0.034127690707595</v>
      </c>
      <c r="EM69" s="0" t="n">
        <v>1</v>
      </c>
      <c r="EN69" s="0" t="n">
        <v>0.107723996348982</v>
      </c>
      <c r="EP69" s="0" t="n">
        <v>0.024091129985063</v>
      </c>
      <c r="EQ69" s="0" t="n">
        <v>0.024091129985063</v>
      </c>
      <c r="ES69" s="0" t="n">
        <v>384.951358</v>
      </c>
      <c r="ET69" s="0" t="n">
        <v>-33.834076</v>
      </c>
      <c r="EU69" s="0" t="n">
        <v>-8.0790957022636</v>
      </c>
      <c r="EV69" s="0" t="n">
        <v>384.951358</v>
      </c>
      <c r="EW69" s="0" t="n">
        <v>-33.834076</v>
      </c>
      <c r="EX69" s="0" t="n">
        <v>-8.0790957022636</v>
      </c>
      <c r="EY69" s="0" t="n">
        <v>384.951358</v>
      </c>
      <c r="EZ69" s="0" t="n">
        <v>-33.834076</v>
      </c>
      <c r="FA69" s="0" t="n">
        <v>-8.0790957022636</v>
      </c>
      <c r="FB69" s="0" t="n">
        <v>384.951358</v>
      </c>
      <c r="FC69" s="0" t="n">
        <v>-33.834076</v>
      </c>
      <c r="FD69" s="0" t="n">
        <v>-8.0790957022636</v>
      </c>
      <c r="FE69" s="0" t="n">
        <v>384.951358</v>
      </c>
      <c r="FF69" s="0" t="n">
        <v>-33.834076</v>
      </c>
      <c r="FG69" s="0" t="n">
        <v>-8.0790957022636</v>
      </c>
      <c r="FH69" s="0" t="n">
        <v>384.951358</v>
      </c>
      <c r="FI69" s="0" t="n">
        <v>-33.834076</v>
      </c>
      <c r="FJ69" s="0" t="n">
        <v>-8.0790957022636</v>
      </c>
      <c r="FK69" s="0" t="n">
        <v>384.951358</v>
      </c>
      <c r="FL69" s="0" t="n">
        <v>-33.834076</v>
      </c>
      <c r="FM69" s="0" t="n">
        <v>-8.0790957022636</v>
      </c>
      <c r="GI69" s="0" t="n">
        <v>0.259471014950597</v>
      </c>
      <c r="GJ69" s="0" t="n">
        <v>0.0965251497766773</v>
      </c>
      <c r="GK69" s="0" t="n">
        <v>59.2375570092873</v>
      </c>
      <c r="GL69" s="0" t="n">
        <v>0.914430013051321</v>
      </c>
      <c r="GM69" s="0" t="n">
        <v>0.220972598001059</v>
      </c>
      <c r="GN69" s="0" t="n">
        <v>31.8653450385332</v>
      </c>
      <c r="GR69" s="0" t="n">
        <v>0.529305169754538</v>
      </c>
      <c r="GS69" s="0" t="n">
        <v>0.529305169754538</v>
      </c>
      <c r="GX69" s="0" t="n">
        <v>0.908026131521244</v>
      </c>
      <c r="GY69" s="0" t="n">
        <v>0.226358802305417</v>
      </c>
      <c r="GZ69" s="0" t="n">
        <v>33.2066379895035</v>
      </c>
      <c r="HA69" s="0" t="n">
        <v>0.436563073182893</v>
      </c>
      <c r="HB69" s="0" t="n">
        <v>0.436563073182893</v>
      </c>
    </row>
    <row r="70" customFormat="false" ht="12.75" hidden="false" customHeight="true" outlineLevel="0" collapsed="false">
      <c r="A70" s="0" t="s">
        <v>243</v>
      </c>
      <c r="B70" s="0" t="n">
        <v>557766.846061342</v>
      </c>
      <c r="C70" s="0" t="n">
        <v>50011.6760613418</v>
      </c>
      <c r="D70" s="0" t="n">
        <v>9.84956510858212</v>
      </c>
      <c r="E70" s="0" t="n">
        <v>253488.112941425</v>
      </c>
      <c r="F70" s="0" t="n">
        <v>87622.2929414249</v>
      </c>
      <c r="G70" s="0" t="n">
        <v>52.827214757944</v>
      </c>
      <c r="H70" s="0" t="n">
        <v>304278.733119917</v>
      </c>
      <c r="I70" s="0" t="n">
        <v>-37610.6168800831</v>
      </c>
      <c r="J70" s="0" t="n">
        <v>-11.0008155796848</v>
      </c>
      <c r="K70" s="0" t="n">
        <v>5821.19994521141</v>
      </c>
      <c r="L70" s="0" t="n">
        <v>5821.19994521141</v>
      </c>
      <c r="Q70" s="0" t="n">
        <v>201521.748642337</v>
      </c>
      <c r="R70" s="0" t="n">
        <v>69214.3186423373</v>
      </c>
      <c r="S70" s="0" t="n">
        <v>52.3132515251315</v>
      </c>
      <c r="T70" s="0" t="n">
        <v>5434.69994521141</v>
      </c>
      <c r="U70" s="0" t="n">
        <v>5434.69994521141</v>
      </c>
      <c r="W70" s="0" t="n">
        <v>279958.878090382</v>
      </c>
      <c r="X70" s="0" t="n">
        <v>42946.8780903816</v>
      </c>
      <c r="Y70" s="0" t="n">
        <v>18.1201281329138</v>
      </c>
      <c r="Z70" s="0" t="n">
        <v>132795.336108685</v>
      </c>
      <c r="AA70" s="0" t="n">
        <v>50551.3361086845</v>
      </c>
      <c r="AB70" s="0" t="n">
        <v>61.4650747880508</v>
      </c>
      <c r="AC70" s="0" t="n">
        <v>147163.541981697</v>
      </c>
      <c r="AD70" s="0" t="n">
        <v>-7604.45801830292</v>
      </c>
      <c r="AE70" s="0" t="n">
        <v>-4.91345628185602</v>
      </c>
      <c r="AF70" s="0" t="n">
        <v>3882.79996347427</v>
      </c>
      <c r="AG70" s="0" t="n">
        <v>3882.79996347427</v>
      </c>
      <c r="AL70" s="0" t="n">
        <v>114101.505014658</v>
      </c>
      <c r="AM70" s="0" t="n">
        <v>45986.505014658</v>
      </c>
      <c r="AN70" s="0" t="n">
        <v>67.51303679756</v>
      </c>
      <c r="AO70" s="0" t="n">
        <v>3623.79996347427</v>
      </c>
      <c r="AP70" s="0" t="n">
        <v>3623.79996347427</v>
      </c>
      <c r="AR70" s="0" t="n">
        <v>210746.100500329</v>
      </c>
      <c r="AS70" s="0" t="n">
        <v>9534.17244480373</v>
      </c>
      <c r="AT70" s="0" t="n">
        <v>4.73837338419259</v>
      </c>
      <c r="AU70" s="0" t="n">
        <v>63582.5585186315</v>
      </c>
      <c r="AV70" s="0" t="n">
        <v>17138.6304631066</v>
      </c>
      <c r="AW70" s="0" t="n">
        <v>36.9017677458655</v>
      </c>
      <c r="AX70" s="0" t="n">
        <v>147163.541981697</v>
      </c>
      <c r="AY70" s="0" t="n">
        <v>-7604.45801830292</v>
      </c>
      <c r="AZ70" s="0" t="n">
        <v>-4.91345628185602</v>
      </c>
      <c r="BA70" s="0" t="n">
        <v>1895.2359791587</v>
      </c>
      <c r="BB70" s="0" t="n">
        <v>1895.2359791587</v>
      </c>
      <c r="BG70" s="0" t="n">
        <v>51753.1249581231</v>
      </c>
      <c r="BH70" s="0" t="n">
        <v>13072.6768993987</v>
      </c>
      <c r="BI70" s="0" t="n">
        <v>33.7966015273449</v>
      </c>
      <c r="BJ70" s="0" t="n">
        <v>1766.80597885353</v>
      </c>
      <c r="BK70" s="0" t="n">
        <v>1766.80597885353</v>
      </c>
      <c r="BM70" s="0" t="n">
        <v>69212.7775900531</v>
      </c>
      <c r="BN70" s="0" t="n">
        <v>33412.7056455779</v>
      </c>
      <c r="BO70" s="0" t="n">
        <v>93.3313924547414</v>
      </c>
      <c r="BP70" s="0" t="n">
        <v>69212.7775900531</v>
      </c>
      <c r="BQ70" s="0" t="n">
        <v>33412.7056455779</v>
      </c>
      <c r="BR70" s="0" t="n">
        <v>93.3313924547414</v>
      </c>
      <c r="BV70" s="0" t="n">
        <v>1987.56398431557</v>
      </c>
      <c r="BW70" s="0" t="n">
        <v>1987.56398431557</v>
      </c>
      <c r="CB70" s="0" t="n">
        <v>62348.3800565349</v>
      </c>
      <c r="CC70" s="0" t="n">
        <v>32913.8281152593</v>
      </c>
      <c r="CD70" s="0" t="n">
        <v>111.820380962228</v>
      </c>
      <c r="CE70" s="0" t="n">
        <v>1856.99398462075</v>
      </c>
      <c r="CF70" s="0" t="n">
        <v>1856.99398462075</v>
      </c>
      <c r="CH70" s="0" t="n">
        <v>1.99231704979641</v>
      </c>
      <c r="CI70" s="0" t="n">
        <v>-0.150001356022705</v>
      </c>
      <c r="CJ70" s="0" t="n">
        <v>-7.00182361385969</v>
      </c>
      <c r="CK70" s="0" t="n">
        <v>1.90886306981415</v>
      </c>
      <c r="CL70" s="0" t="n">
        <v>-0.107889763219267</v>
      </c>
      <c r="CM70" s="0" t="n">
        <v>-5.34967703786434</v>
      </c>
      <c r="CN70" s="0" t="n">
        <v>2.0676230608649</v>
      </c>
      <c r="CO70" s="0" t="n">
        <v>-0.141421121394997</v>
      </c>
      <c r="CP70" s="0" t="n">
        <v>-6.40191457150127</v>
      </c>
      <c r="CQ70" s="0" t="n">
        <v>1.49922736169048</v>
      </c>
      <c r="CR70" s="0" t="n">
        <v>1.49922736169048</v>
      </c>
      <c r="CW70" s="0" t="n">
        <v>1.76616205558769</v>
      </c>
      <c r="CX70" s="0" t="n">
        <v>-0.176250482032512</v>
      </c>
      <c r="CY70" s="0" t="n">
        <v>-9.07379244207568</v>
      </c>
      <c r="CZ70" s="0" t="n">
        <v>1.49972404657816</v>
      </c>
      <c r="DA70" s="0" t="n">
        <v>1.49972404657816</v>
      </c>
      <c r="DC70" s="0" t="n">
        <v>1</v>
      </c>
      <c r="DD70" s="0" t="n">
        <v>2.22044604925031E-016</v>
      </c>
      <c r="DF70" s="0" t="n">
        <v>1</v>
      </c>
      <c r="DG70" s="0" t="n">
        <v>2.22044604925031E-016</v>
      </c>
      <c r="DI70" s="0" t="n">
        <v>1</v>
      </c>
      <c r="DJ70" s="0" t="n">
        <v>2.22044604925031E-016</v>
      </c>
      <c r="DL70" s="0" t="n">
        <v>0.0340548899412312</v>
      </c>
      <c r="DM70" s="0" t="n">
        <v>0.0340548899412312</v>
      </c>
      <c r="DR70" s="0" t="n">
        <v>1</v>
      </c>
      <c r="DS70" s="0" t="n">
        <v>0.00876232326006476</v>
      </c>
      <c r="DU70" s="0" t="n">
        <v>0.0242609684689063</v>
      </c>
      <c r="DV70" s="0" t="n">
        <v>0.0242609684689063</v>
      </c>
      <c r="DX70" s="0" t="n">
        <v>1</v>
      </c>
      <c r="DY70" s="0" t="n">
        <v>2.22044604925031E-016</v>
      </c>
      <c r="EA70" s="0" t="n">
        <v>1</v>
      </c>
      <c r="EB70" s="0" t="n">
        <v>2.22044604925031E-016</v>
      </c>
      <c r="ED70" s="0" t="n">
        <v>1</v>
      </c>
      <c r="EE70" s="0" t="n">
        <v>2.22044604925031E-016</v>
      </c>
      <c r="EG70" s="0" t="n">
        <v>0.0340548899412312</v>
      </c>
      <c r="EH70" s="0" t="n">
        <v>0.0340548899412312</v>
      </c>
      <c r="EM70" s="0" t="n">
        <v>1</v>
      </c>
      <c r="EN70" s="0" t="n">
        <v>0.00876232326006476</v>
      </c>
      <c r="EP70" s="0" t="n">
        <v>0.0242609684689063</v>
      </c>
      <c r="EQ70" s="0" t="n">
        <v>0.0242609684689063</v>
      </c>
      <c r="ES70" s="0" t="n">
        <v>349.425176</v>
      </c>
      <c r="ET70" s="0" t="n">
        <v>-19.329603</v>
      </c>
      <c r="EU70" s="0" t="n">
        <v>-5.24185830280452</v>
      </c>
      <c r="EV70" s="0" t="n">
        <v>349.425176</v>
      </c>
      <c r="EW70" s="0" t="n">
        <v>-19.329603</v>
      </c>
      <c r="EX70" s="0" t="n">
        <v>-5.24185830280452</v>
      </c>
      <c r="EY70" s="0" t="n">
        <v>349.425176</v>
      </c>
      <c r="EZ70" s="0" t="n">
        <v>-19.329603</v>
      </c>
      <c r="FA70" s="0" t="n">
        <v>-5.24185830280452</v>
      </c>
      <c r="FB70" s="0" t="n">
        <v>349.425176</v>
      </c>
      <c r="FC70" s="0" t="n">
        <v>-19.329603</v>
      </c>
      <c r="FD70" s="0" t="n">
        <v>-5.24185830280452</v>
      </c>
      <c r="FE70" s="0" t="n">
        <v>349.425176</v>
      </c>
      <c r="FF70" s="0" t="n">
        <v>-19.329603</v>
      </c>
      <c r="FG70" s="0" t="n">
        <v>-5.24185830280452</v>
      </c>
      <c r="FH70" s="0" t="n">
        <v>349.425176</v>
      </c>
      <c r="FI70" s="0" t="n">
        <v>-19.329603</v>
      </c>
      <c r="FJ70" s="0" t="n">
        <v>-5.24185830280452</v>
      </c>
      <c r="FK70" s="0" t="n">
        <v>349.425176</v>
      </c>
      <c r="FL70" s="0" t="n">
        <v>-19.329603</v>
      </c>
      <c r="FM70" s="0" t="n">
        <v>-5.24185830280452</v>
      </c>
      <c r="GI70" s="0" t="n">
        <v>0.328417832765286</v>
      </c>
      <c r="GJ70" s="0" t="n">
        <v>0.150495617663823</v>
      </c>
      <c r="GK70" s="0" t="n">
        <v>84.5850629602383</v>
      </c>
      <c r="GL70" s="0" t="n">
        <v>1.08854974072444</v>
      </c>
      <c r="GM70" s="0" t="n">
        <v>0.31772622421061</v>
      </c>
      <c r="GN70" s="0" t="n">
        <v>41.2190621333888</v>
      </c>
      <c r="GR70" s="0" t="n">
        <v>1.04871583600785</v>
      </c>
      <c r="GS70" s="0" t="n">
        <v>1.04871583600785</v>
      </c>
      <c r="GX70" s="0" t="n">
        <v>1.20472686638701</v>
      </c>
      <c r="GY70" s="0" t="n">
        <v>0.443759674471643</v>
      </c>
      <c r="GZ70" s="0" t="n">
        <v>58.3152176843123</v>
      </c>
      <c r="HA70" s="0" t="n">
        <v>1.05104578932076</v>
      </c>
      <c r="HB70" s="0" t="n">
        <v>1.05104578932076</v>
      </c>
    </row>
    <row r="71" customFormat="false" ht="12.75" hidden="false" customHeight="true" outlineLevel="0" collapsed="false">
      <c r="A71" s="0" t="s">
        <v>244</v>
      </c>
      <c r="B71" s="0" t="n">
        <v>536541.424683718</v>
      </c>
      <c r="C71" s="0" t="n">
        <v>35895.9546837175</v>
      </c>
      <c r="D71" s="0" t="n">
        <v>7.16993498087929</v>
      </c>
      <c r="E71" s="0" t="n">
        <v>231794.649285409</v>
      </c>
      <c r="F71" s="0" t="n">
        <v>81682.5192854095</v>
      </c>
      <c r="G71" s="0" t="n">
        <v>54.4143363267242</v>
      </c>
      <c r="H71" s="0" t="n">
        <v>304746.775398308</v>
      </c>
      <c r="I71" s="0" t="n">
        <v>-45786.564601692</v>
      </c>
      <c r="J71" s="0" t="n">
        <v>-13.0619713952721</v>
      </c>
      <c r="K71" s="0" t="n">
        <v>2541.32564123631</v>
      </c>
      <c r="L71" s="0" t="n">
        <v>2541.32564123631</v>
      </c>
      <c r="Q71" s="0" t="n">
        <v>175998.340702746</v>
      </c>
      <c r="R71" s="0" t="n">
        <v>49354.7207027459</v>
      </c>
      <c r="S71" s="0" t="n">
        <v>38.9713439198484</v>
      </c>
      <c r="T71" s="0" t="n">
        <v>2083.82564123631</v>
      </c>
      <c r="U71" s="0" t="n">
        <v>2083.82564123631</v>
      </c>
      <c r="W71" s="0" t="n">
        <v>265444.808364749</v>
      </c>
      <c r="X71" s="0" t="n">
        <v>31506.808364749</v>
      </c>
      <c r="Y71" s="0" t="n">
        <v>13.4680164679312</v>
      </c>
      <c r="Z71" s="0" t="n">
        <v>117925.318212152</v>
      </c>
      <c r="AA71" s="0" t="n">
        <v>38676.3182121515</v>
      </c>
      <c r="AB71" s="0" t="n">
        <v>48.8035410063869</v>
      </c>
      <c r="AC71" s="0" t="n">
        <v>147519.490152597</v>
      </c>
      <c r="AD71" s="0" t="n">
        <v>-7169.50984740257</v>
      </c>
      <c r="AE71" s="0" t="n">
        <v>-4.63478970541058</v>
      </c>
      <c r="AF71" s="0" t="n">
        <v>1743.63055920601</v>
      </c>
      <c r="AG71" s="0" t="n">
        <v>1743.63055920601</v>
      </c>
      <c r="AL71" s="0" t="n">
        <v>94893.7478375435</v>
      </c>
      <c r="AM71" s="0" t="n">
        <v>27363.7478375435</v>
      </c>
      <c r="AN71" s="0" t="n">
        <v>40.5208764068466</v>
      </c>
      <c r="AO71" s="0" t="n">
        <v>1438.63055920601</v>
      </c>
      <c r="AP71" s="0" t="n">
        <v>1438.63055920601</v>
      </c>
      <c r="AR71" s="0" t="n">
        <v>210664.7058251</v>
      </c>
      <c r="AS71" s="0" t="n">
        <v>10641.7441429594</v>
      </c>
      <c r="AT71" s="0" t="n">
        <v>5.32026126073982</v>
      </c>
      <c r="AU71" s="0" t="n">
        <v>63145.2156725028</v>
      </c>
      <c r="AV71" s="0" t="n">
        <v>17811.253990362</v>
      </c>
      <c r="AW71" s="0" t="n">
        <v>39.288986290776</v>
      </c>
      <c r="AX71" s="0" t="n">
        <v>147519.490152597</v>
      </c>
      <c r="AY71" s="0" t="n">
        <v>-7169.50984740257</v>
      </c>
      <c r="AZ71" s="0" t="n">
        <v>-4.63478970541058</v>
      </c>
      <c r="BA71" s="0" t="n">
        <v>1065.86879849434</v>
      </c>
      <c r="BB71" s="0" t="n">
        <v>1065.86879849434</v>
      </c>
      <c r="BG71" s="0" t="n">
        <v>50493.1276802691</v>
      </c>
      <c r="BH71" s="0" t="n">
        <v>11437.1960011395</v>
      </c>
      <c r="BI71" s="0" t="n">
        <v>29.284145863178</v>
      </c>
      <c r="BJ71" s="0" t="n">
        <v>933.578801393509</v>
      </c>
      <c r="BK71" s="0" t="n">
        <v>933.578801393509</v>
      </c>
      <c r="BM71" s="0" t="n">
        <v>54780.1025396487</v>
      </c>
      <c r="BN71" s="0" t="n">
        <v>20865.0642217896</v>
      </c>
      <c r="BO71" s="0" t="n">
        <v>61.5215705382303</v>
      </c>
      <c r="BP71" s="0" t="n">
        <v>54780.1025396487</v>
      </c>
      <c r="BQ71" s="0" t="n">
        <v>20865.0642217896</v>
      </c>
      <c r="BR71" s="0" t="n">
        <v>61.5215705382303</v>
      </c>
      <c r="BV71" s="0" t="n">
        <v>677.76176071167</v>
      </c>
      <c r="BW71" s="0" t="n">
        <v>677.76176071167</v>
      </c>
      <c r="CB71" s="0" t="n">
        <v>44400.6201572744</v>
      </c>
      <c r="CC71" s="0" t="n">
        <v>15926.551836404</v>
      </c>
      <c r="CD71" s="0" t="n">
        <v>55.9335310182229</v>
      </c>
      <c r="CE71" s="0" t="n">
        <v>505.0517578125</v>
      </c>
      <c r="CF71" s="0" t="n">
        <v>505.0517578125</v>
      </c>
      <c r="CH71" s="0" t="n">
        <v>2.02129183836383</v>
      </c>
      <c r="CI71" s="0" t="n">
        <v>-0.118785746295355</v>
      </c>
      <c r="CJ71" s="0" t="n">
        <v>-5.55053457626268</v>
      </c>
      <c r="CK71" s="0" t="n">
        <v>1.96560545945192</v>
      </c>
      <c r="CL71" s="0" t="n">
        <v>0.0714221890005535</v>
      </c>
      <c r="CM71" s="0" t="n">
        <v>3.7706060503604</v>
      </c>
      <c r="CN71" s="0" t="n">
        <v>2.06580686445616</v>
      </c>
      <c r="CO71" s="0" t="n">
        <v>-0.200245278876596</v>
      </c>
      <c r="CP71" s="0" t="n">
        <v>-8.83674629755382</v>
      </c>
      <c r="CQ71" s="0" t="n">
        <v>1.45749088178034</v>
      </c>
      <c r="CR71" s="0" t="n">
        <v>1.45749088178034</v>
      </c>
      <c r="CW71" s="0" t="n">
        <v>1.85468847751753</v>
      </c>
      <c r="CX71" s="0" t="n">
        <v>-0.0206798032465751</v>
      </c>
      <c r="CY71" s="0" t="n">
        <v>-1.10270625021712</v>
      </c>
      <c r="CZ71" s="0" t="n">
        <v>1.44847864373629</v>
      </c>
      <c r="DA71" s="0" t="n">
        <v>1.44847864373629</v>
      </c>
      <c r="DC71" s="0" t="n">
        <v>1</v>
      </c>
      <c r="DD71" s="0" t="n">
        <v>2.22044604925031E-016</v>
      </c>
      <c r="DF71" s="0" t="n">
        <v>1</v>
      </c>
      <c r="DG71" s="0" t="n">
        <v>2.22044604925031E-016</v>
      </c>
      <c r="DI71" s="0" t="n">
        <v>1</v>
      </c>
      <c r="DJ71" s="0" t="n">
        <v>2.22044604925031E-016</v>
      </c>
      <c r="DL71" s="0" t="n">
        <v>0.033998002175232</v>
      </c>
      <c r="DM71" s="0" t="n">
        <v>0.033998002175232</v>
      </c>
      <c r="DR71" s="0" t="n">
        <v>0.931985678446987</v>
      </c>
      <c r="DS71" s="0" t="n">
        <v>-0.0592658218212511</v>
      </c>
      <c r="DU71" s="0" t="n">
        <v>0.0244016761375478</v>
      </c>
      <c r="DV71" s="0" t="n">
        <v>0.0244016761375478</v>
      </c>
      <c r="DX71" s="0" t="n">
        <v>1</v>
      </c>
      <c r="DY71" s="0" t="n">
        <v>2.22044604925031E-016</v>
      </c>
      <c r="EA71" s="0" t="n">
        <v>1</v>
      </c>
      <c r="EB71" s="0" t="n">
        <v>2.22044604925031E-016</v>
      </c>
      <c r="ED71" s="0" t="n">
        <v>1</v>
      </c>
      <c r="EE71" s="0" t="n">
        <v>2.22044604925031E-016</v>
      </c>
      <c r="EG71" s="0" t="n">
        <v>0.033998002175232</v>
      </c>
      <c r="EH71" s="0" t="n">
        <v>0.033998002175232</v>
      </c>
      <c r="EM71" s="0" t="n">
        <v>0.931985678446987</v>
      </c>
      <c r="EN71" s="0" t="n">
        <v>-0.0592658218212511</v>
      </c>
      <c r="EP71" s="0" t="n">
        <v>0.0244016761375478</v>
      </c>
      <c r="EQ71" s="0" t="n">
        <v>0.0244016761375478</v>
      </c>
      <c r="ES71" s="0" t="n">
        <v>361.165998</v>
      </c>
      <c r="ET71" s="0" t="n">
        <v>-12.702957</v>
      </c>
      <c r="EU71" s="0" t="n">
        <v>-3.3977030802143</v>
      </c>
      <c r="EV71" s="0" t="n">
        <v>361.165998</v>
      </c>
      <c r="EW71" s="0" t="n">
        <v>-12.702957</v>
      </c>
      <c r="EX71" s="0" t="n">
        <v>-3.3977030802143</v>
      </c>
      <c r="EY71" s="0" t="n">
        <v>361.165998</v>
      </c>
      <c r="EZ71" s="0" t="n">
        <v>-12.702957</v>
      </c>
      <c r="FA71" s="0" t="n">
        <v>-3.3977030802143</v>
      </c>
      <c r="FB71" s="0" t="n">
        <v>361.165998</v>
      </c>
      <c r="FC71" s="0" t="n">
        <v>-12.702957</v>
      </c>
      <c r="FD71" s="0" t="n">
        <v>-3.3977030802143</v>
      </c>
      <c r="FE71" s="0" t="n">
        <v>361.165998</v>
      </c>
      <c r="FF71" s="0" t="n">
        <v>-12.702957</v>
      </c>
      <c r="FG71" s="0" t="n">
        <v>-3.3977030802143</v>
      </c>
      <c r="FH71" s="0" t="n">
        <v>361.165998</v>
      </c>
      <c r="FI71" s="0" t="n">
        <v>-12.702957</v>
      </c>
      <c r="FJ71" s="0" t="n">
        <v>-3.3977030802143</v>
      </c>
      <c r="FK71" s="0" t="n">
        <v>361.165998</v>
      </c>
      <c r="FL71" s="0" t="n">
        <v>-12.702957</v>
      </c>
      <c r="FM71" s="0" t="n">
        <v>-3.3977030802143</v>
      </c>
      <c r="GI71" s="0" t="n">
        <v>0.260034552656052</v>
      </c>
      <c r="GJ71" s="0" t="n">
        <v>0.0904788274900883</v>
      </c>
      <c r="GK71" s="0" t="n">
        <v>53.3622957299296</v>
      </c>
      <c r="GL71" s="0" t="n">
        <v>0.867525780951656</v>
      </c>
      <c r="GM71" s="0" t="n">
        <v>0.119410305060655</v>
      </c>
      <c r="GN71" s="0" t="n">
        <v>15.9614804009285</v>
      </c>
      <c r="GR71" s="0" t="n">
        <v>0.635877287776024</v>
      </c>
      <c r="GS71" s="0" t="n">
        <v>0.635877287776024</v>
      </c>
      <c r="GX71" s="0" t="n">
        <v>0.879339866574053</v>
      </c>
      <c r="GY71" s="0" t="n">
        <v>0.150281127051367</v>
      </c>
      <c r="GZ71" s="0" t="n">
        <v>20.6130341637157</v>
      </c>
      <c r="HA71" s="0" t="n">
        <v>0.540984603612071</v>
      </c>
      <c r="HB71" s="0" t="n">
        <v>0.540984603612071</v>
      </c>
    </row>
    <row r="72" customFormat="false" ht="12.75" hidden="false" customHeight="true" outlineLevel="0" collapsed="false">
      <c r="A72" s="0" t="s">
        <v>245</v>
      </c>
      <c r="B72" s="0" t="n">
        <v>506685.76</v>
      </c>
      <c r="C72" s="0" t="n">
        <v>-2277.94</v>
      </c>
      <c r="D72" s="0" t="n">
        <v>-0.447564335138243</v>
      </c>
      <c r="E72" s="0" t="n">
        <v>215720.39</v>
      </c>
      <c r="F72" s="0" t="n">
        <v>-12296.09</v>
      </c>
      <c r="G72" s="0" t="n">
        <v>-5.3926321465887</v>
      </c>
      <c r="H72" s="0" t="n">
        <v>290965.37</v>
      </c>
      <c r="I72" s="0" t="n">
        <v>10018.15</v>
      </c>
      <c r="J72" s="0" t="n">
        <v>3.56584770619904</v>
      </c>
      <c r="K72" s="0" t="n">
        <v>2181.5</v>
      </c>
      <c r="L72" s="0" t="n">
        <v>-117477.56</v>
      </c>
      <c r="M72" s="0" t="n">
        <v>-98.1769036126475</v>
      </c>
      <c r="Q72" s="0" t="n">
        <v>168483.01</v>
      </c>
      <c r="R72" s="0" t="n">
        <v>14437.82</v>
      </c>
      <c r="S72" s="0" t="n">
        <v>9.37245752366563</v>
      </c>
      <c r="T72" s="0" t="n">
        <v>1886</v>
      </c>
      <c r="U72" s="0" t="n">
        <v>-78718.53</v>
      </c>
      <c r="V72" s="0" t="n">
        <v>-97.6601811337403</v>
      </c>
      <c r="W72" s="0" t="n">
        <v>250962</v>
      </c>
      <c r="X72" s="0" t="n">
        <v>6133</v>
      </c>
      <c r="Y72" s="0" t="n">
        <v>2.50501370344199</v>
      </c>
      <c r="Z72" s="0" t="n">
        <v>109878</v>
      </c>
      <c r="AA72" s="0" t="n">
        <v>-2922</v>
      </c>
      <c r="AB72" s="0" t="n">
        <v>-2.59042553191489</v>
      </c>
      <c r="AC72" s="0" t="n">
        <v>141084</v>
      </c>
      <c r="AD72" s="0" t="n">
        <v>9055</v>
      </c>
      <c r="AE72" s="0" t="n">
        <v>6.85834172795371</v>
      </c>
      <c r="AF72" s="0" t="n">
        <v>1455</v>
      </c>
      <c r="AG72" s="0" t="n">
        <v>-46159</v>
      </c>
      <c r="AH72" s="0" t="n">
        <v>-96.9441760826648</v>
      </c>
      <c r="AL72" s="0" t="n">
        <v>91505</v>
      </c>
      <c r="AM72" s="0" t="n">
        <v>11331</v>
      </c>
      <c r="AN72" s="0" t="n">
        <v>14.1330107017238</v>
      </c>
      <c r="AO72" s="0" t="n">
        <v>1258</v>
      </c>
      <c r="AP72" s="0" t="n">
        <v>-30812</v>
      </c>
      <c r="AQ72" s="0" t="n">
        <v>-96.0773308387902</v>
      </c>
      <c r="AR72" s="0" t="n">
        <v>203627.646107852</v>
      </c>
      <c r="AS72" s="0" t="n">
        <v>15168.8755990267</v>
      </c>
      <c r="AT72" s="0" t="n">
        <v>8.04890934928194</v>
      </c>
      <c r="AU72" s="0" t="n">
        <v>62543.6461078525</v>
      </c>
      <c r="AV72" s="0" t="n">
        <v>6113.87559902668</v>
      </c>
      <c r="AW72" s="0" t="n">
        <v>10.8344860237744</v>
      </c>
      <c r="AX72" s="0" t="n">
        <v>141084</v>
      </c>
      <c r="AY72" s="0" t="n">
        <v>9055</v>
      </c>
      <c r="AZ72" s="0" t="n">
        <v>6.85834172795371</v>
      </c>
      <c r="BA72" s="0" t="n">
        <v>843.249347686768</v>
      </c>
      <c r="BB72" s="0" t="n">
        <v>-19766.4452528954</v>
      </c>
      <c r="BC72" s="0" t="n">
        <v>-95.9084820807439</v>
      </c>
      <c r="BG72" s="0" t="n">
        <v>51412.6262856722</v>
      </c>
      <c r="BH72" s="0" t="n">
        <v>12907.1446401477</v>
      </c>
      <c r="BI72" s="0" t="n">
        <v>33.520278382618</v>
      </c>
      <c r="BJ72" s="0" t="n">
        <v>757.019348144531</v>
      </c>
      <c r="BK72" s="0" t="n">
        <v>-11657.2341861725</v>
      </c>
      <c r="BL72" s="0" t="n">
        <v>-93.9020147602763</v>
      </c>
      <c r="BM72" s="0" t="n">
        <v>47334.3538921475</v>
      </c>
      <c r="BN72" s="0" t="n">
        <v>-9035.87559902668</v>
      </c>
      <c r="BO72" s="0" t="n">
        <v>-16.0295171415639</v>
      </c>
      <c r="BP72" s="0" t="n">
        <v>47334.3538921475</v>
      </c>
      <c r="BQ72" s="0" t="n">
        <v>-9035.87559902668</v>
      </c>
      <c r="BR72" s="0" t="n">
        <v>-16.0295171415639</v>
      </c>
      <c r="BV72" s="0" t="n">
        <v>611.750652313232</v>
      </c>
      <c r="BW72" s="0" t="n">
        <v>-26392.5547471046</v>
      </c>
      <c r="BX72" s="0" t="n">
        <v>-97.7346180793585</v>
      </c>
      <c r="CB72" s="0" t="n">
        <v>40092.3737143278</v>
      </c>
      <c r="CC72" s="0" t="n">
        <v>-1576.14464014769</v>
      </c>
      <c r="CD72" s="0" t="n">
        <v>-3.78257903662273</v>
      </c>
      <c r="CE72" s="0" t="n">
        <v>500.980651855469</v>
      </c>
      <c r="CF72" s="0" t="n">
        <v>-19154.7658138275</v>
      </c>
      <c r="CG72" s="0" t="n">
        <v>-97.4512255093943</v>
      </c>
      <c r="CH72" s="0" t="n">
        <v>2.01897402794049</v>
      </c>
      <c r="CI72" s="0" t="n">
        <v>-0.0598797843121486</v>
      </c>
      <c r="CJ72" s="0" t="n">
        <v>-2.88042304654714</v>
      </c>
      <c r="CK72" s="0" t="n">
        <v>1.96327190156355</v>
      </c>
      <c r="CL72" s="0" t="n">
        <v>-0.0581507934719085</v>
      </c>
      <c r="CM72" s="0" t="n">
        <v>-2.87672606104229</v>
      </c>
      <c r="CN72" s="0" t="n">
        <v>2.06235554704998</v>
      </c>
      <c r="CO72" s="0" t="n">
        <v>-0.0655649855602754</v>
      </c>
      <c r="CP72" s="0" t="n">
        <v>-3.08117641403876</v>
      </c>
      <c r="CQ72" s="0" t="n">
        <v>1.49931271477663</v>
      </c>
      <c r="CR72" s="0" t="n">
        <v>-1.01379393452819</v>
      </c>
      <c r="CS72" s="0" t="n">
        <v>-40.3402670876952</v>
      </c>
      <c r="CW72" s="0" t="n">
        <v>1.84124375717174</v>
      </c>
      <c r="CX72" s="0" t="n">
        <v>-0.0801421035811234</v>
      </c>
      <c r="CY72" s="0" t="n">
        <v>-4.17105721542684</v>
      </c>
      <c r="CZ72" s="0" t="n">
        <v>1.49920508744038</v>
      </c>
      <c r="DA72" s="0" t="n">
        <v>-1.01418842674733</v>
      </c>
      <c r="DB72" s="0" t="n">
        <v>-40.3513584730126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0.0240222400499243</v>
      </c>
      <c r="DM72" s="0" t="n">
        <v>-0.932442525145446</v>
      </c>
      <c r="DR72" s="0" t="n">
        <v>1</v>
      </c>
      <c r="DS72" s="0" t="n">
        <v>0</v>
      </c>
      <c r="DU72" s="0" t="n">
        <v>0.0240222400499243</v>
      </c>
      <c r="DV72" s="0" t="n">
        <v>-0.76545933251374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0.0240222400499243</v>
      </c>
      <c r="EH72" s="0" t="n">
        <v>-0.932442525145446</v>
      </c>
      <c r="EM72" s="0" t="n">
        <v>1</v>
      </c>
      <c r="EN72" s="0" t="n">
        <v>0</v>
      </c>
      <c r="EP72" s="0" t="n">
        <v>0.0240222400499243</v>
      </c>
      <c r="EQ72" s="0" t="n">
        <v>-0.76545933251374</v>
      </c>
      <c r="ES72" s="0" t="n">
        <v>356.039842</v>
      </c>
      <c r="ET72" s="0" t="n">
        <v>-14.626168</v>
      </c>
      <c r="EU72" s="0" t="n">
        <v>-3.94591562360951</v>
      </c>
      <c r="EV72" s="0" t="n">
        <v>356.039842</v>
      </c>
      <c r="EW72" s="0" t="n">
        <v>-14.626168</v>
      </c>
      <c r="EX72" s="0" t="n">
        <v>-3.94591562360951</v>
      </c>
      <c r="EY72" s="0" t="n">
        <v>356.039842</v>
      </c>
      <c r="EZ72" s="0" t="n">
        <v>-14.626168</v>
      </c>
      <c r="FA72" s="0" t="n">
        <v>-3.94591562360951</v>
      </c>
      <c r="FB72" s="0" t="n">
        <v>356.039842</v>
      </c>
      <c r="FC72" s="0" t="n">
        <v>-14.626168</v>
      </c>
      <c r="FD72" s="0" t="n">
        <v>-3.94591562360951</v>
      </c>
      <c r="FE72" s="0" t="n">
        <v>356.039842</v>
      </c>
      <c r="FF72" s="0" t="n">
        <v>-14.626168</v>
      </c>
      <c r="FG72" s="0" t="n">
        <v>-3.94591562360951</v>
      </c>
      <c r="FH72" s="0" t="n">
        <v>356.039842</v>
      </c>
      <c r="FI72" s="0" t="n">
        <v>-14.626168</v>
      </c>
      <c r="FJ72" s="0" t="n">
        <v>-3.94591562360951</v>
      </c>
      <c r="FK72" s="0" t="n">
        <v>356.039842</v>
      </c>
      <c r="FL72" s="0" t="n">
        <v>-14.626168</v>
      </c>
      <c r="FM72" s="0" t="n">
        <v>-3.94591562360951</v>
      </c>
      <c r="GI72" s="0" t="n">
        <v>0.232455439115947</v>
      </c>
      <c r="GJ72" s="0" t="n">
        <v>-0.0666562941240525</v>
      </c>
      <c r="GK72" s="0" t="n">
        <v>-22.2847473758474</v>
      </c>
      <c r="GL72" s="0" t="n">
        <v>0.756821145516885</v>
      </c>
      <c r="GM72" s="0" t="n">
        <v>-0.242123719629391</v>
      </c>
      <c r="GN72" s="0" t="n">
        <v>-24.2379462648258</v>
      </c>
      <c r="GR72" s="0" t="n">
        <v>0.725468278145022</v>
      </c>
      <c r="GS72" s="0" t="n">
        <v>-0.584803704179992</v>
      </c>
      <c r="GT72" s="0" t="n">
        <v>-44.6322375864503</v>
      </c>
      <c r="GX72" s="0" t="n">
        <v>0.779815710863634</v>
      </c>
      <c r="GY72" s="0" t="n">
        <v>-0.302329390918741</v>
      </c>
      <c r="GZ72" s="0" t="n">
        <v>-27.9379715733853</v>
      </c>
      <c r="HA72" s="0" t="n">
        <v>0.661780512061392</v>
      </c>
      <c r="HB72" s="0" t="n">
        <v>-0.921540338551828</v>
      </c>
      <c r="HC72" s="0" t="n">
        <v>-58.2030065602254</v>
      </c>
    </row>
    <row r="73" customFormat="false" ht="12.75" hidden="false" customHeight="true" outlineLevel="0" collapsed="false">
      <c r="A73" s="0" t="s">
        <v>246</v>
      </c>
      <c r="B73" s="0" t="n">
        <v>499058.83</v>
      </c>
      <c r="C73" s="0" t="n">
        <v>19795.0648655343</v>
      </c>
      <c r="D73" s="0" t="n">
        <v>4.13030700536696</v>
      </c>
      <c r="E73" s="0" t="n">
        <v>195789.44</v>
      </c>
      <c r="F73" s="0" t="n">
        <v>72135.9494449258</v>
      </c>
      <c r="G73" s="0" t="n">
        <v>58.337171980436</v>
      </c>
      <c r="H73" s="0" t="n">
        <v>303269.39</v>
      </c>
      <c r="I73" s="0" t="n">
        <v>-52340.8845793915</v>
      </c>
      <c r="J73" s="0" t="n">
        <v>-14.7186086344944</v>
      </c>
      <c r="K73" s="0" t="n">
        <v>2646.07</v>
      </c>
      <c r="L73" s="0" t="n">
        <v>2646.07</v>
      </c>
      <c r="Q73" s="0" t="n">
        <v>168057.1</v>
      </c>
      <c r="R73" s="0" t="n">
        <v>66780.2765656674</v>
      </c>
      <c r="S73" s="0" t="n">
        <v>65.9383601312964</v>
      </c>
      <c r="T73" s="0" t="n">
        <v>2246.02</v>
      </c>
      <c r="U73" s="0" t="n">
        <v>2246.02</v>
      </c>
      <c r="W73" s="0" t="n">
        <v>245410</v>
      </c>
      <c r="X73" s="0" t="n">
        <v>19135.9959656</v>
      </c>
      <c r="Y73" s="0" t="n">
        <v>8.45700152223002</v>
      </c>
      <c r="Z73" s="0" t="n">
        <v>102131</v>
      </c>
      <c r="AA73" s="0" t="n">
        <v>35131.7451928854</v>
      </c>
      <c r="AB73" s="0" t="n">
        <v>52.436023794633</v>
      </c>
      <c r="AC73" s="0" t="n">
        <v>143279</v>
      </c>
      <c r="AD73" s="0" t="n">
        <v>-15995.7492272854</v>
      </c>
      <c r="AE73" s="0" t="n">
        <v>-10.0428657429304</v>
      </c>
      <c r="AF73" s="0" t="n">
        <v>1808</v>
      </c>
      <c r="AG73" s="0" t="n">
        <v>1808</v>
      </c>
      <c r="AL73" s="0" t="n">
        <v>91692</v>
      </c>
      <c r="AM73" s="0" t="n">
        <v>38933.5128542185</v>
      </c>
      <c r="AN73" s="0" t="n">
        <v>73.7957340335365</v>
      </c>
      <c r="AO73" s="0" t="n">
        <v>1538</v>
      </c>
      <c r="AP73" s="0" t="n">
        <v>1538</v>
      </c>
      <c r="AR73" s="0" t="n">
        <v>200915.255514145</v>
      </c>
      <c r="AS73" s="0" t="n">
        <v>2170.87547300945</v>
      </c>
      <c r="AT73" s="0" t="n">
        <v>1.0922952752476</v>
      </c>
      <c r="AU73" s="0" t="n">
        <v>57636.2555141449</v>
      </c>
      <c r="AV73" s="0" t="n">
        <v>18166.6247002948</v>
      </c>
      <c r="AW73" s="0" t="n">
        <v>46.0268422219954</v>
      </c>
      <c r="AX73" s="0" t="n">
        <v>143279</v>
      </c>
      <c r="AY73" s="0" t="n">
        <v>-15995.7492272854</v>
      </c>
      <c r="AZ73" s="0" t="n">
        <v>-10.0428657429304</v>
      </c>
      <c r="BA73" s="0" t="n">
        <v>1115.23739051819</v>
      </c>
      <c r="BB73" s="0" t="n">
        <v>1115.23739051819</v>
      </c>
      <c r="BG73" s="0" t="n">
        <v>51166.8395752907</v>
      </c>
      <c r="BH73" s="0" t="n">
        <v>19089.0235983163</v>
      </c>
      <c r="BI73" s="0" t="n">
        <v>59.5084890193851</v>
      </c>
      <c r="BJ73" s="0" t="n">
        <v>944.027391433716</v>
      </c>
      <c r="BK73" s="0" t="n">
        <v>944.027391433716</v>
      </c>
      <c r="BM73" s="0" t="n">
        <v>44494.7444858551</v>
      </c>
      <c r="BN73" s="0" t="n">
        <v>16965.1204925906</v>
      </c>
      <c r="BO73" s="0" t="n">
        <v>61.6249626102459</v>
      </c>
      <c r="BP73" s="0" t="n">
        <v>44494.7444858551</v>
      </c>
      <c r="BQ73" s="0" t="n">
        <v>16965.1204925906</v>
      </c>
      <c r="BR73" s="0" t="n">
        <v>61.6249626102459</v>
      </c>
      <c r="BV73" s="0" t="n">
        <v>692.762609481812</v>
      </c>
      <c r="BW73" s="0" t="n">
        <v>692.762609481812</v>
      </c>
      <c r="CB73" s="0" t="n">
        <v>40525.1604247093</v>
      </c>
      <c r="CC73" s="0" t="n">
        <v>19844.4892559022</v>
      </c>
      <c r="CD73" s="0" t="n">
        <v>95.9566983775351</v>
      </c>
      <c r="CE73" s="0" t="n">
        <v>593.972608566284</v>
      </c>
      <c r="CF73" s="0" t="n">
        <v>593.972608566284</v>
      </c>
      <c r="CH73" s="0" t="n">
        <v>2.03357169634489</v>
      </c>
      <c r="CI73" s="0" t="n">
        <v>-0.0844964714045244</v>
      </c>
      <c r="CJ73" s="0" t="n">
        <v>-3.98931784590802</v>
      </c>
      <c r="CK73" s="0" t="n">
        <v>1.91704223007706</v>
      </c>
      <c r="CL73" s="0" t="n">
        <v>0.0714472169524711</v>
      </c>
      <c r="CM73" s="0" t="n">
        <v>3.87122941080726</v>
      </c>
      <c r="CN73" s="0" t="n">
        <v>2.11663530594156</v>
      </c>
      <c r="CO73" s="0" t="n">
        <v>-0.116049261478074</v>
      </c>
      <c r="CP73" s="0" t="n">
        <v>-5.19774549309466</v>
      </c>
      <c r="CQ73" s="0" t="n">
        <v>1.4635342920354</v>
      </c>
      <c r="CR73" s="0" t="n">
        <v>1.4635342920354</v>
      </c>
      <c r="CW73" s="0" t="n">
        <v>1.83284365048205</v>
      </c>
      <c r="CX73" s="0" t="n">
        <v>-0.0867872736285291</v>
      </c>
      <c r="CY73" s="0" t="n">
        <v>-4.5210395674752</v>
      </c>
      <c r="CZ73" s="0" t="n">
        <v>1.4603511053316</v>
      </c>
      <c r="DA73" s="0" t="n">
        <v>1.4603511053316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1</v>
      </c>
      <c r="DJ73" s="0" t="n">
        <v>0</v>
      </c>
      <c r="DL73" s="0" t="n">
        <v>0.0350283554997013</v>
      </c>
      <c r="DM73" s="0" t="n">
        <v>0.0350283554997013</v>
      </c>
      <c r="DR73" s="0" t="n">
        <v>1</v>
      </c>
      <c r="DS73" s="0" t="n">
        <v>0.008604292176002</v>
      </c>
      <c r="DU73" s="0" t="n">
        <v>0.0350283554997013</v>
      </c>
      <c r="DV73" s="0" t="n">
        <v>0.0350283554997013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1</v>
      </c>
      <c r="EE73" s="0" t="n">
        <v>0</v>
      </c>
      <c r="EG73" s="0" t="n">
        <v>0.0350283554997013</v>
      </c>
      <c r="EH73" s="0" t="n">
        <v>0.0350283554997013</v>
      </c>
      <c r="EM73" s="0" t="n">
        <v>1</v>
      </c>
      <c r="EN73" s="0" t="n">
        <v>0.008604292176002</v>
      </c>
      <c r="EP73" s="0" t="n">
        <v>0.0350283554997013</v>
      </c>
      <c r="EQ73" s="0" t="n">
        <v>0.0350283554997013</v>
      </c>
      <c r="ES73" s="0" t="n">
        <v>325.788598</v>
      </c>
      <c r="ET73" s="0" t="n">
        <v>-7.396502</v>
      </c>
      <c r="EU73" s="0" t="n">
        <v>-2.21993780634248</v>
      </c>
      <c r="EV73" s="0" t="n">
        <v>325.788598</v>
      </c>
      <c r="EW73" s="0" t="n">
        <v>-7.396502</v>
      </c>
      <c r="EX73" s="0" t="n">
        <v>-2.21993780634248</v>
      </c>
      <c r="EY73" s="0" t="n">
        <v>325.788598</v>
      </c>
      <c r="EZ73" s="0" t="n">
        <v>-7.396502</v>
      </c>
      <c r="FA73" s="0" t="n">
        <v>-2.21993780634248</v>
      </c>
      <c r="FB73" s="0" t="n">
        <v>325.788598</v>
      </c>
      <c r="FC73" s="0" t="n">
        <v>-7.396502</v>
      </c>
      <c r="FD73" s="0" t="n">
        <v>-2.21993780634248</v>
      </c>
      <c r="FE73" s="0" t="n">
        <v>325.788598</v>
      </c>
      <c r="FF73" s="0" t="n">
        <v>-7.396502</v>
      </c>
      <c r="FG73" s="0" t="n">
        <v>-2.21993780634248</v>
      </c>
      <c r="FH73" s="0" t="n">
        <v>325.788598</v>
      </c>
      <c r="FI73" s="0" t="n">
        <v>-7.396502</v>
      </c>
      <c r="FJ73" s="0" t="n">
        <v>-2.21993780634248</v>
      </c>
      <c r="FK73" s="0" t="n">
        <v>325.788598</v>
      </c>
      <c r="FL73" s="0" t="n">
        <v>-7.396502</v>
      </c>
      <c r="FM73" s="0" t="n">
        <v>-2.21993780634248</v>
      </c>
      <c r="GI73" s="0" t="n">
        <v>0.221460258814058</v>
      </c>
      <c r="GJ73" s="0" t="n">
        <v>0.0829425106011698</v>
      </c>
      <c r="GK73" s="0" t="n">
        <v>59.8786160410978</v>
      </c>
      <c r="GL73" s="0" t="n">
        <v>0.771992283137397</v>
      </c>
      <c r="GM73" s="0" t="n">
        <v>0.0745035196092546</v>
      </c>
      <c r="GN73" s="0" t="n">
        <v>10.6816802656992</v>
      </c>
      <c r="GR73" s="0" t="n">
        <v>0.621179504356399</v>
      </c>
      <c r="GS73" s="0" t="n">
        <v>0.621179504356399</v>
      </c>
      <c r="GX73" s="0" t="n">
        <v>0.792020002819943</v>
      </c>
      <c r="GY73" s="0" t="n">
        <v>0.147316785379833</v>
      </c>
      <c r="GZ73" s="0" t="n">
        <v>22.8503257614838</v>
      </c>
      <c r="HA73" s="0" t="n">
        <v>0.629190014989083</v>
      </c>
      <c r="HB73" s="0" t="n">
        <v>0.629190014989083</v>
      </c>
    </row>
    <row r="74" customFormat="false" ht="12.75" hidden="false" customHeight="true" outlineLevel="0" collapsed="false">
      <c r="A74" s="0" t="s">
        <v>247</v>
      </c>
      <c r="B74" s="0" t="n">
        <v>498023.49</v>
      </c>
      <c r="C74" s="0" t="n">
        <v>29545.4480874967</v>
      </c>
      <c r="D74" s="0" t="n">
        <v>6.30668792220893</v>
      </c>
      <c r="E74" s="0" t="n">
        <v>160604.66</v>
      </c>
      <c r="F74" s="0" t="n">
        <v>37324.9912480402</v>
      </c>
      <c r="G74" s="0" t="n">
        <v>30.2766803528151</v>
      </c>
      <c r="H74" s="0" t="n">
        <v>337418.83</v>
      </c>
      <c r="I74" s="0" t="n">
        <v>-7779.54316054343</v>
      </c>
      <c r="J74" s="0" t="n">
        <v>-2.25364421312766</v>
      </c>
      <c r="K74" s="0" t="n">
        <v>1058</v>
      </c>
      <c r="L74" s="0" t="n">
        <v>1058</v>
      </c>
      <c r="Q74" s="0" t="n">
        <v>118361.28</v>
      </c>
      <c r="R74" s="0" t="n">
        <v>18690.5839717007</v>
      </c>
      <c r="S74" s="0" t="n">
        <v>18.7523361594604</v>
      </c>
      <c r="T74" s="0" t="n">
        <v>743</v>
      </c>
      <c r="U74" s="0" t="n">
        <v>743</v>
      </c>
      <c r="W74" s="0" t="n">
        <v>244352</v>
      </c>
      <c r="X74" s="0" t="n">
        <v>23739.785466671</v>
      </c>
      <c r="Y74" s="0" t="n">
        <v>10.7608663087349</v>
      </c>
      <c r="Z74" s="0" t="n">
        <v>84108</v>
      </c>
      <c r="AA74" s="0" t="n">
        <v>17199.645108223</v>
      </c>
      <c r="AB74" s="0" t="n">
        <v>25.7062741058916</v>
      </c>
      <c r="AC74" s="0" t="n">
        <v>160244</v>
      </c>
      <c r="AD74" s="0" t="n">
        <v>6540.14035844803</v>
      </c>
      <c r="AE74" s="0" t="n">
        <v>4.25502675970538</v>
      </c>
      <c r="AF74" s="0" t="n">
        <v>706</v>
      </c>
      <c r="AG74" s="0" t="n">
        <v>706</v>
      </c>
      <c r="AL74" s="0" t="n">
        <v>63718</v>
      </c>
      <c r="AM74" s="0" t="n">
        <v>9936.02988958359</v>
      </c>
      <c r="AN74" s="0" t="n">
        <v>18.4746484169036</v>
      </c>
      <c r="AO74" s="0" t="n">
        <v>496</v>
      </c>
      <c r="AP74" s="0" t="n">
        <v>496</v>
      </c>
      <c r="AR74" s="0" t="n">
        <v>207512.373888135</v>
      </c>
      <c r="AS74" s="0" t="n">
        <v>13961.8315567028</v>
      </c>
      <c r="AT74" s="0" t="n">
        <v>7.21353264554269</v>
      </c>
      <c r="AU74" s="0" t="n">
        <v>47268.373888135</v>
      </c>
      <c r="AV74" s="0" t="n">
        <v>7421.69119825476</v>
      </c>
      <c r="AW74" s="0" t="n">
        <v>18.6256187397493</v>
      </c>
      <c r="AX74" s="0" t="n">
        <v>160244</v>
      </c>
      <c r="AY74" s="0" t="n">
        <v>6540.14035844803</v>
      </c>
      <c r="AZ74" s="0" t="n">
        <v>4.25502675970538</v>
      </c>
      <c r="BA74" s="0" t="n">
        <v>184.546756744385</v>
      </c>
      <c r="BB74" s="0" t="n">
        <v>184.546756744385</v>
      </c>
      <c r="BG74" s="0" t="n">
        <v>36397.4781931639</v>
      </c>
      <c r="BH74" s="0" t="n">
        <v>3846.6355566538</v>
      </c>
      <c r="BI74" s="0" t="n">
        <v>11.8173148376174</v>
      </c>
      <c r="BJ74" s="0" t="n">
        <v>97.9567565917969</v>
      </c>
      <c r="BK74" s="0" t="n">
        <v>97.9567565917969</v>
      </c>
      <c r="BM74" s="0" t="n">
        <v>36839.626111865</v>
      </c>
      <c r="BN74" s="0" t="n">
        <v>9777.9539099682</v>
      </c>
      <c r="BO74" s="0" t="n">
        <v>36.1321127424004</v>
      </c>
      <c r="BP74" s="0" t="n">
        <v>36839.626111865</v>
      </c>
      <c r="BQ74" s="0" t="n">
        <v>9777.9539099682</v>
      </c>
      <c r="BR74" s="0" t="n">
        <v>36.1321127424004</v>
      </c>
      <c r="BV74" s="0" t="n">
        <v>521.453243255615</v>
      </c>
      <c r="BW74" s="0" t="n">
        <v>521.453243255615</v>
      </c>
      <c r="CB74" s="0" t="n">
        <v>27320.5218068361</v>
      </c>
      <c r="CC74" s="0" t="n">
        <v>6089.39433292979</v>
      </c>
      <c r="CD74" s="0" t="n">
        <v>28.6814458648691</v>
      </c>
      <c r="CE74" s="0" t="n">
        <v>398.043243408203</v>
      </c>
      <c r="CF74" s="0" t="n">
        <v>398.043243408203</v>
      </c>
      <c r="CH74" s="0" t="n">
        <v>2.03813961007072</v>
      </c>
      <c r="CI74" s="0" t="n">
        <v>-0.0853966723762722</v>
      </c>
      <c r="CJ74" s="0" t="n">
        <v>-4.02143693433239</v>
      </c>
      <c r="CK74" s="0" t="n">
        <v>1.90950516003234</v>
      </c>
      <c r="CL74" s="0" t="n">
        <v>0.0669898426050575</v>
      </c>
      <c r="CM74" s="0" t="n">
        <v>3.63578212736901</v>
      </c>
      <c r="CN74" s="0" t="n">
        <v>2.1056565612441</v>
      </c>
      <c r="CO74" s="0" t="n">
        <v>-0.140210094060259</v>
      </c>
      <c r="CP74" s="0" t="n">
        <v>-6.24302844200952</v>
      </c>
      <c r="CQ74" s="0" t="n">
        <v>1.4985835694051</v>
      </c>
      <c r="CR74" s="0" t="n">
        <v>1.4985835694051</v>
      </c>
      <c r="CW74" s="0" t="n">
        <v>1.85757996170627</v>
      </c>
      <c r="CX74" s="0" t="n">
        <v>0.00434372242995229</v>
      </c>
      <c r="CY74" s="0" t="n">
        <v>0.234385791616535</v>
      </c>
      <c r="CZ74" s="0" t="n">
        <v>1.49798387096774</v>
      </c>
      <c r="DA74" s="0" t="n">
        <v>1.49798387096774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L74" s="0" t="n">
        <v>0.0141771015877171</v>
      </c>
      <c r="DM74" s="0" t="n">
        <v>0.0141771015877171</v>
      </c>
      <c r="DR74" s="0" t="n">
        <v>0.978017061882042</v>
      </c>
      <c r="DS74" s="0" t="n">
        <v>0.0414727695410039</v>
      </c>
      <c r="DU74" s="0" t="n">
        <v>0.0141771015877171</v>
      </c>
      <c r="DV74" s="0" t="n">
        <v>0.0141771015877171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G74" s="0" t="n">
        <v>0.0141771015877171</v>
      </c>
      <c r="EH74" s="0" t="n">
        <v>0.0141771015877171</v>
      </c>
      <c r="EM74" s="0" t="n">
        <v>0.978017061882042</v>
      </c>
      <c r="EN74" s="0" t="n">
        <v>0.0414727695410039</v>
      </c>
      <c r="EP74" s="0" t="n">
        <v>0.0141771015877171</v>
      </c>
      <c r="EQ74" s="0" t="n">
        <v>0.0141771015877171</v>
      </c>
      <c r="ES74" s="0" t="n">
        <v>291.56741</v>
      </c>
      <c r="ET74" s="0" t="n">
        <v>-51.865501</v>
      </c>
      <c r="EU74" s="0" t="n">
        <v>-15.1020765158992</v>
      </c>
      <c r="EV74" s="0" t="n">
        <v>291.56741</v>
      </c>
      <c r="EW74" s="0" t="n">
        <v>-51.865501</v>
      </c>
      <c r="EX74" s="0" t="n">
        <v>-15.1020765158992</v>
      </c>
      <c r="EY74" s="0" t="n">
        <v>291.56741</v>
      </c>
      <c r="EZ74" s="0" t="n">
        <v>-51.865501</v>
      </c>
      <c r="FA74" s="0" t="n">
        <v>-15.1020765158992</v>
      </c>
      <c r="FB74" s="0" t="n">
        <v>291.56741</v>
      </c>
      <c r="FC74" s="0" t="n">
        <v>-51.865501</v>
      </c>
      <c r="FD74" s="0" t="n">
        <v>-15.1020765158992</v>
      </c>
      <c r="FE74" s="0" t="n">
        <v>291.56741</v>
      </c>
      <c r="FF74" s="0" t="n">
        <v>-51.865501</v>
      </c>
      <c r="FG74" s="0" t="n">
        <v>-15.1020765158992</v>
      </c>
      <c r="FH74" s="0" t="n">
        <v>291.56741</v>
      </c>
      <c r="FI74" s="0" t="n">
        <v>-51.865501</v>
      </c>
      <c r="FJ74" s="0" t="n">
        <v>-15.1020765158992</v>
      </c>
      <c r="FK74" s="0" t="n">
        <v>291.56741</v>
      </c>
      <c r="FL74" s="0" t="n">
        <v>-51.865501</v>
      </c>
      <c r="FM74" s="0" t="n">
        <v>-15.1020765158992</v>
      </c>
      <c r="GI74" s="0" t="n">
        <v>0.177529780136024</v>
      </c>
      <c r="GJ74" s="0" t="n">
        <v>0.0377126973424407</v>
      </c>
      <c r="GK74" s="0" t="n">
        <v>26.9728824181786</v>
      </c>
      <c r="GL74" s="0" t="n">
        <v>0.779371556107462</v>
      </c>
      <c r="GM74" s="0" t="n">
        <v>0.100226634245004</v>
      </c>
      <c r="GN74" s="0" t="n">
        <v>14.7577683375952</v>
      </c>
      <c r="GR74" s="0" t="n">
        <v>2.82558876923467</v>
      </c>
      <c r="GS74" s="0" t="n">
        <v>2.82558876923467</v>
      </c>
      <c r="GX74" s="0" t="n">
        <v>0.750615788869885</v>
      </c>
      <c r="GY74" s="0" t="n">
        <v>0.0983706930672704</v>
      </c>
      <c r="GZ74" s="0" t="n">
        <v>15.0818601320752</v>
      </c>
      <c r="HA74" s="0" t="n">
        <v>4.06345878791108</v>
      </c>
      <c r="HB74" s="0" t="n">
        <v>4.06345878791108</v>
      </c>
    </row>
    <row r="75" customFormat="false" ht="12.75" hidden="false" customHeight="true" outlineLevel="0" collapsed="false">
      <c r="A75" s="0" t="s">
        <v>248</v>
      </c>
      <c r="B75" s="0" t="n">
        <v>528512.650392514</v>
      </c>
      <c r="C75" s="0" t="n">
        <v>40417.468032993</v>
      </c>
      <c r="D75" s="0" t="n">
        <v>8.28065293281717</v>
      </c>
      <c r="E75" s="0" t="n">
        <v>167994.980267463</v>
      </c>
      <c r="F75" s="0" t="n">
        <v>65474.6415558422</v>
      </c>
      <c r="G75" s="0" t="n">
        <v>63.8650265680606</v>
      </c>
      <c r="H75" s="0" t="n">
        <v>360517.670125052</v>
      </c>
      <c r="I75" s="0" t="n">
        <v>-25057.1735228491</v>
      </c>
      <c r="J75" s="0" t="n">
        <v>-6.49865361696958</v>
      </c>
      <c r="K75" s="0" t="n">
        <v>1070.04</v>
      </c>
      <c r="L75" s="0" t="n">
        <v>1070.04</v>
      </c>
      <c r="Q75" s="0" t="n">
        <v>125184.14708481</v>
      </c>
      <c r="R75" s="0" t="n">
        <v>26860.2362910175</v>
      </c>
      <c r="S75" s="0" t="n">
        <v>27.3181122212985</v>
      </c>
      <c r="T75" s="0" t="n">
        <v>761.04</v>
      </c>
      <c r="U75" s="0" t="n">
        <v>761.04</v>
      </c>
      <c r="W75" s="0" t="n">
        <v>258216.4356637</v>
      </c>
      <c r="X75" s="0" t="n">
        <v>30089.5047085285</v>
      </c>
      <c r="Y75" s="0" t="n">
        <v>13.189808227614</v>
      </c>
      <c r="Z75" s="0" t="n">
        <v>84764.8802237511</v>
      </c>
      <c r="AA75" s="0" t="n">
        <v>28857.0185997486</v>
      </c>
      <c r="AB75" s="0" t="n">
        <v>51.6153144862183</v>
      </c>
      <c r="AC75" s="0" t="n">
        <v>173451.555439949</v>
      </c>
      <c r="AD75" s="0" t="n">
        <v>1232.48610877991</v>
      </c>
      <c r="AE75" s="0" t="n">
        <v>0.715650196906996</v>
      </c>
      <c r="AF75" s="0" t="n">
        <v>716</v>
      </c>
      <c r="AG75" s="0" t="n">
        <v>716</v>
      </c>
      <c r="AL75" s="0" t="n">
        <v>64769.0584653616</v>
      </c>
      <c r="AM75" s="0" t="n">
        <v>11530.3512217999</v>
      </c>
      <c r="AN75" s="0" t="n">
        <v>21.6578347198583</v>
      </c>
      <c r="AO75" s="0" t="n">
        <v>510</v>
      </c>
      <c r="AP75" s="0" t="n">
        <v>510</v>
      </c>
      <c r="AR75" s="0" t="n">
        <v>219807.692715597</v>
      </c>
      <c r="AS75" s="0" t="n">
        <v>14586.9231481287</v>
      </c>
      <c r="AT75" s="0" t="n">
        <v>7.10791757523991</v>
      </c>
      <c r="AU75" s="0" t="n">
        <v>46356.1372756482</v>
      </c>
      <c r="AV75" s="0" t="n">
        <v>13354.4370393488</v>
      </c>
      <c r="AW75" s="0" t="n">
        <v>40.4659061312845</v>
      </c>
      <c r="AX75" s="0" t="n">
        <v>173451.555439949</v>
      </c>
      <c r="AY75" s="0" t="n">
        <v>1232.48610877991</v>
      </c>
      <c r="AZ75" s="0" t="n">
        <v>0.715650196906996</v>
      </c>
      <c r="BA75" s="0" t="n">
        <v>184.350448608398</v>
      </c>
      <c r="BB75" s="0" t="n">
        <v>184.350448608398</v>
      </c>
      <c r="BG75" s="0" t="n">
        <v>35940.0014156875</v>
      </c>
      <c r="BH75" s="0" t="n">
        <v>4635.84364126012</v>
      </c>
      <c r="BI75" s="0" t="n">
        <v>14.8090348721893</v>
      </c>
      <c r="BJ75" s="0" t="n">
        <v>96.5504455566406</v>
      </c>
      <c r="BK75" s="0" t="n">
        <v>96.5504455566406</v>
      </c>
      <c r="BM75" s="0" t="n">
        <v>38408.7429481029</v>
      </c>
      <c r="BN75" s="0" t="n">
        <v>15502.5815603998</v>
      </c>
      <c r="BO75" s="0" t="n">
        <v>67.6786533457423</v>
      </c>
      <c r="BP75" s="0" t="n">
        <v>38408.7429481029</v>
      </c>
      <c r="BQ75" s="0" t="n">
        <v>15502.5815603998</v>
      </c>
      <c r="BR75" s="0" t="n">
        <v>67.6786533457423</v>
      </c>
      <c r="BV75" s="0" t="n">
        <v>531.649551391602</v>
      </c>
      <c r="BW75" s="0" t="n">
        <v>531.649551391602</v>
      </c>
      <c r="CB75" s="0" t="n">
        <v>28829.0570496741</v>
      </c>
      <c r="CC75" s="0" t="n">
        <v>6894.50758053974</v>
      </c>
      <c r="CD75" s="0" t="n">
        <v>31.4321823215082</v>
      </c>
      <c r="CE75" s="0" t="n">
        <v>413.449554443359</v>
      </c>
      <c r="CF75" s="0" t="n">
        <v>413.449554443359</v>
      </c>
      <c r="CH75" s="0" t="n">
        <v>2.04678160409916</v>
      </c>
      <c r="CI75" s="0" t="n">
        <v>-0.0927956054650907</v>
      </c>
      <c r="CJ75" s="0" t="n">
        <v>-4.33710010792225</v>
      </c>
      <c r="CK75" s="0" t="n">
        <v>1.98189367841979</v>
      </c>
      <c r="CL75" s="0" t="n">
        <v>0.14815624447711</v>
      </c>
      <c r="CM75" s="0" t="n">
        <v>8.07946883423559</v>
      </c>
      <c r="CN75" s="0" t="n">
        <v>2.07849199859074</v>
      </c>
      <c r="CO75" s="0" t="n">
        <v>-0.160370661307039</v>
      </c>
      <c r="CP75" s="0" t="n">
        <v>-7.16304149332506</v>
      </c>
      <c r="CQ75" s="0" t="n">
        <v>1.49446927374302</v>
      </c>
      <c r="CR75" s="0" t="n">
        <v>1.49446927374302</v>
      </c>
      <c r="CW75" s="0" t="n">
        <v>1.93277700882062</v>
      </c>
      <c r="CX75" s="0" t="n">
        <v>0.0859269276574941</v>
      </c>
      <c r="CY75" s="0" t="n">
        <v>4.6526206178781</v>
      </c>
      <c r="CZ75" s="0" t="n">
        <v>1.49223529411765</v>
      </c>
      <c r="DA75" s="0" t="n">
        <v>1.49223529411765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1</v>
      </c>
      <c r="DJ75" s="0" t="n">
        <v>0</v>
      </c>
      <c r="DL75" s="0" t="n">
        <v>0.0139946439859095</v>
      </c>
      <c r="DM75" s="0" t="n">
        <v>0.0139946439859095</v>
      </c>
      <c r="DR75" s="0" t="n">
        <v>0.925880760830756</v>
      </c>
      <c r="DS75" s="0" t="n">
        <v>-0.0741192391692439</v>
      </c>
      <c r="DU75" s="0" t="n">
        <v>0.0139946439859095</v>
      </c>
      <c r="DV75" s="0" t="n">
        <v>0.0139946439859095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1</v>
      </c>
      <c r="EE75" s="0" t="n">
        <v>0</v>
      </c>
      <c r="EG75" s="0" t="n">
        <v>0.0139946439859095</v>
      </c>
      <c r="EH75" s="0" t="n">
        <v>0.0139946439859095</v>
      </c>
      <c r="EM75" s="0" t="n">
        <v>0.925880760830756</v>
      </c>
      <c r="EN75" s="0" t="n">
        <v>-0.0741192391692439</v>
      </c>
      <c r="EP75" s="0" t="n">
        <v>0.0139946439859095</v>
      </c>
      <c r="EQ75" s="0" t="n">
        <v>0.0139946439859095</v>
      </c>
      <c r="ES75" s="0" t="n">
        <v>312.495119</v>
      </c>
      <c r="ET75" s="0" t="n">
        <v>-42.17574</v>
      </c>
      <c r="EU75" s="0" t="n">
        <v>-11.8915154515133</v>
      </c>
      <c r="EV75" s="0" t="n">
        <v>312.495119</v>
      </c>
      <c r="EW75" s="0" t="n">
        <v>-42.17574</v>
      </c>
      <c r="EX75" s="0" t="n">
        <v>-11.8915154515133</v>
      </c>
      <c r="EY75" s="0" t="n">
        <v>312.495119</v>
      </c>
      <c r="EZ75" s="0" t="n">
        <v>-42.17574</v>
      </c>
      <c r="FA75" s="0" t="n">
        <v>-11.8915154515133</v>
      </c>
      <c r="FB75" s="0" t="n">
        <v>312.495119</v>
      </c>
      <c r="FC75" s="0" t="n">
        <v>-42.17574</v>
      </c>
      <c r="FD75" s="0" t="n">
        <v>-11.8915154515133</v>
      </c>
      <c r="FE75" s="0" t="n">
        <v>312.495119</v>
      </c>
      <c r="FF75" s="0" t="n">
        <v>-42.17574</v>
      </c>
      <c r="FG75" s="0" t="n">
        <v>-11.8915154515133</v>
      </c>
      <c r="FH75" s="0" t="n">
        <v>312.495119</v>
      </c>
      <c r="FI75" s="0" t="n">
        <v>-42.17574</v>
      </c>
      <c r="FJ75" s="0" t="n">
        <v>-11.8915154515133</v>
      </c>
      <c r="FK75" s="0" t="n">
        <v>312.495119</v>
      </c>
      <c r="FL75" s="0" t="n">
        <v>-42.17574</v>
      </c>
      <c r="FM75" s="0" t="n">
        <v>-11.8915154515133</v>
      </c>
      <c r="GI75" s="0" t="n">
        <v>0.174737937847329</v>
      </c>
      <c r="GJ75" s="0" t="n">
        <v>0.0631207685131484</v>
      </c>
      <c r="GK75" s="0" t="n">
        <v>56.55112819083</v>
      </c>
      <c r="GL75" s="0" t="n">
        <v>0.82855788263186</v>
      </c>
      <c r="GM75" s="0" t="n">
        <v>0.134467541113395</v>
      </c>
      <c r="GN75" s="0" t="n">
        <v>19.3732044764115</v>
      </c>
      <c r="GR75" s="0" t="n">
        <v>2.8839070119159</v>
      </c>
      <c r="GS75" s="0" t="n">
        <v>2.8839070119159</v>
      </c>
      <c r="GX75" s="0" t="n">
        <v>0.802144015417054</v>
      </c>
      <c r="GY75" s="0" t="n">
        <v>0.101452764523445</v>
      </c>
      <c r="GZ75" s="0" t="n">
        <v>14.4789540891312</v>
      </c>
      <c r="HA75" s="0" t="n">
        <v>4.28221280657697</v>
      </c>
      <c r="HB75" s="0" t="n">
        <v>4.28221280657697</v>
      </c>
    </row>
    <row r="76" customFormat="false" ht="12.75" hidden="false" customHeight="true" outlineLevel="0" collapsed="false">
      <c r="A76" s="0" t="s">
        <v>249</v>
      </c>
      <c r="B76" s="0" t="n">
        <v>527470.11</v>
      </c>
      <c r="C76" s="0" t="n">
        <v>19274.077706517</v>
      </c>
      <c r="D76" s="0" t="n">
        <v>3.79264623919499</v>
      </c>
      <c r="E76" s="0" t="n">
        <v>230555.87</v>
      </c>
      <c r="F76" s="0" t="n">
        <v>22608.6353780746</v>
      </c>
      <c r="G76" s="0" t="n">
        <v>10.8722943198451</v>
      </c>
      <c r="H76" s="0" t="n">
        <v>296914.24</v>
      </c>
      <c r="I76" s="0" t="n">
        <v>-3334.5576715577</v>
      </c>
      <c r="J76" s="0" t="n">
        <v>-1.11059817638483</v>
      </c>
      <c r="L76" s="0" t="n">
        <v>-120632.500294087</v>
      </c>
      <c r="M76" s="0" t="n">
        <v>-100</v>
      </c>
      <c r="Q76" s="0" t="n">
        <v>133222.11</v>
      </c>
      <c r="R76" s="0" t="n">
        <v>-2474.32243890164</v>
      </c>
      <c r="S76" s="0" t="n">
        <v>-1.82342482733709</v>
      </c>
      <c r="U76" s="0" t="n">
        <v>-67640.7999029064</v>
      </c>
      <c r="V76" s="0" t="n">
        <v>-100</v>
      </c>
      <c r="W76" s="0" t="n">
        <v>269185</v>
      </c>
      <c r="X76" s="0" t="n">
        <v>12312.682189703</v>
      </c>
      <c r="Y76" s="0" t="n">
        <v>4.79330832324098</v>
      </c>
      <c r="Z76" s="0" t="n">
        <v>120549</v>
      </c>
      <c r="AA76" s="0" t="n">
        <v>3434.20511054993</v>
      </c>
      <c r="AB76" s="0" t="n">
        <v>2.93234096835641</v>
      </c>
      <c r="AC76" s="0" t="n">
        <v>148636</v>
      </c>
      <c r="AD76" s="0" t="n">
        <v>8878.47707915306</v>
      </c>
      <c r="AE76" s="0" t="n">
        <v>6.35277221118285</v>
      </c>
      <c r="AG76" s="0" t="n">
        <v>-60073.0782113075</v>
      </c>
      <c r="AH76" s="0" t="n">
        <v>-100</v>
      </c>
      <c r="AL76" s="0" t="n">
        <v>71915</v>
      </c>
      <c r="AM76" s="0" t="n">
        <v>-8759.81866514683</v>
      </c>
      <c r="AN76" s="0" t="n">
        <v>-10.8581820326189</v>
      </c>
      <c r="AP76" s="0" t="n">
        <v>-33668.2428873777</v>
      </c>
      <c r="AQ76" s="0" t="n">
        <v>-100</v>
      </c>
      <c r="AR76" s="0" t="n">
        <v>211252.024907172</v>
      </c>
      <c r="AS76" s="0" t="n">
        <v>21173.2638201813</v>
      </c>
      <c r="AT76" s="0" t="n">
        <v>11.1392055057068</v>
      </c>
      <c r="AU76" s="0" t="n">
        <v>62616.0249071717</v>
      </c>
      <c r="AV76" s="0" t="n">
        <v>12294.7867410282</v>
      </c>
      <c r="AW76" s="0" t="n">
        <v>24.4325998109089</v>
      </c>
      <c r="AX76" s="0" t="n">
        <v>148636</v>
      </c>
      <c r="AY76" s="0" t="n">
        <v>8878.47707915306</v>
      </c>
      <c r="AZ76" s="0" t="n">
        <v>6.35277221118285</v>
      </c>
      <c r="BB76" s="0" t="n">
        <v>-21018.6030206831</v>
      </c>
      <c r="BC76" s="0" t="n">
        <v>-100</v>
      </c>
      <c r="BG76" s="0" t="n">
        <v>37562.3788316846</v>
      </c>
      <c r="BH76" s="0" t="n">
        <v>2692.47706324329</v>
      </c>
      <c r="BI76" s="0" t="n">
        <v>7.72149311209157</v>
      </c>
      <c r="BK76" s="0" t="n">
        <v>-9892.09975658009</v>
      </c>
      <c r="BL76" s="0" t="n">
        <v>-100</v>
      </c>
      <c r="BM76" s="0" t="n">
        <v>57932.9750928283</v>
      </c>
      <c r="BN76" s="0" t="n">
        <v>-8860.58163047829</v>
      </c>
      <c r="BO76" s="0" t="n">
        <v>-13.2656233103193</v>
      </c>
      <c r="BP76" s="0" t="n">
        <v>57932.9750928283</v>
      </c>
      <c r="BQ76" s="0" t="n">
        <v>-8860.58163047829</v>
      </c>
      <c r="BR76" s="0" t="n">
        <v>-13.2656233103193</v>
      </c>
      <c r="BW76" s="0" t="n">
        <v>-39054.4751906244</v>
      </c>
      <c r="BX76" s="0" t="n">
        <v>-100</v>
      </c>
      <c r="CB76" s="0" t="n">
        <v>34352.6211683154</v>
      </c>
      <c r="CC76" s="0" t="n">
        <v>-11452.2957283901</v>
      </c>
      <c r="CD76" s="0" t="n">
        <v>-25.0023283618572</v>
      </c>
      <c r="CF76" s="0" t="n">
        <v>-23776.1431307977</v>
      </c>
      <c r="CG76" s="0" t="n">
        <v>-100</v>
      </c>
      <c r="CH76" s="0" t="n">
        <v>1.95950781061352</v>
      </c>
      <c r="CI76" s="0" t="n">
        <v>-0.0188915615943941</v>
      </c>
      <c r="CJ76" s="0" t="n">
        <v>-0.954891204464492</v>
      </c>
      <c r="CK76" s="0" t="n">
        <v>1.91254900496893</v>
      </c>
      <c r="CL76" s="0" t="n">
        <v>0.136964333380548</v>
      </c>
      <c r="CM76" s="0" t="n">
        <v>7.7137596180093</v>
      </c>
      <c r="CN76" s="0" t="n">
        <v>1.9975930460992</v>
      </c>
      <c r="CO76" s="0" t="n">
        <v>-0.150762129325648</v>
      </c>
      <c r="CP76" s="0" t="n">
        <v>-7.01756073903537</v>
      </c>
      <c r="CR76" s="0" t="n">
        <v>-2.00809587066208</v>
      </c>
      <c r="CS76" s="0" t="n">
        <v>-100</v>
      </c>
      <c r="CW76" s="0" t="n">
        <v>1.85249405548217</v>
      </c>
      <c r="CX76" s="0" t="n">
        <v>0.170476857499604</v>
      </c>
      <c r="CY76" s="0" t="n">
        <v>10.1352624517797</v>
      </c>
      <c r="DA76" s="0" t="n">
        <v>-2.00903861033583</v>
      </c>
      <c r="DB76" s="0" t="n">
        <v>-100</v>
      </c>
      <c r="DC76" s="0" t="n">
        <v>1</v>
      </c>
      <c r="DD76" s="0" t="n">
        <v>0</v>
      </c>
      <c r="DF76" s="0" t="n">
        <v>1</v>
      </c>
      <c r="DG76" s="0" t="n">
        <v>0</v>
      </c>
      <c r="DI76" s="0" t="n">
        <v>1</v>
      </c>
      <c r="DJ76" s="0" t="n">
        <v>0</v>
      </c>
      <c r="DM76" s="0" t="n">
        <v>-0.895764687972102</v>
      </c>
      <c r="DR76" s="0" t="n">
        <v>0.957414240988327</v>
      </c>
      <c r="DS76" s="0" t="n">
        <v>-0.0125401178927275</v>
      </c>
      <c r="DV76" s="0" t="n">
        <v>-0.649769871836068</v>
      </c>
      <c r="DX76" s="0" t="n">
        <v>1</v>
      </c>
      <c r="DY76" s="0" t="n">
        <v>0</v>
      </c>
      <c r="EA76" s="0" t="n">
        <v>1</v>
      </c>
      <c r="EB76" s="0" t="n">
        <v>0</v>
      </c>
      <c r="ED76" s="0" t="n">
        <v>1</v>
      </c>
      <c r="EE76" s="0" t="n">
        <v>0</v>
      </c>
      <c r="EH76" s="0" t="n">
        <v>-0.895764687972102</v>
      </c>
      <c r="EM76" s="0" t="n">
        <v>0.957414240988327</v>
      </c>
      <c r="EN76" s="0" t="n">
        <v>-0.0125401178927275</v>
      </c>
      <c r="EQ76" s="0" t="n">
        <v>-0.649769871836068</v>
      </c>
      <c r="ES76" s="0" t="n">
        <v>301.191211</v>
      </c>
      <c r="ET76" s="0" t="n">
        <v>-35.935625</v>
      </c>
      <c r="EU76" s="0" t="n">
        <v>-10.6593783593069</v>
      </c>
      <c r="EV76" s="0" t="n">
        <v>301.191211</v>
      </c>
      <c r="EW76" s="0" t="n">
        <v>-35.935625</v>
      </c>
      <c r="EX76" s="0" t="n">
        <v>-10.6593783593069</v>
      </c>
      <c r="EY76" s="0" t="n">
        <v>301.191211</v>
      </c>
      <c r="EZ76" s="0" t="n">
        <v>-35.935625</v>
      </c>
      <c r="FA76" s="0" t="n">
        <v>-10.6593783593069</v>
      </c>
      <c r="FB76" s="0" t="n">
        <v>301.191211</v>
      </c>
      <c r="FC76" s="0" t="n">
        <v>-35.935625</v>
      </c>
      <c r="FD76" s="0" t="n">
        <v>-10.6593783593069</v>
      </c>
      <c r="FE76" s="0" t="n">
        <v>301.191211</v>
      </c>
      <c r="FF76" s="0" t="n">
        <v>-35.935625</v>
      </c>
      <c r="FG76" s="0" t="n">
        <v>-10.6593783593069</v>
      </c>
      <c r="FH76" s="0" t="n">
        <v>301.191211</v>
      </c>
      <c r="FI76" s="0" t="n">
        <v>-35.935625</v>
      </c>
      <c r="FJ76" s="0" t="n">
        <v>-10.6593783593069</v>
      </c>
      <c r="FK76" s="0" t="n">
        <v>301.191211</v>
      </c>
      <c r="FL76" s="0" t="n">
        <v>-35.935625</v>
      </c>
      <c r="FM76" s="0" t="n">
        <v>-10.6593783593069</v>
      </c>
      <c r="GI76" s="0" t="n">
        <v>0.274236306697108</v>
      </c>
      <c r="GJ76" s="0" t="n">
        <v>-0.0771630623925198</v>
      </c>
      <c r="GK76" s="0" t="n">
        <v>-21.9587936632973</v>
      </c>
      <c r="GL76" s="0" t="n">
        <v>0.925210042935717</v>
      </c>
      <c r="GM76" s="0" t="n">
        <v>-0.402133225184537</v>
      </c>
      <c r="GN76" s="0" t="n">
        <v>-30.2960985935482</v>
      </c>
      <c r="GS76" s="0" t="n">
        <v>-1.85809090890547</v>
      </c>
      <c r="GT76" s="0" t="n">
        <v>-100</v>
      </c>
      <c r="GX76" s="0" t="n">
        <v>0.914548605194789</v>
      </c>
      <c r="GY76" s="0" t="n">
        <v>-0.399046058790209</v>
      </c>
      <c r="GZ76" s="0" t="n">
        <v>-30.3781729426061</v>
      </c>
      <c r="HB76" s="0" t="n">
        <v>-2.40354866164609</v>
      </c>
      <c r="HC76" s="0" t="n">
        <v>-100</v>
      </c>
    </row>
    <row r="77" customFormat="false" ht="12.75" hidden="false" customHeight="true" outlineLevel="0" collapsed="false">
      <c r="A77" s="0" t="s">
        <v>250</v>
      </c>
      <c r="B77" s="0" t="n">
        <v>546497.12</v>
      </c>
      <c r="C77" s="0" t="n">
        <v>18656.39</v>
      </c>
      <c r="D77" s="0" t="n">
        <v>3.5344733628267</v>
      </c>
      <c r="E77" s="0" t="n">
        <v>251967.08</v>
      </c>
      <c r="F77" s="0" t="n">
        <v>37149.07</v>
      </c>
      <c r="G77" s="0" t="n">
        <v>17.2932753636439</v>
      </c>
      <c r="H77" s="0" t="n">
        <v>294530.04</v>
      </c>
      <c r="I77" s="0" t="n">
        <v>-18492.6800000001</v>
      </c>
      <c r="J77" s="0" t="n">
        <v>-5.90777564005579</v>
      </c>
      <c r="L77" s="0" t="n">
        <v>-129036.52</v>
      </c>
      <c r="M77" s="0" t="n">
        <v>-100</v>
      </c>
      <c r="Q77" s="0" t="n">
        <v>157254.91</v>
      </c>
      <c r="R77" s="0" t="n">
        <v>6857.91</v>
      </c>
      <c r="S77" s="0" t="n">
        <v>4.55987153999083</v>
      </c>
      <c r="U77" s="0" t="n">
        <v>-80450.58</v>
      </c>
      <c r="V77" s="0" t="n">
        <v>-100</v>
      </c>
      <c r="W77" s="0" t="n">
        <v>267944</v>
      </c>
      <c r="X77" s="0" t="n">
        <v>13620</v>
      </c>
      <c r="Y77" s="0" t="n">
        <v>5.35537346062503</v>
      </c>
      <c r="Z77" s="0" t="n">
        <v>126679</v>
      </c>
      <c r="AA77" s="0" t="n">
        <v>9474</v>
      </c>
      <c r="AB77" s="0" t="n">
        <v>8.08327289791391</v>
      </c>
      <c r="AC77" s="0" t="n">
        <v>141265</v>
      </c>
      <c r="AD77" s="0" t="n">
        <v>4146</v>
      </c>
      <c r="AE77" s="0" t="n">
        <v>3.02365098928668</v>
      </c>
      <c r="AG77" s="0" t="n">
        <v>-64212</v>
      </c>
      <c r="AH77" s="0" t="n">
        <v>-100</v>
      </c>
      <c r="AL77" s="0" t="n">
        <v>80612</v>
      </c>
      <c r="AM77" s="0" t="n">
        <v>-4521</v>
      </c>
      <c r="AN77" s="0" t="n">
        <v>-5.31051413670375</v>
      </c>
      <c r="AP77" s="0" t="n">
        <v>-40024</v>
      </c>
      <c r="AQ77" s="0" t="n">
        <v>-100</v>
      </c>
      <c r="AR77" s="0" t="n">
        <v>205309.283830524</v>
      </c>
      <c r="AS77" s="0" t="n">
        <v>19861.365557611</v>
      </c>
      <c r="AT77" s="0" t="n">
        <v>10.7099425771834</v>
      </c>
      <c r="AU77" s="0" t="n">
        <v>64044.2838305235</v>
      </c>
      <c r="AV77" s="0" t="n">
        <v>15715.365557611</v>
      </c>
      <c r="AW77" s="0" t="n">
        <v>32.5175197774273</v>
      </c>
      <c r="AX77" s="0" t="n">
        <v>141265</v>
      </c>
      <c r="AY77" s="0" t="n">
        <v>4146</v>
      </c>
      <c r="AZ77" s="0" t="n">
        <v>3.02365098928668</v>
      </c>
      <c r="BB77" s="0" t="n">
        <v>-21146.5850112438</v>
      </c>
      <c r="BC77" s="0" t="n">
        <v>-100</v>
      </c>
      <c r="BG77" s="0" t="n">
        <v>40879.7993727326</v>
      </c>
      <c r="BH77" s="0" t="n">
        <v>5914.02106058598</v>
      </c>
      <c r="BI77" s="0" t="n">
        <v>16.9137406517604</v>
      </c>
      <c r="BK77" s="0" t="n">
        <v>-10845.0854444504</v>
      </c>
      <c r="BL77" s="0" t="n">
        <v>-100</v>
      </c>
      <c r="BM77" s="0" t="n">
        <v>62634.7161694765</v>
      </c>
      <c r="BN77" s="0" t="n">
        <v>-6241.36555761099</v>
      </c>
      <c r="BO77" s="0" t="n">
        <v>-9.06173144741536</v>
      </c>
      <c r="BP77" s="0" t="n">
        <v>62634.7161694765</v>
      </c>
      <c r="BQ77" s="0" t="n">
        <v>-6241.36555761099</v>
      </c>
      <c r="BR77" s="0" t="n">
        <v>-9.06173144741536</v>
      </c>
      <c r="BW77" s="0" t="n">
        <v>-43065.4149887562</v>
      </c>
      <c r="BX77" s="0" t="n">
        <v>-100</v>
      </c>
      <c r="CB77" s="0" t="n">
        <v>39732.2006272674</v>
      </c>
      <c r="CC77" s="0" t="n">
        <v>-10435.021060586</v>
      </c>
      <c r="CD77" s="0" t="n">
        <v>-20.8004763060509</v>
      </c>
      <c r="CF77" s="0" t="n">
        <v>-29178.9145555496</v>
      </c>
      <c r="CG77" s="0" t="n">
        <v>-100</v>
      </c>
      <c r="CH77" s="0" t="n">
        <v>2.03959454214313</v>
      </c>
      <c r="CI77" s="0" t="n">
        <v>-0.035871123700435</v>
      </c>
      <c r="CJ77" s="0" t="n">
        <v>-1.72834098346094</v>
      </c>
      <c r="CK77" s="0" t="n">
        <v>1.98902012172499</v>
      </c>
      <c r="CL77" s="0" t="n">
        <v>0.15618014049552</v>
      </c>
      <c r="CM77" s="0" t="n">
        <v>8.52120982164273</v>
      </c>
      <c r="CN77" s="0" t="n">
        <v>2.08494701447634</v>
      </c>
      <c r="CO77" s="0" t="n">
        <v>-0.19790744041321</v>
      </c>
      <c r="CP77" s="0" t="n">
        <v>-8.6692973347171</v>
      </c>
      <c r="CR77" s="0" t="n">
        <v>-2.00953902697315</v>
      </c>
      <c r="CS77" s="0" t="n">
        <v>-100</v>
      </c>
      <c r="CW77" s="0" t="n">
        <v>1.95076303776113</v>
      </c>
      <c r="CX77" s="0" t="n">
        <v>0.18415079573982</v>
      </c>
      <c r="CY77" s="0" t="n">
        <v>10.4239510719749</v>
      </c>
      <c r="DA77" s="0" t="n">
        <v>-2.01005846492105</v>
      </c>
      <c r="DB77" s="0" t="n">
        <v>-100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1</v>
      </c>
      <c r="DJ77" s="0" t="n">
        <v>0</v>
      </c>
      <c r="DM77" s="0" t="n">
        <v>-0.898870497452361</v>
      </c>
      <c r="DR77" s="0" t="n">
        <v>0.903814576331567</v>
      </c>
      <c r="DS77" s="0" t="n">
        <v>-0.0961854236684329</v>
      </c>
      <c r="DV77" s="0" t="n">
        <v>-0.77836789090802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1</v>
      </c>
      <c r="EE77" s="0" t="n">
        <v>0</v>
      </c>
      <c r="EH77" s="0" t="n">
        <v>-0.898870497452361</v>
      </c>
      <c r="EM77" s="0" t="n">
        <v>0.903814576331567</v>
      </c>
      <c r="EN77" s="0" t="n">
        <v>-0.0961854236684329</v>
      </c>
      <c r="EQ77" s="0" t="n">
        <v>-0.77836789090802</v>
      </c>
      <c r="ES77" s="0" t="n">
        <v>287.073614</v>
      </c>
      <c r="ET77" s="0" t="n">
        <v>-52.363667</v>
      </c>
      <c r="EU77" s="0" t="n">
        <v>-15.4266104317516</v>
      </c>
      <c r="EV77" s="0" t="n">
        <v>287.073614</v>
      </c>
      <c r="EW77" s="0" t="n">
        <v>-52.363667</v>
      </c>
      <c r="EX77" s="0" t="n">
        <v>-15.4266104317516</v>
      </c>
      <c r="EY77" s="0" t="n">
        <v>287.073614</v>
      </c>
      <c r="EZ77" s="0" t="n">
        <v>-52.363667</v>
      </c>
      <c r="FA77" s="0" t="n">
        <v>-15.4266104317516</v>
      </c>
      <c r="FB77" s="0" t="n">
        <v>287.073614</v>
      </c>
      <c r="FC77" s="0" t="n">
        <v>-52.363667</v>
      </c>
      <c r="FD77" s="0" t="n">
        <v>-15.4266104317516</v>
      </c>
      <c r="FE77" s="0" t="n">
        <v>287.073614</v>
      </c>
      <c r="FF77" s="0" t="n">
        <v>-52.363667</v>
      </c>
      <c r="FG77" s="0" t="n">
        <v>-15.4266104317516</v>
      </c>
      <c r="FH77" s="0" t="n">
        <v>287.073614</v>
      </c>
      <c r="FI77" s="0" t="n">
        <v>-52.363667</v>
      </c>
      <c r="FJ77" s="0" t="n">
        <v>-15.4266104317516</v>
      </c>
      <c r="FK77" s="0" t="n">
        <v>287.073614</v>
      </c>
      <c r="FL77" s="0" t="n">
        <v>-52.363667</v>
      </c>
      <c r="FM77" s="0" t="n">
        <v>-15.4266104317516</v>
      </c>
      <c r="GI77" s="0" t="n">
        <v>0.305074933782242</v>
      </c>
      <c r="GJ77" s="0" t="n">
        <v>-0.066328975026951</v>
      </c>
      <c r="GK77" s="0" t="n">
        <v>-17.8589867940855</v>
      </c>
      <c r="GL77" s="0" t="n">
        <v>0.977990734274162</v>
      </c>
      <c r="GM77" s="0" t="n">
        <v>-0.447161828382953</v>
      </c>
      <c r="GN77" s="0" t="n">
        <v>-31.3764182235511</v>
      </c>
      <c r="GS77" s="0" t="n">
        <v>-2.03651866085507</v>
      </c>
      <c r="GT77" s="0" t="n">
        <v>-100</v>
      </c>
      <c r="GX77" s="0" t="n">
        <v>0.971927485871402</v>
      </c>
      <c r="GY77" s="0" t="n">
        <v>-0.462824551964</v>
      </c>
      <c r="GZ77" s="0" t="n">
        <v>-32.2581560965935</v>
      </c>
      <c r="HB77" s="0" t="n">
        <v>-2.69051956344715</v>
      </c>
      <c r="HC77" s="0" t="n">
        <v>-100</v>
      </c>
    </row>
    <row r="78" customFormat="false" ht="12.75" hidden="false" customHeight="true" outlineLevel="0" collapsed="false">
      <c r="A78" s="0" t="s">
        <v>251</v>
      </c>
      <c r="B78" s="0" t="n">
        <v>495944.27</v>
      </c>
      <c r="C78" s="0" t="n">
        <v>-55.6599999999744</v>
      </c>
      <c r="D78" s="0" t="n">
        <v>-0.0112217757772616</v>
      </c>
      <c r="E78" s="0" t="n">
        <v>159716.45</v>
      </c>
      <c r="F78" s="0" t="n">
        <v>-67455.65</v>
      </c>
      <c r="G78" s="0" t="n">
        <v>-29.6936331530148</v>
      </c>
      <c r="H78" s="0" t="n">
        <v>336227.82</v>
      </c>
      <c r="I78" s="0" t="n">
        <v>67399.99</v>
      </c>
      <c r="J78" s="0" t="n">
        <v>25.0718052517107</v>
      </c>
      <c r="Q78" s="0" t="n">
        <v>132095.81</v>
      </c>
      <c r="R78" s="0" t="n">
        <v>-10001.28</v>
      </c>
      <c r="S78" s="0" t="n">
        <v>-7.03834258674826</v>
      </c>
      <c r="W78" s="0" t="n">
        <v>244187</v>
      </c>
      <c r="X78" s="0" t="n">
        <v>-11516</v>
      </c>
      <c r="Y78" s="0" t="n">
        <v>-4.50366245214174</v>
      </c>
      <c r="Z78" s="0" t="n">
        <v>81418</v>
      </c>
      <c r="AA78" s="0" t="n">
        <v>-45264</v>
      </c>
      <c r="AB78" s="0" t="n">
        <v>-35.7304115817559</v>
      </c>
      <c r="AC78" s="0" t="n">
        <v>162769</v>
      </c>
      <c r="AD78" s="0" t="n">
        <v>33748</v>
      </c>
      <c r="AE78" s="0" t="n">
        <v>26.1569821966967</v>
      </c>
      <c r="AL78" s="0" t="n">
        <v>65887</v>
      </c>
      <c r="AM78" s="0" t="n">
        <v>-20814</v>
      </c>
      <c r="AN78" s="0" t="n">
        <v>-24.0066435219894</v>
      </c>
      <c r="AR78" s="0" t="n">
        <v>212178.285330474</v>
      </c>
      <c r="AS78" s="0" t="n">
        <v>24856.7820789218</v>
      </c>
      <c r="AT78" s="0" t="n">
        <v>13.2695828548535</v>
      </c>
      <c r="AU78" s="0" t="n">
        <v>49409.2853304744</v>
      </c>
      <c r="AV78" s="0" t="n">
        <v>-8891.21792107821</v>
      </c>
      <c r="AW78" s="0" t="n">
        <v>-15.2506709637046</v>
      </c>
      <c r="AX78" s="0" t="n">
        <v>162769</v>
      </c>
      <c r="AY78" s="0" t="n">
        <v>33748</v>
      </c>
      <c r="AZ78" s="0" t="n">
        <v>26.1569821966967</v>
      </c>
      <c r="BG78" s="0" t="n">
        <v>41094.2678452134</v>
      </c>
      <c r="BH78" s="0" t="n">
        <v>2248.51865631342</v>
      </c>
      <c r="BI78" s="0" t="n">
        <v>5.78832614446248</v>
      </c>
      <c r="BM78" s="0" t="n">
        <v>32008.7146695256</v>
      </c>
      <c r="BN78" s="0" t="n">
        <v>-36372.7820789218</v>
      </c>
      <c r="BO78" s="0" t="n">
        <v>-53.1909709621084</v>
      </c>
      <c r="BP78" s="0" t="n">
        <v>32008.7146695256</v>
      </c>
      <c r="BQ78" s="0" t="n">
        <v>-36372.7820789218</v>
      </c>
      <c r="BR78" s="0" t="n">
        <v>-53.1909709621084</v>
      </c>
      <c r="CB78" s="0" t="n">
        <v>24792.7321547866</v>
      </c>
      <c r="CC78" s="0" t="n">
        <v>-23062.5186563134</v>
      </c>
      <c r="CD78" s="0" t="n">
        <v>-48.19224278512</v>
      </c>
      <c r="CH78" s="0" t="n">
        <v>2.03100193704006</v>
      </c>
      <c r="CI78" s="0" t="n">
        <v>0.091251797229416</v>
      </c>
      <c r="CJ78" s="0" t="n">
        <v>4.70430677418712</v>
      </c>
      <c r="CK78" s="0" t="n">
        <v>1.96168476258321</v>
      </c>
      <c r="CL78" s="0" t="n">
        <v>0.16843789246749</v>
      </c>
      <c r="CM78" s="0" t="n">
        <v>9.39290040175116</v>
      </c>
      <c r="CN78" s="0" t="n">
        <v>2.06567479065424</v>
      </c>
      <c r="CO78" s="0" t="n">
        <v>-0.0179226857255741</v>
      </c>
      <c r="CP78" s="0" t="n">
        <v>-0.86017985377455</v>
      </c>
      <c r="CW78" s="0" t="n">
        <v>2.00488427155585</v>
      </c>
      <c r="CX78" s="0" t="n">
        <v>0.365951733292158</v>
      </c>
      <c r="CY78" s="0" t="n">
        <v>22.3286636117343</v>
      </c>
      <c r="DC78" s="0" t="n">
        <v>1</v>
      </c>
      <c r="DD78" s="0" t="n">
        <v>0</v>
      </c>
      <c r="DF78" s="0" t="n">
        <v>1</v>
      </c>
      <c r="DG78" s="0" t="n">
        <v>0</v>
      </c>
      <c r="DI78" s="0" t="n">
        <v>1</v>
      </c>
      <c r="DJ78" s="0" t="n">
        <v>0</v>
      </c>
      <c r="DR78" s="0" t="n">
        <v>0.917462337010246</v>
      </c>
      <c r="DS78" s="0" t="n">
        <v>-0.082537662989754</v>
      </c>
      <c r="DX78" s="0" t="n">
        <v>1</v>
      </c>
      <c r="DY78" s="0" t="n">
        <v>0</v>
      </c>
      <c r="EA78" s="0" t="n">
        <v>1</v>
      </c>
      <c r="EB78" s="0" t="n">
        <v>0</v>
      </c>
      <c r="ED78" s="0" t="n">
        <v>1</v>
      </c>
      <c r="EE78" s="0" t="n">
        <v>0</v>
      </c>
      <c r="EM78" s="0" t="n">
        <v>0.917462337010246</v>
      </c>
      <c r="EN78" s="0" t="n">
        <v>-0.082537662989754</v>
      </c>
      <c r="ES78" s="0" t="n">
        <v>279.187011</v>
      </c>
      <c r="ET78" s="0" t="n">
        <v>-100.930874</v>
      </c>
      <c r="EU78" s="0" t="n">
        <v>-26.5525190954906</v>
      </c>
      <c r="EV78" s="0" t="n">
        <v>279.187011</v>
      </c>
      <c r="EW78" s="0" t="n">
        <v>-100.930874</v>
      </c>
      <c r="EX78" s="0" t="n">
        <v>-26.5525190954906</v>
      </c>
      <c r="EY78" s="0" t="n">
        <v>279.187011</v>
      </c>
      <c r="EZ78" s="0" t="n">
        <v>-100.930874</v>
      </c>
      <c r="FA78" s="0" t="n">
        <v>-26.5525190954906</v>
      </c>
      <c r="FB78" s="0" t="n">
        <v>279.187011</v>
      </c>
      <c r="FC78" s="0" t="n">
        <v>-100.930874</v>
      </c>
      <c r="FD78" s="0" t="n">
        <v>-26.5525190954906</v>
      </c>
      <c r="FE78" s="0" t="n">
        <v>279.187011</v>
      </c>
      <c r="FF78" s="0" t="n">
        <v>-100.930874</v>
      </c>
      <c r="FG78" s="0" t="n">
        <v>-26.5525190954906</v>
      </c>
      <c r="FH78" s="0" t="n">
        <v>279.187011</v>
      </c>
      <c r="FI78" s="0" t="n">
        <v>-100.930874</v>
      </c>
      <c r="FJ78" s="0" t="n">
        <v>-26.5525190954906</v>
      </c>
      <c r="FK78" s="0" t="n">
        <v>279.187011</v>
      </c>
      <c r="FL78" s="0" t="n">
        <v>-100.930874</v>
      </c>
      <c r="FM78" s="0" t="n">
        <v>-26.5525190954906</v>
      </c>
      <c r="GI78" s="0" t="n">
        <v>0.150857636631718</v>
      </c>
      <c r="GJ78" s="0" t="n">
        <v>-0.214191199521484</v>
      </c>
      <c r="GK78" s="0" t="n">
        <v>-58.6746698821396</v>
      </c>
      <c r="GL78" s="0" t="n">
        <v>0.647827922533894</v>
      </c>
      <c r="GM78" s="0" t="n">
        <v>-0.525086425278813</v>
      </c>
      <c r="GN78" s="0" t="n">
        <v>-44.7676700568983</v>
      </c>
      <c r="GX78" s="0" t="n">
        <v>0.603313636056772</v>
      </c>
      <c r="GY78" s="0" t="n">
        <v>-0.628616544473108</v>
      </c>
      <c r="GZ78" s="0" t="n">
        <v>-51.026961950289</v>
      </c>
    </row>
    <row r="79" customFormat="false" ht="12.75" hidden="false" customHeight="true" outlineLevel="0" collapsed="false">
      <c r="A79" s="0" t="s">
        <v>252</v>
      </c>
      <c r="B79" s="0" t="n">
        <v>532269.128071728</v>
      </c>
      <c r="C79" s="0" t="n">
        <v>16450.2480717278</v>
      </c>
      <c r="D79" s="0" t="n">
        <v>3.18915198911056</v>
      </c>
      <c r="E79" s="0" t="n">
        <v>254887.419835864</v>
      </c>
      <c r="F79" s="0" t="n">
        <v>4791.8498358643</v>
      </c>
      <c r="G79" s="0" t="n">
        <v>1.91600748300512</v>
      </c>
      <c r="H79" s="0" t="n">
        <v>277381.708235864</v>
      </c>
      <c r="I79" s="0" t="n">
        <v>11658.3982358635</v>
      </c>
      <c r="J79" s="0" t="n">
        <v>4.38742022138121</v>
      </c>
      <c r="Q79" s="0" t="n">
        <v>151782.221924226</v>
      </c>
      <c r="R79" s="0" t="n">
        <v>-5575.40807577371</v>
      </c>
      <c r="S79" s="0" t="n">
        <v>-3.54314441299968</v>
      </c>
      <c r="W79" s="0" t="n">
        <v>275782.450717807</v>
      </c>
      <c r="X79" s="0" t="n">
        <v>8822.45071780682</v>
      </c>
      <c r="Y79" s="0" t="n">
        <v>3.30478375704481</v>
      </c>
      <c r="Z79" s="0" t="n">
        <v>128204.631268978</v>
      </c>
      <c r="AA79" s="0" t="n">
        <v>-10257.3687310219</v>
      </c>
      <c r="AB79" s="0" t="n">
        <v>-7.40807494548821</v>
      </c>
      <c r="AC79" s="0" t="n">
        <v>147577.819448829</v>
      </c>
      <c r="AD79" s="0" t="n">
        <v>19079.8194488287</v>
      </c>
      <c r="AE79" s="0" t="n">
        <v>14.8483396230515</v>
      </c>
      <c r="AL79" s="0" t="n">
        <v>82563.9189702272</v>
      </c>
      <c r="AM79" s="0" t="n">
        <v>-12034.0810297728</v>
      </c>
      <c r="AN79" s="0" t="n">
        <v>-12.7212848366485</v>
      </c>
      <c r="AR79" s="0" t="n">
        <v>217822.921600764</v>
      </c>
      <c r="AS79" s="0" t="n">
        <v>24495.8092345649</v>
      </c>
      <c r="AT79" s="0" t="n">
        <v>12.6706538647125</v>
      </c>
      <c r="AU79" s="0" t="n">
        <v>70245.1021519357</v>
      </c>
      <c r="AV79" s="0" t="n">
        <v>5415.98978573622</v>
      </c>
      <c r="AW79" s="0" t="n">
        <v>8.3542556546864</v>
      </c>
      <c r="AX79" s="0" t="n">
        <v>147577.819448829</v>
      </c>
      <c r="AY79" s="0" t="n">
        <v>19079.8194488287</v>
      </c>
      <c r="AZ79" s="0" t="n">
        <v>14.8483396230515</v>
      </c>
      <c r="BG79" s="0" t="n">
        <v>43520.4467828697</v>
      </c>
      <c r="BH79" s="0" t="n">
        <v>1069.37136880811</v>
      </c>
      <c r="BI79" s="0" t="n">
        <v>2.51906779363684</v>
      </c>
      <c r="BM79" s="0" t="n">
        <v>57959.5291170424</v>
      </c>
      <c r="BN79" s="0" t="n">
        <v>-15673.3585167581</v>
      </c>
      <c r="BO79" s="0" t="n">
        <v>-21.2858126584776</v>
      </c>
      <c r="BP79" s="0" t="n">
        <v>57959.5291170424</v>
      </c>
      <c r="BQ79" s="0" t="n">
        <v>-15673.3585167581</v>
      </c>
      <c r="BR79" s="0" t="n">
        <v>-21.2858126584776</v>
      </c>
      <c r="CB79" s="0" t="n">
        <v>39043.4721873576</v>
      </c>
      <c r="CC79" s="0" t="n">
        <v>-13103.4523985809</v>
      </c>
      <c r="CD79" s="0" t="n">
        <v>-25.1279485849377</v>
      </c>
      <c r="CH79" s="0" t="n">
        <v>1.93003262784248</v>
      </c>
      <c r="CI79" s="0" t="n">
        <v>-0.00216275723393644</v>
      </c>
      <c r="CJ79" s="0" t="n">
        <v>-0.111932636349347</v>
      </c>
      <c r="CK79" s="0" t="n">
        <v>1.98812958091273</v>
      </c>
      <c r="CL79" s="0" t="n">
        <v>0.181889818378603</v>
      </c>
      <c r="CM79" s="0" t="n">
        <v>10.0700816221328</v>
      </c>
      <c r="CN79" s="0" t="n">
        <v>1.87956231682935</v>
      </c>
      <c r="CO79" s="0" t="n">
        <v>-0.18835554959659</v>
      </c>
      <c r="CP79" s="0" t="n">
        <v>-9.10846376709015</v>
      </c>
      <c r="CW79" s="0" t="n">
        <v>1.83836019192547</v>
      </c>
      <c r="CX79" s="0" t="n">
        <v>0.174925129873423</v>
      </c>
      <c r="CY79" s="0" t="n">
        <v>10.5158977265774</v>
      </c>
      <c r="DC79" s="0" t="n">
        <v>1</v>
      </c>
      <c r="DD79" s="0" t="n">
        <v>0</v>
      </c>
      <c r="DF79" s="0" t="n">
        <v>1</v>
      </c>
      <c r="DG79" s="0" t="n">
        <v>0</v>
      </c>
      <c r="DI79" s="0" t="n">
        <v>1</v>
      </c>
      <c r="DJ79" s="0" t="n">
        <v>0</v>
      </c>
      <c r="DR79" s="0" t="n">
        <v>0.992946304253468</v>
      </c>
      <c r="DS79" s="0" t="n">
        <v>-0.00705369574653159</v>
      </c>
      <c r="DX79" s="0" t="n">
        <v>1</v>
      </c>
      <c r="DY79" s="0" t="n">
        <v>0</v>
      </c>
      <c r="EA79" s="0" t="n">
        <v>1</v>
      </c>
      <c r="EB79" s="0" t="n">
        <v>0</v>
      </c>
      <c r="ED79" s="0" t="n">
        <v>1</v>
      </c>
      <c r="EE79" s="0" t="n">
        <v>0</v>
      </c>
      <c r="EM79" s="0" t="n">
        <v>0.992946304253468</v>
      </c>
      <c r="EN79" s="0" t="n">
        <v>-0.00705369574653159</v>
      </c>
      <c r="ES79" s="0" t="n">
        <v>296.411013</v>
      </c>
      <c r="ET79" s="0" t="n">
        <v>-147.720437</v>
      </c>
      <c r="EU79" s="0" t="n">
        <v>-33.2605216316025</v>
      </c>
      <c r="EV79" s="0" t="n">
        <v>296.411013</v>
      </c>
      <c r="EW79" s="0" t="n">
        <v>-147.720437</v>
      </c>
      <c r="EX79" s="0" t="n">
        <v>-33.2605216316025</v>
      </c>
      <c r="EY79" s="0" t="n">
        <v>296.411013</v>
      </c>
      <c r="EZ79" s="0" t="n">
        <v>-147.720437</v>
      </c>
      <c r="FA79" s="0" t="n">
        <v>-33.2605216316025</v>
      </c>
      <c r="FB79" s="0" t="n">
        <v>296.411013</v>
      </c>
      <c r="FC79" s="0" t="n">
        <v>-147.720437</v>
      </c>
      <c r="FD79" s="0" t="n">
        <v>-33.2605216316025</v>
      </c>
      <c r="FE79" s="0" t="n">
        <v>296.411013</v>
      </c>
      <c r="FF79" s="0" t="n">
        <v>-147.720437</v>
      </c>
      <c r="FG79" s="0" t="n">
        <v>-33.2605216316025</v>
      </c>
      <c r="FH79" s="0" t="n">
        <v>296.411013</v>
      </c>
      <c r="FI79" s="0" t="n">
        <v>-147.720437</v>
      </c>
      <c r="FJ79" s="0" t="n">
        <v>-33.2605216316025</v>
      </c>
      <c r="FK79" s="0" t="n">
        <v>296.411013</v>
      </c>
      <c r="FL79" s="0" t="n">
        <v>-147.720437</v>
      </c>
      <c r="FM79" s="0" t="n">
        <v>-33.2605216316025</v>
      </c>
      <c r="GI79" s="0" t="n">
        <v>0.266085537238699</v>
      </c>
      <c r="GJ79" s="0" t="n">
        <v>-0.114786481861888</v>
      </c>
      <c r="GK79" s="0" t="n">
        <v>-30.1378090553755</v>
      </c>
      <c r="GL79" s="0" t="n">
        <v>0.825104204299961</v>
      </c>
      <c r="GM79" s="0" t="n">
        <v>-0.310695515089551</v>
      </c>
      <c r="GN79" s="0" t="n">
        <v>-27.3547800537007</v>
      </c>
      <c r="GX79" s="0" t="n">
        <v>0.897129397180861</v>
      </c>
      <c r="GY79" s="0" t="n">
        <v>-0.331271157511924</v>
      </c>
      <c r="GZ79" s="0" t="n">
        <v>-26.9676821820365</v>
      </c>
    </row>
    <row r="80" customFormat="false" ht="12.75" hidden="false" customHeight="true" outlineLevel="0" collapsed="false">
      <c r="A80" s="0" t="s">
        <v>253</v>
      </c>
      <c r="B80" s="0" t="n">
        <v>533188.93</v>
      </c>
      <c r="C80" s="0" t="n">
        <v>22228.9</v>
      </c>
      <c r="D80" s="0" t="n">
        <v>4.3504185640509</v>
      </c>
      <c r="E80" s="0" t="n">
        <v>267304.85</v>
      </c>
      <c r="F80" s="0" t="n">
        <v>16814.2</v>
      </c>
      <c r="G80" s="0" t="n">
        <v>6.71250603565442</v>
      </c>
      <c r="H80" s="0" t="n">
        <v>265884.08</v>
      </c>
      <c r="I80" s="0" t="n">
        <v>5414.70000000001</v>
      </c>
      <c r="J80" s="0" t="n">
        <v>2.07882400610775</v>
      </c>
      <c r="L80" s="0" t="n">
        <v>-121565.45</v>
      </c>
      <c r="M80" s="0" t="n">
        <v>-100</v>
      </c>
      <c r="Q80" s="0" t="n">
        <v>185328.93</v>
      </c>
      <c r="R80" s="0" t="n">
        <v>23704.7</v>
      </c>
      <c r="S80" s="0" t="n">
        <v>14.6665509249448</v>
      </c>
      <c r="U80" s="0" t="n">
        <v>-86068.41</v>
      </c>
      <c r="V80" s="0" t="n">
        <v>-100</v>
      </c>
      <c r="W80" s="0" t="n">
        <v>275235</v>
      </c>
      <c r="X80" s="0" t="n">
        <v>14477</v>
      </c>
      <c r="Y80" s="0" t="n">
        <v>5.55189102539519</v>
      </c>
      <c r="Z80" s="0" t="n">
        <v>136152</v>
      </c>
      <c r="AA80" s="0" t="n">
        <v>-2552</v>
      </c>
      <c r="AB80" s="0" t="n">
        <v>-1.83988926058369</v>
      </c>
      <c r="AC80" s="0" t="n">
        <v>139083</v>
      </c>
      <c r="AD80" s="0" t="n">
        <v>17029</v>
      </c>
      <c r="AE80" s="0" t="n">
        <v>13.9520212365019</v>
      </c>
      <c r="AG80" s="0" t="n">
        <v>-60561</v>
      </c>
      <c r="AH80" s="0" t="n">
        <v>-100</v>
      </c>
      <c r="AL80" s="0" t="n">
        <v>99370</v>
      </c>
      <c r="AM80" s="0" t="n">
        <v>2759</v>
      </c>
      <c r="AN80" s="0" t="n">
        <v>2.85578246783493</v>
      </c>
      <c r="AP80" s="0" t="n">
        <v>-42888</v>
      </c>
      <c r="AQ80" s="0" t="n">
        <v>-100</v>
      </c>
      <c r="AR80" s="0" t="n">
        <v>215152.81067574</v>
      </c>
      <c r="AS80" s="0" t="n">
        <v>26915.9598683119</v>
      </c>
      <c r="AT80" s="0" t="n">
        <v>14.2989854286543</v>
      </c>
      <c r="AU80" s="0" t="n">
        <v>76069.8106757402</v>
      </c>
      <c r="AV80" s="0" t="n">
        <v>9886.95986831188</v>
      </c>
      <c r="AW80" s="0" t="n">
        <v>14.9388546242589</v>
      </c>
      <c r="AX80" s="0" t="n">
        <v>139083</v>
      </c>
      <c r="AY80" s="0" t="n">
        <v>17029</v>
      </c>
      <c r="AZ80" s="0" t="n">
        <v>13.9520212365019</v>
      </c>
      <c r="BB80" s="0" t="n">
        <v>-23202.8008255959</v>
      </c>
      <c r="BC80" s="0" t="n">
        <v>-100</v>
      </c>
      <c r="BG80" s="0" t="n">
        <v>53820.5969381928</v>
      </c>
      <c r="BH80" s="0" t="n">
        <v>10133.6291410327</v>
      </c>
      <c r="BI80" s="0" t="n">
        <v>23.1960002078501</v>
      </c>
      <c r="BK80" s="0" t="n">
        <v>-14894.092956543</v>
      </c>
      <c r="BL80" s="0" t="n">
        <v>-100</v>
      </c>
      <c r="BM80" s="0" t="n">
        <v>60082.1893242598</v>
      </c>
      <c r="BN80" s="0" t="n">
        <v>-12438.9598683119</v>
      </c>
      <c r="BO80" s="0" t="n">
        <v>-17.1521825106241</v>
      </c>
      <c r="BP80" s="0" t="n">
        <v>60082.1893242598</v>
      </c>
      <c r="BQ80" s="0" t="n">
        <v>-12438.9598683119</v>
      </c>
      <c r="BR80" s="0" t="n">
        <v>-17.1521825106241</v>
      </c>
      <c r="BW80" s="0" t="n">
        <v>-37358.1991744041</v>
      </c>
      <c r="BX80" s="0" t="n">
        <v>-100</v>
      </c>
      <c r="CB80" s="0" t="n">
        <v>45549.4030618072</v>
      </c>
      <c r="CC80" s="0" t="n">
        <v>-7374.6291410327</v>
      </c>
      <c r="CD80" s="0" t="n">
        <v>-13.9343674963545</v>
      </c>
      <c r="CF80" s="0" t="n">
        <v>-27993.907043457</v>
      </c>
      <c r="CG80" s="0" t="n">
        <v>-100</v>
      </c>
      <c r="CH80" s="0" t="n">
        <v>1.93721339945864</v>
      </c>
      <c r="CI80" s="0" t="n">
        <v>-0.0223047361306759</v>
      </c>
      <c r="CJ80" s="0" t="n">
        <v>-1.13827658573661</v>
      </c>
      <c r="CK80" s="0" t="n">
        <v>1.96328258123274</v>
      </c>
      <c r="CL80" s="0" t="n">
        <v>0.157345838240468</v>
      </c>
      <c r="CM80" s="0" t="n">
        <v>8.71269931524627</v>
      </c>
      <c r="CN80" s="0" t="n">
        <v>1.91169359303438</v>
      </c>
      <c r="CO80" s="0" t="n">
        <v>-0.222356745340442</v>
      </c>
      <c r="CP80" s="0" t="n">
        <v>-10.4194704942986</v>
      </c>
      <c r="CR80" s="0" t="n">
        <v>-2.00732236918149</v>
      </c>
      <c r="CS80" s="0" t="n">
        <v>-100</v>
      </c>
      <c r="CW80" s="0" t="n">
        <v>1.86503904598974</v>
      </c>
      <c r="CX80" s="0" t="n">
        <v>0.192100871247729</v>
      </c>
      <c r="CY80" s="0" t="n">
        <v>11.4828434276929</v>
      </c>
      <c r="DA80" s="0" t="n">
        <v>-2.00681799104645</v>
      </c>
      <c r="DB80" s="0" t="n">
        <v>-100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M80" s="0" t="n">
        <v>-0.89742315573957</v>
      </c>
      <c r="DR80" s="0" t="n">
        <v>1</v>
      </c>
      <c r="DS80" s="0" t="n">
        <v>0.00840715326112795</v>
      </c>
      <c r="DV80" s="0" t="n">
        <v>-0.844562590306773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H80" s="0" t="n">
        <v>-0.89742315573957</v>
      </c>
      <c r="EM80" s="0" t="n">
        <v>1</v>
      </c>
      <c r="EN80" s="0" t="n">
        <v>0.00840715326112795</v>
      </c>
      <c r="EQ80" s="0" t="n">
        <v>-0.844562590306773</v>
      </c>
      <c r="ES80" s="0" t="n">
        <v>341.564522</v>
      </c>
      <c r="ET80" s="0" t="n">
        <v>-76.056249</v>
      </c>
      <c r="EU80" s="0" t="n">
        <v>-18.2117974682825</v>
      </c>
      <c r="EV80" s="0" t="n">
        <v>341.564522</v>
      </c>
      <c r="EW80" s="0" t="n">
        <v>-76.056249</v>
      </c>
      <c r="EX80" s="0" t="n">
        <v>-18.2117974682825</v>
      </c>
      <c r="EY80" s="0" t="n">
        <v>341.564522</v>
      </c>
      <c r="EZ80" s="0" t="n">
        <v>-76.056249</v>
      </c>
      <c r="FA80" s="0" t="n">
        <v>-18.2117974682825</v>
      </c>
      <c r="FB80" s="0" t="n">
        <v>341.564522</v>
      </c>
      <c r="FC80" s="0" t="n">
        <v>-76.056249</v>
      </c>
      <c r="FD80" s="0" t="n">
        <v>-18.2117974682825</v>
      </c>
      <c r="FE80" s="0" t="n">
        <v>341.564522</v>
      </c>
      <c r="FF80" s="0" t="n">
        <v>-76.056249</v>
      </c>
      <c r="FG80" s="0" t="n">
        <v>-18.2117974682825</v>
      </c>
      <c r="FH80" s="0" t="n">
        <v>341.564522</v>
      </c>
      <c r="FI80" s="0" t="n">
        <v>-76.056249</v>
      </c>
      <c r="FJ80" s="0" t="n">
        <v>-18.2117974682825</v>
      </c>
      <c r="FK80" s="0" t="n">
        <v>341.564522</v>
      </c>
      <c r="FL80" s="0" t="n">
        <v>-76.056249</v>
      </c>
      <c r="FM80" s="0" t="n">
        <v>-18.2117974682825</v>
      </c>
      <c r="GI80" s="0" t="n">
        <v>0.279253564643459</v>
      </c>
      <c r="GJ80" s="0" t="n">
        <v>-0.106011854330017</v>
      </c>
      <c r="GK80" s="0" t="n">
        <v>-27.5165766531762</v>
      </c>
      <c r="GL80" s="0" t="n">
        <v>0.789829615593099</v>
      </c>
      <c r="GM80" s="0" t="n">
        <v>-0.305939882212092</v>
      </c>
      <c r="GN80" s="0" t="n">
        <v>-27.9200947667264</v>
      </c>
      <c r="GS80" s="0" t="n">
        <v>-1.61007282936261</v>
      </c>
      <c r="GT80" s="0" t="n">
        <v>-100</v>
      </c>
      <c r="GX80" s="0" t="n">
        <v>0.846319172455775</v>
      </c>
      <c r="GY80" s="0" t="n">
        <v>-0.365118353915194</v>
      </c>
      <c r="GZ80" s="0" t="n">
        <v>-30.1392639708758</v>
      </c>
      <c r="HB80" s="0" t="n">
        <v>-1.87953083985281</v>
      </c>
      <c r="HC80" s="0" t="n">
        <v>-100</v>
      </c>
    </row>
    <row r="81" customFormat="false" ht="12.75" hidden="false" customHeight="true" outlineLevel="0" collapsed="false">
      <c r="A81" s="0" t="s">
        <v>254</v>
      </c>
      <c r="B81" s="0" t="n">
        <v>730148.43</v>
      </c>
      <c r="C81" s="0" t="n">
        <v>110378.28</v>
      </c>
      <c r="D81" s="0" t="n">
        <v>17.8095508471971</v>
      </c>
      <c r="E81" s="0" t="n">
        <v>469066.31</v>
      </c>
      <c r="F81" s="0" t="n">
        <v>142038.41</v>
      </c>
      <c r="G81" s="0" t="n">
        <v>43.4331168686219</v>
      </c>
      <c r="H81" s="0" t="n">
        <v>261082.12</v>
      </c>
      <c r="I81" s="0" t="n">
        <v>-31660.13</v>
      </c>
      <c r="J81" s="0" t="n">
        <v>-10.8150190141669</v>
      </c>
      <c r="K81" s="0" t="n">
        <v>136518.29</v>
      </c>
      <c r="L81" s="0" t="n">
        <v>-66711.52</v>
      </c>
      <c r="M81" s="0" t="n">
        <v>-32.825656826624</v>
      </c>
      <c r="Q81" s="0" t="n">
        <v>287093.54</v>
      </c>
      <c r="R81" s="0" t="n">
        <v>77928.22</v>
      </c>
      <c r="S81" s="0" t="n">
        <v>37.2567593901322</v>
      </c>
      <c r="T81" s="0" t="n">
        <v>58372.87</v>
      </c>
      <c r="U81" s="0" t="n">
        <v>-81524.59</v>
      </c>
      <c r="V81" s="0" t="n">
        <v>-58.2745319321738</v>
      </c>
      <c r="W81" s="0" t="n">
        <v>360011</v>
      </c>
      <c r="X81" s="0" t="n">
        <v>63815</v>
      </c>
      <c r="Y81" s="0" t="n">
        <v>21.5448554335643</v>
      </c>
      <c r="Z81" s="0" t="n">
        <v>243664</v>
      </c>
      <c r="AA81" s="0" t="n">
        <v>75744</v>
      </c>
      <c r="AB81" s="0" t="n">
        <v>45.107193901858</v>
      </c>
      <c r="AC81" s="0" t="n">
        <v>116347</v>
      </c>
      <c r="AD81" s="0" t="n">
        <v>-11929</v>
      </c>
      <c r="AE81" s="0" t="n">
        <v>-9.29947924787178</v>
      </c>
      <c r="AF81" s="0" t="n">
        <v>91039</v>
      </c>
      <c r="AG81" s="0" t="n">
        <v>-10238</v>
      </c>
      <c r="AH81" s="0" t="n">
        <v>-10.1089092291438</v>
      </c>
      <c r="AL81" s="0" t="n">
        <v>146099</v>
      </c>
      <c r="AM81" s="0" t="n">
        <v>34945</v>
      </c>
      <c r="AN81" s="0" t="n">
        <v>31.4383647911906</v>
      </c>
      <c r="AO81" s="0" t="n">
        <v>38990</v>
      </c>
      <c r="AP81" s="0" t="n">
        <v>-30731</v>
      </c>
      <c r="AQ81" s="0" t="n">
        <v>-44.0771073277779</v>
      </c>
      <c r="AR81" s="0" t="n">
        <v>226593.821676791</v>
      </c>
      <c r="AS81" s="0" t="n">
        <v>33494.8617588878</v>
      </c>
      <c r="AT81" s="0" t="n">
        <v>17.3459565878181</v>
      </c>
      <c r="AU81" s="0" t="n">
        <v>110246.821676791</v>
      </c>
      <c r="AV81" s="0" t="n">
        <v>45423.8617588878</v>
      </c>
      <c r="AW81" s="0" t="n">
        <v>70.0737235948748</v>
      </c>
      <c r="AX81" s="0" t="n">
        <v>116347</v>
      </c>
      <c r="AY81" s="0" t="n">
        <v>-11929</v>
      </c>
      <c r="AZ81" s="0" t="n">
        <v>-9.29947924787178</v>
      </c>
      <c r="BA81" s="0" t="n">
        <v>45283.825963974</v>
      </c>
      <c r="BB81" s="0" t="n">
        <v>15327.7446026802</v>
      </c>
      <c r="BC81" s="0" t="n">
        <v>51.1673887442607</v>
      </c>
      <c r="BG81" s="0" t="n">
        <v>57846.5400053263</v>
      </c>
      <c r="BH81" s="0" t="n">
        <v>17465.234403491</v>
      </c>
      <c r="BI81" s="0" t="n">
        <v>43.250791778999</v>
      </c>
      <c r="BJ81" s="0" t="n">
        <v>14199.7481155396</v>
      </c>
      <c r="BK81" s="0" t="n">
        <v>-4646.81832551956</v>
      </c>
      <c r="BL81" s="0" t="n">
        <v>-24.6560472436826</v>
      </c>
      <c r="BM81" s="0" t="n">
        <v>133417.178323209</v>
      </c>
      <c r="BN81" s="0" t="n">
        <v>30320.1382411122</v>
      </c>
      <c r="BO81" s="0" t="n">
        <v>29.4093198184623</v>
      </c>
      <c r="BP81" s="0" t="n">
        <v>133417.178323209</v>
      </c>
      <c r="BQ81" s="0" t="n">
        <v>30320.1382411122</v>
      </c>
      <c r="BR81" s="0" t="n">
        <v>29.4093198184623</v>
      </c>
      <c r="BV81" s="0" t="n">
        <v>45755.174036026</v>
      </c>
      <c r="BW81" s="0" t="n">
        <v>-25565.7446026802</v>
      </c>
      <c r="BX81" s="0" t="n">
        <v>-35.8460674520891</v>
      </c>
      <c r="CB81" s="0" t="n">
        <v>88252.4599946737</v>
      </c>
      <c r="CC81" s="0" t="n">
        <v>17479.765596509</v>
      </c>
      <c r="CD81" s="0" t="n">
        <v>24.6984599712545</v>
      </c>
      <c r="CE81" s="0" t="n">
        <v>24790.2518844605</v>
      </c>
      <c r="CF81" s="0" t="n">
        <v>-26084.1816744804</v>
      </c>
      <c r="CG81" s="0" t="n">
        <v>-51.2716896282697</v>
      </c>
      <c r="CH81" s="0" t="n">
        <v>2.02812811275211</v>
      </c>
      <c r="CI81" s="0" t="n">
        <v>-0.0643044319142594</v>
      </c>
      <c r="CJ81" s="0" t="n">
        <v>-3.07319020047609</v>
      </c>
      <c r="CK81" s="0" t="n">
        <v>1.9250538035984</v>
      </c>
      <c r="CL81" s="0" t="n">
        <v>-0.022468230703651</v>
      </c>
      <c r="CM81" s="0" t="n">
        <v>-1.15368300373059</v>
      </c>
      <c r="CN81" s="0" t="n">
        <v>2.24399528995161</v>
      </c>
      <c r="CO81" s="0" t="n">
        <v>-0.0381326996957125</v>
      </c>
      <c r="CP81" s="0" t="n">
        <v>-1.67092730419583</v>
      </c>
      <c r="CQ81" s="0" t="n">
        <v>1.49955832115906</v>
      </c>
      <c r="CR81" s="0" t="n">
        <v>-0.507114566071008</v>
      </c>
      <c r="CS81" s="0" t="n">
        <v>-25.2714116634629</v>
      </c>
      <c r="CW81" s="0" t="n">
        <v>1.96506163628772</v>
      </c>
      <c r="CX81" s="0" t="n">
        <v>0.0833001162344629</v>
      </c>
      <c r="CY81" s="0" t="n">
        <v>4.42670951375949</v>
      </c>
      <c r="CZ81" s="0" t="n">
        <v>1.49712413439343</v>
      </c>
      <c r="DA81" s="0" t="n">
        <v>-0.509408474146317</v>
      </c>
      <c r="DB81" s="0" t="n">
        <v>-25.3875004063372</v>
      </c>
      <c r="DC81" s="0" t="n">
        <v>1</v>
      </c>
      <c r="DD81" s="0" t="n">
        <v>0</v>
      </c>
      <c r="DF81" s="0" t="n">
        <v>1</v>
      </c>
      <c r="DG81" s="0" t="n">
        <v>0</v>
      </c>
      <c r="DI81" s="0" t="n">
        <v>1</v>
      </c>
      <c r="DJ81" s="0" t="n">
        <v>0</v>
      </c>
      <c r="DL81" s="0" t="n">
        <v>1</v>
      </c>
      <c r="DM81" s="0" t="n">
        <v>0.10276528313608</v>
      </c>
      <c r="DR81" s="0" t="n">
        <v>1</v>
      </c>
      <c r="DS81" s="0" t="n">
        <v>0.0676628391696493</v>
      </c>
      <c r="DU81" s="0" t="n">
        <v>0.73261875642459</v>
      </c>
      <c r="DV81" s="0" t="n">
        <v>-0.0466646075345256</v>
      </c>
      <c r="DX81" s="0" t="n">
        <v>1</v>
      </c>
      <c r="DY81" s="0" t="n">
        <v>0</v>
      </c>
      <c r="EA81" s="0" t="n">
        <v>1</v>
      </c>
      <c r="EB81" s="0" t="n">
        <v>0</v>
      </c>
      <c r="ED81" s="0" t="n">
        <v>1</v>
      </c>
      <c r="EE81" s="0" t="n">
        <v>0</v>
      </c>
      <c r="EG81" s="0" t="n">
        <v>1</v>
      </c>
      <c r="EH81" s="0" t="n">
        <v>0.10276528313608</v>
      </c>
      <c r="EM81" s="0" t="n">
        <v>1</v>
      </c>
      <c r="EN81" s="0" t="n">
        <v>0.0676628391696493</v>
      </c>
      <c r="EP81" s="0" t="n">
        <v>0.73261875642459</v>
      </c>
      <c r="EQ81" s="0" t="n">
        <v>-0.0466646075345256</v>
      </c>
      <c r="ES81" s="0" t="n">
        <v>379.197782</v>
      </c>
      <c r="ET81" s="0" t="n">
        <v>25.952916</v>
      </c>
      <c r="EU81" s="0" t="n">
        <v>7.34700444308793</v>
      </c>
      <c r="EV81" s="0" t="n">
        <v>379.197782</v>
      </c>
      <c r="EW81" s="0" t="n">
        <v>25.952916</v>
      </c>
      <c r="EX81" s="0" t="n">
        <v>7.34700444308793</v>
      </c>
      <c r="EY81" s="0" t="n">
        <v>379.197782</v>
      </c>
      <c r="EZ81" s="0" t="n">
        <v>25.952916</v>
      </c>
      <c r="FA81" s="0" t="n">
        <v>7.34700444308793</v>
      </c>
      <c r="FB81" s="0" t="n">
        <v>379.197782</v>
      </c>
      <c r="FC81" s="0" t="n">
        <v>25.952916</v>
      </c>
      <c r="FD81" s="0" t="n">
        <v>7.34700444308793</v>
      </c>
      <c r="FE81" s="0" t="n">
        <v>379.197782</v>
      </c>
      <c r="FF81" s="0" t="n">
        <v>25.952916</v>
      </c>
      <c r="FG81" s="0" t="n">
        <v>7.34700444308793</v>
      </c>
      <c r="FH81" s="0" t="n">
        <v>379.197782</v>
      </c>
      <c r="FI81" s="0" t="n">
        <v>25.952916</v>
      </c>
      <c r="FJ81" s="0" t="n">
        <v>7.34700444308793</v>
      </c>
      <c r="FK81" s="0" t="n">
        <v>379.197782</v>
      </c>
      <c r="FL81" s="0" t="n">
        <v>25.952916</v>
      </c>
      <c r="FM81" s="0" t="n">
        <v>7.34700444308793</v>
      </c>
      <c r="GI81" s="0" t="n">
        <v>0.588794422265904</v>
      </c>
      <c r="GJ81" s="0" t="n">
        <v>0.0548866263568566</v>
      </c>
      <c r="GK81" s="0" t="n">
        <v>10.2801694931997</v>
      </c>
      <c r="GL81" s="0" t="n">
        <v>1.2101680238397</v>
      </c>
      <c r="GM81" s="0" t="n">
        <v>-0.3802721568103</v>
      </c>
      <c r="GN81" s="0" t="n">
        <v>-23.9098685657505</v>
      </c>
      <c r="GR81" s="0" t="n">
        <v>1.01040875107212</v>
      </c>
      <c r="GS81" s="0" t="n">
        <v>-1.37044065905333</v>
      </c>
      <c r="GT81" s="0" t="n">
        <v>-57.560997063696</v>
      </c>
      <c r="GX81" s="0" t="n">
        <v>1.52563074622178</v>
      </c>
      <c r="GY81" s="0" t="n">
        <v>-0.226979610065176</v>
      </c>
      <c r="GZ81" s="0" t="n">
        <v>-12.9509453856047</v>
      </c>
      <c r="HA81" s="0" t="n">
        <v>1.74582335424184</v>
      </c>
      <c r="HB81" s="0" t="n">
        <v>-0.953577288206536</v>
      </c>
      <c r="HC81" s="0" t="n">
        <v>-35.3255190508377</v>
      </c>
    </row>
    <row r="82" customFormat="false" ht="12.75" hidden="false" customHeight="true" outlineLevel="0" collapsed="false">
      <c r="A82" s="0" t="s">
        <v>255</v>
      </c>
      <c r="B82" s="0" t="n">
        <v>591818.14</v>
      </c>
      <c r="C82" s="0" t="n">
        <v>-36816.4399999999</v>
      </c>
      <c r="D82" s="0" t="n">
        <v>-5.85657250989915</v>
      </c>
      <c r="E82" s="0" t="n">
        <v>361919.5</v>
      </c>
      <c r="F82" s="0" t="n">
        <v>15925.68</v>
      </c>
      <c r="G82" s="0" t="n">
        <v>4.60287990114968</v>
      </c>
      <c r="H82" s="0" t="n">
        <v>229898.64</v>
      </c>
      <c r="I82" s="0" t="n">
        <v>-52742.12</v>
      </c>
      <c r="J82" s="0" t="n">
        <v>-18.66047911844</v>
      </c>
      <c r="K82" s="0" t="n">
        <v>68827.86</v>
      </c>
      <c r="L82" s="0" t="n">
        <v>-123594.51</v>
      </c>
      <c r="M82" s="0" t="n">
        <v>-64.230842806894</v>
      </c>
      <c r="Q82" s="0" t="n">
        <v>244674.59</v>
      </c>
      <c r="R82" s="0" t="n">
        <v>-3159.52000000002</v>
      </c>
      <c r="S82" s="0" t="n">
        <v>-1.27485276340695</v>
      </c>
      <c r="T82" s="0" t="n">
        <v>33661.48</v>
      </c>
      <c r="U82" s="0" t="n">
        <v>-117563.8</v>
      </c>
      <c r="V82" s="0" t="n">
        <v>-77.7408380397775</v>
      </c>
      <c r="W82" s="0" t="n">
        <v>292394</v>
      </c>
      <c r="X82" s="0" t="n">
        <v>-8162</v>
      </c>
      <c r="Y82" s="0" t="n">
        <v>-2.71563369222375</v>
      </c>
      <c r="Z82" s="0" t="n">
        <v>186313</v>
      </c>
      <c r="AA82" s="0" t="n">
        <v>10267</v>
      </c>
      <c r="AB82" s="0" t="n">
        <v>5.83199845494928</v>
      </c>
      <c r="AC82" s="0" t="n">
        <v>106081</v>
      </c>
      <c r="AD82" s="0" t="n">
        <v>-18429</v>
      </c>
      <c r="AE82" s="0" t="n">
        <v>-14.8012207854791</v>
      </c>
      <c r="AF82" s="0" t="n">
        <v>45787</v>
      </c>
      <c r="AG82" s="0" t="n">
        <v>-49813</v>
      </c>
      <c r="AH82" s="0" t="n">
        <v>-52.1056485355649</v>
      </c>
      <c r="AL82" s="0" t="n">
        <v>126763</v>
      </c>
      <c r="AM82" s="0" t="n">
        <v>-2453</v>
      </c>
      <c r="AN82" s="0" t="n">
        <v>-1.89837171867261</v>
      </c>
      <c r="AO82" s="0" t="n">
        <v>22414</v>
      </c>
      <c r="AP82" s="0" t="n">
        <v>-52695</v>
      </c>
      <c r="AQ82" s="0" t="n">
        <v>-70.1580369862467</v>
      </c>
      <c r="AR82" s="0" t="n">
        <v>206172.103446901</v>
      </c>
      <c r="AS82" s="0" t="n">
        <v>12987.9194364548</v>
      </c>
      <c r="AT82" s="0" t="n">
        <v>6.72307596141125</v>
      </c>
      <c r="AU82" s="0" t="n">
        <v>100091.103446901</v>
      </c>
      <c r="AV82" s="0" t="n">
        <v>31416.9194364548</v>
      </c>
      <c r="AW82" s="0" t="n">
        <v>45.7477870165533</v>
      </c>
      <c r="AX82" s="0" t="n">
        <v>106081</v>
      </c>
      <c r="AY82" s="0" t="n">
        <v>-18429</v>
      </c>
      <c r="AZ82" s="0" t="n">
        <v>-14.8012207854791</v>
      </c>
      <c r="BA82" s="0" t="n">
        <v>26514.0209379196</v>
      </c>
      <c r="BB82" s="0" t="n">
        <v>-1849.50480413437</v>
      </c>
      <c r="BC82" s="0" t="n">
        <v>-6.52071544614832</v>
      </c>
      <c r="BG82" s="0" t="n">
        <v>63428.2872302532</v>
      </c>
      <c r="BH82" s="0" t="n">
        <v>14942.02995193</v>
      </c>
      <c r="BI82" s="0" t="n">
        <v>30.8170413446414</v>
      </c>
      <c r="BJ82" s="0" t="n">
        <v>10785.1405563355</v>
      </c>
      <c r="BK82" s="0" t="n">
        <v>-10216.4801635742</v>
      </c>
      <c r="BL82" s="0" t="n">
        <v>-48.6461511700806</v>
      </c>
      <c r="BM82" s="0" t="n">
        <v>86221.8965530992</v>
      </c>
      <c r="BN82" s="0" t="n">
        <v>-21149.9194364548</v>
      </c>
      <c r="BO82" s="0" t="n">
        <v>-19.697831541298</v>
      </c>
      <c r="BP82" s="0" t="n">
        <v>86221.8965530992</v>
      </c>
      <c r="BQ82" s="0" t="n">
        <v>-21149.9194364548</v>
      </c>
      <c r="BR82" s="0" t="n">
        <v>-19.697831541298</v>
      </c>
      <c r="BV82" s="0" t="n">
        <v>19272.9790620804</v>
      </c>
      <c r="BW82" s="0" t="n">
        <v>-47963.4951958656</v>
      </c>
      <c r="BX82" s="0" t="n">
        <v>-71.335529896851</v>
      </c>
      <c r="CB82" s="0" t="n">
        <v>63334.7127697468</v>
      </c>
      <c r="CC82" s="0" t="n">
        <v>-17395.02995193</v>
      </c>
      <c r="CD82" s="0" t="n">
        <v>-21.5472381869233</v>
      </c>
      <c r="CE82" s="0" t="n">
        <v>11628.8594436646</v>
      </c>
      <c r="CF82" s="0" t="n">
        <v>-42478.5198364258</v>
      </c>
      <c r="CG82" s="0" t="n">
        <v>-78.5078124307832</v>
      </c>
      <c r="CH82" s="0" t="n">
        <v>2.02404337982312</v>
      </c>
      <c r="CI82" s="0" t="n">
        <v>-0.0675288396634359</v>
      </c>
      <c r="CJ82" s="0" t="n">
        <v>-3.22861620719046</v>
      </c>
      <c r="CK82" s="0" t="n">
        <v>1.9425348741097</v>
      </c>
      <c r="CL82" s="0" t="n">
        <v>-0.0228254294473278</v>
      </c>
      <c r="CM82" s="0" t="n">
        <v>-1.16138651045394</v>
      </c>
      <c r="CN82" s="0" t="n">
        <v>2.16719902715849</v>
      </c>
      <c r="CO82" s="0" t="n">
        <v>-0.102825549180757</v>
      </c>
      <c r="CP82" s="0" t="n">
        <v>-4.52971083452228</v>
      </c>
      <c r="CQ82" s="0" t="n">
        <v>1.5032183807631</v>
      </c>
      <c r="CR82" s="0" t="n">
        <v>-0.509567916308031</v>
      </c>
      <c r="CS82" s="0" t="n">
        <v>-25.3165433930825</v>
      </c>
      <c r="CW82" s="0" t="n">
        <v>1.9301735522195</v>
      </c>
      <c r="CX82" s="0" t="n">
        <v>0.0121904077172674</v>
      </c>
      <c r="CY82" s="0" t="n">
        <v>0.635584715757822</v>
      </c>
      <c r="CZ82" s="0" t="n">
        <v>1.50180601409833</v>
      </c>
      <c r="DA82" s="0" t="n">
        <v>-0.511604895379894</v>
      </c>
      <c r="DB82" s="0" t="n">
        <v>-25.4098601021525</v>
      </c>
      <c r="DC82" s="0" t="n">
        <v>1</v>
      </c>
      <c r="DD82" s="0" t="n">
        <v>0</v>
      </c>
      <c r="DF82" s="0" t="n">
        <v>1</v>
      </c>
      <c r="DG82" s="0" t="n">
        <v>0</v>
      </c>
      <c r="DI82" s="0" t="n">
        <v>1</v>
      </c>
      <c r="DJ82" s="0" t="n">
        <v>0</v>
      </c>
      <c r="DL82" s="0" t="n">
        <v>0.691335544778467</v>
      </c>
      <c r="DM82" s="0" t="n">
        <v>-0.205427804041065</v>
      </c>
      <c r="DR82" s="0" t="n">
        <v>0.993059694507126</v>
      </c>
      <c r="DS82" s="0" t="n">
        <v>-0.00694030549287417</v>
      </c>
      <c r="DU82" s="0" t="n">
        <v>0.398290015650522</v>
      </c>
      <c r="DV82" s="0" t="n">
        <v>-0.482343754433196</v>
      </c>
      <c r="DX82" s="0" t="n">
        <v>1</v>
      </c>
      <c r="DY82" s="0" t="n">
        <v>0</v>
      </c>
      <c r="EA82" s="0" t="n">
        <v>1</v>
      </c>
      <c r="EB82" s="0" t="n">
        <v>0</v>
      </c>
      <c r="ED82" s="0" t="n">
        <v>1</v>
      </c>
      <c r="EE82" s="0" t="n">
        <v>0</v>
      </c>
      <c r="EG82" s="0" t="n">
        <v>0.691335544778467</v>
      </c>
      <c r="EH82" s="0" t="n">
        <v>-0.205427804041065</v>
      </c>
      <c r="EM82" s="0" t="n">
        <v>0.993059694507126</v>
      </c>
      <c r="EN82" s="0" t="n">
        <v>-0.00694030549287417</v>
      </c>
      <c r="EP82" s="0" t="n">
        <v>0.398290015650522</v>
      </c>
      <c r="EQ82" s="0" t="n">
        <v>-0.482343754433196</v>
      </c>
      <c r="ES82" s="0" t="n">
        <v>432.116064</v>
      </c>
      <c r="ET82" s="0" t="n">
        <v>12.110577</v>
      </c>
      <c r="EU82" s="0" t="n">
        <v>2.88343304429258</v>
      </c>
      <c r="EV82" s="0" t="n">
        <v>432.116064</v>
      </c>
      <c r="EW82" s="0" t="n">
        <v>12.110577</v>
      </c>
      <c r="EX82" s="0" t="n">
        <v>2.88343304429258</v>
      </c>
      <c r="EY82" s="0" t="n">
        <v>432.116064</v>
      </c>
      <c r="EZ82" s="0" t="n">
        <v>12.110577</v>
      </c>
      <c r="FA82" s="0" t="n">
        <v>2.88343304429258</v>
      </c>
      <c r="FB82" s="0" t="n">
        <v>432.116064</v>
      </c>
      <c r="FC82" s="0" t="n">
        <v>12.110577</v>
      </c>
      <c r="FD82" s="0" t="n">
        <v>2.88343304429258</v>
      </c>
      <c r="FE82" s="0" t="n">
        <v>432.116064</v>
      </c>
      <c r="FF82" s="0" t="n">
        <v>12.110577</v>
      </c>
      <c r="FG82" s="0" t="n">
        <v>2.88343304429258</v>
      </c>
      <c r="FH82" s="0" t="n">
        <v>432.116064</v>
      </c>
      <c r="FI82" s="0" t="n">
        <v>12.110577</v>
      </c>
      <c r="FJ82" s="0" t="n">
        <v>2.88343304429258</v>
      </c>
      <c r="FK82" s="0" t="n">
        <v>432.116064</v>
      </c>
      <c r="FL82" s="0" t="n">
        <v>12.110577</v>
      </c>
      <c r="FM82" s="0" t="n">
        <v>2.88343304429258</v>
      </c>
      <c r="GI82" s="0" t="n">
        <v>0.418203506253238</v>
      </c>
      <c r="GJ82" s="0" t="n">
        <v>-0.137596734535356</v>
      </c>
      <c r="GK82" s="0" t="n">
        <v>-24.7565086226173</v>
      </c>
      <c r="GL82" s="0" t="n">
        <v>0.861434169309969</v>
      </c>
      <c r="GM82" s="0" t="n">
        <v>-0.702061888731603</v>
      </c>
      <c r="GN82" s="0" t="n">
        <v>-44.9033360282982</v>
      </c>
      <c r="GR82" s="0" t="n">
        <v>0.726897633037496</v>
      </c>
      <c r="GS82" s="0" t="n">
        <v>-1.64362833293069</v>
      </c>
      <c r="GT82" s="0" t="n">
        <v>-69.3360189479885</v>
      </c>
      <c r="GX82" s="0" t="n">
        <v>0.998524720363854</v>
      </c>
      <c r="GY82" s="0" t="n">
        <v>-0.666477844347793</v>
      </c>
      <c r="GZ82" s="0" t="n">
        <v>-40.028637701421</v>
      </c>
      <c r="HA82" s="0" t="n">
        <v>1.07822975351336</v>
      </c>
      <c r="HB82" s="0" t="n">
        <v>-1.4981132821837</v>
      </c>
      <c r="HC82" s="0" t="n">
        <v>-58.1488280646744</v>
      </c>
    </row>
    <row r="83" customFormat="false" ht="12.75" hidden="false" customHeight="true" outlineLevel="0" collapsed="false">
      <c r="A83" s="0" t="s">
        <v>256</v>
      </c>
      <c r="B83" s="0" t="n">
        <v>478194.66</v>
      </c>
      <c r="C83" s="0" t="n">
        <v>8134.87</v>
      </c>
      <c r="D83" s="0" t="n">
        <v>1.73060324942918</v>
      </c>
      <c r="E83" s="0" t="n">
        <v>242372.34</v>
      </c>
      <c r="F83" s="0" t="n">
        <v>16219.1</v>
      </c>
      <c r="G83" s="0" t="n">
        <v>7.17173010654192</v>
      </c>
      <c r="H83" s="0" t="n">
        <v>235822.32</v>
      </c>
      <c r="I83" s="0" t="n">
        <v>-8084.23000000001</v>
      </c>
      <c r="J83" s="0" t="n">
        <v>-3.31447843446599</v>
      </c>
      <c r="K83" s="0" t="n">
        <v>13611.5</v>
      </c>
      <c r="L83" s="0" t="n">
        <v>-102579.65</v>
      </c>
      <c r="M83" s="0" t="n">
        <v>-88.2852523621636</v>
      </c>
      <c r="Q83" s="0" t="n">
        <v>189367.56</v>
      </c>
      <c r="R83" s="0" t="n">
        <v>9695.25</v>
      </c>
      <c r="S83" s="0" t="n">
        <v>5.39607355190124</v>
      </c>
      <c r="T83" s="0" t="n">
        <v>6926.24</v>
      </c>
      <c r="U83" s="0" t="n">
        <v>-83745.21</v>
      </c>
      <c r="V83" s="0" t="n">
        <v>-92.3611677104535</v>
      </c>
      <c r="W83" s="0" t="n">
        <v>235929</v>
      </c>
      <c r="X83" s="0" t="n">
        <v>-6253</v>
      </c>
      <c r="Y83" s="0" t="n">
        <v>-2.58194250604917</v>
      </c>
      <c r="Z83" s="0" t="n">
        <v>119850</v>
      </c>
      <c r="AA83" s="0" t="n">
        <v>-5701</v>
      </c>
      <c r="AB83" s="0" t="n">
        <v>-4.54078422314438</v>
      </c>
      <c r="AC83" s="0" t="n">
        <v>116079</v>
      </c>
      <c r="AD83" s="0" t="n">
        <v>-552</v>
      </c>
      <c r="AE83" s="0" t="n">
        <v>-0.473287547907503</v>
      </c>
      <c r="AF83" s="0" t="n">
        <v>7784</v>
      </c>
      <c r="AG83" s="0" t="n">
        <v>-49998</v>
      </c>
      <c r="AH83" s="0" t="n">
        <v>-86.5286767505452</v>
      </c>
      <c r="AL83" s="0" t="n">
        <v>95485</v>
      </c>
      <c r="AM83" s="0" t="n">
        <v>-6565</v>
      </c>
      <c r="AN83" s="0" t="n">
        <v>-6.43312101910828</v>
      </c>
      <c r="AO83" s="0" t="n">
        <v>3958</v>
      </c>
      <c r="AP83" s="0" t="n">
        <v>-41157</v>
      </c>
      <c r="AQ83" s="0" t="n">
        <v>-91.2268646791533</v>
      </c>
      <c r="AR83" s="0" t="n">
        <v>198997.918520153</v>
      </c>
      <c r="AS83" s="0" t="n">
        <v>18457.9508644342</v>
      </c>
      <c r="AT83" s="0" t="n">
        <v>10.2237477407954</v>
      </c>
      <c r="AU83" s="0" t="n">
        <v>82918.9185201526</v>
      </c>
      <c r="AV83" s="0" t="n">
        <v>19009.9508644342</v>
      </c>
      <c r="AW83" s="0" t="n">
        <v>29.7453574384773</v>
      </c>
      <c r="AX83" s="0" t="n">
        <v>116079</v>
      </c>
      <c r="AY83" s="0" t="n">
        <v>-552</v>
      </c>
      <c r="AZ83" s="0" t="n">
        <v>-0.473287547907503</v>
      </c>
      <c r="BA83" s="0" t="n">
        <v>6775.23232078552</v>
      </c>
      <c r="BB83" s="0" t="n">
        <v>-16927.1213068962</v>
      </c>
      <c r="BC83" s="0" t="n">
        <v>-71.4153605704676</v>
      </c>
      <c r="BG83" s="0" t="n">
        <v>64864.508500874</v>
      </c>
      <c r="BH83" s="0" t="n">
        <v>13671.2834656239</v>
      </c>
      <c r="BI83" s="0" t="n">
        <v>26.7052592529777</v>
      </c>
      <c r="BJ83" s="0" t="n">
        <v>3334.62232971191</v>
      </c>
      <c r="BK83" s="0" t="n">
        <v>-13827.2590451241</v>
      </c>
      <c r="BL83" s="0" t="n">
        <v>-80.5695992363554</v>
      </c>
      <c r="BM83" s="0" t="n">
        <v>36931.0814798474</v>
      </c>
      <c r="BN83" s="0" t="n">
        <v>-24710.9508644342</v>
      </c>
      <c r="BO83" s="0" t="n">
        <v>-40.0878263169832</v>
      </c>
      <c r="BP83" s="0" t="n">
        <v>36931.0814798474</v>
      </c>
      <c r="BQ83" s="0" t="n">
        <v>-24710.9508644342</v>
      </c>
      <c r="BR83" s="0" t="n">
        <v>-40.0878263169832</v>
      </c>
      <c r="BV83" s="0" t="n">
        <v>1008.76767921448</v>
      </c>
      <c r="BW83" s="0" t="n">
        <v>-33070.8786931038</v>
      </c>
      <c r="BX83" s="0" t="n">
        <v>-97.0399702268218</v>
      </c>
      <c r="CB83" s="0" t="n">
        <v>30620.491499126</v>
      </c>
      <c r="CC83" s="0" t="n">
        <v>-20236.2834656239</v>
      </c>
      <c r="CD83" s="0" t="n">
        <v>-39.7907328564388</v>
      </c>
      <c r="CE83" s="0" t="n">
        <v>623.377670288086</v>
      </c>
      <c r="CF83" s="0" t="n">
        <v>-27329.7409548759</v>
      </c>
      <c r="CG83" s="0" t="n">
        <v>-97.7699172723901</v>
      </c>
      <c r="CH83" s="0" t="n">
        <v>2.02685833449894</v>
      </c>
      <c r="CI83" s="0" t="n">
        <v>0.0859222203368619</v>
      </c>
      <c r="CJ83" s="0" t="n">
        <v>4.42684433093541</v>
      </c>
      <c r="CK83" s="0" t="n">
        <v>2.02229737171464</v>
      </c>
      <c r="CL83" s="0" t="n">
        <v>0.221011519750103</v>
      </c>
      <c r="CM83" s="0" t="n">
        <v>12.269652787705</v>
      </c>
      <c r="CN83" s="0" t="n">
        <v>2.03156746698369</v>
      </c>
      <c r="CO83" s="0" t="n">
        <v>-0.0596994346119386</v>
      </c>
      <c r="CP83" s="0" t="n">
        <v>-2.85470183487283</v>
      </c>
      <c r="CQ83" s="0" t="n">
        <v>1.74865107913669</v>
      </c>
      <c r="CR83" s="0" t="n">
        <v>-0.262202646937173</v>
      </c>
      <c r="CS83" s="0" t="n">
        <v>-13.0393694746319</v>
      </c>
      <c r="CW83" s="0" t="n">
        <v>1.98321788762633</v>
      </c>
      <c r="CX83" s="0" t="n">
        <v>0.222587706342644</v>
      </c>
      <c r="CY83" s="0" t="n">
        <v>12.6425020261981</v>
      </c>
      <c r="CZ83" s="0" t="n">
        <v>1.74993431025771</v>
      </c>
      <c r="DA83" s="0" t="n">
        <v>-0.25985068364676</v>
      </c>
      <c r="DB83" s="0" t="n">
        <v>-12.9292777304472</v>
      </c>
      <c r="DC83" s="0" t="n">
        <v>1</v>
      </c>
      <c r="DD83" s="0" t="n">
        <v>0</v>
      </c>
      <c r="DF83" s="0" t="n">
        <v>1</v>
      </c>
      <c r="DG83" s="0" t="n">
        <v>0</v>
      </c>
      <c r="DI83" s="0" t="n">
        <v>1</v>
      </c>
      <c r="DJ83" s="0" t="n">
        <v>0</v>
      </c>
      <c r="DL83" s="0" t="n">
        <v>0.231578022110037</v>
      </c>
      <c r="DM83" s="0" t="n">
        <v>-0.768421977889963</v>
      </c>
      <c r="DR83" s="0" t="n">
        <v>1</v>
      </c>
      <c r="DS83" s="0" t="n">
        <v>0</v>
      </c>
      <c r="DU83" s="0" t="n">
        <v>0.141390889088749</v>
      </c>
      <c r="DV83" s="0" t="n">
        <v>-0.822908591886654</v>
      </c>
      <c r="DX83" s="0" t="n">
        <v>1</v>
      </c>
      <c r="DY83" s="0" t="n">
        <v>0</v>
      </c>
      <c r="EA83" s="0" t="n">
        <v>1</v>
      </c>
      <c r="EB83" s="0" t="n">
        <v>0</v>
      </c>
      <c r="ED83" s="0" t="n">
        <v>1</v>
      </c>
      <c r="EE83" s="0" t="n">
        <v>0</v>
      </c>
      <c r="EG83" s="0" t="n">
        <v>0.231578022110037</v>
      </c>
      <c r="EH83" s="0" t="n">
        <v>-0.768421977889963</v>
      </c>
      <c r="EM83" s="0" t="n">
        <v>1</v>
      </c>
      <c r="EN83" s="0" t="n">
        <v>0</v>
      </c>
      <c r="EP83" s="0" t="n">
        <v>0.141390889088749</v>
      </c>
      <c r="EQ83" s="0" t="n">
        <v>-0.822908591886654</v>
      </c>
      <c r="ES83" s="0" t="n">
        <v>472.294417</v>
      </c>
      <c r="ET83" s="0" t="n">
        <v>8.38997499999999</v>
      </c>
      <c r="EU83" s="0" t="n">
        <v>1.80855672858593</v>
      </c>
      <c r="EV83" s="0" t="n">
        <v>472.294417</v>
      </c>
      <c r="EW83" s="0" t="n">
        <v>8.38997499999999</v>
      </c>
      <c r="EX83" s="0" t="n">
        <v>1.80855672858593</v>
      </c>
      <c r="EY83" s="0" t="n">
        <v>472.294417</v>
      </c>
      <c r="EZ83" s="0" t="n">
        <v>8.38997499999999</v>
      </c>
      <c r="FA83" s="0" t="n">
        <v>1.80855672858593</v>
      </c>
      <c r="FB83" s="0" t="n">
        <v>472.294417</v>
      </c>
      <c r="FC83" s="0" t="n">
        <v>8.38997499999999</v>
      </c>
      <c r="FD83" s="0" t="n">
        <v>1.80855672858593</v>
      </c>
      <c r="FE83" s="0" t="n">
        <v>472.294417</v>
      </c>
      <c r="FF83" s="0" t="n">
        <v>8.38997499999999</v>
      </c>
      <c r="FG83" s="0" t="n">
        <v>1.80855672858593</v>
      </c>
      <c r="FH83" s="0" t="n">
        <v>472.294417</v>
      </c>
      <c r="FI83" s="0" t="n">
        <v>8.38997499999999</v>
      </c>
      <c r="FJ83" s="0" t="n">
        <v>1.80855672858593</v>
      </c>
      <c r="FK83" s="0" t="n">
        <v>472.294417</v>
      </c>
      <c r="FL83" s="0" t="n">
        <v>8.38997499999999</v>
      </c>
      <c r="FM83" s="0" t="n">
        <v>1.80855672858593</v>
      </c>
      <c r="GI83" s="0" t="n">
        <v>0.18558526518511</v>
      </c>
      <c r="GJ83" s="0" t="n">
        <v>-0.155846236906606</v>
      </c>
      <c r="GK83" s="0" t="n">
        <v>-45.6449495585039</v>
      </c>
      <c r="GL83" s="0" t="n">
        <v>0.445387881788059</v>
      </c>
      <c r="GM83" s="0" t="n">
        <v>-0.519140800264063</v>
      </c>
      <c r="GN83" s="0" t="n">
        <v>-53.8232620682201</v>
      </c>
      <c r="GR83" s="0" t="n">
        <v>0.148890492820403</v>
      </c>
      <c r="GS83" s="0" t="n">
        <v>-1.28892648129296</v>
      </c>
      <c r="GT83" s="0" t="n">
        <v>-89.6446838852896</v>
      </c>
      <c r="GX83" s="0" t="n">
        <v>0.472068504129856</v>
      </c>
      <c r="GY83" s="0" t="n">
        <v>-0.521359335779259</v>
      </c>
      <c r="GZ83" s="0" t="n">
        <v>-52.4808461002015</v>
      </c>
      <c r="HA83" s="0" t="n">
        <v>0.186941011200492</v>
      </c>
      <c r="HB83" s="0" t="n">
        <v>-1.44185002951553</v>
      </c>
      <c r="HC83" s="0" t="n">
        <v>-88.522713685955</v>
      </c>
    </row>
    <row r="84" customFormat="false" ht="12.75" hidden="false" customHeight="true" outlineLevel="0" collapsed="false">
      <c r="A84" s="0" t="s">
        <v>257</v>
      </c>
      <c r="B84" s="0" t="n">
        <v>558218.26</v>
      </c>
      <c r="C84" s="0" t="n">
        <v>60218.43</v>
      </c>
      <c r="D84" s="0" t="n">
        <v>12.0920583446786</v>
      </c>
      <c r="E84" s="0" t="n">
        <v>281803.82</v>
      </c>
      <c r="F84" s="0" t="n">
        <v>10093.47</v>
      </c>
      <c r="G84" s="0" t="n">
        <v>3.71479040088095</v>
      </c>
      <c r="H84" s="0" t="n">
        <v>276414.44</v>
      </c>
      <c r="I84" s="0" t="n">
        <v>50124.96</v>
      </c>
      <c r="J84" s="0" t="n">
        <v>22.1508131973258</v>
      </c>
      <c r="K84" s="0" t="n">
        <v>17148.1</v>
      </c>
      <c r="L84" s="0" t="n">
        <v>10285.64</v>
      </c>
      <c r="M84" s="0" t="n">
        <v>149.88269512682</v>
      </c>
      <c r="Q84" s="0" t="n">
        <v>210207.53</v>
      </c>
      <c r="R84" s="0" t="n">
        <v>1370.94</v>
      </c>
      <c r="S84" s="0" t="n">
        <v>0.656465421121846</v>
      </c>
      <c r="T84" s="0" t="n">
        <v>7744.73</v>
      </c>
      <c r="U84" s="0" t="n">
        <v>2900.31</v>
      </c>
      <c r="V84" s="0" t="n">
        <v>59.8690864953906</v>
      </c>
      <c r="W84" s="0" t="n">
        <v>271395</v>
      </c>
      <c r="X84" s="0" t="n">
        <v>11767</v>
      </c>
      <c r="Y84" s="0" t="n">
        <v>4.5322538401097</v>
      </c>
      <c r="Z84" s="0" t="n">
        <v>138983</v>
      </c>
      <c r="AA84" s="0" t="n">
        <v>-16099</v>
      </c>
      <c r="AB84" s="0" t="n">
        <v>-10.3809597503256</v>
      </c>
      <c r="AC84" s="0" t="n">
        <v>132412</v>
      </c>
      <c r="AD84" s="0" t="n">
        <v>27866</v>
      </c>
      <c r="AE84" s="0" t="n">
        <v>26.654295716718</v>
      </c>
      <c r="AF84" s="0" t="n">
        <v>8527</v>
      </c>
      <c r="AG84" s="0" t="n">
        <v>4850</v>
      </c>
      <c r="AH84" s="0" t="n">
        <v>131.901006255099</v>
      </c>
      <c r="AL84" s="0" t="n">
        <v>106240</v>
      </c>
      <c r="AM84" s="0" t="n">
        <v>-14037</v>
      </c>
      <c r="AN84" s="0" t="n">
        <v>-11.6705604562801</v>
      </c>
      <c r="AO84" s="0" t="n">
        <v>3849</v>
      </c>
      <c r="AP84" s="0" t="n">
        <v>1296</v>
      </c>
      <c r="AQ84" s="0" t="n">
        <v>50.7638072855464</v>
      </c>
      <c r="AR84" s="0" t="n">
        <v>217864.410639524</v>
      </c>
      <c r="AS84" s="0" t="n">
        <v>33564.2186049819</v>
      </c>
      <c r="AT84" s="0" t="n">
        <v>18.2117111406434</v>
      </c>
      <c r="AU84" s="0" t="n">
        <v>85452.4106395245</v>
      </c>
      <c r="AV84" s="0" t="n">
        <v>5698.2186049819</v>
      </c>
      <c r="AW84" s="0" t="n">
        <v>7.14472613867611</v>
      </c>
      <c r="AX84" s="0" t="n">
        <v>132412</v>
      </c>
      <c r="AY84" s="0" t="n">
        <v>27866</v>
      </c>
      <c r="AZ84" s="0" t="n">
        <v>26.654295716718</v>
      </c>
      <c r="BA84" s="0" t="n">
        <v>6512.31262969971</v>
      </c>
      <c r="BB84" s="0" t="n">
        <v>4228.1835231781</v>
      </c>
      <c r="BC84" s="0" t="n">
        <v>185.111406842366</v>
      </c>
      <c r="BG84" s="0" t="n">
        <v>64747.206310153</v>
      </c>
      <c r="BH84" s="0" t="n">
        <v>6246.58760631084</v>
      </c>
      <c r="BI84" s="0" t="n">
        <v>10.6778146021567</v>
      </c>
      <c r="BJ84" s="0" t="n">
        <v>3188.63032531738</v>
      </c>
      <c r="BK84" s="0" t="n">
        <v>1978.34831047058</v>
      </c>
      <c r="BL84" s="0" t="n">
        <v>163.461762316695</v>
      </c>
      <c r="BM84" s="0" t="n">
        <v>53530.5893604755</v>
      </c>
      <c r="BN84" s="0" t="n">
        <v>-21797.2186049819</v>
      </c>
      <c r="BO84" s="0" t="n">
        <v>-28.9364833435447</v>
      </c>
      <c r="BP84" s="0" t="n">
        <v>53530.5893604755</v>
      </c>
      <c r="BQ84" s="0" t="n">
        <v>-21797.2186049819</v>
      </c>
      <c r="BR84" s="0" t="n">
        <v>-28.9364833435447</v>
      </c>
      <c r="BV84" s="0" t="n">
        <v>2014.68737030029</v>
      </c>
      <c r="BW84" s="0" t="n">
        <v>621.816476821899</v>
      </c>
      <c r="BX84" s="0" t="n">
        <v>44.6427935089553</v>
      </c>
      <c r="CB84" s="0" t="n">
        <v>41492.793689847</v>
      </c>
      <c r="CC84" s="0" t="n">
        <v>-20283.5876063108</v>
      </c>
      <c r="CD84" s="0" t="n">
        <v>-32.8338876132461</v>
      </c>
      <c r="CE84" s="0" t="n">
        <v>660.369674682617</v>
      </c>
      <c r="CF84" s="0" t="n">
        <v>-682.348310470581</v>
      </c>
      <c r="CG84" s="0" t="n">
        <v>-50.8184382733749</v>
      </c>
      <c r="CH84" s="0" t="n">
        <v>2.05684798909339</v>
      </c>
      <c r="CI84" s="0" t="n">
        <v>0.138719628515946</v>
      </c>
      <c r="CJ84" s="0" t="n">
        <v>7.2320305234518</v>
      </c>
      <c r="CK84" s="0" t="n">
        <v>2.02761359302936</v>
      </c>
      <c r="CL84" s="0" t="n">
        <v>0.275570480353489</v>
      </c>
      <c r="CM84" s="0" t="n">
        <v>15.7285216533635</v>
      </c>
      <c r="CN84" s="0" t="n">
        <v>2.0875331540948</v>
      </c>
      <c r="CO84" s="0" t="n">
        <v>-0.076963622443762</v>
      </c>
      <c r="CP84" s="0" t="n">
        <v>-3.5557282079598</v>
      </c>
      <c r="CQ84" s="0" t="n">
        <v>2.01103553418553</v>
      </c>
      <c r="CR84" s="0" t="n">
        <v>0.144715164318789</v>
      </c>
      <c r="CS84" s="0" t="n">
        <v>7.75403658746552</v>
      </c>
      <c r="CW84" s="0" t="n">
        <v>1.97861003388554</v>
      </c>
      <c r="CX84" s="0" t="n">
        <v>0.242313069378612</v>
      </c>
      <c r="CY84" s="0" t="n">
        <v>13.9557388126532</v>
      </c>
      <c r="CZ84" s="0" t="n">
        <v>2.01214081579631</v>
      </c>
      <c r="DA84" s="0" t="n">
        <v>0.114600666951814</v>
      </c>
      <c r="DB84" s="0" t="n">
        <v>6.03943305345081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0.231754788735961</v>
      </c>
      <c r="DM84" s="0" t="n">
        <v>0.128077579676342</v>
      </c>
      <c r="DR84" s="0" t="n">
        <v>0.978473843499043</v>
      </c>
      <c r="DS84" s="0" t="n">
        <v>-0.0215261565009567</v>
      </c>
      <c r="DU84" s="0" t="n">
        <v>0.141554552808193</v>
      </c>
      <c r="DV84" s="0" t="n">
        <v>0.0378773437485732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0.231754788735961</v>
      </c>
      <c r="EH84" s="0" t="n">
        <v>0.128077579676342</v>
      </c>
      <c r="EM84" s="0" t="n">
        <v>0.978473843499043</v>
      </c>
      <c r="EN84" s="0" t="n">
        <v>-0.0215261565009567</v>
      </c>
      <c r="EP84" s="0" t="n">
        <v>0.141554552808193</v>
      </c>
      <c r="EQ84" s="0" t="n">
        <v>0.0378773437485732</v>
      </c>
      <c r="ES84" s="0" t="n">
        <v>473.256092</v>
      </c>
      <c r="ET84" s="0" t="n">
        <v>-6.79736599999995</v>
      </c>
      <c r="EU84" s="0" t="n">
        <v>-1.41596021999699</v>
      </c>
      <c r="EV84" s="0" t="n">
        <v>473.256092</v>
      </c>
      <c r="EW84" s="0" t="n">
        <v>-6.79736599999995</v>
      </c>
      <c r="EX84" s="0" t="n">
        <v>-1.41596021999699</v>
      </c>
      <c r="EY84" s="0" t="n">
        <v>473.256092</v>
      </c>
      <c r="EZ84" s="0" t="n">
        <v>-6.79736599999995</v>
      </c>
      <c r="FA84" s="0" t="n">
        <v>-1.41596021999699</v>
      </c>
      <c r="FB84" s="0" t="n">
        <v>473.256092</v>
      </c>
      <c r="FC84" s="0" t="n">
        <v>-6.79736599999995</v>
      </c>
      <c r="FD84" s="0" t="n">
        <v>-1.41596021999699</v>
      </c>
      <c r="FE84" s="0" t="n">
        <v>473.256092</v>
      </c>
      <c r="FF84" s="0" t="n">
        <v>-6.79736599999995</v>
      </c>
      <c r="FG84" s="0" t="n">
        <v>-1.41596021999699</v>
      </c>
      <c r="FH84" s="0" t="n">
        <v>473.256092</v>
      </c>
      <c r="FI84" s="0" t="n">
        <v>-6.79736599999995</v>
      </c>
      <c r="FJ84" s="0" t="n">
        <v>-1.41596021999699</v>
      </c>
      <c r="FK84" s="0" t="n">
        <v>473.256092</v>
      </c>
      <c r="FL84" s="0" t="n">
        <v>-6.79736599999995</v>
      </c>
      <c r="FM84" s="0" t="n">
        <v>-1.41596021999699</v>
      </c>
      <c r="GI84" s="0" t="n">
        <v>0.245705983842614</v>
      </c>
      <c r="GJ84" s="0" t="n">
        <v>-0.163017453359986</v>
      </c>
      <c r="GK84" s="0" t="n">
        <v>-39.8845376902573</v>
      </c>
      <c r="GL84" s="0" t="n">
        <v>0.626437439972184</v>
      </c>
      <c r="GM84" s="0" t="n">
        <v>-0.318062228870702</v>
      </c>
      <c r="GN84" s="0" t="n">
        <v>-33.6752080877236</v>
      </c>
      <c r="GR84" s="0" t="n">
        <v>0.309365886568808</v>
      </c>
      <c r="GS84" s="0" t="n">
        <v>-0.300438038043638</v>
      </c>
      <c r="GT84" s="0" t="n">
        <v>-49.2679738384068</v>
      </c>
      <c r="GX84" s="0" t="n">
        <v>0.640842996238133</v>
      </c>
      <c r="GY84" s="0" t="n">
        <v>-0.41515235329653</v>
      </c>
      <c r="GZ84" s="0" t="n">
        <v>-39.3138429520047</v>
      </c>
      <c r="HA84" s="0" t="n">
        <v>0.207101359301313</v>
      </c>
      <c r="HB84" s="0" t="n">
        <v>-0.90232435196414</v>
      </c>
      <c r="HC84" s="0" t="n">
        <v>-81.3325617751291</v>
      </c>
    </row>
    <row r="85" customFormat="false" ht="12.75" hidden="false" customHeight="true" outlineLevel="0" collapsed="false">
      <c r="A85" s="0" t="s">
        <v>258</v>
      </c>
      <c r="B85" s="0" t="n">
        <v>534064.84</v>
      </c>
      <c r="C85" s="0" t="n">
        <v>10581.96</v>
      </c>
      <c r="D85" s="0" t="n">
        <v>2.02145292698015</v>
      </c>
      <c r="E85" s="0" t="n">
        <v>268967.75</v>
      </c>
      <c r="F85" s="0" t="n">
        <v>19478.66</v>
      </c>
      <c r="G85" s="0" t="n">
        <v>7.80741955489918</v>
      </c>
      <c r="H85" s="0" t="n">
        <v>265097.09</v>
      </c>
      <c r="I85" s="0" t="n">
        <v>-8896.69999999995</v>
      </c>
      <c r="J85" s="0" t="n">
        <v>-3.24704439469229</v>
      </c>
      <c r="K85" s="0" t="n">
        <v>14703.35</v>
      </c>
      <c r="L85" s="0" t="n">
        <v>-116274.83</v>
      </c>
      <c r="M85" s="0" t="n">
        <v>-88.7741988780116</v>
      </c>
      <c r="Q85" s="0" t="n">
        <v>226117.47</v>
      </c>
      <c r="R85" s="0" t="n">
        <v>11821.41</v>
      </c>
      <c r="S85" s="0" t="n">
        <v>5.51639166861024</v>
      </c>
      <c r="T85" s="0" t="n">
        <v>7367.92</v>
      </c>
      <c r="U85" s="0" t="n">
        <v>-100129.06</v>
      </c>
      <c r="V85" s="0" t="n">
        <v>-93.1459283786391</v>
      </c>
      <c r="W85" s="0" t="n">
        <v>257716</v>
      </c>
      <c r="X85" s="0" t="n">
        <v>-8589</v>
      </c>
      <c r="Y85" s="0" t="n">
        <v>-3.22524924428757</v>
      </c>
      <c r="Z85" s="0" t="n">
        <v>133233</v>
      </c>
      <c r="AA85" s="0" t="n">
        <v>-4688</v>
      </c>
      <c r="AB85" s="0" t="n">
        <v>-3.39904728068967</v>
      </c>
      <c r="AC85" s="0" t="n">
        <v>124483</v>
      </c>
      <c r="AD85" s="0" t="n">
        <v>-3901</v>
      </c>
      <c r="AE85" s="0" t="n">
        <v>-3.03854062811565</v>
      </c>
      <c r="AF85" s="0" t="n">
        <v>7322</v>
      </c>
      <c r="AG85" s="0" t="n">
        <v>-57842</v>
      </c>
      <c r="AH85" s="0" t="n">
        <v>-88.763734577374</v>
      </c>
      <c r="AL85" s="0" t="n">
        <v>113576</v>
      </c>
      <c r="AM85" s="0" t="n">
        <v>-6438</v>
      </c>
      <c r="AN85" s="0" t="n">
        <v>-5.36437415634843</v>
      </c>
      <c r="AO85" s="0" t="n">
        <v>3671</v>
      </c>
      <c r="AP85" s="0" t="n">
        <v>-49816</v>
      </c>
      <c r="AQ85" s="0" t="n">
        <v>-93.1366500271094</v>
      </c>
      <c r="AR85" s="0" t="n">
        <v>208383.542197645</v>
      </c>
      <c r="AS85" s="0" t="n">
        <v>17851.1451172233</v>
      </c>
      <c r="AT85" s="0" t="n">
        <v>9.36908651271968</v>
      </c>
      <c r="AU85" s="0" t="n">
        <v>83900.5421976447</v>
      </c>
      <c r="AV85" s="0" t="n">
        <v>21752.1451172233</v>
      </c>
      <c r="AW85" s="0" t="n">
        <v>35.0003316884834</v>
      </c>
      <c r="AX85" s="0" t="n">
        <v>124483</v>
      </c>
      <c r="AY85" s="0" t="n">
        <v>-3901</v>
      </c>
      <c r="AZ85" s="0" t="n">
        <v>-3.03854062811565</v>
      </c>
      <c r="BA85" s="0" t="n">
        <v>6406.38843154907</v>
      </c>
      <c r="BB85" s="0" t="n">
        <v>-17220.1027383804</v>
      </c>
      <c r="BC85" s="0" t="n">
        <v>-72.8847234002196</v>
      </c>
      <c r="BG85" s="0" t="n">
        <v>70605.3338851333</v>
      </c>
      <c r="BH85" s="0" t="n">
        <v>17821.0550611615</v>
      </c>
      <c r="BI85" s="0" t="n">
        <v>33.7620508572112</v>
      </c>
      <c r="BJ85" s="0" t="n">
        <v>3060.9284362793</v>
      </c>
      <c r="BK85" s="0" t="n">
        <v>-14789.5569720268</v>
      </c>
      <c r="BL85" s="0" t="n">
        <v>-82.8524078406574</v>
      </c>
      <c r="BM85" s="0" t="n">
        <v>49332.4578023553</v>
      </c>
      <c r="BN85" s="0" t="n">
        <v>-26440.1451172233</v>
      </c>
      <c r="BO85" s="0" t="n">
        <v>-34.8940700180058</v>
      </c>
      <c r="BP85" s="0" t="n">
        <v>49332.4578023553</v>
      </c>
      <c r="BQ85" s="0" t="n">
        <v>-26440.1451172233</v>
      </c>
      <c r="BR85" s="0" t="n">
        <v>-34.8940700180058</v>
      </c>
      <c r="BV85" s="0" t="n">
        <v>915.611568450928</v>
      </c>
      <c r="BW85" s="0" t="n">
        <v>-40621.8972616196</v>
      </c>
      <c r="BX85" s="0" t="n">
        <v>-97.7956993709067</v>
      </c>
      <c r="CB85" s="0" t="n">
        <v>42970.6661148667</v>
      </c>
      <c r="CC85" s="0" t="n">
        <v>-24259.0550611615</v>
      </c>
      <c r="CD85" s="0" t="n">
        <v>-36.0838251844654</v>
      </c>
      <c r="CE85" s="0" t="n">
        <v>610.071563720703</v>
      </c>
      <c r="CF85" s="0" t="n">
        <v>-35026.4430279732</v>
      </c>
      <c r="CG85" s="0" t="n">
        <v>-98.2880717412727</v>
      </c>
      <c r="CH85" s="0" t="n">
        <v>2.07229989600956</v>
      </c>
      <c r="CI85" s="0" t="n">
        <v>0.106573079014011</v>
      </c>
      <c r="CJ85" s="0" t="n">
        <v>5.42156102733028</v>
      </c>
      <c r="CK85" s="0" t="n">
        <v>2.0187772548843</v>
      </c>
      <c r="CL85" s="0" t="n">
        <v>0.209849752908532</v>
      </c>
      <c r="CM85" s="0" t="n">
        <v>11.600782932391</v>
      </c>
      <c r="CN85" s="0" t="n">
        <v>2.12958468224577</v>
      </c>
      <c r="CO85" s="0" t="n">
        <v>-0.00458928024176863</v>
      </c>
      <c r="CP85" s="0" t="n">
        <v>-0.215037776790205</v>
      </c>
      <c r="CQ85" s="0" t="n">
        <v>2.00810570882273</v>
      </c>
      <c r="CR85" s="0" t="n">
        <v>-0.00187188616837375</v>
      </c>
      <c r="CS85" s="0" t="n">
        <v>-0.0931297031886586</v>
      </c>
      <c r="CW85" s="0" t="n">
        <v>1.99089129745721</v>
      </c>
      <c r="CX85" s="0" t="n">
        <v>0.205299116544982</v>
      </c>
      <c r="CY85" s="0" t="n">
        <v>11.4975367130079</v>
      </c>
      <c r="CZ85" s="0" t="n">
        <v>2.00706074639063</v>
      </c>
      <c r="DA85" s="0" t="n">
        <v>-0.00271695660262106</v>
      </c>
      <c r="DB85" s="0" t="n">
        <v>-0.135186921348295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L85" s="0" t="n">
        <v>0.231882428783033</v>
      </c>
      <c r="DM85" s="0" t="n">
        <v>-0.768117571216967</v>
      </c>
      <c r="DR85" s="0" t="n">
        <v>1</v>
      </c>
      <c r="DS85" s="0" t="n">
        <v>0.00834191292920239</v>
      </c>
      <c r="DU85" s="0" t="n">
        <v>0.141781618790853</v>
      </c>
      <c r="DV85" s="0" t="n">
        <v>-0.849876468279944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G85" s="0" t="n">
        <v>0.231882428783033</v>
      </c>
      <c r="EH85" s="0" t="n">
        <v>-0.768117571216967</v>
      </c>
      <c r="EM85" s="0" t="n">
        <v>1</v>
      </c>
      <c r="EN85" s="0" t="n">
        <v>0.00834191292920239</v>
      </c>
      <c r="EP85" s="0" t="n">
        <v>0.141781618790853</v>
      </c>
      <c r="EQ85" s="0" t="n">
        <v>-0.849876468279944</v>
      </c>
      <c r="ES85" s="0" t="n">
        <v>516.422763</v>
      </c>
      <c r="ET85" s="0" t="n">
        <v>43.238065</v>
      </c>
      <c r="EU85" s="0" t="n">
        <v>9.13767186106259</v>
      </c>
      <c r="EV85" s="0" t="n">
        <v>516.422763</v>
      </c>
      <c r="EW85" s="0" t="n">
        <v>43.238065</v>
      </c>
      <c r="EX85" s="0" t="n">
        <v>9.13767186106259</v>
      </c>
      <c r="EY85" s="0" t="n">
        <v>516.422763</v>
      </c>
      <c r="EZ85" s="0" t="n">
        <v>43.238065</v>
      </c>
      <c r="FA85" s="0" t="n">
        <v>9.13767186106259</v>
      </c>
      <c r="FB85" s="0" t="n">
        <v>516.422763</v>
      </c>
      <c r="FC85" s="0" t="n">
        <v>43.238065</v>
      </c>
      <c r="FD85" s="0" t="n">
        <v>9.13767186106259</v>
      </c>
      <c r="FE85" s="0" t="n">
        <v>516.422763</v>
      </c>
      <c r="FF85" s="0" t="n">
        <v>43.238065</v>
      </c>
      <c r="FG85" s="0" t="n">
        <v>9.13767186106259</v>
      </c>
      <c r="FH85" s="0" t="n">
        <v>516.422763</v>
      </c>
      <c r="FI85" s="0" t="n">
        <v>43.238065</v>
      </c>
      <c r="FJ85" s="0" t="n">
        <v>9.13767186106259</v>
      </c>
      <c r="FK85" s="0" t="n">
        <v>516.422763</v>
      </c>
      <c r="FL85" s="0" t="n">
        <v>43.238065</v>
      </c>
      <c r="FM85" s="0" t="n">
        <v>9.13767186106259</v>
      </c>
      <c r="GI85" s="0" t="n">
        <v>0.236738742810913</v>
      </c>
      <c r="GJ85" s="0" t="n">
        <v>-0.160950070643713</v>
      </c>
      <c r="GK85" s="0" t="n">
        <v>-40.4713598166313</v>
      </c>
      <c r="GL85" s="0" t="n">
        <v>0.587987353957054</v>
      </c>
      <c r="GM85" s="0" t="n">
        <v>-0.631233196840532</v>
      </c>
      <c r="GN85" s="0" t="n">
        <v>-51.7735036886963</v>
      </c>
      <c r="GR85" s="0" t="n">
        <v>0.142921644267132</v>
      </c>
      <c r="GS85" s="0" t="n">
        <v>-1.61516882000533</v>
      </c>
      <c r="GT85" s="0" t="n">
        <v>-91.8706319628281</v>
      </c>
      <c r="GX85" s="0" t="n">
        <v>0.608603681200277</v>
      </c>
      <c r="GY85" s="0" t="n">
        <v>-0.665065727076192</v>
      </c>
      <c r="GZ85" s="0" t="n">
        <v>-52.2165110313955</v>
      </c>
      <c r="HA85" s="0" t="n">
        <v>0.199309319515576</v>
      </c>
      <c r="HB85" s="0" t="n">
        <v>-1.79707978568554</v>
      </c>
      <c r="HC85" s="0" t="n">
        <v>-90.0165093570025</v>
      </c>
    </row>
    <row r="86" customFormat="false" ht="12.75" hidden="false" customHeight="true" outlineLevel="0" collapsed="false">
      <c r="A86" s="0" t="s">
        <v>259</v>
      </c>
      <c r="B86" s="0" t="n">
        <v>523041.02</v>
      </c>
      <c r="C86" s="0" t="n">
        <v>18879.09</v>
      </c>
      <c r="D86" s="0" t="n">
        <v>3.74464807368538</v>
      </c>
      <c r="E86" s="0" t="n">
        <v>280893.53</v>
      </c>
      <c r="F86" s="0" t="n">
        <v>6020.82000000001</v>
      </c>
      <c r="G86" s="0" t="n">
        <v>2.19040296870504</v>
      </c>
      <c r="H86" s="0" t="n">
        <v>242147.49</v>
      </c>
      <c r="I86" s="0" t="n">
        <v>12858.27</v>
      </c>
      <c r="J86" s="0" t="n">
        <v>5.60788248134822</v>
      </c>
      <c r="K86" s="0" t="n">
        <v>13993.41</v>
      </c>
      <c r="L86" s="0" t="n">
        <v>-99155.38</v>
      </c>
      <c r="M86" s="0" t="n">
        <v>-87.6327356218303</v>
      </c>
      <c r="Q86" s="0" t="n">
        <v>217674.81</v>
      </c>
      <c r="R86" s="0" t="n">
        <v>-3318.60000000001</v>
      </c>
      <c r="S86" s="0" t="n">
        <v>-1.501673737692</v>
      </c>
      <c r="T86" s="0" t="n">
        <v>7067.9</v>
      </c>
      <c r="U86" s="0" t="n">
        <v>-86032.09</v>
      </c>
      <c r="V86" s="0" t="n">
        <v>-92.4082698612535</v>
      </c>
      <c r="W86" s="0" t="n">
        <v>255112</v>
      </c>
      <c r="X86" s="0" t="n">
        <v>-7788</v>
      </c>
      <c r="Y86" s="0" t="n">
        <v>-2.96234309623431</v>
      </c>
      <c r="Z86" s="0" t="n">
        <v>137288</v>
      </c>
      <c r="AA86" s="0" t="n">
        <v>-18768</v>
      </c>
      <c r="AB86" s="0" t="n">
        <v>-12.0264520428564</v>
      </c>
      <c r="AC86" s="0" t="n">
        <v>117824</v>
      </c>
      <c r="AD86" s="0" t="n">
        <v>10980</v>
      </c>
      <c r="AE86" s="0" t="n">
        <v>10.2766650443637</v>
      </c>
      <c r="AF86" s="0" t="n">
        <v>6967</v>
      </c>
      <c r="AG86" s="0" t="n">
        <v>-49436</v>
      </c>
      <c r="AH86" s="0" t="n">
        <v>-87.6478201514104</v>
      </c>
      <c r="AL86" s="0" t="n">
        <v>109888</v>
      </c>
      <c r="AM86" s="0" t="n">
        <v>-16434</v>
      </c>
      <c r="AN86" s="0" t="n">
        <v>-13.0096103608239</v>
      </c>
      <c r="AO86" s="0" t="n">
        <v>3523</v>
      </c>
      <c r="AP86" s="0" t="n">
        <v>-42788</v>
      </c>
      <c r="AQ86" s="0" t="n">
        <v>-92.3927360670251</v>
      </c>
      <c r="AR86" s="0" t="n">
        <v>205551.673069179</v>
      </c>
      <c r="AS86" s="0" t="n">
        <v>29116.9980911613</v>
      </c>
      <c r="AT86" s="0" t="n">
        <v>16.5029907498563</v>
      </c>
      <c r="AU86" s="0" t="n">
        <v>87727.6730691791</v>
      </c>
      <c r="AV86" s="0" t="n">
        <v>18136.9980911613</v>
      </c>
      <c r="AW86" s="0" t="n">
        <v>26.0623971485983</v>
      </c>
      <c r="AX86" s="0" t="n">
        <v>117824</v>
      </c>
      <c r="AY86" s="0" t="n">
        <v>10980</v>
      </c>
      <c r="AZ86" s="0" t="n">
        <v>10.2766650443637</v>
      </c>
      <c r="BA86" s="0" t="n">
        <v>6072.63139724731</v>
      </c>
      <c r="BB86" s="0" t="n">
        <v>-17316.1355633736</v>
      </c>
      <c r="BC86" s="0" t="n">
        <v>-74.0361199567653</v>
      </c>
      <c r="BG86" s="0" t="n">
        <v>69656.3177085519</v>
      </c>
      <c r="BH86" s="0" t="n">
        <v>12983.3934143782</v>
      </c>
      <c r="BI86" s="0" t="n">
        <v>22.9093408820496</v>
      </c>
      <c r="BJ86" s="0" t="n">
        <v>2910.89139938355</v>
      </c>
      <c r="BK86" s="0" t="n">
        <v>-14592.7777280808</v>
      </c>
      <c r="BL86" s="0" t="n">
        <v>-83.3698216174791</v>
      </c>
      <c r="BM86" s="0" t="n">
        <v>49560.3269308209</v>
      </c>
      <c r="BN86" s="0" t="n">
        <v>-36904.9980911613</v>
      </c>
      <c r="BO86" s="0" t="n">
        <v>-42.6818474131438</v>
      </c>
      <c r="BP86" s="0" t="n">
        <v>49560.3269308209</v>
      </c>
      <c r="BQ86" s="0" t="n">
        <v>-36904.9980911613</v>
      </c>
      <c r="BR86" s="0" t="n">
        <v>-42.6818474131438</v>
      </c>
      <c r="BV86" s="0" t="n">
        <v>894.368602752686</v>
      </c>
      <c r="BW86" s="0" t="n">
        <v>-32119.8644366264</v>
      </c>
      <c r="BX86" s="0" t="n">
        <v>-97.2909605330347</v>
      </c>
      <c r="CB86" s="0" t="n">
        <v>40231.6822914481</v>
      </c>
      <c r="CC86" s="0" t="n">
        <v>-29417.3934143782</v>
      </c>
      <c r="CD86" s="0" t="n">
        <v>-42.2365883771769</v>
      </c>
      <c r="CE86" s="0" t="n">
        <v>612.108600616455</v>
      </c>
      <c r="CF86" s="0" t="n">
        <v>-28195.2222719193</v>
      </c>
      <c r="CG86" s="0" t="n">
        <v>-97.8751637792309</v>
      </c>
      <c r="CH86" s="0" t="n">
        <v>2.05024075700085</v>
      </c>
      <c r="CI86" s="0" t="n">
        <v>0.132546082219561</v>
      </c>
      <c r="CJ86" s="0" t="n">
        <v>6.91174064164716</v>
      </c>
      <c r="CK86" s="0" t="n">
        <v>2.04601662199173</v>
      </c>
      <c r="CL86" s="0" t="n">
        <v>0.284644358188988</v>
      </c>
      <c r="CM86" s="0" t="n">
        <v>16.1603747281935</v>
      </c>
      <c r="CN86" s="0" t="n">
        <v>2.05516270029875</v>
      </c>
      <c r="CO86" s="0" t="n">
        <v>-0.0908559811433518</v>
      </c>
      <c r="CP86" s="0" t="n">
        <v>-4.23369945140913</v>
      </c>
      <c r="CQ86" s="0" t="n">
        <v>2.00852734318932</v>
      </c>
      <c r="CR86" s="0" t="n">
        <v>0.00244982958188844</v>
      </c>
      <c r="CS86" s="0" t="n">
        <v>0.122120384943802</v>
      </c>
      <c r="CW86" s="0" t="n">
        <v>1.98087880387303</v>
      </c>
      <c r="CX86" s="0" t="n">
        <v>0.231433655759483</v>
      </c>
      <c r="CY86" s="0" t="n">
        <v>13.2289746842901</v>
      </c>
      <c r="CZ86" s="0" t="n">
        <v>2.00621629293216</v>
      </c>
      <c r="DA86" s="0" t="n">
        <v>-0.00410501302106914</v>
      </c>
      <c r="DB86" s="0" t="n">
        <v>-0.204196861910225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L86" s="0" t="n">
        <v>0.232490958275806</v>
      </c>
      <c r="DM86" s="0" t="n">
        <v>-0.767509041724195</v>
      </c>
      <c r="DR86" s="0" t="n">
        <v>0.978462575771312</v>
      </c>
      <c r="DS86" s="0" t="n">
        <v>-0.0215374242286884</v>
      </c>
      <c r="DU86" s="0" t="n">
        <v>0.142022264793272</v>
      </c>
      <c r="DV86" s="0" t="n">
        <v>-0.857977735206728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G86" s="0" t="n">
        <v>0.232490958275806</v>
      </c>
      <c r="EH86" s="0" t="n">
        <v>-0.767509041724195</v>
      </c>
      <c r="EM86" s="0" t="n">
        <v>0.978462575771312</v>
      </c>
      <c r="EN86" s="0" t="n">
        <v>-0.0215374242286884</v>
      </c>
      <c r="EP86" s="0" t="n">
        <v>0.142022264793272</v>
      </c>
      <c r="EQ86" s="0" t="n">
        <v>-0.857977735206728</v>
      </c>
      <c r="ES86" s="0" t="n">
        <v>504.993369</v>
      </c>
      <c r="ET86" s="0" t="n">
        <v>-35.60259</v>
      </c>
      <c r="EU86" s="0" t="n">
        <v>-6.58580394604837</v>
      </c>
      <c r="EV86" s="0" t="n">
        <v>504.993369</v>
      </c>
      <c r="EW86" s="0" t="n">
        <v>-35.60259</v>
      </c>
      <c r="EX86" s="0" t="n">
        <v>-6.58580394604837</v>
      </c>
      <c r="EY86" s="0" t="n">
        <v>504.993369</v>
      </c>
      <c r="EZ86" s="0" t="n">
        <v>-35.60259</v>
      </c>
      <c r="FA86" s="0" t="n">
        <v>-6.58580394604837</v>
      </c>
      <c r="FB86" s="0" t="n">
        <v>504.993369</v>
      </c>
      <c r="FC86" s="0" t="n">
        <v>-35.60259</v>
      </c>
      <c r="FD86" s="0" t="n">
        <v>-6.58580394604837</v>
      </c>
      <c r="FE86" s="0" t="n">
        <v>504.993369</v>
      </c>
      <c r="FF86" s="0" t="n">
        <v>-35.60259</v>
      </c>
      <c r="FG86" s="0" t="n">
        <v>-6.58580394604837</v>
      </c>
      <c r="FH86" s="0" t="n">
        <v>504.993369</v>
      </c>
      <c r="FI86" s="0" t="n">
        <v>-35.60259</v>
      </c>
      <c r="FJ86" s="0" t="n">
        <v>-6.58580394604837</v>
      </c>
      <c r="FK86" s="0" t="n">
        <v>504.993369</v>
      </c>
      <c r="FL86" s="0" t="n">
        <v>-35.60259</v>
      </c>
      <c r="FM86" s="0" t="n">
        <v>-6.58580394604837</v>
      </c>
      <c r="GI86" s="0" t="n">
        <v>0.241108847185794</v>
      </c>
      <c r="GJ86" s="0" t="n">
        <v>-0.248961061310113</v>
      </c>
      <c r="GK86" s="0" t="n">
        <v>-50.8011320413876</v>
      </c>
      <c r="GL86" s="0" t="n">
        <v>0.564933791093939</v>
      </c>
      <c r="GM86" s="0" t="n">
        <v>-0.67755056545663</v>
      </c>
      <c r="GN86" s="0" t="n">
        <v>-54.5319192056205</v>
      </c>
      <c r="GR86" s="0" t="n">
        <v>0.147278592136861</v>
      </c>
      <c r="GS86" s="0" t="n">
        <v>-1.26426367064956</v>
      </c>
      <c r="GT86" s="0" t="n">
        <v>-89.5661223882784</v>
      </c>
      <c r="GX86" s="0" t="n">
        <v>0.577574060974354</v>
      </c>
      <c r="GY86" s="0" t="n">
        <v>-0.651391561909281</v>
      </c>
      <c r="GZ86" s="0" t="n">
        <v>-53.0032370133235</v>
      </c>
      <c r="HA86" s="0" t="n">
        <v>0.210282183920048</v>
      </c>
      <c r="HB86" s="0" t="n">
        <v>-1.43550594557192</v>
      </c>
      <c r="HC86" s="0" t="n">
        <v>-87.2230100489934</v>
      </c>
    </row>
    <row r="87" customFormat="false" ht="12.75" hidden="false" customHeight="true" outlineLevel="0" collapsed="false">
      <c r="A87" s="0" t="s">
        <v>260</v>
      </c>
      <c r="B87" s="0" t="n">
        <v>623627.07</v>
      </c>
      <c r="C87" s="0" t="n">
        <v>19706.8200000001</v>
      </c>
      <c r="D87" s="0" t="n">
        <v>3.26314939762329</v>
      </c>
      <c r="E87" s="0" t="n">
        <v>411242.76</v>
      </c>
      <c r="F87" s="0" t="n">
        <v>49498.02</v>
      </c>
      <c r="G87" s="0" t="n">
        <v>13.6831346877359</v>
      </c>
      <c r="H87" s="0" t="n">
        <v>212384.31</v>
      </c>
      <c r="I87" s="0" t="n">
        <v>-29791.2</v>
      </c>
      <c r="J87" s="0" t="n">
        <v>-12.3014915917799</v>
      </c>
      <c r="K87" s="0" t="n">
        <v>110792.25</v>
      </c>
      <c r="L87" s="0" t="n">
        <v>-78.8099999999977</v>
      </c>
      <c r="M87" s="0" t="n">
        <v>-0.0710825710514517</v>
      </c>
      <c r="Q87" s="0" t="n">
        <v>279861.04</v>
      </c>
      <c r="R87" s="0" t="n">
        <v>-4268.14000000001</v>
      </c>
      <c r="S87" s="0" t="n">
        <v>-1.5021829155316</v>
      </c>
      <c r="T87" s="0" t="n">
        <v>50276.91</v>
      </c>
      <c r="U87" s="0" t="n">
        <v>-27135.19</v>
      </c>
      <c r="V87" s="0" t="n">
        <v>-35.0529051659883</v>
      </c>
      <c r="W87" s="0" t="n">
        <v>300272</v>
      </c>
      <c r="X87" s="0" t="n">
        <v>-27469</v>
      </c>
      <c r="Y87" s="0" t="n">
        <v>-8.38131329311865</v>
      </c>
      <c r="Z87" s="0" t="n">
        <v>198697</v>
      </c>
      <c r="AA87" s="0" t="n">
        <v>-19471</v>
      </c>
      <c r="AB87" s="0" t="n">
        <v>-8.9247735689927</v>
      </c>
      <c r="AC87" s="0" t="n">
        <v>101575</v>
      </c>
      <c r="AD87" s="0" t="n">
        <v>-7998</v>
      </c>
      <c r="AE87" s="0" t="n">
        <v>-7.29924342675659</v>
      </c>
      <c r="AF87" s="0" t="n">
        <v>56475</v>
      </c>
      <c r="AG87" s="0" t="n">
        <v>-18748</v>
      </c>
      <c r="AH87" s="0" t="n">
        <v>-24.92322826795</v>
      </c>
      <c r="AL87" s="0" t="n">
        <v>139483</v>
      </c>
      <c r="AM87" s="0" t="n">
        <v>-30430</v>
      </c>
      <c r="AN87" s="0" t="n">
        <v>-17.9091652787015</v>
      </c>
      <c r="AO87" s="0" t="n">
        <v>25753</v>
      </c>
      <c r="AP87" s="0" t="n">
        <v>-26811</v>
      </c>
      <c r="AQ87" s="0" t="n">
        <v>-51.0063922075946</v>
      </c>
      <c r="AR87" s="0" t="n">
        <v>218777.052141905</v>
      </c>
      <c r="AS87" s="0" t="n">
        <v>29285.5626783967</v>
      </c>
      <c r="AT87" s="0" t="n">
        <v>15.4548168687209</v>
      </c>
      <c r="AU87" s="0" t="n">
        <v>117202.052141905</v>
      </c>
      <c r="AV87" s="0" t="n">
        <v>37283.5626783967</v>
      </c>
      <c r="AW87" s="0" t="n">
        <v>46.6519862032939</v>
      </c>
      <c r="AX87" s="0" t="n">
        <v>101575</v>
      </c>
      <c r="AY87" s="0" t="n">
        <v>-7998</v>
      </c>
      <c r="AZ87" s="0" t="n">
        <v>-7.29924342675659</v>
      </c>
      <c r="BA87" s="0" t="n">
        <v>40159.7401781082</v>
      </c>
      <c r="BB87" s="0" t="n">
        <v>25689.9761924744</v>
      </c>
      <c r="BC87" s="0" t="n">
        <v>177.542468681455</v>
      </c>
      <c r="BG87" s="0" t="n">
        <v>76688.4242964387</v>
      </c>
      <c r="BH87" s="0" t="n">
        <v>13698.4699379206</v>
      </c>
      <c r="BI87" s="0" t="n">
        <v>21.7470707471121</v>
      </c>
      <c r="BJ87" s="0" t="n">
        <v>15407.7608184814</v>
      </c>
      <c r="BK87" s="0" t="n">
        <v>7077.76020526886</v>
      </c>
      <c r="BL87" s="0" t="n">
        <v>84.9671030520995</v>
      </c>
      <c r="BM87" s="0" t="n">
        <v>81494.9478580952</v>
      </c>
      <c r="BN87" s="0" t="n">
        <v>-56754.5626783967</v>
      </c>
      <c r="BO87" s="0" t="n">
        <v>-41.0522702454096</v>
      </c>
      <c r="BP87" s="0" t="n">
        <v>81494.9478580952</v>
      </c>
      <c r="BQ87" s="0" t="n">
        <v>-56754.5626783967</v>
      </c>
      <c r="BR87" s="0" t="n">
        <v>-41.0522702454096</v>
      </c>
      <c r="BV87" s="0" t="n">
        <v>16315.2598218918</v>
      </c>
      <c r="BW87" s="0" t="n">
        <v>-44437.9761924744</v>
      </c>
      <c r="BX87" s="0" t="n">
        <v>-73.1450357343373</v>
      </c>
      <c r="CB87" s="0" t="n">
        <v>62794.5757035613</v>
      </c>
      <c r="CC87" s="0" t="n">
        <v>-44128.4699379206</v>
      </c>
      <c r="CD87" s="0" t="n">
        <v>-41.2712429515761</v>
      </c>
      <c r="CE87" s="0" t="n">
        <v>10345.2391815186</v>
      </c>
      <c r="CF87" s="0" t="n">
        <v>-33888.7602052689</v>
      </c>
      <c r="CG87" s="0" t="n">
        <v>-76.6124715717913</v>
      </c>
      <c r="CH87" s="0" t="n">
        <v>2.07687386769329</v>
      </c>
      <c r="CI87" s="0" t="n">
        <v>0.2341985539547</v>
      </c>
      <c r="CJ87" s="0" t="n">
        <v>12.7097026919808</v>
      </c>
      <c r="CK87" s="0" t="n">
        <v>2.06969788169927</v>
      </c>
      <c r="CL87" s="0" t="n">
        <v>0.41159614358919</v>
      </c>
      <c r="CM87" s="0" t="n">
        <v>24.8233346681327</v>
      </c>
      <c r="CN87" s="0" t="n">
        <v>2.09091124784642</v>
      </c>
      <c r="CO87" s="0" t="n">
        <v>-0.119263795275518</v>
      </c>
      <c r="CP87" s="0" t="n">
        <v>-5.39612442221114</v>
      </c>
      <c r="CQ87" s="0" t="n">
        <v>1.96179282868526</v>
      </c>
      <c r="CR87" s="0" t="n">
        <v>0.487894419953887</v>
      </c>
      <c r="CS87" s="0" t="n">
        <v>33.1023099735776</v>
      </c>
      <c r="CW87" s="0" t="n">
        <v>2.00641683932809</v>
      </c>
      <c r="CX87" s="0" t="n">
        <v>0.334212946747769</v>
      </c>
      <c r="CY87" s="0" t="n">
        <v>19.9863753595297</v>
      </c>
      <c r="CZ87" s="0" t="n">
        <v>1.95227390983575</v>
      </c>
      <c r="DA87" s="0" t="n">
        <v>0.479553036234043</v>
      </c>
      <c r="DB87" s="0" t="n">
        <v>32.5623846874148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L87" s="0" t="n">
        <v>1</v>
      </c>
      <c r="DM87" s="0" t="n">
        <v>0</v>
      </c>
      <c r="DR87" s="0" t="n">
        <v>1</v>
      </c>
      <c r="DS87" s="0" t="n">
        <v>0</v>
      </c>
      <c r="DU87" s="0" t="n">
        <v>0.733142042174183</v>
      </c>
      <c r="DV87" s="0" t="n">
        <v>-0.148409598671894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G87" s="0" t="n">
        <v>1</v>
      </c>
      <c r="EH87" s="0" t="n">
        <v>0</v>
      </c>
      <c r="EM87" s="0" t="n">
        <v>1</v>
      </c>
      <c r="EN87" s="0" t="n">
        <v>0</v>
      </c>
      <c r="EP87" s="0" t="n">
        <v>0.733142042174183</v>
      </c>
      <c r="EQ87" s="0" t="n">
        <v>-0.148409598671894</v>
      </c>
      <c r="ES87" s="0" t="n">
        <v>558.368589</v>
      </c>
      <c r="ET87" s="0" t="n">
        <v>-33.594825</v>
      </c>
      <c r="EU87" s="0" t="n">
        <v>-5.67515224851379</v>
      </c>
      <c r="EV87" s="0" t="n">
        <v>558.368589</v>
      </c>
      <c r="EW87" s="0" t="n">
        <v>-33.594825</v>
      </c>
      <c r="EX87" s="0" t="n">
        <v>-5.67515224851379</v>
      </c>
      <c r="EY87" s="0" t="n">
        <v>558.368589</v>
      </c>
      <c r="EZ87" s="0" t="n">
        <v>-33.594825</v>
      </c>
      <c r="FA87" s="0" t="n">
        <v>-5.67515224851379</v>
      </c>
      <c r="FB87" s="0" t="n">
        <v>558.368589</v>
      </c>
      <c r="FC87" s="0" t="n">
        <v>-33.594825</v>
      </c>
      <c r="FD87" s="0" t="n">
        <v>-5.67515224851379</v>
      </c>
      <c r="FE87" s="0" t="n">
        <v>558.368589</v>
      </c>
      <c r="FF87" s="0" t="n">
        <v>-33.594825</v>
      </c>
      <c r="FG87" s="0" t="n">
        <v>-5.67515224851379</v>
      </c>
      <c r="FH87" s="0" t="n">
        <v>558.368589</v>
      </c>
      <c r="FI87" s="0" t="n">
        <v>-33.594825</v>
      </c>
      <c r="FJ87" s="0" t="n">
        <v>-5.67515224851379</v>
      </c>
      <c r="FK87" s="0" t="n">
        <v>558.368589</v>
      </c>
      <c r="FL87" s="0" t="n">
        <v>-33.594825</v>
      </c>
      <c r="FM87" s="0" t="n">
        <v>-5.67515224851379</v>
      </c>
      <c r="GI87" s="0" t="n">
        <v>0.372502266852171</v>
      </c>
      <c r="GJ87" s="0" t="n">
        <v>-0.357079367277713</v>
      </c>
      <c r="GK87" s="0" t="n">
        <v>-48.9430312625089</v>
      </c>
      <c r="GL87" s="0" t="n">
        <v>0.695337209278754</v>
      </c>
      <c r="GM87" s="0" t="n">
        <v>-1.0345442169664</v>
      </c>
      <c r="GN87" s="0" t="n">
        <v>-59.8043427295454</v>
      </c>
      <c r="GR87" s="0" t="n">
        <v>0.406259098030358</v>
      </c>
      <c r="GS87" s="0" t="n">
        <v>-3.79237441628849</v>
      </c>
      <c r="GT87" s="0" t="n">
        <v>-90.3240162151598</v>
      </c>
      <c r="GX87" s="0" t="n">
        <v>0.818827303855263</v>
      </c>
      <c r="GY87" s="0" t="n">
        <v>-0.878634564951802</v>
      </c>
      <c r="GZ87" s="0" t="n">
        <v>-51.7616672926671</v>
      </c>
      <c r="HA87" s="0" t="n">
        <v>0.67143041116718</v>
      </c>
      <c r="HB87" s="0" t="n">
        <v>-4.63877320594011</v>
      </c>
      <c r="HC87" s="0" t="n">
        <v>-87.3558443408063</v>
      </c>
    </row>
    <row r="88" customFormat="false" ht="12.75" hidden="false" customHeight="true" outlineLevel="0" collapsed="false">
      <c r="A88" s="0" t="s">
        <v>261</v>
      </c>
      <c r="B88" s="0" t="n">
        <v>550723.21</v>
      </c>
      <c r="C88" s="0" t="n">
        <v>29004.1099999999</v>
      </c>
      <c r="D88" s="0" t="n">
        <v>5.55933451545092</v>
      </c>
      <c r="E88" s="0" t="n">
        <v>355629.79</v>
      </c>
      <c r="F88" s="0" t="n">
        <v>70807.93</v>
      </c>
      <c r="G88" s="0" t="n">
        <v>24.8604267944883</v>
      </c>
      <c r="H88" s="0" t="n">
        <v>195093.42</v>
      </c>
      <c r="I88" s="0" t="n">
        <v>-41803.82</v>
      </c>
      <c r="J88" s="0" t="n">
        <v>-17.6463938541454</v>
      </c>
      <c r="K88" s="0" t="n">
        <v>92665.38</v>
      </c>
      <c r="L88" s="0" t="n">
        <v>92665.38</v>
      </c>
      <c r="Q88" s="0" t="n">
        <v>239105.7</v>
      </c>
      <c r="R88" s="0" t="n">
        <v>9433.35000000001</v>
      </c>
      <c r="S88" s="0" t="n">
        <v>4.10730764935353</v>
      </c>
      <c r="T88" s="0" t="n">
        <v>35049.99</v>
      </c>
      <c r="U88" s="0" t="n">
        <v>35049.99</v>
      </c>
      <c r="W88" s="0" t="n">
        <v>264437</v>
      </c>
      <c r="X88" s="0" t="n">
        <v>-16079</v>
      </c>
      <c r="Y88" s="0" t="n">
        <v>-5.73193685921659</v>
      </c>
      <c r="Z88" s="0" t="n">
        <v>170750</v>
      </c>
      <c r="AA88" s="0" t="n">
        <v>157</v>
      </c>
      <c r="AB88" s="0" t="n">
        <v>0.0920319122121072</v>
      </c>
      <c r="AC88" s="0" t="n">
        <v>93687</v>
      </c>
      <c r="AD88" s="0" t="n">
        <v>-16236</v>
      </c>
      <c r="AE88" s="0" t="n">
        <v>-14.7703392374662</v>
      </c>
      <c r="AF88" s="0" t="n">
        <v>46751</v>
      </c>
      <c r="AG88" s="0" t="n">
        <v>46751</v>
      </c>
      <c r="AL88" s="0" t="n">
        <v>118190</v>
      </c>
      <c r="AM88" s="0" t="n">
        <v>-22650</v>
      </c>
      <c r="AN88" s="0" t="n">
        <v>-16.0820789548424</v>
      </c>
      <c r="AO88" s="0" t="n">
        <v>17726</v>
      </c>
      <c r="AP88" s="0" t="n">
        <v>17726</v>
      </c>
      <c r="AR88" s="0" t="n">
        <v>204252.826550424</v>
      </c>
      <c r="AS88" s="0" t="n">
        <v>20811.7175091505</v>
      </c>
      <c r="AT88" s="0" t="n">
        <v>11.3451764535876</v>
      </c>
      <c r="AU88" s="0" t="n">
        <v>110565.826550424</v>
      </c>
      <c r="AV88" s="0" t="n">
        <v>37047.7175091505</v>
      </c>
      <c r="AW88" s="0" t="n">
        <v>50.3926420201472</v>
      </c>
      <c r="AX88" s="0" t="n">
        <v>93687</v>
      </c>
      <c r="AY88" s="0" t="n">
        <v>-16236</v>
      </c>
      <c r="AZ88" s="0" t="n">
        <v>-14.7703392374662</v>
      </c>
      <c r="BA88" s="0" t="n">
        <v>36413.0345048904</v>
      </c>
      <c r="BB88" s="0" t="n">
        <v>36413.0345048904</v>
      </c>
      <c r="BG88" s="0" t="n">
        <v>69906.4879773259</v>
      </c>
      <c r="BH88" s="0" t="n">
        <v>11195.4710355997</v>
      </c>
      <c r="BI88" s="0" t="n">
        <v>19.0687738328767</v>
      </c>
      <c r="BJ88" s="0" t="n">
        <v>10743.278834343</v>
      </c>
      <c r="BK88" s="0" t="n">
        <v>10743.278834343</v>
      </c>
      <c r="BM88" s="0" t="n">
        <v>60184.1734495759</v>
      </c>
      <c r="BN88" s="0" t="n">
        <v>-36890.7175091505</v>
      </c>
      <c r="BO88" s="0" t="n">
        <v>-38.0023270124871</v>
      </c>
      <c r="BP88" s="0" t="n">
        <v>60184.1734495759</v>
      </c>
      <c r="BQ88" s="0" t="n">
        <v>-36890.7175091505</v>
      </c>
      <c r="BR88" s="0" t="n">
        <v>-38.0023270124871</v>
      </c>
      <c r="BV88" s="0" t="n">
        <v>10337.9654951096</v>
      </c>
      <c r="BW88" s="0" t="n">
        <v>10337.9654951096</v>
      </c>
      <c r="CB88" s="0" t="n">
        <v>48283.5120226741</v>
      </c>
      <c r="CC88" s="0" t="n">
        <v>-33845.4710355997</v>
      </c>
      <c r="CD88" s="0" t="n">
        <v>-41.2101426016501</v>
      </c>
      <c r="CE88" s="0" t="n">
        <v>6982.72116565704</v>
      </c>
      <c r="CF88" s="0" t="n">
        <v>6982.72116565704</v>
      </c>
      <c r="CH88" s="0" t="n">
        <v>2.08262538903406</v>
      </c>
      <c r="CI88" s="0" t="n">
        <v>0.222770336202849</v>
      </c>
      <c r="CJ88" s="0" t="n">
        <v>11.9778332114501</v>
      </c>
      <c r="CK88" s="0" t="n">
        <v>2.08275133235725</v>
      </c>
      <c r="CL88" s="0" t="n">
        <v>0.413152579770682</v>
      </c>
      <c r="CM88" s="0" t="n">
        <v>24.7456210140682</v>
      </c>
      <c r="CN88" s="0" t="n">
        <v>2.08239585001121</v>
      </c>
      <c r="CO88" s="0" t="n">
        <v>-0.072724006615704</v>
      </c>
      <c r="CP88" s="0" t="n">
        <v>-3.37447619871723</v>
      </c>
      <c r="CQ88" s="0" t="n">
        <v>1.98210476781245</v>
      </c>
      <c r="CR88" s="0" t="n">
        <v>1.98210476781245</v>
      </c>
      <c r="CW88" s="0" t="n">
        <v>2.02306201878332</v>
      </c>
      <c r="CX88" s="0" t="n">
        <v>0.392329627417226</v>
      </c>
      <c r="CY88" s="0" t="n">
        <v>24.0584923372109</v>
      </c>
      <c r="CZ88" s="0" t="n">
        <v>1.97732088457633</v>
      </c>
      <c r="DA88" s="0" t="n">
        <v>1.97732088457633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1</v>
      </c>
      <c r="DJ88" s="0" t="n">
        <v>0</v>
      </c>
      <c r="DL88" s="0" t="n">
        <v>1</v>
      </c>
      <c r="DM88" s="0" t="n">
        <v>1</v>
      </c>
      <c r="DR88" s="0" t="n">
        <v>1</v>
      </c>
      <c r="DS88" s="0" t="n">
        <v>0</v>
      </c>
      <c r="DU88" s="0" t="n">
        <v>0.610512930940187</v>
      </c>
      <c r="DV88" s="0" t="n">
        <v>0.610512930940187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1</v>
      </c>
      <c r="EE88" s="0" t="n">
        <v>0</v>
      </c>
      <c r="EG88" s="0" t="n">
        <v>1</v>
      </c>
      <c r="EH88" s="0" t="n">
        <v>1</v>
      </c>
      <c r="EM88" s="0" t="n">
        <v>1</v>
      </c>
      <c r="EN88" s="0" t="n">
        <v>0</v>
      </c>
      <c r="EP88" s="0" t="n">
        <v>0.610512930940187</v>
      </c>
      <c r="EQ88" s="0" t="n">
        <v>0.610512930940187</v>
      </c>
      <c r="ES88" s="0" t="n">
        <v>543.661116</v>
      </c>
      <c r="ET88" s="0" t="n">
        <v>5.54526899999996</v>
      </c>
      <c r="EU88" s="0" t="n">
        <v>1.0304972490431</v>
      </c>
      <c r="EV88" s="0" t="n">
        <v>543.661116</v>
      </c>
      <c r="EW88" s="0" t="n">
        <v>5.54526899999996</v>
      </c>
      <c r="EX88" s="0" t="n">
        <v>1.0304972490431</v>
      </c>
      <c r="EY88" s="0" t="n">
        <v>543.661116</v>
      </c>
      <c r="EZ88" s="0" t="n">
        <v>5.54526899999996</v>
      </c>
      <c r="FA88" s="0" t="n">
        <v>1.0304972490431</v>
      </c>
      <c r="FB88" s="0" t="n">
        <v>543.661116</v>
      </c>
      <c r="FC88" s="0" t="n">
        <v>5.54526899999996</v>
      </c>
      <c r="FD88" s="0" t="n">
        <v>1.0304972490431</v>
      </c>
      <c r="FE88" s="0" t="n">
        <v>543.661116</v>
      </c>
      <c r="FF88" s="0" t="n">
        <v>5.54526899999996</v>
      </c>
      <c r="FG88" s="0" t="n">
        <v>1.0304972490431</v>
      </c>
      <c r="FH88" s="0" t="n">
        <v>543.661116</v>
      </c>
      <c r="FI88" s="0" t="n">
        <v>5.54526899999996</v>
      </c>
      <c r="FJ88" s="0" t="n">
        <v>1.0304972490431</v>
      </c>
      <c r="FK88" s="0" t="n">
        <v>543.661116</v>
      </c>
      <c r="FL88" s="0" t="n">
        <v>5.54526899999996</v>
      </c>
      <c r="FM88" s="0" t="n">
        <v>1.0304972490431</v>
      </c>
      <c r="GI88" s="0" t="n">
        <v>0.29465527829412</v>
      </c>
      <c r="GJ88" s="0" t="n">
        <v>-0.234533034326062</v>
      </c>
      <c r="GK88" s="0" t="n">
        <v>-44.3193904197946</v>
      </c>
      <c r="GL88" s="0" t="n">
        <v>0.54432888829469</v>
      </c>
      <c r="GM88" s="0" t="n">
        <v>-0.776092600024982</v>
      </c>
      <c r="GN88" s="0" t="n">
        <v>-58.776126175636</v>
      </c>
      <c r="GR88" s="0" t="n">
        <v>0.283908376098705</v>
      </c>
      <c r="GS88" s="0" t="n">
        <v>0.283908376098705</v>
      </c>
      <c r="GX88" s="0" t="n">
        <v>0.690687136769548</v>
      </c>
      <c r="GY88" s="0" t="n">
        <v>-0.708181207476493</v>
      </c>
      <c r="GZ88" s="0" t="n">
        <v>-50.6252936803847</v>
      </c>
      <c r="HA88" s="0" t="n">
        <v>0.649961829468247</v>
      </c>
      <c r="HB88" s="0" t="n">
        <v>0.649961829468247</v>
      </c>
    </row>
    <row r="89" customFormat="false" ht="12.75" hidden="false" customHeight="true" outlineLevel="0" collapsed="false">
      <c r="A89" s="0" t="s">
        <v>262</v>
      </c>
      <c r="B89" s="0" t="n">
        <v>499111.63</v>
      </c>
      <c r="C89" s="0" t="n">
        <v>33216.14</v>
      </c>
      <c r="D89" s="0" t="n">
        <v>7.12952598017208</v>
      </c>
      <c r="E89" s="0" t="n">
        <v>282597.6</v>
      </c>
      <c r="F89" s="0" t="n">
        <v>78671.63</v>
      </c>
      <c r="G89" s="0" t="n">
        <v>38.5785243537152</v>
      </c>
      <c r="H89" s="0" t="n">
        <v>216514.03</v>
      </c>
      <c r="I89" s="0" t="n">
        <v>-45455.49</v>
      </c>
      <c r="J89" s="0" t="n">
        <v>-17.3514422593896</v>
      </c>
      <c r="K89" s="0" t="n">
        <v>76605.99</v>
      </c>
      <c r="L89" s="0" t="n">
        <v>71751.52</v>
      </c>
      <c r="M89" s="0" t="n">
        <v>1478.05053898778</v>
      </c>
      <c r="Q89" s="0" t="n">
        <v>199896.05</v>
      </c>
      <c r="R89" s="0" t="n">
        <v>19556.2</v>
      </c>
      <c r="S89" s="0" t="n">
        <v>10.8440813275602</v>
      </c>
      <c r="T89" s="0" t="n">
        <v>29324.81</v>
      </c>
      <c r="U89" s="0" t="n">
        <v>25282.63</v>
      </c>
      <c r="V89" s="0" t="n">
        <v>625.470167088056</v>
      </c>
      <c r="W89" s="0" t="n">
        <v>240528</v>
      </c>
      <c r="X89" s="0" t="n">
        <v>3224</v>
      </c>
      <c r="Y89" s="0" t="n">
        <v>1.35859488251357</v>
      </c>
      <c r="Z89" s="0" t="n">
        <v>139320</v>
      </c>
      <c r="AA89" s="0" t="n">
        <v>23429</v>
      </c>
      <c r="AB89" s="0" t="n">
        <v>20.2164102475602</v>
      </c>
      <c r="AC89" s="0" t="n">
        <v>101208</v>
      </c>
      <c r="AD89" s="0" t="n">
        <v>-20205</v>
      </c>
      <c r="AE89" s="0" t="n">
        <v>-16.6415457982259</v>
      </c>
      <c r="AF89" s="0" t="n">
        <v>38325</v>
      </c>
      <c r="AG89" s="0" t="n">
        <v>34953</v>
      </c>
      <c r="AH89" s="0" t="n">
        <v>1036.56583629893</v>
      </c>
      <c r="AL89" s="0" t="n">
        <v>101149</v>
      </c>
      <c r="AM89" s="0" t="n">
        <v>-925</v>
      </c>
      <c r="AN89" s="0" t="n">
        <v>-0.906205302035778</v>
      </c>
      <c r="AO89" s="0" t="n">
        <v>14652</v>
      </c>
      <c r="AP89" s="0" t="n">
        <v>11833</v>
      </c>
      <c r="AQ89" s="0" t="n">
        <v>419.758779709117</v>
      </c>
      <c r="AR89" s="0" t="n">
        <v>198149.972756386</v>
      </c>
      <c r="AS89" s="0" t="n">
        <v>18701.9173279405</v>
      </c>
      <c r="AT89" s="0" t="n">
        <v>10.4219113900612</v>
      </c>
      <c r="AU89" s="0" t="n">
        <v>96941.9727563858</v>
      </c>
      <c r="AV89" s="0" t="n">
        <v>38906.9173279405</v>
      </c>
      <c r="AW89" s="0" t="n">
        <v>67.0403724795455</v>
      </c>
      <c r="AX89" s="0" t="n">
        <v>101208</v>
      </c>
      <c r="AY89" s="0" t="n">
        <v>-20205</v>
      </c>
      <c r="AZ89" s="0" t="n">
        <v>-16.6415457982259</v>
      </c>
      <c r="BA89" s="0" t="n">
        <v>31538.1071586609</v>
      </c>
      <c r="BB89" s="0" t="n">
        <v>30848.0871353149</v>
      </c>
      <c r="BC89" s="0" t="n">
        <v>4470.60753189897</v>
      </c>
      <c r="BG89" s="0" t="n">
        <v>64930.6261735559</v>
      </c>
      <c r="BH89" s="0" t="n">
        <v>13504.3337606192</v>
      </c>
      <c r="BI89" s="0" t="n">
        <v>26.2595904293152</v>
      </c>
      <c r="BJ89" s="0" t="n">
        <v>9246.49602222443</v>
      </c>
      <c r="BK89" s="0" t="n">
        <v>8725.62600040436</v>
      </c>
      <c r="BL89" s="0" t="n">
        <v>1675.20218766181</v>
      </c>
      <c r="BM89" s="0" t="n">
        <v>42378.0272436142</v>
      </c>
      <c r="BN89" s="0" t="n">
        <v>-15477.9173279405</v>
      </c>
      <c r="BO89" s="0" t="n">
        <v>-26.7525099496004</v>
      </c>
      <c r="BP89" s="0" t="n">
        <v>42378.0272436142</v>
      </c>
      <c r="BQ89" s="0" t="n">
        <v>-15477.9173279405</v>
      </c>
      <c r="BR89" s="0" t="n">
        <v>-26.7525099496004</v>
      </c>
      <c r="BV89" s="0" t="n">
        <v>6786.89284133911</v>
      </c>
      <c r="BW89" s="0" t="n">
        <v>4104.91286468506</v>
      </c>
      <c r="BX89" s="0" t="n">
        <v>153.055313627144</v>
      </c>
      <c r="CB89" s="0" t="n">
        <v>36218.3738264442</v>
      </c>
      <c r="CC89" s="0" t="n">
        <v>-14429.3337606192</v>
      </c>
      <c r="CD89" s="0" t="n">
        <v>-28.4896088057197</v>
      </c>
      <c r="CE89" s="0" t="n">
        <v>5405.50397777557</v>
      </c>
      <c r="CF89" s="0" t="n">
        <v>3107.37399959564</v>
      </c>
      <c r="CG89" s="0" t="n">
        <v>135.213152828571</v>
      </c>
      <c r="CH89" s="0" t="n">
        <v>2.07506664504756</v>
      </c>
      <c r="CI89" s="0" t="n">
        <v>0.111781196846099</v>
      </c>
      <c r="CJ89" s="0" t="n">
        <v>5.69357843244344</v>
      </c>
      <c r="CK89" s="0" t="n">
        <v>2.02840654608097</v>
      </c>
      <c r="CL89" s="0" t="n">
        <v>0.268770595058021</v>
      </c>
      <c r="CM89" s="0" t="n">
        <v>15.2742159480076</v>
      </c>
      <c r="CN89" s="0" t="n">
        <v>2.13929758517113</v>
      </c>
      <c r="CO89" s="0" t="n">
        <v>-0.0183751516857114</v>
      </c>
      <c r="CP89" s="0" t="n">
        <v>-0.851619032480295</v>
      </c>
      <c r="CQ89" s="0" t="n">
        <v>1.99885166340509</v>
      </c>
      <c r="CR89" s="0" t="n">
        <v>0.55921050089026</v>
      </c>
      <c r="CS89" s="0" t="n">
        <v>38.843742138729</v>
      </c>
      <c r="CW89" s="0" t="n">
        <v>1.97625334901976</v>
      </c>
      <c r="CX89" s="0" t="n">
        <v>0.20949736806477</v>
      </c>
      <c r="CY89" s="0" t="n">
        <v>11.8577421173652</v>
      </c>
      <c r="CZ89" s="0" t="n">
        <v>2.00142028392028</v>
      </c>
      <c r="DA89" s="0" t="n">
        <v>0.567514643622306</v>
      </c>
      <c r="DB89" s="0" t="n">
        <v>39.578241947941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1</v>
      </c>
      <c r="DM89" s="0" t="n">
        <v>0.896169141553218</v>
      </c>
      <c r="DR89" s="0" t="n">
        <v>1</v>
      </c>
      <c r="DS89" s="0" t="n">
        <v>0</v>
      </c>
      <c r="DU89" s="0" t="n">
        <v>0.636040415477592</v>
      </c>
      <c r="DV89" s="0" t="n">
        <v>0.53220955703081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1</v>
      </c>
      <c r="EE89" s="0" t="n">
        <v>0</v>
      </c>
      <c r="EG89" s="0" t="n">
        <v>1</v>
      </c>
      <c r="EH89" s="0" t="n">
        <v>0.896169141553218</v>
      </c>
      <c r="EM89" s="0" t="n">
        <v>1</v>
      </c>
      <c r="EN89" s="0" t="n">
        <v>0</v>
      </c>
      <c r="EP89" s="0" t="n">
        <v>0.636040415477592</v>
      </c>
      <c r="EQ89" s="0" t="n">
        <v>0.53220955703081</v>
      </c>
      <c r="ES89" s="0" t="n">
        <v>488.769451</v>
      </c>
      <c r="ET89" s="0" t="n">
        <v>16.381863</v>
      </c>
      <c r="EU89" s="0" t="n">
        <v>3.46788599365147</v>
      </c>
      <c r="EV89" s="0" t="n">
        <v>488.769451</v>
      </c>
      <c r="EW89" s="0" t="n">
        <v>16.381863</v>
      </c>
      <c r="EX89" s="0" t="n">
        <v>3.46788599365147</v>
      </c>
      <c r="EY89" s="0" t="n">
        <v>488.769451</v>
      </c>
      <c r="EZ89" s="0" t="n">
        <v>16.381863</v>
      </c>
      <c r="FA89" s="0" t="n">
        <v>3.46788599365147</v>
      </c>
      <c r="FB89" s="0" t="n">
        <v>488.769451</v>
      </c>
      <c r="FC89" s="0" t="n">
        <v>16.381863</v>
      </c>
      <c r="FD89" s="0" t="n">
        <v>3.46788599365147</v>
      </c>
      <c r="FE89" s="0" t="n">
        <v>488.769451</v>
      </c>
      <c r="FF89" s="0" t="n">
        <v>16.381863</v>
      </c>
      <c r="FG89" s="0" t="n">
        <v>3.46788599365147</v>
      </c>
      <c r="FH89" s="0" t="n">
        <v>488.769451</v>
      </c>
      <c r="FI89" s="0" t="n">
        <v>16.381863</v>
      </c>
      <c r="FJ89" s="0" t="n">
        <v>3.46788599365147</v>
      </c>
      <c r="FK89" s="0" t="n">
        <v>488.769451</v>
      </c>
      <c r="FL89" s="0" t="n">
        <v>16.381863</v>
      </c>
      <c r="FM89" s="0" t="n">
        <v>3.46788599365147</v>
      </c>
      <c r="GI89" s="0" t="n">
        <v>0.213868448499438</v>
      </c>
      <c r="GJ89" s="0" t="n">
        <v>-0.108542092163259</v>
      </c>
      <c r="GK89" s="0" t="n">
        <v>-33.6658013538132</v>
      </c>
      <c r="GL89" s="0" t="n">
        <v>0.437148389275198</v>
      </c>
      <c r="GM89" s="0" t="n">
        <v>-0.559765357845945</v>
      </c>
      <c r="GN89" s="0" t="n">
        <v>-56.1498283539993</v>
      </c>
      <c r="GR89" s="0" t="n">
        <v>0.215196581303876</v>
      </c>
      <c r="GS89" s="0" t="n">
        <v>-3.67161812828814</v>
      </c>
      <c r="GT89" s="0" t="n">
        <v>-94.4634206314799</v>
      </c>
      <c r="GX89" s="0" t="n">
        <v>0.557801086495524</v>
      </c>
      <c r="GY89" s="0" t="n">
        <v>-0.427059093203577</v>
      </c>
      <c r="GZ89" s="0" t="n">
        <v>-43.3624083912149</v>
      </c>
      <c r="HA89" s="0" t="n">
        <v>0.58460025990204</v>
      </c>
      <c r="HB89" s="0" t="n">
        <v>-3.82749850160781</v>
      </c>
      <c r="HC89" s="0" t="n">
        <v>-86.7500640511051</v>
      </c>
    </row>
    <row r="90" customFormat="false" ht="12.75" hidden="false" customHeight="true" outlineLevel="0" collapsed="false">
      <c r="A90" s="0" t="s">
        <v>263</v>
      </c>
      <c r="B90" s="0" t="n">
        <v>526484.36</v>
      </c>
      <c r="C90" s="0" t="n">
        <v>29574.36</v>
      </c>
      <c r="D90" s="0" t="n">
        <v>5.95165321688032</v>
      </c>
      <c r="E90" s="0" t="n">
        <v>190500.68</v>
      </c>
      <c r="F90" s="0" t="n">
        <v>-17930.77</v>
      </c>
      <c r="G90" s="0" t="n">
        <v>-8.60271806390063</v>
      </c>
      <c r="H90" s="0" t="n">
        <v>335983.68</v>
      </c>
      <c r="I90" s="0" t="n">
        <v>47505.13</v>
      </c>
      <c r="J90" s="0" t="n">
        <v>16.4674739248377</v>
      </c>
      <c r="K90" s="0" t="n">
        <v>5988.14</v>
      </c>
      <c r="L90" s="0" t="n">
        <v>-65256.11</v>
      </c>
      <c r="M90" s="0" t="n">
        <v>-91.5949146773248</v>
      </c>
      <c r="Q90" s="0" t="n">
        <v>164024.81</v>
      </c>
      <c r="R90" s="0" t="n">
        <v>-18711.14</v>
      </c>
      <c r="S90" s="0" t="n">
        <v>-10.2394411170873</v>
      </c>
      <c r="T90" s="0" t="n">
        <v>1383.02</v>
      </c>
      <c r="U90" s="0" t="n">
        <v>-57920.48</v>
      </c>
      <c r="V90" s="0" t="n">
        <v>-97.6678948122792</v>
      </c>
      <c r="W90" s="0" t="n">
        <v>235126</v>
      </c>
      <c r="X90" s="0" t="n">
        <v>-13833</v>
      </c>
      <c r="Y90" s="0" t="n">
        <v>-5.5563365855422</v>
      </c>
      <c r="Z90" s="0" t="n">
        <v>85664</v>
      </c>
      <c r="AA90" s="0" t="n">
        <v>-33883</v>
      </c>
      <c r="AB90" s="0" t="n">
        <v>-28.3428275071729</v>
      </c>
      <c r="AC90" s="0" t="n">
        <v>149462</v>
      </c>
      <c r="AD90" s="0" t="n">
        <v>20050</v>
      </c>
      <c r="AE90" s="0" t="n">
        <v>15.4931536488115</v>
      </c>
      <c r="AF90" s="0" t="n">
        <v>2991</v>
      </c>
      <c r="AG90" s="0" t="n">
        <v>-46065</v>
      </c>
      <c r="AH90" s="0" t="n">
        <v>-93.9028864970646</v>
      </c>
      <c r="AL90" s="0" t="n">
        <v>75184</v>
      </c>
      <c r="AM90" s="0" t="n">
        <v>-28783</v>
      </c>
      <c r="AN90" s="0" t="n">
        <v>-27.6847461213654</v>
      </c>
      <c r="AO90" s="0" t="n">
        <v>672</v>
      </c>
      <c r="AP90" s="0" t="n">
        <v>-40113</v>
      </c>
      <c r="AQ90" s="0" t="n">
        <v>-98.3523354174329</v>
      </c>
      <c r="AR90" s="0" t="n">
        <v>207673.395433664</v>
      </c>
      <c r="AS90" s="0" t="n">
        <v>23886.3002199531</v>
      </c>
      <c r="AT90" s="0" t="n">
        <v>12.9967232966915</v>
      </c>
      <c r="AU90" s="0" t="n">
        <v>58211.3954336643</v>
      </c>
      <c r="AV90" s="0" t="n">
        <v>3836.30021995306</v>
      </c>
      <c r="AW90" s="0" t="n">
        <v>7.05525241818003</v>
      </c>
      <c r="AX90" s="0" t="n">
        <v>149462</v>
      </c>
      <c r="AY90" s="0" t="n">
        <v>20050</v>
      </c>
      <c r="AZ90" s="0" t="n">
        <v>15.4931536488115</v>
      </c>
      <c r="BA90" s="0" t="n">
        <v>2467.57999610901</v>
      </c>
      <c r="BB90" s="0" t="n">
        <v>-8746.71022605896</v>
      </c>
      <c r="BC90" s="0" t="n">
        <v>-77.9961107905769</v>
      </c>
      <c r="BG90" s="0" t="n">
        <v>51336.0554362536</v>
      </c>
      <c r="BH90" s="0" t="n">
        <v>3737.15463322401</v>
      </c>
      <c r="BI90" s="0" t="n">
        <v>7.85134650207332</v>
      </c>
      <c r="BJ90" s="0" t="n">
        <v>353.900001525879</v>
      </c>
      <c r="BK90" s="0" t="n">
        <v>-8416.19581604004</v>
      </c>
      <c r="BL90" s="0" t="n">
        <v>-95.9646962942293</v>
      </c>
      <c r="BM90" s="0" t="n">
        <v>27452.6045663357</v>
      </c>
      <c r="BN90" s="0" t="n">
        <v>-37719.3002199531</v>
      </c>
      <c r="BO90" s="0" t="n">
        <v>-57.8766269662394</v>
      </c>
      <c r="BP90" s="0" t="n">
        <v>27452.6045663357</v>
      </c>
      <c r="BQ90" s="0" t="n">
        <v>-37719.3002199531</v>
      </c>
      <c r="BR90" s="0" t="n">
        <v>-57.8766269662394</v>
      </c>
      <c r="BV90" s="0" t="n">
        <v>523.420003890991</v>
      </c>
      <c r="BW90" s="0" t="n">
        <v>-37318.289773941</v>
      </c>
      <c r="BX90" s="0" t="n">
        <v>-98.6168172448762</v>
      </c>
      <c r="CB90" s="0" t="n">
        <v>23847.9445637465</v>
      </c>
      <c r="CC90" s="0" t="n">
        <v>-32520.154633224</v>
      </c>
      <c r="CD90" s="0" t="n">
        <v>-57.6924804925333</v>
      </c>
      <c r="CE90" s="0" t="n">
        <v>318.099998474121</v>
      </c>
      <c r="CF90" s="0" t="n">
        <v>-31696.80418396</v>
      </c>
      <c r="CG90" s="0" t="n">
        <v>-99.0064002795028</v>
      </c>
      <c r="CH90" s="0" t="n">
        <v>2.239158408683</v>
      </c>
      <c r="CI90" s="0" t="n">
        <v>0.243207268133757</v>
      </c>
      <c r="CJ90" s="0" t="n">
        <v>12.1850311459443</v>
      </c>
      <c r="CK90" s="0" t="n">
        <v>2.22381257004109</v>
      </c>
      <c r="CL90" s="0" t="n">
        <v>0.480302067895491</v>
      </c>
      <c r="CM90" s="0" t="n">
        <v>27.547988228601</v>
      </c>
      <c r="CN90" s="0" t="n">
        <v>2.24795386118211</v>
      </c>
      <c r="CO90" s="0" t="n">
        <v>0.0188054823609769</v>
      </c>
      <c r="CP90" s="0" t="n">
        <v>0.843617344616694</v>
      </c>
      <c r="CQ90" s="0" t="n">
        <v>2.00205282514209</v>
      </c>
      <c r="CR90" s="0" t="n">
        <v>0.549748316009673</v>
      </c>
      <c r="CS90" s="0" t="n">
        <v>37.8535157436151</v>
      </c>
      <c r="CW90" s="0" t="n">
        <v>2.18164516386465</v>
      </c>
      <c r="CX90" s="0" t="n">
        <v>0.424011010719904</v>
      </c>
      <c r="CY90" s="0" t="n">
        <v>24.1239628827914</v>
      </c>
      <c r="CZ90" s="0" t="n">
        <v>2.05806547619048</v>
      </c>
      <c r="DA90" s="0" t="n">
        <v>0.604013741484089</v>
      </c>
      <c r="DB90" s="0" t="n">
        <v>41.5400447636793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0.105246237169014</v>
      </c>
      <c r="DM90" s="0" t="n">
        <v>-0.894753762830986</v>
      </c>
      <c r="DR90" s="0" t="n">
        <v>1</v>
      </c>
      <c r="DS90" s="0" t="n">
        <v>0</v>
      </c>
      <c r="DU90" s="0" t="n">
        <v>0.049707846749664</v>
      </c>
      <c r="DV90" s="0" t="n">
        <v>-0.888344662066584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0.105246237169014</v>
      </c>
      <c r="EH90" s="0" t="n">
        <v>-0.894753762830986</v>
      </c>
      <c r="EM90" s="0" t="n">
        <v>1</v>
      </c>
      <c r="EN90" s="0" t="n">
        <v>0</v>
      </c>
      <c r="EP90" s="0" t="n">
        <v>0.049707846749664</v>
      </c>
      <c r="EQ90" s="0" t="n">
        <v>-0.888344662066584</v>
      </c>
      <c r="ES90" s="0" t="n">
        <v>483.282351</v>
      </c>
      <c r="ET90" s="0" t="n">
        <v>70.162092</v>
      </c>
      <c r="EU90" s="0" t="n">
        <v>16.9834546894008</v>
      </c>
      <c r="EV90" s="0" t="n">
        <v>483.282351</v>
      </c>
      <c r="EW90" s="0" t="n">
        <v>70.162092</v>
      </c>
      <c r="EX90" s="0" t="n">
        <v>16.9834546894008</v>
      </c>
      <c r="EY90" s="0" t="n">
        <v>483.282351</v>
      </c>
      <c r="EZ90" s="0" t="n">
        <v>70.162092</v>
      </c>
      <c r="FA90" s="0" t="n">
        <v>16.9834546894008</v>
      </c>
      <c r="FB90" s="0" t="n">
        <v>483.282351</v>
      </c>
      <c r="FC90" s="0" t="n">
        <v>70.162092</v>
      </c>
      <c r="FD90" s="0" t="n">
        <v>16.9834546894008</v>
      </c>
      <c r="FE90" s="0" t="n">
        <v>483.282351</v>
      </c>
      <c r="FF90" s="0" t="n">
        <v>70.162092</v>
      </c>
      <c r="FG90" s="0" t="n">
        <v>16.9834546894008</v>
      </c>
      <c r="FH90" s="0" t="n">
        <v>483.282351</v>
      </c>
      <c r="FI90" s="0" t="n">
        <v>70.162092</v>
      </c>
      <c r="FJ90" s="0" t="n">
        <v>16.9834546894008</v>
      </c>
      <c r="FK90" s="0" t="n">
        <v>483.282351</v>
      </c>
      <c r="FL90" s="0" t="n">
        <v>70.162092</v>
      </c>
      <c r="FM90" s="0" t="n">
        <v>16.9834546894008</v>
      </c>
      <c r="GI90" s="0" t="n">
        <v>0.132191244376821</v>
      </c>
      <c r="GJ90" s="0" t="n">
        <v>-0.222414201182377</v>
      </c>
      <c r="GK90" s="0" t="n">
        <v>-62.721597755398</v>
      </c>
      <c r="GL90" s="0" t="n">
        <v>0.471601897907081</v>
      </c>
      <c r="GM90" s="0" t="n">
        <v>-0.726959769528031</v>
      </c>
      <c r="GN90" s="0" t="n">
        <v>-60.6526797310066</v>
      </c>
      <c r="GR90" s="0" t="n">
        <v>0.212118757939497</v>
      </c>
      <c r="GS90" s="0" t="n">
        <v>-3.16229986581148</v>
      </c>
      <c r="GT90" s="0" t="n">
        <v>-93.7139169264154</v>
      </c>
      <c r="GX90" s="0" t="n">
        <v>0.464545714724023</v>
      </c>
      <c r="GY90" s="0" t="n">
        <v>-0.719685396625145</v>
      </c>
      <c r="GZ90" s="0" t="n">
        <v>-60.7723770915986</v>
      </c>
      <c r="HA90" s="0" t="n">
        <v>0.898841472457185</v>
      </c>
      <c r="HB90" s="0" t="n">
        <v>-2.75162083130811</v>
      </c>
      <c r="HC90" s="0" t="n">
        <v>-75.377324906764</v>
      </c>
    </row>
    <row r="91" customFormat="false" ht="12.75" hidden="false" customHeight="true" outlineLevel="0" collapsed="false">
      <c r="A91" s="0" t="s">
        <v>264</v>
      </c>
      <c r="B91" s="0" t="n">
        <v>534745.47</v>
      </c>
      <c r="C91" s="0" t="n">
        <v>38208.45</v>
      </c>
      <c r="D91" s="0" t="n">
        <v>7.69498515941469</v>
      </c>
      <c r="E91" s="0" t="n">
        <v>207473.87</v>
      </c>
      <c r="F91" s="0" t="n">
        <v>6089.01999999999</v>
      </c>
      <c r="G91" s="0" t="n">
        <v>3.02357401760857</v>
      </c>
      <c r="H91" s="0" t="n">
        <v>327271.6</v>
      </c>
      <c r="I91" s="0" t="n">
        <v>32119.4300000001</v>
      </c>
      <c r="J91" s="0" t="n">
        <v>10.8823289356131</v>
      </c>
      <c r="K91" s="0" t="n">
        <v>5813.2</v>
      </c>
      <c r="L91" s="0" t="n">
        <v>-84680.38</v>
      </c>
      <c r="M91" s="0" t="n">
        <v>-93.5761188804775</v>
      </c>
      <c r="Q91" s="0" t="n">
        <v>181909.85</v>
      </c>
      <c r="R91" s="0" t="n">
        <v>34156.81</v>
      </c>
      <c r="S91" s="0" t="n">
        <v>23.1175006619153</v>
      </c>
      <c r="T91" s="0" t="n">
        <v>1336.3</v>
      </c>
      <c r="U91" s="0" t="n">
        <v>-64722.39</v>
      </c>
      <c r="V91" s="0" t="n">
        <v>-97.9771018771338</v>
      </c>
      <c r="W91" s="0" t="n">
        <v>241107</v>
      </c>
      <c r="X91" s="0" t="n">
        <v>-13354</v>
      </c>
      <c r="Y91" s="0" t="n">
        <v>-5.24795548237254</v>
      </c>
      <c r="Z91" s="0" t="n">
        <v>95076</v>
      </c>
      <c r="AA91" s="0" t="n">
        <v>-25019</v>
      </c>
      <c r="AB91" s="0" t="n">
        <v>-20.8326741329781</v>
      </c>
      <c r="AC91" s="0" t="n">
        <v>146031</v>
      </c>
      <c r="AD91" s="0" t="n">
        <v>11665</v>
      </c>
      <c r="AE91" s="0" t="n">
        <v>8.68151169194588</v>
      </c>
      <c r="AF91" s="0" t="n">
        <v>2937</v>
      </c>
      <c r="AG91" s="0" t="n">
        <v>-59025</v>
      </c>
      <c r="AH91" s="0" t="n">
        <v>-95.2599980633291</v>
      </c>
      <c r="AL91" s="0" t="n">
        <v>85498</v>
      </c>
      <c r="AM91" s="0" t="n">
        <v>-4395</v>
      </c>
      <c r="AN91" s="0" t="n">
        <v>-4.88914598467066</v>
      </c>
      <c r="AO91" s="0" t="n">
        <v>640</v>
      </c>
      <c r="AP91" s="0" t="n">
        <v>-44649</v>
      </c>
      <c r="AQ91" s="0" t="n">
        <v>-98.5868533197907</v>
      </c>
      <c r="AR91" s="0" t="n">
        <v>210128.867042601</v>
      </c>
      <c r="AS91" s="0" t="n">
        <v>24616.0546945333</v>
      </c>
      <c r="AT91" s="0" t="n">
        <v>13.2691938540329</v>
      </c>
      <c r="AU91" s="0" t="n">
        <v>64097.8670426011</v>
      </c>
      <c r="AV91" s="0" t="n">
        <v>12951.0546945333</v>
      </c>
      <c r="AW91" s="0" t="n">
        <v>25.3213330410465</v>
      </c>
      <c r="AX91" s="0" t="n">
        <v>146031</v>
      </c>
      <c r="AY91" s="0" t="n">
        <v>11665</v>
      </c>
      <c r="AZ91" s="0" t="n">
        <v>8.68151169194588</v>
      </c>
      <c r="BA91" s="0" t="n">
        <v>2455.49999237061</v>
      </c>
      <c r="BB91" s="0" t="n">
        <v>-13478.8025945425</v>
      </c>
      <c r="BC91" s="0" t="n">
        <v>-84.5898496091864</v>
      </c>
      <c r="BG91" s="0" t="n">
        <v>57359.4870541692</v>
      </c>
      <c r="BH91" s="0" t="n">
        <v>19350.2884831429</v>
      </c>
      <c r="BI91" s="0" t="n">
        <v>50.9094882571221</v>
      </c>
      <c r="BJ91" s="0" t="n">
        <v>298.269996643066</v>
      </c>
      <c r="BK91" s="0" t="n">
        <v>-9423.4069185257</v>
      </c>
      <c r="BL91" s="0" t="n">
        <v>-96.9319079491556</v>
      </c>
      <c r="BM91" s="0" t="n">
        <v>30978.1329573989</v>
      </c>
      <c r="BN91" s="0" t="n">
        <v>-37970.0546945334</v>
      </c>
      <c r="BO91" s="0" t="n">
        <v>-55.0704173490618</v>
      </c>
      <c r="BP91" s="0" t="n">
        <v>30978.1329573989</v>
      </c>
      <c r="BQ91" s="0" t="n">
        <v>-37970.0546945334</v>
      </c>
      <c r="BR91" s="0" t="n">
        <v>-55.0704173490618</v>
      </c>
      <c r="BV91" s="0" t="n">
        <v>481.500007629395</v>
      </c>
      <c r="BW91" s="0" t="n">
        <v>-45546.1974054575</v>
      </c>
      <c r="BX91" s="0" t="n">
        <v>-98.9538907338595</v>
      </c>
      <c r="CB91" s="0" t="n">
        <v>28138.5129458308</v>
      </c>
      <c r="CC91" s="0" t="n">
        <v>-23745.2884831429</v>
      </c>
      <c r="CD91" s="0" t="n">
        <v>-45.7662851008498</v>
      </c>
      <c r="CE91" s="0" t="n">
        <v>341.730003356934</v>
      </c>
      <c r="CF91" s="0" t="n">
        <v>-35225.5930814743</v>
      </c>
      <c r="CG91" s="0" t="n">
        <v>-99.0392023528398</v>
      </c>
      <c r="CH91" s="0" t="n">
        <v>2.21787617116052</v>
      </c>
      <c r="CI91" s="0" t="n">
        <v>0.266547598216142</v>
      </c>
      <c r="CJ91" s="0" t="n">
        <v>13.6598009126646</v>
      </c>
      <c r="CK91" s="0" t="n">
        <v>2.18218972190669</v>
      </c>
      <c r="CL91" s="0" t="n">
        <v>0.505310168220021</v>
      </c>
      <c r="CM91" s="0" t="n">
        <v>30.1339572725472</v>
      </c>
      <c r="CN91" s="0" t="n">
        <v>2.24111044915121</v>
      </c>
      <c r="CO91" s="0" t="n">
        <v>0.0444820610173049</v>
      </c>
      <c r="CP91" s="0" t="n">
        <v>2.02501530334376</v>
      </c>
      <c r="CQ91" s="0" t="n">
        <v>1.97929860401771</v>
      </c>
      <c r="CR91" s="0" t="n">
        <v>0.518829606890434</v>
      </c>
      <c r="CS91" s="0" t="n">
        <v>35.5248627605904</v>
      </c>
      <c r="CW91" s="0" t="n">
        <v>2.12765035439426</v>
      </c>
      <c r="CX91" s="0" t="n">
        <v>0.483995787297818</v>
      </c>
      <c r="CY91" s="0" t="n">
        <v>29.4463202297312</v>
      </c>
      <c r="CZ91" s="0" t="n">
        <v>2.08796875</v>
      </c>
      <c r="DA91" s="0" t="n">
        <v>0.62936533636755</v>
      </c>
      <c r="DB91" s="0" t="n">
        <v>43.1484891976362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0.105404843580918</v>
      </c>
      <c r="DM91" s="0" t="n">
        <v>-0.894595156419082</v>
      </c>
      <c r="DR91" s="0" t="n">
        <v>0.99375588628447</v>
      </c>
      <c r="DS91" s="0" t="n">
        <v>-0.00624411371553046</v>
      </c>
      <c r="DU91" s="0" t="n">
        <v>0.049861430591303</v>
      </c>
      <c r="DV91" s="0" t="n">
        <v>-0.818983527566451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G91" s="0" t="n">
        <v>0.105404843580918</v>
      </c>
      <c r="EH91" s="0" t="n">
        <v>-0.894595156419082</v>
      </c>
      <c r="EM91" s="0" t="n">
        <v>0.99375588628447</v>
      </c>
      <c r="EN91" s="0" t="n">
        <v>-0.00624411371553046</v>
      </c>
      <c r="EP91" s="0" t="n">
        <v>0.049861430591303</v>
      </c>
      <c r="EQ91" s="0" t="n">
        <v>-0.818983527566451</v>
      </c>
      <c r="ES91" s="0" t="n">
        <v>538.259097</v>
      </c>
      <c r="ET91" s="0" t="n">
        <v>140.944273</v>
      </c>
      <c r="EU91" s="0" t="n">
        <v>35.4742044560613</v>
      </c>
      <c r="EV91" s="0" t="n">
        <v>538.259097</v>
      </c>
      <c r="EW91" s="0" t="n">
        <v>140.944273</v>
      </c>
      <c r="EX91" s="0" t="n">
        <v>35.4742044560613</v>
      </c>
      <c r="EY91" s="0" t="n">
        <v>538.259097</v>
      </c>
      <c r="EZ91" s="0" t="n">
        <v>140.944273</v>
      </c>
      <c r="FA91" s="0" t="n">
        <v>35.4742044560613</v>
      </c>
      <c r="FB91" s="0" t="n">
        <v>538.259097</v>
      </c>
      <c r="FC91" s="0" t="n">
        <v>140.944273</v>
      </c>
      <c r="FD91" s="0" t="n">
        <v>35.4742044560613</v>
      </c>
      <c r="FE91" s="0" t="n">
        <v>538.259097</v>
      </c>
      <c r="FF91" s="0" t="n">
        <v>140.944273</v>
      </c>
      <c r="FG91" s="0" t="n">
        <v>35.4742044560613</v>
      </c>
      <c r="FH91" s="0" t="n">
        <v>538.259097</v>
      </c>
      <c r="FI91" s="0" t="n">
        <v>140.944273</v>
      </c>
      <c r="FJ91" s="0" t="n">
        <v>35.4742044560613</v>
      </c>
      <c r="FK91" s="0" t="n">
        <v>538.259097</v>
      </c>
      <c r="FL91" s="0" t="n">
        <v>140.944273</v>
      </c>
      <c r="FM91" s="0" t="n">
        <v>35.4742044560613</v>
      </c>
      <c r="GI91" s="0" t="n">
        <v>0.147424451449207</v>
      </c>
      <c r="GJ91" s="0" t="n">
        <v>-0.224238221221446</v>
      </c>
      <c r="GK91" s="0" t="n">
        <v>-60.3338020496218</v>
      </c>
      <c r="GL91" s="0" t="n">
        <v>0.483294287106465</v>
      </c>
      <c r="GM91" s="0" t="n">
        <v>-0.864750380520549</v>
      </c>
      <c r="GN91" s="0" t="n">
        <v>-64.1484960615425</v>
      </c>
      <c r="GR91" s="0" t="n">
        <v>0.196090413001607</v>
      </c>
      <c r="GS91" s="0" t="n">
        <v>-2.6925014887795</v>
      </c>
      <c r="GT91" s="0" t="n">
        <v>-93.2115570607015</v>
      </c>
      <c r="GX91" s="0" t="n">
        <v>0.490564236030517</v>
      </c>
      <c r="GY91" s="0" t="n">
        <v>-0.87446852918342</v>
      </c>
      <c r="GZ91" s="0" t="n">
        <v>-64.0620907767271</v>
      </c>
      <c r="HA91" s="0" t="n">
        <v>1.14570693399603</v>
      </c>
      <c r="HB91" s="0" t="n">
        <v>-2.51285150146642</v>
      </c>
      <c r="HC91" s="0" t="n">
        <v>-68.6841975000132</v>
      </c>
    </row>
    <row r="92" customFormat="false" ht="12.75" hidden="false" customHeight="true" outlineLevel="0" collapsed="false">
      <c r="A92" s="0" t="s">
        <v>265</v>
      </c>
      <c r="B92" s="0" t="n">
        <v>544952.77</v>
      </c>
      <c r="C92" s="0" t="n">
        <v>17284.24</v>
      </c>
      <c r="D92" s="0" t="n">
        <v>3.2755866642265</v>
      </c>
      <c r="E92" s="0" t="n">
        <v>220868.96</v>
      </c>
      <c r="F92" s="0" t="n">
        <v>5597.28</v>
      </c>
      <c r="G92" s="0" t="n">
        <v>2.60010048697534</v>
      </c>
      <c r="H92" s="0" t="n">
        <v>324083.81</v>
      </c>
      <c r="I92" s="0" t="n">
        <v>11686.96</v>
      </c>
      <c r="J92" s="0" t="n">
        <v>3.74106204976137</v>
      </c>
      <c r="K92" s="0" t="n">
        <v>6011.65</v>
      </c>
      <c r="L92" s="0" t="n">
        <v>-85990.58</v>
      </c>
      <c r="M92" s="0" t="n">
        <v>-93.4657562104745</v>
      </c>
      <c r="Q92" s="0" t="n">
        <v>184706.02</v>
      </c>
      <c r="R92" s="0" t="n">
        <v>8285.62</v>
      </c>
      <c r="S92" s="0" t="n">
        <v>4.69652035705621</v>
      </c>
      <c r="T92" s="0" t="n">
        <v>1244.7</v>
      </c>
      <c r="U92" s="0" t="n">
        <v>-75127.11</v>
      </c>
      <c r="V92" s="0" t="n">
        <v>-98.3702101600054</v>
      </c>
      <c r="W92" s="0" t="n">
        <v>246474</v>
      </c>
      <c r="X92" s="0" t="n">
        <v>-20227</v>
      </c>
      <c r="Y92" s="0" t="n">
        <v>-7.58414854087536</v>
      </c>
      <c r="Z92" s="0" t="n">
        <v>100139</v>
      </c>
      <c r="AA92" s="0" t="n">
        <v>-27714</v>
      </c>
      <c r="AB92" s="0" t="n">
        <v>-21.6764565555755</v>
      </c>
      <c r="AC92" s="0" t="n">
        <v>146335</v>
      </c>
      <c r="AD92" s="0" t="n">
        <v>7487</v>
      </c>
      <c r="AE92" s="0" t="n">
        <v>5.39222747176769</v>
      </c>
      <c r="AF92" s="0" t="n">
        <v>3043</v>
      </c>
      <c r="AG92" s="0" t="n">
        <v>-59736</v>
      </c>
      <c r="AH92" s="0" t="n">
        <v>-95.1528377323627</v>
      </c>
      <c r="AL92" s="0" t="n">
        <v>86164</v>
      </c>
      <c r="AM92" s="0" t="n">
        <v>-20306</v>
      </c>
      <c r="AN92" s="0" t="n">
        <v>-19.0720390720391</v>
      </c>
      <c r="AO92" s="0" t="n">
        <v>598</v>
      </c>
      <c r="AP92" s="0" t="n">
        <v>-51556</v>
      </c>
      <c r="AQ92" s="0" t="n">
        <v>-98.853395712697</v>
      </c>
      <c r="AR92" s="0" t="n">
        <v>213577.976617992</v>
      </c>
      <c r="AS92" s="0" t="n">
        <v>26033.6508372426</v>
      </c>
      <c r="AT92" s="0" t="n">
        <v>13.8813321751347</v>
      </c>
      <c r="AU92" s="0" t="n">
        <v>67242.9766179919</v>
      </c>
      <c r="AV92" s="0" t="n">
        <v>18546.6508372426</v>
      </c>
      <c r="AW92" s="0" t="n">
        <v>38.0863454067298</v>
      </c>
      <c r="AX92" s="0" t="n">
        <v>146335</v>
      </c>
      <c r="AY92" s="0" t="n">
        <v>7487</v>
      </c>
      <c r="AZ92" s="0" t="n">
        <v>5.39222747176769</v>
      </c>
      <c r="BA92" s="0" t="n">
        <v>2538.49000930786</v>
      </c>
      <c r="BB92" s="0" t="n">
        <v>-12558.4787330627</v>
      </c>
      <c r="BC92" s="0" t="n">
        <v>-83.1854324359603</v>
      </c>
      <c r="BG92" s="0" t="n">
        <v>57320.4866319299</v>
      </c>
      <c r="BH92" s="0" t="n">
        <v>18378.891680181</v>
      </c>
      <c r="BI92" s="0" t="n">
        <v>47.1960424398478</v>
      </c>
      <c r="BJ92" s="0" t="n">
        <v>297.120012283325</v>
      </c>
      <c r="BK92" s="0" t="n">
        <v>-10384.6504011154</v>
      </c>
      <c r="BL92" s="0" t="n">
        <v>-97.2184385098688</v>
      </c>
      <c r="BM92" s="0" t="n">
        <v>32896.0233820081</v>
      </c>
      <c r="BN92" s="0" t="n">
        <v>-46260.6508372426</v>
      </c>
      <c r="BO92" s="0" t="n">
        <v>-58.4418828778839</v>
      </c>
      <c r="BP92" s="0" t="n">
        <v>32896.0233820081</v>
      </c>
      <c r="BQ92" s="0" t="n">
        <v>-46260.6508372426</v>
      </c>
      <c r="BR92" s="0" t="n">
        <v>-58.4418828778839</v>
      </c>
      <c r="BV92" s="0" t="n">
        <v>504.509990692139</v>
      </c>
      <c r="BW92" s="0" t="n">
        <v>-47177.5212669373</v>
      </c>
      <c r="BX92" s="0" t="n">
        <v>-98.9419284846188</v>
      </c>
      <c r="CB92" s="0" t="n">
        <v>28843.5133680701</v>
      </c>
      <c r="CC92" s="0" t="n">
        <v>-38684.891680181</v>
      </c>
      <c r="CD92" s="0" t="n">
        <v>-57.2868434439396</v>
      </c>
      <c r="CE92" s="0" t="n">
        <v>300.879987716675</v>
      </c>
      <c r="CF92" s="0" t="n">
        <v>-41171.3495988846</v>
      </c>
      <c r="CG92" s="0" t="n">
        <v>-99.2745025027208</v>
      </c>
      <c r="CH92" s="0" t="n">
        <v>2.2109949528145</v>
      </c>
      <c r="CI92" s="0" t="n">
        <v>0.23249269747987</v>
      </c>
      <c r="CJ92" s="0" t="n">
        <v>11.7509442737809</v>
      </c>
      <c r="CK92" s="0" t="n">
        <v>2.20562378294171</v>
      </c>
      <c r="CL92" s="0" t="n">
        <v>0.52188010856567</v>
      </c>
      <c r="CM92" s="0" t="n">
        <v>30.9952231154821</v>
      </c>
      <c r="CN92" s="0" t="n">
        <v>2.21467051628114</v>
      </c>
      <c r="CO92" s="0" t="n">
        <v>-0.0352491800774728</v>
      </c>
      <c r="CP92" s="0" t="n">
        <v>-1.5666861414886</v>
      </c>
      <c r="CQ92" s="0" t="n">
        <v>1.97556687479461</v>
      </c>
      <c r="CR92" s="0" t="n">
        <v>0.510073158743065</v>
      </c>
      <c r="CS92" s="0" t="n">
        <v>34.8055507271192</v>
      </c>
      <c r="CW92" s="0" t="n">
        <v>2.1436565154821</v>
      </c>
      <c r="CX92" s="0" t="n">
        <v>0.486660178485767</v>
      </c>
      <c r="CY92" s="0" t="n">
        <v>29.370021382663</v>
      </c>
      <c r="CZ92" s="0" t="n">
        <v>2.0814381270903</v>
      </c>
      <c r="DA92" s="0" t="n">
        <v>0.617086207774429</v>
      </c>
      <c r="DB92" s="0" t="n">
        <v>42.1405674165213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L92" s="0" t="n">
        <v>0.105674358003727</v>
      </c>
      <c r="DM92" s="0" t="n">
        <v>-0.882696180197811</v>
      </c>
      <c r="DR92" s="0" t="n">
        <v>0.993772703599627</v>
      </c>
      <c r="DS92" s="0" t="n">
        <v>-0.00622729640037323</v>
      </c>
      <c r="DU92" s="0" t="n">
        <v>0.0499874499120676</v>
      </c>
      <c r="DV92" s="0" t="n">
        <v>-0.901852630175236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G92" s="0" t="n">
        <v>0.105674358003727</v>
      </c>
      <c r="EH92" s="0" t="n">
        <v>-0.882696180197811</v>
      </c>
      <c r="EM92" s="0" t="n">
        <v>0.993772703599627</v>
      </c>
      <c r="EN92" s="0" t="n">
        <v>-0.00622729640037323</v>
      </c>
      <c r="EP92" s="0" t="n">
        <v>0.0499874499120676</v>
      </c>
      <c r="EQ92" s="0" t="n">
        <v>-0.901852630175236</v>
      </c>
      <c r="ES92" s="0" t="n">
        <v>544.173808</v>
      </c>
      <c r="ET92" s="0" t="n">
        <v>94.81657</v>
      </c>
      <c r="EU92" s="0" t="n">
        <v>21.1004879819027</v>
      </c>
      <c r="EV92" s="0" t="n">
        <v>544.173808</v>
      </c>
      <c r="EW92" s="0" t="n">
        <v>94.81657</v>
      </c>
      <c r="EX92" s="0" t="n">
        <v>21.1004879819027</v>
      </c>
      <c r="EY92" s="0" t="n">
        <v>544.173808</v>
      </c>
      <c r="EZ92" s="0" t="n">
        <v>94.81657</v>
      </c>
      <c r="FA92" s="0" t="n">
        <v>21.1004879819027</v>
      </c>
      <c r="FB92" s="0" t="n">
        <v>544.173808</v>
      </c>
      <c r="FC92" s="0" t="n">
        <v>94.81657</v>
      </c>
      <c r="FD92" s="0" t="n">
        <v>21.1004879819027</v>
      </c>
      <c r="FE92" s="0" t="n">
        <v>544.173808</v>
      </c>
      <c r="FF92" s="0" t="n">
        <v>94.81657</v>
      </c>
      <c r="FG92" s="0" t="n">
        <v>21.1004879819027</v>
      </c>
      <c r="FH92" s="0" t="n">
        <v>544.173808</v>
      </c>
      <c r="FI92" s="0" t="n">
        <v>94.81657</v>
      </c>
      <c r="FJ92" s="0" t="n">
        <v>21.1004879819027</v>
      </c>
      <c r="FK92" s="0" t="n">
        <v>544.173808</v>
      </c>
      <c r="FL92" s="0" t="n">
        <v>94.81657</v>
      </c>
      <c r="FM92" s="0" t="n">
        <v>21.1004879819027</v>
      </c>
      <c r="GI92" s="0" t="n">
        <v>0.154023480805075</v>
      </c>
      <c r="GJ92" s="0" t="n">
        <v>-0.268045669459645</v>
      </c>
      <c r="GK92" s="0" t="n">
        <v>-63.5075246062233</v>
      </c>
      <c r="GL92" s="0" t="n">
        <v>0.489211290703128</v>
      </c>
      <c r="GM92" s="0" t="n">
        <v>-1.13630506910698</v>
      </c>
      <c r="GN92" s="0" t="n">
        <v>-69.9042530239266</v>
      </c>
      <c r="GR92" s="0" t="n">
        <v>0.198744130897603</v>
      </c>
      <c r="GS92" s="0" t="n">
        <v>-2.95964031510093</v>
      </c>
      <c r="GT92" s="0" t="n">
        <v>-93.707411675314</v>
      </c>
      <c r="GX92" s="0" t="n">
        <v>0.503197287093566</v>
      </c>
      <c r="GY92" s="0" t="n">
        <v>-1.23089719804304</v>
      </c>
      <c r="GZ92" s="0" t="n">
        <v>-70.9821297855102</v>
      </c>
      <c r="HA92" s="0" t="n">
        <v>1.01265473639576</v>
      </c>
      <c r="HB92" s="0" t="n">
        <v>-2.86986922560406</v>
      </c>
      <c r="HC92" s="0" t="n">
        <v>-73.9176178612905</v>
      </c>
    </row>
    <row r="93" customFormat="false" ht="12.75" hidden="false" customHeight="true" outlineLevel="0" collapsed="false">
      <c r="A93" s="0" t="s">
        <v>266</v>
      </c>
      <c r="B93" s="0" t="n">
        <v>538460.04</v>
      </c>
      <c r="C93" s="0" t="n">
        <v>43440.86</v>
      </c>
      <c r="D93" s="0" t="n">
        <v>8.77559128112976</v>
      </c>
      <c r="E93" s="0" t="n">
        <v>205578.45</v>
      </c>
      <c r="F93" s="0" t="n">
        <v>-39355.58</v>
      </c>
      <c r="G93" s="0" t="n">
        <v>-16.0678285495895</v>
      </c>
      <c r="H93" s="0" t="n">
        <v>332881.59</v>
      </c>
      <c r="I93" s="0" t="n">
        <v>82796.44</v>
      </c>
      <c r="J93" s="0" t="n">
        <v>33.107299653738</v>
      </c>
      <c r="K93" s="0" t="n">
        <v>5937.43</v>
      </c>
      <c r="L93" s="0" t="n">
        <v>5937.43</v>
      </c>
      <c r="Q93" s="0" t="n">
        <v>180213.36</v>
      </c>
      <c r="R93" s="0" t="n">
        <v>33522.45</v>
      </c>
      <c r="S93" s="0" t="n">
        <v>22.8524385048808</v>
      </c>
      <c r="T93" s="0" t="n">
        <v>1379.82</v>
      </c>
      <c r="U93" s="0" t="n">
        <v>1379.82</v>
      </c>
      <c r="W93" s="0" t="n">
        <v>243990</v>
      </c>
      <c r="X93" s="0" t="n">
        <v>-11976</v>
      </c>
      <c r="Y93" s="0" t="n">
        <v>-4.67874639600572</v>
      </c>
      <c r="Z93" s="0" t="n">
        <v>95050</v>
      </c>
      <c r="AA93" s="0" t="n">
        <v>-41810</v>
      </c>
      <c r="AB93" s="0" t="n">
        <v>-30.5494666082128</v>
      </c>
      <c r="AC93" s="0" t="n">
        <v>148940</v>
      </c>
      <c r="AD93" s="0" t="n">
        <v>29834</v>
      </c>
      <c r="AE93" s="0" t="n">
        <v>25.0482763252901</v>
      </c>
      <c r="AF93" s="0" t="n">
        <v>2926</v>
      </c>
      <c r="AG93" s="0" t="n">
        <v>2926</v>
      </c>
      <c r="AL93" s="0" t="n">
        <v>84551</v>
      </c>
      <c r="AM93" s="0" t="n">
        <v>-4367</v>
      </c>
      <c r="AN93" s="0" t="n">
        <v>-4.91126656020153</v>
      </c>
      <c r="AO93" s="0" t="n">
        <v>669</v>
      </c>
      <c r="AP93" s="0" t="n">
        <v>669</v>
      </c>
      <c r="AR93" s="0" t="n">
        <v>213164.713792205</v>
      </c>
      <c r="AS93" s="0" t="n">
        <v>35127.7807582021</v>
      </c>
      <c r="AT93" s="0" t="n">
        <v>19.7306144065586</v>
      </c>
      <c r="AU93" s="0" t="n">
        <v>64224.7137922049</v>
      </c>
      <c r="AV93" s="0" t="n">
        <v>5293.78075820208</v>
      </c>
      <c r="AW93" s="0" t="n">
        <v>8.98302552777774</v>
      </c>
      <c r="AX93" s="0" t="n">
        <v>148940</v>
      </c>
      <c r="AY93" s="0" t="n">
        <v>29834</v>
      </c>
      <c r="AZ93" s="0" t="n">
        <v>25.0482763252901</v>
      </c>
      <c r="BA93" s="0" t="n">
        <v>2373.44000434876</v>
      </c>
      <c r="BB93" s="0" t="n">
        <v>2373.44000434876</v>
      </c>
      <c r="BG93" s="0" t="n">
        <v>56715.3638100624</v>
      </c>
      <c r="BH93" s="0" t="n">
        <v>18418.6842409372</v>
      </c>
      <c r="BI93" s="0" t="n">
        <v>48.0947289638823</v>
      </c>
      <c r="BJ93" s="0" t="n">
        <v>306.060009002686</v>
      </c>
      <c r="BK93" s="0" t="n">
        <v>306.060009002686</v>
      </c>
      <c r="BM93" s="0" t="n">
        <v>30825.2862077951</v>
      </c>
      <c r="BN93" s="0" t="n">
        <v>-47103.7807582021</v>
      </c>
      <c r="BO93" s="0" t="n">
        <v>-60.4444305470189</v>
      </c>
      <c r="BP93" s="0" t="n">
        <v>30825.2862077951</v>
      </c>
      <c r="BQ93" s="0" t="n">
        <v>-47103.7807582021</v>
      </c>
      <c r="BR93" s="0" t="n">
        <v>-60.4444305470189</v>
      </c>
      <c r="BV93" s="0" t="n">
        <v>552.559995651245</v>
      </c>
      <c r="BW93" s="0" t="n">
        <v>552.559995651245</v>
      </c>
      <c r="CB93" s="0" t="n">
        <v>27835.6361899376</v>
      </c>
      <c r="CC93" s="0" t="n">
        <v>-22785.6842409372</v>
      </c>
      <c r="CD93" s="0" t="n">
        <v>-45.0120305969732</v>
      </c>
      <c r="CE93" s="0" t="n">
        <v>362.939990997314</v>
      </c>
      <c r="CF93" s="0" t="n">
        <v>362.939990997314</v>
      </c>
      <c r="CH93" s="0" t="n">
        <v>2.20689388909382</v>
      </c>
      <c r="CI93" s="0" t="n">
        <v>0.27296836773551</v>
      </c>
      <c r="CJ93" s="0" t="n">
        <v>14.1147301031422</v>
      </c>
      <c r="CK93" s="0" t="n">
        <v>2.1628453445555</v>
      </c>
      <c r="CL93" s="0" t="n">
        <v>0.373176851204628</v>
      </c>
      <c r="CM93" s="0" t="n">
        <v>20.8517305071351</v>
      </c>
      <c r="CN93" s="0" t="n">
        <v>2.23500463273802</v>
      </c>
      <c r="CO93" s="0" t="n">
        <v>0.1353190585436</v>
      </c>
      <c r="CP93" s="0" t="n">
        <v>6.44472963984229</v>
      </c>
      <c r="CQ93" s="0" t="n">
        <v>2.0291968557758</v>
      </c>
      <c r="CR93" s="0" t="n">
        <v>2.0291968557758</v>
      </c>
      <c r="CW93" s="0" t="n">
        <v>2.13141606840842</v>
      </c>
      <c r="CX93" s="0" t="n">
        <v>0.481683618285832</v>
      </c>
      <c r="CY93" s="0" t="n">
        <v>29.1976810088229</v>
      </c>
      <c r="CZ93" s="0" t="n">
        <v>2.06251121076233</v>
      </c>
      <c r="DA93" s="0" t="n">
        <v>2.06251121076233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0.105785669421887</v>
      </c>
      <c r="DM93" s="0" t="n">
        <v>0.105785669421887</v>
      </c>
      <c r="DR93" s="0" t="n">
        <v>1</v>
      </c>
      <c r="DS93" s="0" t="n">
        <v>0</v>
      </c>
      <c r="DU93" s="0" t="n">
        <v>0.0500767669942363</v>
      </c>
      <c r="DV93" s="0" t="n">
        <v>0.0500767669942363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0.105785669421887</v>
      </c>
      <c r="EH93" s="0" t="n">
        <v>0.105785669421887</v>
      </c>
      <c r="EM93" s="0" t="n">
        <v>1</v>
      </c>
      <c r="EN93" s="0" t="n">
        <v>0</v>
      </c>
      <c r="EP93" s="0" t="n">
        <v>0.0500767669942363</v>
      </c>
      <c r="EQ93" s="0" t="n">
        <v>0.0500767669942363</v>
      </c>
      <c r="ES93" s="0" t="n">
        <v>556.230355</v>
      </c>
      <c r="ET93" s="0" t="n">
        <v>103.654772</v>
      </c>
      <c r="EU93" s="0" t="n">
        <v>22.9033062970169</v>
      </c>
      <c r="EV93" s="0" t="n">
        <v>556.230355</v>
      </c>
      <c r="EW93" s="0" t="n">
        <v>103.654772</v>
      </c>
      <c r="EX93" s="0" t="n">
        <v>22.9033062970169</v>
      </c>
      <c r="EY93" s="0" t="n">
        <v>556.230355</v>
      </c>
      <c r="EZ93" s="0" t="n">
        <v>103.654772</v>
      </c>
      <c r="FA93" s="0" t="n">
        <v>22.9033062970169</v>
      </c>
      <c r="FB93" s="0" t="n">
        <v>556.230355</v>
      </c>
      <c r="FC93" s="0" t="n">
        <v>103.654772</v>
      </c>
      <c r="FD93" s="0" t="n">
        <v>22.9033062970169</v>
      </c>
      <c r="FE93" s="0" t="n">
        <v>556.230355</v>
      </c>
      <c r="FF93" s="0" t="n">
        <v>103.654772</v>
      </c>
      <c r="FG93" s="0" t="n">
        <v>22.9033062970169</v>
      </c>
      <c r="FH93" s="0" t="n">
        <v>556.230355</v>
      </c>
      <c r="FI93" s="0" t="n">
        <v>103.654772</v>
      </c>
      <c r="FJ93" s="0" t="n">
        <v>22.9033062970169</v>
      </c>
      <c r="FK93" s="0" t="n">
        <v>556.230355</v>
      </c>
      <c r="FL93" s="0" t="n">
        <v>103.654772</v>
      </c>
      <c r="FM93" s="0" t="n">
        <v>22.9033062970169</v>
      </c>
      <c r="GI93" s="0" t="n">
        <v>0.144607827718822</v>
      </c>
      <c r="GJ93" s="0" t="n">
        <v>-0.293105098683442</v>
      </c>
      <c r="GK93" s="0" t="n">
        <v>-66.9628610451578</v>
      </c>
      <c r="GL93" s="0" t="n">
        <v>0.479959884407247</v>
      </c>
      <c r="GM93" s="0" t="n">
        <v>-0.84241977180883</v>
      </c>
      <c r="GN93" s="0" t="n">
        <v>-63.7048345268236</v>
      </c>
      <c r="GR93" s="0" t="n">
        <v>0.232809759100214</v>
      </c>
      <c r="GS93" s="0" t="n">
        <v>0.232809759100214</v>
      </c>
      <c r="GX93" s="0" t="n">
        <v>0.490795338687381</v>
      </c>
      <c r="GY93" s="0" t="n">
        <v>-0.831024751211112</v>
      </c>
      <c r="GZ93" s="0" t="n">
        <v>-62.8697322398035</v>
      </c>
      <c r="HA93" s="0" t="n">
        <v>1.18584584827</v>
      </c>
      <c r="HB93" s="0" t="n">
        <v>1.18584584827</v>
      </c>
    </row>
    <row r="94" customFormat="false" ht="12.75" hidden="false" customHeight="true" outlineLevel="0" collapsed="false">
      <c r="A94" s="0" t="s">
        <v>267</v>
      </c>
      <c r="B94" s="0" t="n">
        <v>528199.66</v>
      </c>
      <c r="C94" s="0" t="n">
        <v>26415.87</v>
      </c>
      <c r="D94" s="0" t="n">
        <v>5.26439285733005</v>
      </c>
      <c r="E94" s="0" t="n">
        <v>195309.46</v>
      </c>
      <c r="F94" s="0" t="n">
        <v>-51760.17</v>
      </c>
      <c r="G94" s="0" t="n">
        <v>-20.9496286532667</v>
      </c>
      <c r="H94" s="0" t="n">
        <v>332890.2</v>
      </c>
      <c r="I94" s="0" t="n">
        <v>78176.04</v>
      </c>
      <c r="J94" s="0" t="n">
        <v>30.6916741495644</v>
      </c>
      <c r="K94" s="0" t="n">
        <v>6059.39</v>
      </c>
      <c r="L94" s="0" t="n">
        <v>6059.39</v>
      </c>
      <c r="Q94" s="0" t="n">
        <v>173765.26</v>
      </c>
      <c r="R94" s="0" t="n">
        <v>17146.65</v>
      </c>
      <c r="S94" s="0" t="n">
        <v>10.9480284622626</v>
      </c>
      <c r="T94" s="0" t="n">
        <v>1307.43</v>
      </c>
      <c r="U94" s="0" t="n">
        <v>1307.43</v>
      </c>
      <c r="W94" s="0" t="n">
        <v>241322</v>
      </c>
      <c r="X94" s="0" t="n">
        <v>-19841</v>
      </c>
      <c r="Y94" s="0" t="n">
        <v>-7.59717111535708</v>
      </c>
      <c r="Z94" s="0" t="n">
        <v>92330</v>
      </c>
      <c r="AA94" s="0" t="n">
        <v>-48348</v>
      </c>
      <c r="AB94" s="0" t="n">
        <v>-34.3678471402778</v>
      </c>
      <c r="AC94" s="0" t="n">
        <v>148992</v>
      </c>
      <c r="AD94" s="0" t="n">
        <v>28507</v>
      </c>
      <c r="AE94" s="0" t="n">
        <v>23.66020666473</v>
      </c>
      <c r="AF94" s="0" t="n">
        <v>2976</v>
      </c>
      <c r="AG94" s="0" t="n">
        <v>2976</v>
      </c>
      <c r="AL94" s="0" t="n">
        <v>83271</v>
      </c>
      <c r="AM94" s="0" t="n">
        <v>-13202</v>
      </c>
      <c r="AN94" s="0" t="n">
        <v>-13.6846578835529</v>
      </c>
      <c r="AO94" s="0" t="n">
        <v>634</v>
      </c>
      <c r="AP94" s="0" t="n">
        <v>634</v>
      </c>
      <c r="AR94" s="0" t="n">
        <v>211806.509756565</v>
      </c>
      <c r="AS94" s="0" t="n">
        <v>29978.3521883488</v>
      </c>
      <c r="AT94" s="0" t="n">
        <v>16.4871891071666</v>
      </c>
      <c r="AU94" s="0" t="n">
        <v>62814.5097565651</v>
      </c>
      <c r="AV94" s="0" t="n">
        <v>1471.35218834877</v>
      </c>
      <c r="AW94" s="0" t="n">
        <v>2.39855958949058</v>
      </c>
      <c r="AX94" s="0" t="n">
        <v>148992</v>
      </c>
      <c r="AY94" s="0" t="n">
        <v>28507</v>
      </c>
      <c r="AZ94" s="0" t="n">
        <v>23.66020666473</v>
      </c>
      <c r="BA94" s="0" t="n">
        <v>2408.72999954224</v>
      </c>
      <c r="BB94" s="0" t="n">
        <v>2408.72999954224</v>
      </c>
      <c r="BG94" s="0" t="n">
        <v>56045.1597585678</v>
      </c>
      <c r="BH94" s="0" t="n">
        <v>13309.9381469488</v>
      </c>
      <c r="BI94" s="0" t="n">
        <v>31.1451248993408</v>
      </c>
      <c r="BJ94" s="0" t="n">
        <v>279.769998550415</v>
      </c>
      <c r="BK94" s="0" t="n">
        <v>279.769998550415</v>
      </c>
      <c r="BM94" s="0" t="n">
        <v>29515.4902434349</v>
      </c>
      <c r="BN94" s="0" t="n">
        <v>-49819.3521883488</v>
      </c>
      <c r="BO94" s="0" t="n">
        <v>-62.7963082313879</v>
      </c>
      <c r="BP94" s="0" t="n">
        <v>29515.4902434349</v>
      </c>
      <c r="BQ94" s="0" t="n">
        <v>-49819.3521883488</v>
      </c>
      <c r="BR94" s="0" t="n">
        <v>-62.7963082313879</v>
      </c>
      <c r="BV94" s="0" t="n">
        <v>567.270000457764</v>
      </c>
      <c r="BW94" s="0" t="n">
        <v>567.270000457764</v>
      </c>
      <c r="CB94" s="0" t="n">
        <v>27225.8402414322</v>
      </c>
      <c r="CC94" s="0" t="n">
        <v>-26511.9381469488</v>
      </c>
      <c r="CD94" s="0" t="n">
        <v>-49.3357539929137</v>
      </c>
      <c r="CE94" s="0" t="n">
        <v>354.230001449585</v>
      </c>
      <c r="CF94" s="0" t="n">
        <v>354.230001449585</v>
      </c>
      <c r="CH94" s="0" t="n">
        <v>2.18877541210499</v>
      </c>
      <c r="CI94" s="0" t="n">
        <v>0.267432074802231</v>
      </c>
      <c r="CJ94" s="0" t="n">
        <v>13.9190153893921</v>
      </c>
      <c r="CK94" s="0" t="n">
        <v>2.11534127585833</v>
      </c>
      <c r="CL94" s="0" t="n">
        <v>0.359063606286688</v>
      </c>
      <c r="CM94" s="0" t="n">
        <v>20.4445807464069</v>
      </c>
      <c r="CN94" s="0" t="n">
        <v>2.23428237757732</v>
      </c>
      <c r="CO94" s="0" t="n">
        <v>0.120208758454607</v>
      </c>
      <c r="CP94" s="0" t="n">
        <v>5.68611979106435</v>
      </c>
      <c r="CQ94" s="0" t="n">
        <v>2.03608534946237</v>
      </c>
      <c r="CR94" s="0" t="n">
        <v>2.03608534946237</v>
      </c>
      <c r="CW94" s="0" t="n">
        <v>2.08674400451538</v>
      </c>
      <c r="CX94" s="0" t="n">
        <v>0.463298999177096</v>
      </c>
      <c r="CY94" s="0" t="n">
        <v>28.5380162342215</v>
      </c>
      <c r="CZ94" s="0" t="n">
        <v>2.06219242902208</v>
      </c>
      <c r="DA94" s="0" t="n">
        <v>2.06219242902208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0.105589886252086</v>
      </c>
      <c r="DM94" s="0" t="n">
        <v>0.105589886252086</v>
      </c>
      <c r="DR94" s="0" t="n">
        <v>1</v>
      </c>
      <c r="DS94" s="0" t="n">
        <v>0.0363992408880262</v>
      </c>
      <c r="DU94" s="0" t="n">
        <v>0.0502041020736221</v>
      </c>
      <c r="DV94" s="0" t="n">
        <v>0.0502041020736221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0.105589886252086</v>
      </c>
      <c r="EH94" s="0" t="n">
        <v>0.105589886252086</v>
      </c>
      <c r="EM94" s="0" t="n">
        <v>1</v>
      </c>
      <c r="EN94" s="0" t="n">
        <v>0.0363992408880262</v>
      </c>
      <c r="EP94" s="0" t="n">
        <v>0.0502041020736221</v>
      </c>
      <c r="EQ94" s="0" t="n">
        <v>0.0502041020736221</v>
      </c>
      <c r="ES94" s="0" t="n">
        <v>553.89287</v>
      </c>
      <c r="ET94" s="0" t="n">
        <v>111.188316</v>
      </c>
      <c r="EU94" s="0" t="n">
        <v>25.1156928464757</v>
      </c>
      <c r="EV94" s="0" t="n">
        <v>553.89287</v>
      </c>
      <c r="EW94" s="0" t="n">
        <v>111.188316</v>
      </c>
      <c r="EX94" s="0" t="n">
        <v>25.1156928464757</v>
      </c>
      <c r="EY94" s="0" t="n">
        <v>553.89287</v>
      </c>
      <c r="EZ94" s="0" t="n">
        <v>111.188316</v>
      </c>
      <c r="FA94" s="0" t="n">
        <v>25.1156928464757</v>
      </c>
      <c r="FB94" s="0" t="n">
        <v>553.89287</v>
      </c>
      <c r="FC94" s="0" t="n">
        <v>111.188316</v>
      </c>
      <c r="FD94" s="0" t="n">
        <v>25.1156928464757</v>
      </c>
      <c r="FE94" s="0" t="n">
        <v>553.89287</v>
      </c>
      <c r="FF94" s="0" t="n">
        <v>111.188316</v>
      </c>
      <c r="FG94" s="0" t="n">
        <v>25.1156928464757</v>
      </c>
      <c r="FH94" s="0" t="n">
        <v>553.89287</v>
      </c>
      <c r="FI94" s="0" t="n">
        <v>111.188316</v>
      </c>
      <c r="FJ94" s="0" t="n">
        <v>25.1156928464757</v>
      </c>
      <c r="FK94" s="0" t="n">
        <v>553.89287</v>
      </c>
      <c r="FL94" s="0" t="n">
        <v>111.188316</v>
      </c>
      <c r="FM94" s="0" t="n">
        <v>25.1156928464757</v>
      </c>
      <c r="GI94" s="0" t="n">
        <v>0.13935119500037</v>
      </c>
      <c r="GJ94" s="0" t="n">
        <v>-0.296966499095054</v>
      </c>
      <c r="GK94" s="0" t="n">
        <v>-68.0619885725071</v>
      </c>
      <c r="GL94" s="0" t="n">
        <v>0.469883317689192</v>
      </c>
      <c r="GM94" s="0" t="n">
        <v>-0.823412390859228</v>
      </c>
      <c r="GN94" s="0" t="n">
        <v>-63.6677586894197</v>
      </c>
      <c r="GR94" s="0" t="n">
        <v>0.235505847714592</v>
      </c>
      <c r="GS94" s="0" t="n">
        <v>0.235505847714592</v>
      </c>
      <c r="GX94" s="0" t="n">
        <v>0.48578397061791</v>
      </c>
      <c r="GY94" s="0" t="n">
        <v>-0.771674780310167</v>
      </c>
      <c r="GZ94" s="0" t="n">
        <v>-61.3678007123992</v>
      </c>
      <c r="HA94" s="0" t="n">
        <v>1.26614720407825</v>
      </c>
      <c r="HB94" s="0" t="n">
        <v>1.26614720407825</v>
      </c>
    </row>
    <row r="95" customFormat="false" ht="12.75" hidden="false" customHeight="true" outlineLevel="0" collapsed="false">
      <c r="A95" s="0" t="s">
        <v>268</v>
      </c>
      <c r="B95" s="0" t="n">
        <v>511454.97</v>
      </c>
      <c r="C95" s="0" t="n">
        <v>27846.65</v>
      </c>
      <c r="D95" s="0" t="n">
        <v>5.75809986064756</v>
      </c>
      <c r="E95" s="0" t="n">
        <v>202161.27</v>
      </c>
      <c r="F95" s="0" t="n">
        <v>-7475.28999999998</v>
      </c>
      <c r="G95" s="0" t="n">
        <v>-3.56583317337395</v>
      </c>
      <c r="H95" s="0" t="n">
        <v>309293.7</v>
      </c>
      <c r="I95" s="0" t="n">
        <v>35321.94</v>
      </c>
      <c r="J95" s="0" t="n">
        <v>12.8925477574769</v>
      </c>
      <c r="K95" s="0" t="n">
        <v>5711.26</v>
      </c>
      <c r="L95" s="0" t="n">
        <v>5711.26</v>
      </c>
      <c r="Q95" s="0" t="n">
        <v>181050.02</v>
      </c>
      <c r="R95" s="0" t="n">
        <v>18987.04</v>
      </c>
      <c r="S95" s="0" t="n">
        <v>11.7158403479931</v>
      </c>
      <c r="T95" s="0" t="n">
        <v>1297.61</v>
      </c>
      <c r="U95" s="0" t="n">
        <v>1297.61</v>
      </c>
      <c r="W95" s="0" t="n">
        <v>235157</v>
      </c>
      <c r="X95" s="0" t="n">
        <v>-14677</v>
      </c>
      <c r="Y95" s="0" t="n">
        <v>-5.87470080133209</v>
      </c>
      <c r="Z95" s="0" t="n">
        <v>96423</v>
      </c>
      <c r="AA95" s="0" t="n">
        <v>-26426</v>
      </c>
      <c r="AB95" s="0" t="n">
        <v>-21.51096061018</v>
      </c>
      <c r="AC95" s="0" t="n">
        <v>138734</v>
      </c>
      <c r="AD95" s="0" t="n">
        <v>11749</v>
      </c>
      <c r="AE95" s="0" t="n">
        <v>9.252273890617</v>
      </c>
      <c r="AF95" s="0" t="n">
        <v>2821</v>
      </c>
      <c r="AG95" s="0" t="n">
        <v>2821</v>
      </c>
      <c r="AL95" s="0" t="n">
        <v>87464</v>
      </c>
      <c r="AM95" s="0" t="n">
        <v>-10472</v>
      </c>
      <c r="AN95" s="0" t="n">
        <v>-10.6926972716876</v>
      </c>
      <c r="AO95" s="0" t="n">
        <v>636</v>
      </c>
      <c r="AP95" s="0" t="n">
        <v>636</v>
      </c>
      <c r="AR95" s="0" t="n">
        <v>208201.292075515</v>
      </c>
      <c r="AS95" s="0" t="n">
        <v>25784.9259652495</v>
      </c>
      <c r="AT95" s="0" t="n">
        <v>14.1352042665203</v>
      </c>
      <c r="AU95" s="0" t="n">
        <v>69467.2920755148</v>
      </c>
      <c r="AV95" s="0" t="n">
        <v>14035.9259652495</v>
      </c>
      <c r="AW95" s="0" t="n">
        <v>25.3212701583594</v>
      </c>
      <c r="AX95" s="0" t="n">
        <v>138734</v>
      </c>
      <c r="AY95" s="0" t="n">
        <v>11749</v>
      </c>
      <c r="AZ95" s="0" t="n">
        <v>9.252273890617</v>
      </c>
      <c r="BA95" s="0" t="n">
        <v>2274.91999816895</v>
      </c>
      <c r="BB95" s="0" t="n">
        <v>2274.91999816895</v>
      </c>
      <c r="BG95" s="0" t="n">
        <v>62568.4720756412</v>
      </c>
      <c r="BH95" s="0" t="n">
        <v>17873.574889183</v>
      </c>
      <c r="BI95" s="0" t="n">
        <v>39.9901913066677</v>
      </c>
      <c r="BJ95" s="0" t="n">
        <v>276.290000915527</v>
      </c>
      <c r="BK95" s="0" t="n">
        <v>276.290000915527</v>
      </c>
      <c r="BM95" s="0" t="n">
        <v>26955.7079244852</v>
      </c>
      <c r="BN95" s="0" t="n">
        <v>-40461.9259652495</v>
      </c>
      <c r="BO95" s="0" t="n">
        <v>-60.0168288780755</v>
      </c>
      <c r="BP95" s="0" t="n">
        <v>26955.7079244852</v>
      </c>
      <c r="BQ95" s="0" t="n">
        <v>-40461.9259652495</v>
      </c>
      <c r="BR95" s="0" t="n">
        <v>-60.0168288780755</v>
      </c>
      <c r="BV95" s="0" t="n">
        <v>546.080001831055</v>
      </c>
      <c r="BW95" s="0" t="n">
        <v>546.080001831055</v>
      </c>
      <c r="CB95" s="0" t="n">
        <v>24895.5279243588</v>
      </c>
      <c r="CC95" s="0" t="n">
        <v>-28345.574889183</v>
      </c>
      <c r="CD95" s="0" t="n">
        <v>-53.2400220717692</v>
      </c>
      <c r="CE95" s="0" t="n">
        <v>359.709999084473</v>
      </c>
      <c r="CF95" s="0" t="n">
        <v>359.709999084473</v>
      </c>
      <c r="CH95" s="0" t="n">
        <v>2.1749510752391</v>
      </c>
      <c r="CI95" s="0" t="n">
        <v>0.239232478090589</v>
      </c>
      <c r="CJ95" s="0" t="n">
        <v>12.3588458799229</v>
      </c>
      <c r="CK95" s="0" t="n">
        <v>2.09660838181762</v>
      </c>
      <c r="CL95" s="0" t="n">
        <v>0.39015118639885</v>
      </c>
      <c r="CM95" s="0" t="n">
        <v>22.863227243336</v>
      </c>
      <c r="CN95" s="0" t="n">
        <v>2.22940086784782</v>
      </c>
      <c r="CO95" s="0" t="n">
        <v>0.0718880907481663</v>
      </c>
      <c r="CP95" s="0" t="n">
        <v>3.3319891085329</v>
      </c>
      <c r="CQ95" s="0" t="n">
        <v>2.0245515774548</v>
      </c>
      <c r="CR95" s="0" t="n">
        <v>2.0245515774548</v>
      </c>
      <c r="CW95" s="0" t="n">
        <v>2.06999474069331</v>
      </c>
      <c r="CX95" s="0" t="n">
        <v>0.415210187515728</v>
      </c>
      <c r="CY95" s="0" t="n">
        <v>25.0914952474281</v>
      </c>
      <c r="CZ95" s="0" t="n">
        <v>2.04026729559748</v>
      </c>
      <c r="DA95" s="0" t="n">
        <v>2.04026729559748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L95" s="0" t="n">
        <v>0.105675041448804</v>
      </c>
      <c r="DM95" s="0" t="n">
        <v>0.105675041448804</v>
      </c>
      <c r="DR95" s="0" t="n">
        <v>1</v>
      </c>
      <c r="DS95" s="0" t="n">
        <v>0</v>
      </c>
      <c r="DU95" s="0" t="n">
        <v>0.0503148876436349</v>
      </c>
      <c r="DV95" s="0" t="n">
        <v>0.0503148876436349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G95" s="0" t="n">
        <v>0.105675041448804</v>
      </c>
      <c r="EH95" s="0" t="n">
        <v>0.105675041448804</v>
      </c>
      <c r="EM95" s="0" t="n">
        <v>1</v>
      </c>
      <c r="EN95" s="0" t="n">
        <v>0</v>
      </c>
      <c r="EP95" s="0" t="n">
        <v>0.0503148876436349</v>
      </c>
      <c r="EQ95" s="0" t="n">
        <v>0.0503148876436349</v>
      </c>
      <c r="ES95" s="0" t="n">
        <v>499.948588</v>
      </c>
      <c r="ET95" s="0" t="n">
        <v>77.754474</v>
      </c>
      <c r="EU95" s="0" t="n">
        <v>18.4167593582321</v>
      </c>
      <c r="EV95" s="0" t="n">
        <v>499.948588</v>
      </c>
      <c r="EW95" s="0" t="n">
        <v>77.754474</v>
      </c>
      <c r="EX95" s="0" t="n">
        <v>18.4167593582321</v>
      </c>
      <c r="EY95" s="0" t="n">
        <v>499.948588</v>
      </c>
      <c r="EZ95" s="0" t="n">
        <v>77.754474</v>
      </c>
      <c r="FA95" s="0" t="n">
        <v>18.4167593582321</v>
      </c>
      <c r="FB95" s="0" t="n">
        <v>499.948588</v>
      </c>
      <c r="FC95" s="0" t="n">
        <v>77.754474</v>
      </c>
      <c r="FD95" s="0" t="n">
        <v>18.4167593582321</v>
      </c>
      <c r="FE95" s="0" t="n">
        <v>499.948588</v>
      </c>
      <c r="FF95" s="0" t="n">
        <v>77.754474</v>
      </c>
      <c r="FG95" s="0" t="n">
        <v>18.4167593582321</v>
      </c>
      <c r="FH95" s="0" t="n">
        <v>499.948588</v>
      </c>
      <c r="FI95" s="0" t="n">
        <v>77.754474</v>
      </c>
      <c r="FJ95" s="0" t="n">
        <v>18.4167593582321</v>
      </c>
      <c r="FK95" s="0" t="n">
        <v>499.948588</v>
      </c>
      <c r="FL95" s="0" t="n">
        <v>77.754474</v>
      </c>
      <c r="FM95" s="0" t="n">
        <v>18.4167593582321</v>
      </c>
      <c r="GI95" s="0" t="n">
        <v>0.12946945552436</v>
      </c>
      <c r="GJ95" s="0" t="n">
        <v>-0.240111604154149</v>
      </c>
      <c r="GK95" s="0" t="n">
        <v>-64.9685902094163</v>
      </c>
      <c r="GL95" s="0" t="n">
        <v>0.388034528468201</v>
      </c>
      <c r="GM95" s="0" t="n">
        <v>-0.828201668121761</v>
      </c>
      <c r="GN95" s="0" t="n">
        <v>-68.095462907932</v>
      </c>
      <c r="GR95" s="0" t="n">
        <v>0.240043606927095</v>
      </c>
      <c r="GS95" s="0" t="n">
        <v>0.240043606927095</v>
      </c>
      <c r="GX95" s="0" t="n">
        <v>0.3978925343464</v>
      </c>
      <c r="GY95" s="0" t="n">
        <v>-0.79331957632097</v>
      </c>
      <c r="GZ95" s="0" t="n">
        <v>-66.5976755287114</v>
      </c>
      <c r="HA95" s="0" t="n">
        <v>1.30192912480553</v>
      </c>
      <c r="HB95" s="0" t="n">
        <v>1.30192912480553</v>
      </c>
    </row>
    <row r="96" customFormat="false" ht="12.75" hidden="false" customHeight="true" outlineLevel="0" collapsed="false">
      <c r="A96" s="0" t="s">
        <v>269</v>
      </c>
      <c r="B96" s="0" t="n">
        <v>604946.6</v>
      </c>
      <c r="C96" s="0" t="n">
        <v>80072.7799999999</v>
      </c>
      <c r="D96" s="0" t="n">
        <v>15.2556246756601</v>
      </c>
      <c r="E96" s="0" t="n">
        <v>321280.86</v>
      </c>
      <c r="F96" s="0" t="n">
        <v>73530.27</v>
      </c>
      <c r="G96" s="0" t="n">
        <v>29.6791503099952</v>
      </c>
      <c r="H96" s="0" t="n">
        <v>283665.74</v>
      </c>
      <c r="I96" s="0" t="n">
        <v>6542.51000000001</v>
      </c>
      <c r="J96" s="0" t="n">
        <v>2.36086668014082</v>
      </c>
      <c r="K96" s="0" t="n">
        <v>6457.37</v>
      </c>
      <c r="L96" s="0" t="n">
        <v>-102722.35</v>
      </c>
      <c r="M96" s="0" t="n">
        <v>-94.0855591129928</v>
      </c>
      <c r="Q96" s="0" t="n">
        <v>251788.57</v>
      </c>
      <c r="R96" s="0" t="n">
        <v>64790.74</v>
      </c>
      <c r="S96" s="0" t="n">
        <v>34.6478566088173</v>
      </c>
      <c r="T96" s="0" t="n">
        <v>1528.96</v>
      </c>
      <c r="U96" s="0" t="n">
        <v>-74366.2</v>
      </c>
      <c r="V96" s="0" t="n">
        <v>-97.9854314820603</v>
      </c>
      <c r="W96" s="0" t="n">
        <v>287106</v>
      </c>
      <c r="X96" s="0" t="n">
        <v>10560</v>
      </c>
      <c r="Y96" s="0" t="n">
        <v>3.81853290230197</v>
      </c>
      <c r="Z96" s="0" t="n">
        <v>158022</v>
      </c>
      <c r="AA96" s="0" t="n">
        <v>13442</v>
      </c>
      <c r="AB96" s="0" t="n">
        <v>9.29727486512657</v>
      </c>
      <c r="AC96" s="0" t="n">
        <v>129084</v>
      </c>
      <c r="AD96" s="0" t="n">
        <v>-2882</v>
      </c>
      <c r="AE96" s="0" t="n">
        <v>-2.18389585196187</v>
      </c>
      <c r="AF96" s="0" t="n">
        <v>3190</v>
      </c>
      <c r="AG96" s="0" t="n">
        <v>-69660</v>
      </c>
      <c r="AH96" s="0" t="n">
        <v>-95.621139327385</v>
      </c>
      <c r="AL96" s="0" t="n">
        <v>127574</v>
      </c>
      <c r="AM96" s="0" t="n">
        <v>16404</v>
      </c>
      <c r="AN96" s="0" t="n">
        <v>14.7557794368984</v>
      </c>
      <c r="AO96" s="0" t="n">
        <v>751</v>
      </c>
      <c r="AP96" s="0" t="n">
        <v>-49892</v>
      </c>
      <c r="AQ96" s="0" t="n">
        <v>-98.5170704737081</v>
      </c>
      <c r="AR96" s="0" t="n">
        <v>222321.279425442</v>
      </c>
      <c r="AS96" s="0" t="n">
        <v>36472.2379248142</v>
      </c>
      <c r="AT96" s="0" t="n">
        <v>19.6246575340508</v>
      </c>
      <c r="AU96" s="0" t="n">
        <v>93237.2794254422</v>
      </c>
      <c r="AV96" s="0" t="n">
        <v>39354.2379248142</v>
      </c>
      <c r="AW96" s="0" t="n">
        <v>73.0364077988351</v>
      </c>
      <c r="AX96" s="0" t="n">
        <v>129084</v>
      </c>
      <c r="AY96" s="0" t="n">
        <v>-2882</v>
      </c>
      <c r="AZ96" s="0" t="n">
        <v>-2.18389585196187</v>
      </c>
      <c r="BA96" s="0" t="n">
        <v>2580.07999992371</v>
      </c>
      <c r="BB96" s="0" t="n">
        <v>-16382.750205934</v>
      </c>
      <c r="BC96" s="0" t="n">
        <v>-86.3940141217596</v>
      </c>
      <c r="BG96" s="0" t="n">
        <v>75433.8898696303</v>
      </c>
      <c r="BH96" s="0" t="n">
        <v>35732.1315082908</v>
      </c>
      <c r="BI96" s="0" t="n">
        <v>90.0013827676854</v>
      </c>
      <c r="BJ96" s="0" t="n">
        <v>346.769996643066</v>
      </c>
      <c r="BK96" s="0" t="n">
        <v>-10104.0570886135</v>
      </c>
      <c r="BL96" s="0" t="n">
        <v>-96.6818894445946</v>
      </c>
      <c r="BM96" s="0" t="n">
        <v>64784.7205745578</v>
      </c>
      <c r="BN96" s="0" t="n">
        <v>-25912.2379248142</v>
      </c>
      <c r="BO96" s="0" t="n">
        <v>-28.5701288704115</v>
      </c>
      <c r="BP96" s="0" t="n">
        <v>64784.7205745578</v>
      </c>
      <c r="BQ96" s="0" t="n">
        <v>-25912.2379248142</v>
      </c>
      <c r="BR96" s="0" t="n">
        <v>-28.5701288704115</v>
      </c>
      <c r="BV96" s="0" t="n">
        <v>609.920000076294</v>
      </c>
      <c r="BW96" s="0" t="n">
        <v>-53277.249794066</v>
      </c>
      <c r="BX96" s="0" t="n">
        <v>-98.8681535838563</v>
      </c>
      <c r="CB96" s="0" t="n">
        <v>52140.1101303697</v>
      </c>
      <c r="CC96" s="0" t="n">
        <v>-19328.1315082908</v>
      </c>
      <c r="CD96" s="0" t="n">
        <v>-27.0443641331107</v>
      </c>
      <c r="CE96" s="0" t="n">
        <v>404.230003356934</v>
      </c>
      <c r="CF96" s="0" t="n">
        <v>-39787.9429113865</v>
      </c>
      <c r="CG96" s="0" t="n">
        <v>-98.9942569061534</v>
      </c>
      <c r="CH96" s="0" t="n">
        <v>2.10704966110078</v>
      </c>
      <c r="CI96" s="0" t="n">
        <v>0.209087586075285</v>
      </c>
      <c r="CJ96" s="0" t="n">
        <v>11.0164259247633</v>
      </c>
      <c r="CK96" s="0" t="n">
        <v>2.0331400691043</v>
      </c>
      <c r="CL96" s="0" t="n">
        <v>0.319551813467284</v>
      </c>
      <c r="CM96" s="0" t="n">
        <v>18.6481094519694</v>
      </c>
      <c r="CN96" s="0" t="n">
        <v>2.19752827616126</v>
      </c>
      <c r="CO96" s="0" t="n">
        <v>0.097568968460791</v>
      </c>
      <c r="CP96" s="0" t="n">
        <v>4.6462313866278</v>
      </c>
      <c r="CQ96" s="0" t="n">
        <v>2.0242539184953</v>
      </c>
      <c r="CR96" s="0" t="n">
        <v>0.525561811425978</v>
      </c>
      <c r="CS96" s="0" t="n">
        <v>35.0680309148828</v>
      </c>
      <c r="CW96" s="0" t="n">
        <v>1.97366681298697</v>
      </c>
      <c r="CX96" s="0" t="n">
        <v>0.291577850137283</v>
      </c>
      <c r="CY96" s="0" t="n">
        <v>17.33427045638</v>
      </c>
      <c r="CZ96" s="0" t="n">
        <v>2.03589880159787</v>
      </c>
      <c r="DA96" s="0" t="n">
        <v>0.537267993786326</v>
      </c>
      <c r="DB96" s="0" t="n">
        <v>35.8505904847172</v>
      </c>
      <c r="DC96" s="0" t="n">
        <v>1</v>
      </c>
      <c r="DD96" s="0" t="n">
        <v>0</v>
      </c>
      <c r="DF96" s="0" t="n">
        <v>1</v>
      </c>
      <c r="DG96" s="0" t="n">
        <v>0</v>
      </c>
      <c r="DI96" s="0" t="n">
        <v>1</v>
      </c>
      <c r="DJ96" s="0" t="n">
        <v>0</v>
      </c>
      <c r="DL96" s="0" t="n">
        <v>0.105582888817684</v>
      </c>
      <c r="DM96" s="0" t="n">
        <v>-0.894417111182316</v>
      </c>
      <c r="DR96" s="0" t="n">
        <v>1</v>
      </c>
      <c r="DS96" s="0" t="n">
        <v>0</v>
      </c>
      <c r="DU96" s="0" t="n">
        <v>0.0502205922083314</v>
      </c>
      <c r="DV96" s="0" t="n">
        <v>-0.679167461367868</v>
      </c>
      <c r="DX96" s="0" t="n">
        <v>1</v>
      </c>
      <c r="DY96" s="0" t="n">
        <v>0</v>
      </c>
      <c r="EA96" s="0" t="n">
        <v>1</v>
      </c>
      <c r="EB96" s="0" t="n">
        <v>0</v>
      </c>
      <c r="ED96" s="0" t="n">
        <v>1</v>
      </c>
      <c r="EE96" s="0" t="n">
        <v>0</v>
      </c>
      <c r="EG96" s="0" t="n">
        <v>0.105582888817684</v>
      </c>
      <c r="EH96" s="0" t="n">
        <v>-0.894417111182316</v>
      </c>
      <c r="EM96" s="0" t="n">
        <v>1</v>
      </c>
      <c r="EN96" s="0" t="n">
        <v>0</v>
      </c>
      <c r="EP96" s="0" t="n">
        <v>0.0502205922083314</v>
      </c>
      <c r="EQ96" s="0" t="n">
        <v>-0.679167461367868</v>
      </c>
      <c r="ES96" s="0" t="n">
        <v>529.340092</v>
      </c>
      <c r="ET96" s="0" t="n">
        <v>50.090851</v>
      </c>
      <c r="EU96" s="0" t="n">
        <v>10.4519416442853</v>
      </c>
      <c r="EV96" s="0" t="n">
        <v>529.340092</v>
      </c>
      <c r="EW96" s="0" t="n">
        <v>50.090851</v>
      </c>
      <c r="EX96" s="0" t="n">
        <v>10.4519416442853</v>
      </c>
      <c r="EY96" s="0" t="n">
        <v>529.340092</v>
      </c>
      <c r="EZ96" s="0" t="n">
        <v>50.090851</v>
      </c>
      <c r="FA96" s="0" t="n">
        <v>10.4519416442853</v>
      </c>
      <c r="FB96" s="0" t="n">
        <v>529.340092</v>
      </c>
      <c r="FC96" s="0" t="n">
        <v>50.090851</v>
      </c>
      <c r="FD96" s="0" t="n">
        <v>10.4519416442853</v>
      </c>
      <c r="FE96" s="0" t="n">
        <v>529.340092</v>
      </c>
      <c r="FF96" s="0" t="n">
        <v>50.090851</v>
      </c>
      <c r="FG96" s="0" t="n">
        <v>10.4519416442853</v>
      </c>
      <c r="FH96" s="0" t="n">
        <v>529.340092</v>
      </c>
      <c r="FI96" s="0" t="n">
        <v>50.090851</v>
      </c>
      <c r="FJ96" s="0" t="n">
        <v>10.4519416442853</v>
      </c>
      <c r="FK96" s="0" t="n">
        <v>529.340092</v>
      </c>
      <c r="FL96" s="0" t="n">
        <v>50.090851</v>
      </c>
      <c r="FM96" s="0" t="n">
        <v>10.4519416442853</v>
      </c>
      <c r="GI96" s="0" t="n">
        <v>0.291401348273925</v>
      </c>
      <c r="GJ96" s="0" t="n">
        <v>-0.196612782802805</v>
      </c>
      <c r="GK96" s="0" t="n">
        <v>-40.2883380382876</v>
      </c>
      <c r="GL96" s="0" t="n">
        <v>0.694837097068703</v>
      </c>
      <c r="GM96" s="0" t="n">
        <v>-0.988381889341241</v>
      </c>
      <c r="GN96" s="0" t="n">
        <v>-58.7197445680739</v>
      </c>
      <c r="GR96" s="0" t="n">
        <v>0.236395770710338</v>
      </c>
      <c r="GS96" s="0" t="n">
        <v>-2.60533034343776</v>
      </c>
      <c r="GT96" s="0" t="n">
        <v>-91.6812612752019</v>
      </c>
      <c r="GX96" s="0" t="n">
        <v>0.691202723609793</v>
      </c>
      <c r="GY96" s="0" t="n">
        <v>-1.1089251444862</v>
      </c>
      <c r="GZ96" s="0" t="n">
        <v>-61.6025763580404</v>
      </c>
      <c r="HA96" s="0" t="n">
        <v>1.16570062943771</v>
      </c>
      <c r="HB96" s="0" t="n">
        <v>-2.68013593324394</v>
      </c>
      <c r="HC96" s="0" t="n">
        <v>-69.6892831913565</v>
      </c>
    </row>
    <row r="97" customFormat="false" ht="12.75" hidden="false" customHeight="true" outlineLevel="0" collapsed="false">
      <c r="A97" s="0" t="s">
        <v>270</v>
      </c>
      <c r="B97" s="0" t="n">
        <v>497134.55</v>
      </c>
      <c r="C97" s="0" t="n">
        <v>-9372.58000000002</v>
      </c>
      <c r="D97" s="0" t="n">
        <v>-1.85043397118615</v>
      </c>
      <c r="E97" s="0" t="n">
        <v>263056.74</v>
      </c>
      <c r="F97" s="0" t="n">
        <v>43910.23</v>
      </c>
      <c r="G97" s="0" t="n">
        <v>20.0369287195128</v>
      </c>
      <c r="H97" s="0" t="n">
        <v>234077.81</v>
      </c>
      <c r="I97" s="0" t="n">
        <v>-53282.81</v>
      </c>
      <c r="J97" s="0" t="n">
        <v>-18.5421405340787</v>
      </c>
      <c r="K97" s="0" t="n">
        <v>5321.3</v>
      </c>
      <c r="L97" s="0" t="n">
        <v>5321.3</v>
      </c>
      <c r="Q97" s="0" t="n">
        <v>221383.52</v>
      </c>
      <c r="R97" s="0" t="n">
        <v>54347.08</v>
      </c>
      <c r="S97" s="0" t="n">
        <v>32.5360621909806</v>
      </c>
      <c r="T97" s="0" t="n">
        <v>1182.43</v>
      </c>
      <c r="U97" s="0" t="n">
        <v>1182.43</v>
      </c>
      <c r="W97" s="0" t="n">
        <v>236718</v>
      </c>
      <c r="X97" s="0" t="n">
        <v>-23916</v>
      </c>
      <c r="Y97" s="0" t="n">
        <v>-9.17608600566311</v>
      </c>
      <c r="Z97" s="0" t="n">
        <v>130335</v>
      </c>
      <c r="AA97" s="0" t="n">
        <v>5184</v>
      </c>
      <c r="AB97" s="0" t="n">
        <v>4.14219622695784</v>
      </c>
      <c r="AC97" s="0" t="n">
        <v>106383</v>
      </c>
      <c r="AD97" s="0" t="n">
        <v>-29100</v>
      </c>
      <c r="AE97" s="0" t="n">
        <v>-21.4787095059897</v>
      </c>
      <c r="AF97" s="0" t="n">
        <v>2615</v>
      </c>
      <c r="AG97" s="0" t="n">
        <v>2615</v>
      </c>
      <c r="AL97" s="0" t="n">
        <v>111381</v>
      </c>
      <c r="AM97" s="0" t="n">
        <v>13579</v>
      </c>
      <c r="AN97" s="0" t="n">
        <v>13.8841741477679</v>
      </c>
      <c r="AO97" s="0" t="n">
        <v>576</v>
      </c>
      <c r="AP97" s="0" t="n">
        <v>576</v>
      </c>
      <c r="AR97" s="0" t="n">
        <v>195183.067630231</v>
      </c>
      <c r="AS97" s="0" t="n">
        <v>3997.2746680975</v>
      </c>
      <c r="AT97" s="0" t="n">
        <v>2.09078018097777</v>
      </c>
      <c r="AU97" s="0" t="n">
        <v>88800.0676302314</v>
      </c>
      <c r="AV97" s="0" t="n">
        <v>33097.2746680975</v>
      </c>
      <c r="AW97" s="0" t="n">
        <v>59.4176214657614</v>
      </c>
      <c r="AX97" s="0" t="n">
        <v>106383</v>
      </c>
      <c r="AY97" s="0" t="n">
        <v>-29100</v>
      </c>
      <c r="AZ97" s="0" t="n">
        <v>-21.4787095059897</v>
      </c>
      <c r="BA97" s="0" t="n">
        <v>2132.27000427246</v>
      </c>
      <c r="BB97" s="0" t="n">
        <v>2132.27000427246</v>
      </c>
      <c r="BG97" s="0" t="n">
        <v>76705.8403200507</v>
      </c>
      <c r="BH97" s="0" t="n">
        <v>32363.5324950814</v>
      </c>
      <c r="BI97" s="0" t="n">
        <v>72.9856745905711</v>
      </c>
      <c r="BJ97" s="0" t="n">
        <v>277.050006866455</v>
      </c>
      <c r="BK97" s="0" t="n">
        <v>277.050006866455</v>
      </c>
      <c r="BM97" s="0" t="n">
        <v>41534.9323697686</v>
      </c>
      <c r="BN97" s="0" t="n">
        <v>-27913.2746680975</v>
      </c>
      <c r="BO97" s="0" t="n">
        <v>-40.1929378146192</v>
      </c>
      <c r="BP97" s="0" t="n">
        <v>41534.9323697686</v>
      </c>
      <c r="BQ97" s="0" t="n">
        <v>-27913.2746680975</v>
      </c>
      <c r="BR97" s="0" t="n">
        <v>-40.1929378146192</v>
      </c>
      <c r="BV97" s="0" t="n">
        <v>482.729995727539</v>
      </c>
      <c r="BW97" s="0" t="n">
        <v>482.729995727539</v>
      </c>
      <c r="CB97" s="0" t="n">
        <v>34675.1596799493</v>
      </c>
      <c r="CC97" s="0" t="n">
        <v>-18784.5324950814</v>
      </c>
      <c r="CD97" s="0" t="n">
        <v>-35.1377490793991</v>
      </c>
      <c r="CE97" s="0" t="n">
        <v>298.949993133545</v>
      </c>
      <c r="CF97" s="0" t="n">
        <v>298.949993133545</v>
      </c>
      <c r="CH97" s="0" t="n">
        <v>2.10011300365836</v>
      </c>
      <c r="CI97" s="0" t="n">
        <v>0.156747479590128</v>
      </c>
      <c r="CJ97" s="0" t="n">
        <v>8.0657744335195</v>
      </c>
      <c r="CK97" s="0" t="n">
        <v>2.01831234894694</v>
      </c>
      <c r="CL97" s="0" t="n">
        <v>0.267255545565429</v>
      </c>
      <c r="CM97" s="0" t="n">
        <v>15.2625286083995</v>
      </c>
      <c r="CN97" s="0" t="n">
        <v>2.20033097393381</v>
      </c>
      <c r="CO97" s="0" t="n">
        <v>0.0793222864970051</v>
      </c>
      <c r="CP97" s="0" t="n">
        <v>3.73983788783367</v>
      </c>
      <c r="CQ97" s="0" t="n">
        <v>2.03491395793499</v>
      </c>
      <c r="CR97" s="0" t="n">
        <v>2.03491395793499</v>
      </c>
      <c r="CW97" s="0" t="n">
        <v>1.98762374193085</v>
      </c>
      <c r="CX97" s="0" t="n">
        <v>0.279719609091031</v>
      </c>
      <c r="CY97" s="0" t="n">
        <v>16.3779455598557</v>
      </c>
      <c r="CZ97" s="0" t="n">
        <v>2.05282986111111</v>
      </c>
      <c r="DA97" s="0" t="n">
        <v>2.05282986111111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1</v>
      </c>
      <c r="DJ97" s="0" t="n">
        <v>0</v>
      </c>
      <c r="DL97" s="0" t="n">
        <v>0.105339187221748</v>
      </c>
      <c r="DM97" s="0" t="n">
        <v>0.105339187221748</v>
      </c>
      <c r="DR97" s="0" t="n">
        <v>1</v>
      </c>
      <c r="DS97" s="0" t="n">
        <v>0</v>
      </c>
      <c r="DU97" s="0" t="n">
        <v>0.0500196174436363</v>
      </c>
      <c r="DV97" s="0" t="n">
        <v>0.0500196174436363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1</v>
      </c>
      <c r="EE97" s="0" t="n">
        <v>0</v>
      </c>
      <c r="EG97" s="0" t="n">
        <v>0.105339187221748</v>
      </c>
      <c r="EH97" s="0" t="n">
        <v>0.105339187221748</v>
      </c>
      <c r="EM97" s="0" t="n">
        <v>1</v>
      </c>
      <c r="EN97" s="0" t="n">
        <v>0</v>
      </c>
      <c r="EP97" s="0" t="n">
        <v>0.0500196174436363</v>
      </c>
      <c r="EQ97" s="0" t="n">
        <v>0.0500196174436363</v>
      </c>
      <c r="ES97" s="0" t="n">
        <v>487.198055</v>
      </c>
      <c r="ET97" s="0" t="n">
        <v>41.864039</v>
      </c>
      <c r="EU97" s="0" t="n">
        <v>9.40059314939014</v>
      </c>
      <c r="EV97" s="0" t="n">
        <v>487.198055</v>
      </c>
      <c r="EW97" s="0" t="n">
        <v>41.864039</v>
      </c>
      <c r="EX97" s="0" t="n">
        <v>9.40059314939014</v>
      </c>
      <c r="EY97" s="0" t="n">
        <v>487.198055</v>
      </c>
      <c r="EZ97" s="0" t="n">
        <v>41.864039</v>
      </c>
      <c r="FA97" s="0" t="n">
        <v>9.40059314939014</v>
      </c>
      <c r="FB97" s="0" t="n">
        <v>487.198055</v>
      </c>
      <c r="FC97" s="0" t="n">
        <v>41.864039</v>
      </c>
      <c r="FD97" s="0" t="n">
        <v>9.40059314939014</v>
      </c>
      <c r="FE97" s="0" t="n">
        <v>487.198055</v>
      </c>
      <c r="FF97" s="0" t="n">
        <v>41.864039</v>
      </c>
      <c r="FG97" s="0" t="n">
        <v>9.40059314939014</v>
      </c>
      <c r="FH97" s="0" t="n">
        <v>487.198055</v>
      </c>
      <c r="FI97" s="0" t="n">
        <v>41.864039</v>
      </c>
      <c r="FJ97" s="0" t="n">
        <v>9.40059314939014</v>
      </c>
      <c r="FK97" s="0" t="n">
        <v>487.198055</v>
      </c>
      <c r="FL97" s="0" t="n">
        <v>41.864039</v>
      </c>
      <c r="FM97" s="0" t="n">
        <v>9.40059314939014</v>
      </c>
      <c r="GI97" s="0" t="n">
        <v>0.212799874876725</v>
      </c>
      <c r="GJ97" s="0" t="n">
        <v>-0.15044995640975</v>
      </c>
      <c r="GK97" s="0" t="n">
        <v>-41.4177636027857</v>
      </c>
      <c r="GL97" s="0" t="n">
        <v>0.467735368656728</v>
      </c>
      <c r="GM97" s="0" t="n">
        <v>-0.779028094085189</v>
      </c>
      <c r="GN97" s="0" t="n">
        <v>-62.4840330476103</v>
      </c>
      <c r="GR97" s="0" t="n">
        <v>0.226392527569344</v>
      </c>
      <c r="GS97" s="0" t="n">
        <v>0.226392527569344</v>
      </c>
      <c r="GX97" s="0" t="n">
        <v>0.452053709799269</v>
      </c>
      <c r="GY97" s="0" t="n">
        <v>-0.753559953478026</v>
      </c>
      <c r="GZ97" s="0" t="n">
        <v>-62.5042645443796</v>
      </c>
      <c r="HA97" s="0" t="n">
        <v>1.07904705188348</v>
      </c>
      <c r="HB97" s="0" t="n">
        <v>1.07904705188348</v>
      </c>
    </row>
    <row r="98" customFormat="false" ht="12.75" hidden="false" customHeight="true" outlineLevel="0" collapsed="false">
      <c r="A98" s="0" t="s">
        <v>271</v>
      </c>
      <c r="B98" s="0" t="n">
        <v>565227.1</v>
      </c>
      <c r="C98" s="0" t="n">
        <v>12829.0299999999</v>
      </c>
      <c r="D98" s="0" t="n">
        <v>2.32242484120191</v>
      </c>
      <c r="E98" s="0" t="n">
        <v>321985.15</v>
      </c>
      <c r="F98" s="0" t="n">
        <v>69887.35</v>
      </c>
      <c r="G98" s="0" t="n">
        <v>27.7223164978036</v>
      </c>
      <c r="H98" s="0" t="n">
        <v>243241.95</v>
      </c>
      <c r="I98" s="0" t="n">
        <v>-57058.32</v>
      </c>
      <c r="J98" s="0" t="n">
        <v>-19.0004224771426</v>
      </c>
      <c r="K98" s="0" t="n">
        <v>5969.08</v>
      </c>
      <c r="L98" s="0" t="n">
        <v>-86168.27</v>
      </c>
      <c r="M98" s="0" t="n">
        <v>-93.5215414812777</v>
      </c>
      <c r="Q98" s="0" t="n">
        <v>259500.71</v>
      </c>
      <c r="R98" s="0" t="n">
        <v>75035.11</v>
      </c>
      <c r="S98" s="0" t="n">
        <v>40.6770205393309</v>
      </c>
      <c r="T98" s="0" t="n">
        <v>1438.82</v>
      </c>
      <c r="U98" s="0" t="n">
        <v>-59560.5</v>
      </c>
      <c r="V98" s="0" t="n">
        <v>-97.641252394289</v>
      </c>
      <c r="W98" s="0" t="n">
        <v>273688</v>
      </c>
      <c r="X98" s="0" t="n">
        <v>-3298</v>
      </c>
      <c r="Y98" s="0" t="n">
        <v>-1.19067389687565</v>
      </c>
      <c r="Z98" s="0" t="n">
        <v>163136</v>
      </c>
      <c r="AA98" s="0" t="n">
        <v>21223</v>
      </c>
      <c r="AB98" s="0" t="n">
        <v>14.9549371798214</v>
      </c>
      <c r="AC98" s="0" t="n">
        <v>110552</v>
      </c>
      <c r="AD98" s="0" t="n">
        <v>-24521</v>
      </c>
      <c r="AE98" s="0" t="n">
        <v>-18.1538871573149</v>
      </c>
      <c r="AF98" s="0" t="n">
        <v>2932</v>
      </c>
      <c r="AG98" s="0" t="n">
        <v>-58754</v>
      </c>
      <c r="AH98" s="0" t="n">
        <v>-95.246895567876</v>
      </c>
      <c r="AL98" s="0" t="n">
        <v>132727</v>
      </c>
      <c r="AM98" s="0" t="n">
        <v>26440</v>
      </c>
      <c r="AN98" s="0" t="n">
        <v>24.8760431661445</v>
      </c>
      <c r="AO98" s="0" t="n">
        <v>693</v>
      </c>
      <c r="AP98" s="0" t="n">
        <v>-40209</v>
      </c>
      <c r="AQ98" s="0" t="n">
        <v>-98.3057063224292</v>
      </c>
      <c r="AR98" s="0" t="n">
        <v>215253.297144115</v>
      </c>
      <c r="AS98" s="0" t="n">
        <v>21301.6694754958</v>
      </c>
      <c r="AT98" s="0" t="n">
        <v>10.982980515065</v>
      </c>
      <c r="AU98" s="0" t="n">
        <v>104701.297144115</v>
      </c>
      <c r="AV98" s="0" t="n">
        <v>45822.6694754958</v>
      </c>
      <c r="AW98" s="0" t="n">
        <v>77.8256411365344</v>
      </c>
      <c r="AX98" s="0" t="n">
        <v>110552</v>
      </c>
      <c r="AY98" s="0" t="n">
        <v>-24521</v>
      </c>
      <c r="AZ98" s="0" t="n">
        <v>-18.1538871573149</v>
      </c>
      <c r="BA98" s="0" t="n">
        <v>2324.43998718262</v>
      </c>
      <c r="BB98" s="0" t="n">
        <v>-16547.4924792647</v>
      </c>
      <c r="BC98" s="0" t="n">
        <v>-87.6830844360255</v>
      </c>
      <c r="BG98" s="0" t="n">
        <v>82958.9072998762</v>
      </c>
      <c r="BH98" s="0" t="n">
        <v>38443.2180140615</v>
      </c>
      <c r="BI98" s="0" t="n">
        <v>86.358806593413</v>
      </c>
      <c r="BJ98" s="0" t="n">
        <v>306.529993057251</v>
      </c>
      <c r="BK98" s="0" t="n">
        <v>-10536.8772534728</v>
      </c>
      <c r="BL98" s="0" t="n">
        <v>-97.1731210855763</v>
      </c>
      <c r="BM98" s="0" t="n">
        <v>58434.702855885</v>
      </c>
      <c r="BN98" s="0" t="n">
        <v>-24599.6694754958</v>
      </c>
      <c r="BO98" s="0" t="n">
        <v>-29.6258871896102</v>
      </c>
      <c r="BP98" s="0" t="n">
        <v>58434.702855885</v>
      </c>
      <c r="BQ98" s="0" t="n">
        <v>-24599.6694754958</v>
      </c>
      <c r="BR98" s="0" t="n">
        <v>-29.6258871896102</v>
      </c>
      <c r="BV98" s="0" t="n">
        <v>607.560012817383</v>
      </c>
      <c r="BW98" s="0" t="n">
        <v>-42206.5075207353</v>
      </c>
      <c r="BX98" s="0" t="n">
        <v>-98.5809336794705</v>
      </c>
      <c r="CB98" s="0" t="n">
        <v>49768.0927001238</v>
      </c>
      <c r="CC98" s="0" t="n">
        <v>-12003.2180140615</v>
      </c>
      <c r="CD98" s="0" t="n">
        <v>-19.4317036101114</v>
      </c>
      <c r="CE98" s="0" t="n">
        <v>386.470006942749</v>
      </c>
      <c r="CF98" s="0" t="n">
        <v>-29672.1227465272</v>
      </c>
      <c r="CG98" s="0" t="n">
        <v>-98.7142777770322</v>
      </c>
      <c r="CH98" s="0" t="n">
        <v>2.06522426997165</v>
      </c>
      <c r="CI98" s="0" t="n">
        <v>0.0709066149277091</v>
      </c>
      <c r="CJ98" s="0" t="n">
        <v>3.55543234290562</v>
      </c>
      <c r="CK98" s="0" t="n">
        <v>1.97372223175755</v>
      </c>
      <c r="CL98" s="0" t="n">
        <v>0.197297238980287</v>
      </c>
      <c r="CM98" s="0" t="n">
        <v>11.1064210300167</v>
      </c>
      <c r="CN98" s="0" t="n">
        <v>2.2002492039945</v>
      </c>
      <c r="CO98" s="0" t="n">
        <v>-0.0229950417096747</v>
      </c>
      <c r="CP98" s="0" t="n">
        <v>-1.03430119088834</v>
      </c>
      <c r="CQ98" s="0" t="n">
        <v>2.03583901773533</v>
      </c>
      <c r="CR98" s="0" t="n">
        <v>0.542188108290728</v>
      </c>
      <c r="CS98" s="0" t="n">
        <v>36.2995198451245</v>
      </c>
      <c r="CW98" s="0" t="n">
        <v>1.95514635304045</v>
      </c>
      <c r="CX98" s="0" t="n">
        <v>0.219603906645314</v>
      </c>
      <c r="CY98" s="0" t="n">
        <v>12.6533296319804</v>
      </c>
      <c r="CZ98" s="0" t="n">
        <v>2.07621933621934</v>
      </c>
      <c r="DA98" s="0" t="n">
        <v>0.584866346145501</v>
      </c>
      <c r="DB98" s="0" t="n">
        <v>39.2171638799306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1</v>
      </c>
      <c r="DJ98" s="0" t="n">
        <v>0</v>
      </c>
      <c r="DL98" s="0" t="n">
        <v>0.105257926565669</v>
      </c>
      <c r="DM98" s="0" t="n">
        <v>-0.894742073434331</v>
      </c>
      <c r="DR98" s="0" t="n">
        <v>0.988427858382829</v>
      </c>
      <c r="DS98" s="0" t="n">
        <v>-0.0115721416171707</v>
      </c>
      <c r="DU98" s="0" t="n">
        <v>0.05022208420983</v>
      </c>
      <c r="DV98" s="0" t="n">
        <v>-0.748396011255914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1</v>
      </c>
      <c r="EE98" s="0" t="n">
        <v>0</v>
      </c>
      <c r="EG98" s="0" t="n">
        <v>0.105257926565669</v>
      </c>
      <c r="EH98" s="0" t="n">
        <v>-0.894742073434331</v>
      </c>
      <c r="EM98" s="0" t="n">
        <v>0.988427858382829</v>
      </c>
      <c r="EN98" s="0" t="n">
        <v>-0.0115721416171707</v>
      </c>
      <c r="EP98" s="0" t="n">
        <v>0.05022208420983</v>
      </c>
      <c r="EQ98" s="0" t="n">
        <v>-0.748396011255914</v>
      </c>
      <c r="ES98" s="0" t="n">
        <v>513.160944</v>
      </c>
      <c r="ET98" s="0" t="n">
        <v>59.9627389999999</v>
      </c>
      <c r="EU98" s="0" t="n">
        <v>13.2310186444803</v>
      </c>
      <c r="EV98" s="0" t="n">
        <v>513.160944</v>
      </c>
      <c r="EW98" s="0" t="n">
        <v>59.9627389999999</v>
      </c>
      <c r="EX98" s="0" t="n">
        <v>13.2310186444803</v>
      </c>
      <c r="EY98" s="0" t="n">
        <v>513.160944</v>
      </c>
      <c r="EZ98" s="0" t="n">
        <v>59.9627389999999</v>
      </c>
      <c r="FA98" s="0" t="n">
        <v>13.2310186444803</v>
      </c>
      <c r="FB98" s="0" t="n">
        <v>513.160944</v>
      </c>
      <c r="FC98" s="0" t="n">
        <v>59.9627389999999</v>
      </c>
      <c r="FD98" s="0" t="n">
        <v>13.2310186444803</v>
      </c>
      <c r="FE98" s="0" t="n">
        <v>513.160944</v>
      </c>
      <c r="FF98" s="0" t="n">
        <v>59.9627389999999</v>
      </c>
      <c r="FG98" s="0" t="n">
        <v>13.2310186444803</v>
      </c>
      <c r="FH98" s="0" t="n">
        <v>513.160944</v>
      </c>
      <c r="FI98" s="0" t="n">
        <v>59.9627389999999</v>
      </c>
      <c r="FJ98" s="0" t="n">
        <v>13.2310186444803</v>
      </c>
      <c r="FK98" s="0" t="n">
        <v>513.160944</v>
      </c>
      <c r="FL98" s="0" t="n">
        <v>59.9627389999999</v>
      </c>
      <c r="FM98" s="0" t="n">
        <v>13.2310186444803</v>
      </c>
      <c r="GI98" s="0" t="n">
        <v>0.271469490275739</v>
      </c>
      <c r="GJ98" s="0" t="n">
        <v>-0.156649486241701</v>
      </c>
      <c r="GK98" s="0" t="n">
        <v>-36.590175823547</v>
      </c>
      <c r="GL98" s="0" t="n">
        <v>0.55810868107444</v>
      </c>
      <c r="GM98" s="0" t="n">
        <v>-0.852154696644129</v>
      </c>
      <c r="GN98" s="0" t="n">
        <v>-60.4252163182943</v>
      </c>
      <c r="GR98" s="0" t="n">
        <v>0.261379091810319</v>
      </c>
      <c r="GS98" s="0" t="n">
        <v>-2.00728457629428</v>
      </c>
      <c r="GT98" s="0" t="n">
        <v>-88.4787200727425</v>
      </c>
      <c r="GX98" s="0" t="n">
        <v>0.59991258708633</v>
      </c>
      <c r="GY98" s="0" t="n">
        <v>-0.787717520527641</v>
      </c>
      <c r="GZ98" s="0" t="n">
        <v>-56.7671107887765</v>
      </c>
      <c r="HA98" s="0" t="n">
        <v>1.26079018593971</v>
      </c>
      <c r="HB98" s="0" t="n">
        <v>-1.51127140596341</v>
      </c>
      <c r="HC98" s="0" t="n">
        <v>-54.5179591383419</v>
      </c>
    </row>
    <row r="99" customFormat="false" ht="12.75" hidden="false" customHeight="true" outlineLevel="0" collapsed="false">
      <c r="A99" s="0" t="s">
        <v>272</v>
      </c>
      <c r="B99" s="0" t="n">
        <v>554519.43</v>
      </c>
      <c r="C99" s="0" t="n">
        <v>105961.27</v>
      </c>
      <c r="D99" s="0" t="n">
        <v>23.6226379205765</v>
      </c>
      <c r="E99" s="0" t="n">
        <v>312412.55</v>
      </c>
      <c r="F99" s="0" t="n">
        <v>113155.97</v>
      </c>
      <c r="G99" s="0" t="n">
        <v>56.7890756731848</v>
      </c>
      <c r="H99" s="0" t="n">
        <v>242106.88</v>
      </c>
      <c r="I99" s="0" t="n">
        <v>-7194.70000000001</v>
      </c>
      <c r="J99" s="0" t="n">
        <v>-2.88594239956282</v>
      </c>
      <c r="K99" s="0" t="n">
        <v>2528.18</v>
      </c>
      <c r="L99" s="0" t="n">
        <v>-75073.9</v>
      </c>
      <c r="M99" s="0" t="n">
        <v>-96.7421234070015</v>
      </c>
      <c r="Q99" s="0" t="n">
        <v>240649.08</v>
      </c>
      <c r="R99" s="0" t="n">
        <v>88443.87</v>
      </c>
      <c r="S99" s="0" t="n">
        <v>58.1083065422005</v>
      </c>
      <c r="T99" s="0" t="n">
        <v>1252.18</v>
      </c>
      <c r="U99" s="0" t="n">
        <v>-49869.05</v>
      </c>
      <c r="V99" s="0" t="n">
        <v>-97.5505675430736</v>
      </c>
      <c r="W99" s="0" t="n">
        <v>268269</v>
      </c>
      <c r="X99" s="0" t="n">
        <v>34864</v>
      </c>
      <c r="Y99" s="0" t="n">
        <v>14.9371264540177</v>
      </c>
      <c r="Z99" s="0" t="n">
        <v>155025</v>
      </c>
      <c r="AA99" s="0" t="n">
        <v>38262</v>
      </c>
      <c r="AB99" s="0" t="n">
        <v>32.7689422162843</v>
      </c>
      <c r="AC99" s="0" t="n">
        <v>113244</v>
      </c>
      <c r="AD99" s="0" t="n">
        <v>-3398</v>
      </c>
      <c r="AE99" s="0" t="n">
        <v>-2.91318735961318</v>
      </c>
      <c r="AF99" s="0" t="n">
        <v>1257</v>
      </c>
      <c r="AG99" s="0" t="n">
        <v>-50687</v>
      </c>
      <c r="AH99" s="0" t="n">
        <v>-97.5800862467273</v>
      </c>
      <c r="AL99" s="0" t="n">
        <v>121150</v>
      </c>
      <c r="AM99" s="0" t="n">
        <v>30454</v>
      </c>
      <c r="AN99" s="0" t="n">
        <v>33.5781070830026</v>
      </c>
      <c r="AO99" s="0" t="n">
        <v>619</v>
      </c>
      <c r="AP99" s="0" t="n">
        <v>-33581</v>
      </c>
      <c r="AQ99" s="0" t="n">
        <v>-98.1900584795322</v>
      </c>
      <c r="AR99" s="0" t="n">
        <v>215869.761050165</v>
      </c>
      <c r="AS99" s="0" t="n">
        <v>43160.8333563209</v>
      </c>
      <c r="AT99" s="0" t="n">
        <v>24.9905050842715</v>
      </c>
      <c r="AU99" s="0" t="n">
        <v>102625.761050165</v>
      </c>
      <c r="AV99" s="0" t="n">
        <v>46558.8333563209</v>
      </c>
      <c r="AW99" s="0" t="n">
        <v>83.0415278157519</v>
      </c>
      <c r="AX99" s="0" t="n">
        <v>113244</v>
      </c>
      <c r="AY99" s="0" t="n">
        <v>-3398</v>
      </c>
      <c r="AZ99" s="0" t="n">
        <v>-2.91318735961318</v>
      </c>
      <c r="BA99" s="0" t="n">
        <v>612.720003128052</v>
      </c>
      <c r="BB99" s="0" t="n">
        <v>-16982.6091890335</v>
      </c>
      <c r="BC99" s="0" t="n">
        <v>-96.5177121926141</v>
      </c>
      <c r="BG99" s="0" t="n">
        <v>78213.2431985736</v>
      </c>
      <c r="BH99" s="0" t="n">
        <v>34706.701335907</v>
      </c>
      <c r="BI99" s="0" t="n">
        <v>79.7735233599183</v>
      </c>
      <c r="BJ99" s="0" t="n">
        <v>215.779998779297</v>
      </c>
      <c r="BK99" s="0" t="n">
        <v>-9328.90349769592</v>
      </c>
      <c r="BL99" s="0" t="n">
        <v>-97.7392650174416</v>
      </c>
      <c r="BM99" s="0" t="n">
        <v>52399.2389498353</v>
      </c>
      <c r="BN99" s="0" t="n">
        <v>-8296.83335632086</v>
      </c>
      <c r="BO99" s="0" t="n">
        <v>-13.6694732312676</v>
      </c>
      <c r="BP99" s="0" t="n">
        <v>52399.2389498353</v>
      </c>
      <c r="BQ99" s="0" t="n">
        <v>-8296.83335632086</v>
      </c>
      <c r="BR99" s="0" t="n">
        <v>-13.6694732312676</v>
      </c>
      <c r="BV99" s="0" t="n">
        <v>644.279996871948</v>
      </c>
      <c r="BW99" s="0" t="n">
        <v>-33704.3908109665</v>
      </c>
      <c r="BX99" s="0" t="n">
        <v>-98.1242942398664</v>
      </c>
      <c r="CB99" s="0" t="n">
        <v>42936.7568014264</v>
      </c>
      <c r="CC99" s="0" t="n">
        <v>-4252.70133590698</v>
      </c>
      <c r="CD99" s="0" t="n">
        <v>-9.01197323251845</v>
      </c>
      <c r="CE99" s="0" t="n">
        <v>403.220001220703</v>
      </c>
      <c r="CF99" s="0" t="n">
        <v>-24252.0965023041</v>
      </c>
      <c r="CG99" s="0" t="n">
        <v>-98.3645717905789</v>
      </c>
      <c r="CH99" s="0" t="n">
        <v>2.06702761034633</v>
      </c>
      <c r="CI99" s="0" t="n">
        <v>0.145225763770637</v>
      </c>
      <c r="CJ99" s="0" t="n">
        <v>7.55675014202963</v>
      </c>
      <c r="CK99" s="0" t="n">
        <v>2.01523980003225</v>
      </c>
      <c r="CL99" s="0" t="n">
        <v>0.308735342284507</v>
      </c>
      <c r="CM99" s="0" t="n">
        <v>18.0916809729274</v>
      </c>
      <c r="CN99" s="0" t="n">
        <v>2.13792236233266</v>
      </c>
      <c r="CO99" s="0" t="n">
        <v>0.000599785559287192</v>
      </c>
      <c r="CP99" s="0" t="n">
        <v>0.0280624724505864</v>
      </c>
      <c r="CQ99" s="0" t="n">
        <v>2.01128082736675</v>
      </c>
      <c r="CR99" s="0" t="n">
        <v>0.517324258754394</v>
      </c>
      <c r="CS99" s="0" t="n">
        <v>34.6277977300844</v>
      </c>
      <c r="CW99" s="0" t="n">
        <v>1.98637292612464</v>
      </c>
      <c r="CX99" s="0" t="n">
        <v>0.30818193644483</v>
      </c>
      <c r="CY99" s="0" t="n">
        <v>18.3639370214727</v>
      </c>
      <c r="CZ99" s="0" t="n">
        <v>2.02290791599354</v>
      </c>
      <c r="DA99" s="0" t="n">
        <v>0.528135108975994</v>
      </c>
      <c r="DB99" s="0" t="n">
        <v>35.332132515158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0.0485555450335512</v>
      </c>
      <c r="DM99" s="0" t="n">
        <v>-0.951444454966449</v>
      </c>
      <c r="DR99" s="0" t="n">
        <v>1</v>
      </c>
      <c r="DS99" s="0" t="n">
        <v>0</v>
      </c>
      <c r="DU99" s="0" t="n">
        <v>0.0396311990371041</v>
      </c>
      <c r="DV99" s="0" t="n">
        <v>-0.76267480106389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0.0485555450335512</v>
      </c>
      <c r="EH99" s="0" t="n">
        <v>-0.951444454966449</v>
      </c>
      <c r="EM99" s="0" t="n">
        <v>1</v>
      </c>
      <c r="EN99" s="0" t="n">
        <v>0</v>
      </c>
      <c r="EP99" s="0" t="n">
        <v>0.0396311990371041</v>
      </c>
      <c r="EQ99" s="0" t="n">
        <v>-0.76267480106389</v>
      </c>
      <c r="ES99" s="0" t="n">
        <v>495.059341</v>
      </c>
      <c r="ET99" s="0" t="n">
        <v>78.370146</v>
      </c>
      <c r="EU99" s="0" t="n">
        <v>18.8078181388889</v>
      </c>
      <c r="EV99" s="0" t="n">
        <v>495.059341</v>
      </c>
      <c r="EW99" s="0" t="n">
        <v>78.370146</v>
      </c>
      <c r="EX99" s="0" t="n">
        <v>18.8078181388889</v>
      </c>
      <c r="EY99" s="0" t="n">
        <v>495.059341</v>
      </c>
      <c r="EZ99" s="0" t="n">
        <v>78.370146</v>
      </c>
      <c r="FA99" s="0" t="n">
        <v>18.8078181388889</v>
      </c>
      <c r="FB99" s="0" t="n">
        <v>495.059341</v>
      </c>
      <c r="FC99" s="0" t="n">
        <v>78.370146</v>
      </c>
      <c r="FD99" s="0" t="n">
        <v>18.8078181388889</v>
      </c>
      <c r="FE99" s="0" t="n">
        <v>495.059341</v>
      </c>
      <c r="FF99" s="0" t="n">
        <v>78.370146</v>
      </c>
      <c r="FG99" s="0" t="n">
        <v>18.8078181388889</v>
      </c>
      <c r="FH99" s="0" t="n">
        <v>495.059341</v>
      </c>
      <c r="FI99" s="0" t="n">
        <v>78.370146</v>
      </c>
      <c r="FJ99" s="0" t="n">
        <v>18.8078181388889</v>
      </c>
      <c r="FK99" s="0" t="n">
        <v>495.059341</v>
      </c>
      <c r="FL99" s="0" t="n">
        <v>78.370146</v>
      </c>
      <c r="FM99" s="0" t="n">
        <v>18.8078181388889</v>
      </c>
      <c r="GI99" s="0" t="n">
        <v>0.242735428505239</v>
      </c>
      <c r="GJ99" s="0" t="n">
        <v>-0.108700210153524</v>
      </c>
      <c r="GK99" s="0" t="n">
        <v>-30.9303320996052</v>
      </c>
      <c r="GL99" s="0" t="n">
        <v>0.510585630875097</v>
      </c>
      <c r="GM99" s="0" t="n">
        <v>-0.571978989708181</v>
      </c>
      <c r="GN99" s="0" t="n">
        <v>-52.8355516920554</v>
      </c>
      <c r="GR99" s="0" t="n">
        <v>1.05150801929556</v>
      </c>
      <c r="GS99" s="0" t="n">
        <v>-0.900639077965922</v>
      </c>
      <c r="GT99" s="0" t="n">
        <v>-46.1358203605332</v>
      </c>
      <c r="GX99" s="0" t="n">
        <v>0.548970417866644</v>
      </c>
      <c r="GY99" s="0" t="n">
        <v>-0.535681593462878</v>
      </c>
      <c r="GZ99" s="0" t="n">
        <v>-49.3874153062475</v>
      </c>
      <c r="HA99" s="0" t="n">
        <v>1.86866254287601</v>
      </c>
      <c r="HB99" s="0" t="n">
        <v>-0.714484034234673</v>
      </c>
      <c r="HC99" s="0" t="n">
        <v>-27.659446063407</v>
      </c>
    </row>
    <row r="100" customFormat="false" ht="12.75" hidden="false" customHeight="false" outlineLevel="0" collapsed="false">
      <c r="A100" s="0" t="s">
        <v>273</v>
      </c>
      <c r="B100" s="0" t="n">
        <v>590968.54</v>
      </c>
      <c r="C100" s="0" t="n">
        <v>47537.5800000001</v>
      </c>
      <c r="D100" s="0" t="n">
        <v>8.7476760617393</v>
      </c>
      <c r="E100" s="0" t="n">
        <v>316120.61</v>
      </c>
      <c r="F100" s="0" t="n">
        <v>76373.34</v>
      </c>
      <c r="G100" s="0" t="n">
        <v>31.8557704536114</v>
      </c>
      <c r="H100" s="0" t="n">
        <v>274847.93</v>
      </c>
      <c r="I100" s="0" t="n">
        <v>-28835.76</v>
      </c>
      <c r="J100" s="0" t="n">
        <v>-9.49532719389705</v>
      </c>
      <c r="K100" s="0" t="n">
        <v>2130.48</v>
      </c>
      <c r="L100" s="0" t="n">
        <v>-94009.9</v>
      </c>
      <c r="M100" s="0" t="n">
        <v>-97.7839904522949</v>
      </c>
      <c r="Q100" s="0" t="n">
        <v>238944.4</v>
      </c>
      <c r="R100" s="0" t="n">
        <v>58014.27</v>
      </c>
      <c r="S100" s="0" t="n">
        <v>32.0644604632739</v>
      </c>
      <c r="T100" s="0" t="n">
        <v>779.48</v>
      </c>
      <c r="U100" s="0" t="n">
        <v>-63137.77</v>
      </c>
      <c r="V100" s="0" t="n">
        <v>-98.7804857061278</v>
      </c>
      <c r="W100" s="0" t="n">
        <v>285988</v>
      </c>
      <c r="X100" s="0" t="n">
        <v>6191</v>
      </c>
      <c r="Y100" s="0" t="n">
        <v>2.21267561839476</v>
      </c>
      <c r="Z100" s="0" t="n">
        <v>159099</v>
      </c>
      <c r="AA100" s="0" t="n">
        <v>23491</v>
      </c>
      <c r="AB100" s="0" t="n">
        <v>17.3227243230488</v>
      </c>
      <c r="AC100" s="0" t="n">
        <v>126889</v>
      </c>
      <c r="AD100" s="0" t="n">
        <v>-17300</v>
      </c>
      <c r="AE100" s="0" t="n">
        <v>-11.9981413283954</v>
      </c>
      <c r="AF100" s="0" t="n">
        <v>1064</v>
      </c>
      <c r="AG100" s="0" t="n">
        <v>-63218</v>
      </c>
      <c r="AH100" s="0" t="n">
        <v>-98.3447932547214</v>
      </c>
      <c r="AL100" s="0" t="n">
        <v>122967</v>
      </c>
      <c r="AM100" s="0" t="n">
        <v>20397</v>
      </c>
      <c r="AN100" s="0" t="n">
        <v>19.8859315589354</v>
      </c>
      <c r="AO100" s="0" t="n">
        <v>388</v>
      </c>
      <c r="AP100" s="0" t="n">
        <v>-42337</v>
      </c>
      <c r="AQ100" s="0" t="n">
        <v>-99.0918665886483</v>
      </c>
      <c r="AR100" s="0" t="n">
        <v>225273.151841283</v>
      </c>
      <c r="AS100" s="0" t="n">
        <v>25989.9510598779</v>
      </c>
      <c r="AT100" s="0" t="n">
        <v>13.0417169926864</v>
      </c>
      <c r="AU100" s="0" t="n">
        <v>98384.1518412828</v>
      </c>
      <c r="AV100" s="0" t="n">
        <v>43289.9510598779</v>
      </c>
      <c r="AW100" s="0" t="n">
        <v>78.5744242513612</v>
      </c>
      <c r="AX100" s="0" t="n">
        <v>126889</v>
      </c>
      <c r="AY100" s="0" t="n">
        <v>-17300</v>
      </c>
      <c r="AZ100" s="0" t="n">
        <v>-11.9981413283954</v>
      </c>
      <c r="BA100" s="0" t="n">
        <v>515.299993515015</v>
      </c>
      <c r="BB100" s="0" t="n">
        <v>-17322.5095852613</v>
      </c>
      <c r="BC100" s="0" t="n">
        <v>-97.1111924295451</v>
      </c>
      <c r="BG100" s="0" t="n">
        <v>73623.9715485573</v>
      </c>
      <c r="BH100" s="0" t="n">
        <v>32087.1246535182</v>
      </c>
      <c r="BI100" s="0" t="n">
        <v>77.2497843531559</v>
      </c>
      <c r="BJ100" s="0" t="n">
        <v>89.9599990844727</v>
      </c>
      <c r="BK100" s="0" t="n">
        <v>-9256.14590454102</v>
      </c>
      <c r="BL100" s="0" t="n">
        <v>-99.037460092876</v>
      </c>
      <c r="BM100" s="0" t="n">
        <v>60714.8481587172</v>
      </c>
      <c r="BN100" s="0" t="n">
        <v>-19798.9510598779</v>
      </c>
      <c r="BO100" s="0" t="n">
        <v>-24.5907549414277</v>
      </c>
      <c r="BP100" s="0" t="n">
        <v>60714.8481587172</v>
      </c>
      <c r="BQ100" s="0" t="n">
        <v>-19798.9510598779</v>
      </c>
      <c r="BR100" s="0" t="n">
        <v>-24.5907549414277</v>
      </c>
      <c r="BV100" s="0" t="n">
        <v>548.700006484985</v>
      </c>
      <c r="BW100" s="0" t="n">
        <v>-45895.4904147387</v>
      </c>
      <c r="BX100" s="0" t="n">
        <v>-98.8185820411367</v>
      </c>
      <c r="CB100" s="0" t="n">
        <v>49343.0284514427</v>
      </c>
      <c r="CC100" s="0" t="n">
        <v>-11690.1246535182</v>
      </c>
      <c r="CD100" s="0" t="n">
        <v>-19.1537288486706</v>
      </c>
      <c r="CE100" s="0" t="n">
        <v>298.040000915527</v>
      </c>
      <c r="CF100" s="0" t="n">
        <v>-33080.854095459</v>
      </c>
      <c r="CG100" s="0" t="n">
        <v>-99.1071004328214</v>
      </c>
      <c r="CH100" s="0" t="n">
        <v>2.06641026896233</v>
      </c>
      <c r="CI100" s="0" t="n">
        <v>0.12417729291184</v>
      </c>
      <c r="CJ100" s="0" t="n">
        <v>6.39353231270706</v>
      </c>
      <c r="CK100" s="0" t="n">
        <v>1.9869427840527</v>
      </c>
      <c r="CL100" s="0" t="n">
        <v>0.218999373634432</v>
      </c>
      <c r="CM100" s="0" t="n">
        <v>12.3872388869404</v>
      </c>
      <c r="CN100" s="0" t="n">
        <v>2.16605009102444</v>
      </c>
      <c r="CO100" s="0" t="n">
        <v>0.0598998992622373</v>
      </c>
      <c r="CP100" s="0" t="n">
        <v>2.84404690114333</v>
      </c>
      <c r="CQ100" s="0" t="n">
        <v>2.00233082706767</v>
      </c>
      <c r="CR100" s="0" t="n">
        <v>0.506727392202544</v>
      </c>
      <c r="CS100" s="0" t="n">
        <v>33.8811332195316</v>
      </c>
      <c r="CW100" s="227" t="n">
        <v>1.94315873364399</v>
      </c>
      <c r="CX100" s="0" t="n">
        <v>0.179191394266</v>
      </c>
      <c r="CY100" s="0" t="n">
        <v>10.1584303896005</v>
      </c>
      <c r="CZ100" s="0" t="n">
        <v>2.00896907216495</v>
      </c>
      <c r="DA100" s="0" t="n">
        <v>0.512953858589759</v>
      </c>
      <c r="DB100" s="0" t="n">
        <v>34.2880108394016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0.0486232306557252</v>
      </c>
      <c r="DM100" s="0" t="n">
        <v>-0.951376769344275</v>
      </c>
      <c r="DR100" s="0" t="n">
        <v>1</v>
      </c>
      <c r="DS100" s="0" t="n">
        <v>0.0722858195439757</v>
      </c>
      <c r="DU100" s="0" t="n">
        <v>0.0396680970717027</v>
      </c>
      <c r="DV100" s="0" t="n">
        <v>-0.705783442051349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0.0486232306557252</v>
      </c>
      <c r="EH100" s="0" t="n">
        <v>-0.951376769344275</v>
      </c>
      <c r="EM100" s="0" t="n">
        <v>1</v>
      </c>
      <c r="EN100" s="0" t="n">
        <v>0.0722858195439757</v>
      </c>
      <c r="EP100" s="0" t="n">
        <v>0.0396680970717027</v>
      </c>
      <c r="EQ100" s="0" t="n">
        <v>-0.705783442051349</v>
      </c>
      <c r="ES100" s="0" t="n">
        <v>507.73259</v>
      </c>
      <c r="ET100" s="0" t="n">
        <v>105.355929</v>
      </c>
      <c r="EU100" s="0" t="n">
        <v>26.1834095293116</v>
      </c>
      <c r="EV100" s="0" t="n">
        <v>507.73259</v>
      </c>
      <c r="EW100" s="0" t="n">
        <v>105.355929</v>
      </c>
      <c r="EX100" s="0" t="n">
        <v>26.1834095293116</v>
      </c>
      <c r="EY100" s="0" t="n">
        <v>507.73259</v>
      </c>
      <c r="EZ100" s="0" t="n">
        <v>105.355929</v>
      </c>
      <c r="FA100" s="0" t="n">
        <v>26.1834095293116</v>
      </c>
      <c r="FB100" s="0" t="n">
        <v>507.73259</v>
      </c>
      <c r="FC100" s="0" t="n">
        <v>105.355929</v>
      </c>
      <c r="FD100" s="0" t="n">
        <v>26.1834095293116</v>
      </c>
      <c r="FE100" s="0" t="n">
        <v>507.73259</v>
      </c>
      <c r="FF100" s="0" t="n">
        <v>105.355929</v>
      </c>
      <c r="FG100" s="0" t="n">
        <v>26.1834095293116</v>
      </c>
      <c r="FH100" s="0" t="n">
        <v>507.73259</v>
      </c>
      <c r="FI100" s="0" t="n">
        <v>105.355929</v>
      </c>
      <c r="FJ100" s="0" t="n">
        <v>26.1834095293116</v>
      </c>
      <c r="FK100" s="0" t="n">
        <v>507.73259</v>
      </c>
      <c r="FL100" s="0" t="n">
        <v>105.355929</v>
      </c>
      <c r="FM100" s="0" t="n">
        <v>26.1834095293116</v>
      </c>
      <c r="GI100" s="0" t="n">
        <v>0.269516574267554</v>
      </c>
      <c r="GJ100" s="0" t="n">
        <v>-0.134500417144136</v>
      </c>
      <c r="GK100" s="0" t="n">
        <v>-33.2907823193706</v>
      </c>
      <c r="GL100" s="0" t="n">
        <v>0.617120207090515</v>
      </c>
      <c r="GM100" s="0" t="n">
        <v>-0.84426407794606</v>
      </c>
      <c r="GN100" s="0" t="n">
        <v>-57.7715311838686</v>
      </c>
      <c r="GR100" s="0" t="n">
        <v>1.06481663766797</v>
      </c>
      <c r="GS100" s="0" t="n">
        <v>-1.53887695016377</v>
      </c>
      <c r="GT100" s="0" t="n">
        <v>-59.1036117827248</v>
      </c>
      <c r="GX100" s="0" t="n">
        <v>0.670203296746895</v>
      </c>
      <c r="GY100" s="0" t="n">
        <v>-0.799170468170498</v>
      </c>
      <c r="GZ100" s="0" t="n">
        <v>-54.3885080332455</v>
      </c>
      <c r="HA100" s="0" t="n">
        <v>3.31302805634388</v>
      </c>
      <c r="HB100" s="0" t="n">
        <v>-0.258394570423745</v>
      </c>
      <c r="HC100" s="0" t="n">
        <v>-7.2350600146589</v>
      </c>
    </row>
    <row r="101" customFormat="false" ht="12.75" hidden="false" customHeight="true" outlineLevel="0" collapsed="false">
      <c r="A101" s="0" t="s">
        <v>274</v>
      </c>
      <c r="B101" s="0" t="n">
        <v>618934.643266697</v>
      </c>
      <c r="C101" s="0" t="n">
        <v>85243.643266697</v>
      </c>
      <c r="D101" s="0" t="n">
        <v>15.9724715737565</v>
      </c>
      <c r="E101" s="0" t="n">
        <v>324082.691413689</v>
      </c>
      <c r="F101" s="0" t="n">
        <v>95885.7814136886</v>
      </c>
      <c r="G101" s="0" t="n">
        <v>42.0188780880901</v>
      </c>
      <c r="H101" s="0" t="n">
        <v>294851.951853008</v>
      </c>
      <c r="I101" s="0" t="n">
        <v>-10642.1381469917</v>
      </c>
      <c r="J101" s="0" t="n">
        <v>-3.48358233280118</v>
      </c>
      <c r="K101" s="0" t="n">
        <v>1570.34187576294</v>
      </c>
      <c r="L101" s="0" t="n">
        <v>1570.34187576294</v>
      </c>
      <c r="Q101" s="0" t="n">
        <v>251026.921486826</v>
      </c>
      <c r="R101" s="0" t="n">
        <v>59367.1014868259</v>
      </c>
      <c r="S101" s="0" t="n">
        <v>30.9752463958413</v>
      </c>
      <c r="T101" s="0" t="n">
        <v>493.388321609497</v>
      </c>
      <c r="U101" s="0" t="n">
        <v>493.388321609497</v>
      </c>
      <c r="W101" s="0" t="n">
        <v>296666.240217209</v>
      </c>
      <c r="X101" s="0" t="n">
        <v>22331.2402172089</v>
      </c>
      <c r="Y101" s="0" t="n">
        <v>8.14013531529293</v>
      </c>
      <c r="Z101" s="0" t="n">
        <v>159087.035656929</v>
      </c>
      <c r="AA101" s="0" t="n">
        <v>29402.035656929</v>
      </c>
      <c r="AB101" s="0" t="n">
        <v>22.6718862296557</v>
      </c>
      <c r="AC101" s="0" t="n">
        <v>137579.20456028</v>
      </c>
      <c r="AD101" s="0" t="n">
        <v>-7070.79543972015</v>
      </c>
      <c r="AE101" s="0" t="n">
        <v>-4.88820977512627</v>
      </c>
      <c r="AF101" s="0" t="n">
        <v>782.586249351502</v>
      </c>
      <c r="AG101" s="0" t="n">
        <v>782.586249351502</v>
      </c>
      <c r="AL101" s="0" t="n">
        <v>125166.468751907</v>
      </c>
      <c r="AM101" s="0" t="n">
        <v>14905.4687519073</v>
      </c>
      <c r="AN101" s="0" t="n">
        <v>13.5183507785231</v>
      </c>
      <c r="AO101" s="0" t="n">
        <v>244.10947227478</v>
      </c>
      <c r="AP101" s="0" t="n">
        <v>244.10947227478</v>
      </c>
      <c r="AR101" s="0" t="n">
        <v>235894.920574507</v>
      </c>
      <c r="AS101" s="0" t="n">
        <v>33279.4740908352</v>
      </c>
      <c r="AT101" s="0" t="n">
        <v>16.4249442322341</v>
      </c>
      <c r="AU101" s="0" t="n">
        <v>98315.716014227</v>
      </c>
      <c r="AV101" s="0" t="n">
        <v>40350.2695305554</v>
      </c>
      <c r="AW101" s="0" t="n">
        <v>69.6109009389269</v>
      </c>
      <c r="AX101" s="0" t="n">
        <v>137579.20456028</v>
      </c>
      <c r="AY101" s="0" t="n">
        <v>-7070.79543972015</v>
      </c>
      <c r="AZ101" s="0" t="n">
        <v>-4.88820977512627</v>
      </c>
      <c r="BA101" s="0" t="n">
        <v>457.715525275728</v>
      </c>
      <c r="BB101" s="0" t="n">
        <v>457.715525275728</v>
      </c>
      <c r="BG101" s="0" t="n">
        <v>74142.1854997331</v>
      </c>
      <c r="BH101" s="0" t="n">
        <v>24595.2176700885</v>
      </c>
      <c r="BI101" s="0" t="n">
        <v>49.6402075595286</v>
      </c>
      <c r="BJ101" s="0" t="n">
        <v>85.797309204514</v>
      </c>
      <c r="BK101" s="0" t="n">
        <v>85.797309204514</v>
      </c>
      <c r="BM101" s="0" t="n">
        <v>60771.319642702</v>
      </c>
      <c r="BN101" s="0" t="n">
        <v>-10948.2338736264</v>
      </c>
      <c r="BO101" s="0" t="n">
        <v>-15.2653402549889</v>
      </c>
      <c r="BP101" s="0" t="n">
        <v>60771.319642702</v>
      </c>
      <c r="BQ101" s="0" t="n">
        <v>-10948.2338736264</v>
      </c>
      <c r="BR101" s="0" t="n">
        <v>-15.2653402549889</v>
      </c>
      <c r="BV101" s="0" t="n">
        <v>324.870724075774</v>
      </c>
      <c r="BW101" s="0" t="n">
        <v>324.870724075774</v>
      </c>
      <c r="CB101" s="0" t="n">
        <v>51024.2832521742</v>
      </c>
      <c r="CC101" s="0" t="n">
        <v>-9689.74891818111</v>
      </c>
      <c r="CD101" s="0" t="n">
        <v>-15.9596531012682</v>
      </c>
      <c r="CE101" s="0" t="n">
        <v>158.312163070266</v>
      </c>
      <c r="CF101" s="0" t="n">
        <v>158.312163070266</v>
      </c>
      <c r="CH101" s="0" t="n">
        <v>2.08629954933037</v>
      </c>
      <c r="CI101" s="0" t="n">
        <v>0.140900675690473</v>
      </c>
      <c r="CJ101" s="0" t="n">
        <v>7.24276535777181</v>
      </c>
      <c r="CK101" s="0" t="n">
        <v>2.03714080204859</v>
      </c>
      <c r="CL101" s="0" t="n">
        <v>0.277516250249999</v>
      </c>
      <c r="CM101" s="0" t="n">
        <v>15.7713331498096</v>
      </c>
      <c r="CN101" s="0" t="n">
        <v>2.14314331003288</v>
      </c>
      <c r="CO101" s="0" t="n">
        <v>0.0311896978655755</v>
      </c>
      <c r="CP101" s="0" t="n">
        <v>1.4768173735392</v>
      </c>
      <c r="CQ101" s="0" t="n">
        <v>2.00660550458716</v>
      </c>
      <c r="CR101" s="0" t="n">
        <v>2.00660550458716</v>
      </c>
      <c r="CW101" s="0" t="n">
        <v>2.00554448799212</v>
      </c>
      <c r="CX101" s="0" t="n">
        <v>0.267306851837906</v>
      </c>
      <c r="CY101" s="0" t="n">
        <v>15.378038438364</v>
      </c>
      <c r="CZ101" s="0" t="n">
        <v>2.02117647058824</v>
      </c>
      <c r="DA101" s="0" t="n">
        <v>2.02117647058824</v>
      </c>
      <c r="DC101" s="0" t="n">
        <v>1</v>
      </c>
      <c r="DD101" s="0" t="n">
        <v>-1.11022302462516E-016</v>
      </c>
      <c r="DF101" s="0" t="n">
        <v>1</v>
      </c>
      <c r="DG101" s="0" t="n">
        <v>-1.11022302462516E-016</v>
      </c>
      <c r="DI101" s="0" t="n">
        <v>1</v>
      </c>
      <c r="DJ101" s="0" t="n">
        <v>-1.11022302462516E-016</v>
      </c>
      <c r="DL101" s="0" t="n">
        <v>0.0492766471130818</v>
      </c>
      <c r="DM101" s="0" t="n">
        <v>0.0492766471130818</v>
      </c>
      <c r="DR101" s="0" t="n">
        <v>1</v>
      </c>
      <c r="DS101" s="0" t="n">
        <v>-1.11022302462516E-016</v>
      </c>
      <c r="DU101" s="0" t="n">
        <v>0.0402019293272196</v>
      </c>
      <c r="DV101" s="0" t="n">
        <v>0.0402019293272196</v>
      </c>
      <c r="DX101" s="0" t="n">
        <v>1</v>
      </c>
      <c r="DY101" s="0" t="n">
        <v>-1.11022302462516E-016</v>
      </c>
      <c r="EA101" s="0" t="n">
        <v>1</v>
      </c>
      <c r="EB101" s="0" t="n">
        <v>-1.11022302462516E-016</v>
      </c>
      <c r="ED101" s="0" t="n">
        <v>1</v>
      </c>
      <c r="EE101" s="0" t="n">
        <v>-1.11022302462516E-016</v>
      </c>
      <c r="EG101" s="0" t="n">
        <v>0.0492766471130818</v>
      </c>
      <c r="EH101" s="0" t="n">
        <v>0.0492766471130818</v>
      </c>
      <c r="EM101" s="0" t="n">
        <v>1</v>
      </c>
      <c r="EN101" s="0" t="n">
        <v>-1.11022302462516E-016</v>
      </c>
      <c r="EP101" s="0" t="n">
        <v>0.0402019293272196</v>
      </c>
      <c r="EQ101" s="0" t="n">
        <v>0.0402019293272196</v>
      </c>
      <c r="ES101" s="0" t="n">
        <v>494.747236</v>
      </c>
      <c r="ET101" s="0" t="n">
        <v>52.911251</v>
      </c>
      <c r="EU101" s="0" t="n">
        <v>11.975315002919</v>
      </c>
      <c r="EV101" s="0" t="n">
        <v>494.747236</v>
      </c>
      <c r="EW101" s="0" t="n">
        <v>52.911251</v>
      </c>
      <c r="EX101" s="0" t="n">
        <v>11.975315002919</v>
      </c>
      <c r="EY101" s="0" t="n">
        <v>494.747236</v>
      </c>
      <c r="EZ101" s="0" t="n">
        <v>52.911251</v>
      </c>
      <c r="FA101" s="0" t="n">
        <v>11.975315002919</v>
      </c>
      <c r="FB101" s="0" t="n">
        <v>494.747236</v>
      </c>
      <c r="FC101" s="0" t="n">
        <v>52.911251</v>
      </c>
      <c r="FD101" s="0" t="n">
        <v>11.975315002919</v>
      </c>
      <c r="FE101" s="0" t="n">
        <v>494.747236</v>
      </c>
      <c r="FF101" s="0" t="n">
        <v>52.911251</v>
      </c>
      <c r="FG101" s="0" t="n">
        <v>11.975315002919</v>
      </c>
      <c r="FH101" s="0" t="n">
        <v>494.747236</v>
      </c>
      <c r="FI101" s="0" t="n">
        <v>52.911251</v>
      </c>
      <c r="FJ101" s="0" t="n">
        <v>11.975315002919</v>
      </c>
      <c r="FK101" s="0" t="n">
        <v>494.747236</v>
      </c>
      <c r="FL101" s="0" t="n">
        <v>52.911251</v>
      </c>
      <c r="FM101" s="0" t="n">
        <v>11.975315002919</v>
      </c>
      <c r="GI101" s="0" t="n">
        <v>0.257620297608348</v>
      </c>
      <c r="GJ101" s="0" t="n">
        <v>-0.0963485372509832</v>
      </c>
      <c r="GK101" s="0" t="n">
        <v>-27.2194972445166</v>
      </c>
      <c r="GL101" s="0" t="n">
        <v>0.618124162711767</v>
      </c>
      <c r="GM101" s="0" t="n">
        <v>-0.619156974017354</v>
      </c>
      <c r="GN101" s="0" t="n">
        <v>-50.0417371313167</v>
      </c>
      <c r="GR101" s="0" t="n">
        <v>0.709765577385806</v>
      </c>
      <c r="GS101" s="0" t="n">
        <v>0.709765577385806</v>
      </c>
      <c r="GX101" s="0" t="n">
        <v>0.688195025655912</v>
      </c>
      <c r="GY101" s="0" t="n">
        <v>-0.537188379825245</v>
      </c>
      <c r="GZ101" s="0" t="n">
        <v>-43.8383919206343</v>
      </c>
      <c r="HA101" s="0" t="n">
        <v>1.84518797312046</v>
      </c>
      <c r="HB101" s="0" t="n">
        <v>1.84518797312046</v>
      </c>
    </row>
    <row r="102" customFormat="false" ht="12.75" hidden="false" customHeight="true" outlineLevel="0" collapsed="false">
      <c r="A102" s="0" t="s">
        <v>275</v>
      </c>
      <c r="B102" s="0" t="n">
        <v>622249.20083776</v>
      </c>
      <c r="C102" s="0" t="n">
        <v>83863.80083776</v>
      </c>
      <c r="D102" s="0" t="n">
        <v>15.5769084447238</v>
      </c>
      <c r="E102" s="0" t="n">
        <v>357561.978482437</v>
      </c>
      <c r="F102" s="0" t="n">
        <v>83954.9084824371</v>
      </c>
      <c r="G102" s="0" t="n">
        <v>30.6844806614234</v>
      </c>
      <c r="H102" s="0" t="n">
        <v>264687.222355323</v>
      </c>
      <c r="I102" s="0" t="n">
        <v>-91.1076446771622</v>
      </c>
      <c r="J102" s="0" t="n">
        <v>-0.0344090261001201</v>
      </c>
      <c r="K102" s="0" t="n">
        <v>668.578198170662</v>
      </c>
      <c r="L102" s="0" t="n">
        <v>668.578198170662</v>
      </c>
      <c r="Q102" s="0" t="n">
        <v>274868.290033429</v>
      </c>
      <c r="R102" s="0" t="n">
        <v>52589.6800334287</v>
      </c>
      <c r="S102" s="0" t="n">
        <v>23.6593525726244</v>
      </c>
      <c r="T102" s="0" t="n">
        <v>152.709454989433</v>
      </c>
      <c r="U102" s="0" t="n">
        <v>152.709454989433</v>
      </c>
      <c r="W102" s="0" t="n">
        <v>302235.808697701</v>
      </c>
      <c r="X102" s="0" t="n">
        <v>13849.8086977005</v>
      </c>
      <c r="Y102" s="0" t="n">
        <v>4.80252463632094</v>
      </c>
      <c r="Z102" s="0" t="n">
        <v>175298.510580063</v>
      </c>
      <c r="AA102" s="0" t="n">
        <v>15765.5105800629</v>
      </c>
      <c r="AB102" s="0" t="n">
        <v>9.88228804075826</v>
      </c>
      <c r="AC102" s="0" t="n">
        <v>126937.298117638</v>
      </c>
      <c r="AD102" s="0" t="n">
        <v>-1915.70188236237</v>
      </c>
      <c r="AE102" s="0" t="n">
        <v>-1.48673440460243</v>
      </c>
      <c r="AF102" s="0" t="n">
        <v>335.365962266922</v>
      </c>
      <c r="AG102" s="0" t="n">
        <v>335.365962266922</v>
      </c>
      <c r="AL102" s="0" t="n">
        <v>138080.313691854</v>
      </c>
      <c r="AM102" s="0" t="n">
        <v>5913.31369185448</v>
      </c>
      <c r="AN102" s="0" t="n">
        <v>4.47412265683149</v>
      </c>
      <c r="AO102" s="0" t="n">
        <v>73.8420467376709</v>
      </c>
      <c r="AP102" s="0" t="n">
        <v>73.8420467376709</v>
      </c>
      <c r="AR102" s="0" t="n">
        <v>234662.460674915</v>
      </c>
      <c r="AS102" s="0" t="n">
        <v>31360.8546681142</v>
      </c>
      <c r="AT102" s="0" t="n">
        <v>15.425778125464</v>
      </c>
      <c r="AU102" s="0" t="n">
        <v>107725.162557278</v>
      </c>
      <c r="AV102" s="0" t="n">
        <v>33276.5565504766</v>
      </c>
      <c r="AW102" s="0" t="n">
        <v>44.697353429877</v>
      </c>
      <c r="AX102" s="0" t="n">
        <v>126937.298117638</v>
      </c>
      <c r="AY102" s="0" t="n">
        <v>-1915.70188236237</v>
      </c>
      <c r="AZ102" s="0" t="n">
        <v>-1.48673440460243</v>
      </c>
      <c r="BA102" s="0" t="n">
        <v>254.898641985314</v>
      </c>
      <c r="BB102" s="0" t="n">
        <v>254.898641985314</v>
      </c>
      <c r="BG102" s="0" t="n">
        <v>80087.0016097142</v>
      </c>
      <c r="BH102" s="0" t="n">
        <v>20389.4095550491</v>
      </c>
      <c r="BI102" s="0" t="n">
        <v>34.154492423042</v>
      </c>
      <c r="BJ102" s="0" t="n">
        <v>24.7370845616779</v>
      </c>
      <c r="BK102" s="0" t="n">
        <v>24.7370845616779</v>
      </c>
      <c r="BM102" s="0" t="n">
        <v>67573.3480227852</v>
      </c>
      <c r="BN102" s="0" t="n">
        <v>-17511.0459704137</v>
      </c>
      <c r="BO102" s="0" t="n">
        <v>-20.5807964875597</v>
      </c>
      <c r="BP102" s="0" t="n">
        <v>67573.3480227852</v>
      </c>
      <c r="BQ102" s="0" t="n">
        <v>-17511.0459704137</v>
      </c>
      <c r="BR102" s="0" t="n">
        <v>-20.5807964875597</v>
      </c>
      <c r="BV102" s="0" t="n">
        <v>80.467320281608</v>
      </c>
      <c r="BW102" s="0" t="n">
        <v>80.467320281608</v>
      </c>
      <c r="CB102" s="0" t="n">
        <v>57993.3120821403</v>
      </c>
      <c r="CC102" s="0" t="n">
        <v>-14476.0958631946</v>
      </c>
      <c r="CD102" s="0" t="n">
        <v>-19.9754576084218</v>
      </c>
      <c r="CE102" s="0" t="n">
        <v>49.104962175993</v>
      </c>
      <c r="CF102" s="0" t="n">
        <v>49.104962175993</v>
      </c>
      <c r="CH102" s="0" t="n">
        <v>2.05882024211148</v>
      </c>
      <c r="CI102" s="0" t="n">
        <v>0.191928645432034</v>
      </c>
      <c r="CJ102" s="0" t="n">
        <v>10.2806529191844</v>
      </c>
      <c r="CK102" s="0" t="n">
        <v>2.03973198231556</v>
      </c>
      <c r="CL102" s="0" t="n">
        <v>0.32468199265825</v>
      </c>
      <c r="CM102" s="0" t="n">
        <v>18.9313427956187</v>
      </c>
      <c r="CN102" s="0" t="n">
        <v>2.08518084345885</v>
      </c>
      <c r="CO102" s="0" t="n">
        <v>0.0302940344594456</v>
      </c>
      <c r="CP102" s="0" t="n">
        <v>1.47424346327849</v>
      </c>
      <c r="CQ102" s="0" t="n">
        <v>1.99357798165138</v>
      </c>
      <c r="CR102" s="0" t="n">
        <v>1.99357798165138</v>
      </c>
      <c r="CW102" s="0" t="n">
        <v>1.9906406835578</v>
      </c>
      <c r="CX102" s="0" t="n">
        <v>0.308839553169731</v>
      </c>
      <c r="CY102" s="0" t="n">
        <v>18.3636190741807</v>
      </c>
      <c r="CZ102" s="0" t="n">
        <v>2.06805555555556</v>
      </c>
      <c r="DA102" s="0" t="n">
        <v>2.06805555555556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</v>
      </c>
      <c r="DL102" s="0" t="n">
        <v>0.0490703493099648</v>
      </c>
      <c r="DM102" s="0" t="n">
        <v>0.0490703493099648</v>
      </c>
      <c r="DR102" s="0" t="n">
        <v>1</v>
      </c>
      <c r="DS102" s="0" t="n">
        <v>0</v>
      </c>
      <c r="DU102" s="0" t="n">
        <v>0.0399466280813547</v>
      </c>
      <c r="DV102" s="0" t="n">
        <v>0.0399466280813547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</v>
      </c>
      <c r="EG102" s="0" t="n">
        <v>0.0490703493099648</v>
      </c>
      <c r="EH102" s="0" t="n">
        <v>0.0490703493099648</v>
      </c>
      <c r="EM102" s="0" t="n">
        <v>1</v>
      </c>
      <c r="EN102" s="0" t="n">
        <v>0</v>
      </c>
      <c r="EP102" s="0" t="n">
        <v>0.0399466280813547</v>
      </c>
      <c r="EQ102" s="0" t="n">
        <v>0.0399466280813547</v>
      </c>
      <c r="ES102" s="0" t="n">
        <v>543.509798</v>
      </c>
      <c r="ET102" s="0" t="n">
        <v>62.001993</v>
      </c>
      <c r="EU102" s="0" t="n">
        <v>12.8766330174025</v>
      </c>
      <c r="EV102" s="0" t="n">
        <v>543.509798</v>
      </c>
      <c r="EW102" s="0" t="n">
        <v>62.001993</v>
      </c>
      <c r="EX102" s="0" t="n">
        <v>12.8766330174025</v>
      </c>
      <c r="EY102" s="0" t="n">
        <v>543.509798</v>
      </c>
      <c r="EZ102" s="0" t="n">
        <v>62.001993</v>
      </c>
      <c r="FA102" s="0" t="n">
        <v>12.8766330174025</v>
      </c>
      <c r="FB102" s="0" t="n">
        <v>543.509798</v>
      </c>
      <c r="FC102" s="0" t="n">
        <v>62.001993</v>
      </c>
      <c r="FD102" s="0" t="n">
        <v>12.8766330174025</v>
      </c>
      <c r="FE102" s="0" t="n">
        <v>543.509798</v>
      </c>
      <c r="FF102" s="0" t="n">
        <v>62.001993</v>
      </c>
      <c r="FG102" s="0" t="n">
        <v>12.8766330174025</v>
      </c>
      <c r="FH102" s="0" t="n">
        <v>543.509798</v>
      </c>
      <c r="FI102" s="0" t="n">
        <v>62.001993</v>
      </c>
      <c r="FJ102" s="0" t="n">
        <v>12.8766330174025</v>
      </c>
      <c r="FK102" s="0" t="n">
        <v>543.509798</v>
      </c>
      <c r="FL102" s="0" t="n">
        <v>62.001993</v>
      </c>
      <c r="FM102" s="0" t="n">
        <v>12.8766330174025</v>
      </c>
      <c r="GI102" s="0" t="n">
        <v>0.287959769229542</v>
      </c>
      <c r="GJ102" s="0" t="n">
        <v>-0.130553373211411</v>
      </c>
      <c r="GK102" s="0" t="n">
        <v>-31.1945695301146</v>
      </c>
      <c r="GL102" s="0" t="n">
        <v>0.627275433321869</v>
      </c>
      <c r="GM102" s="0" t="n">
        <v>-0.515585374379837</v>
      </c>
      <c r="GN102" s="0" t="n">
        <v>-45.1135755907738</v>
      </c>
      <c r="GR102" s="0" t="n">
        <v>0.315683597428675</v>
      </c>
      <c r="GS102" s="0" t="n">
        <v>0.315683597428675</v>
      </c>
      <c r="GX102" s="0" t="n">
        <v>0.724128896281541</v>
      </c>
      <c r="GY102" s="0" t="n">
        <v>-0.489812997370965</v>
      </c>
      <c r="GZ102" s="0" t="n">
        <v>-40.3489656244762</v>
      </c>
      <c r="HA102" s="0" t="n">
        <v>1.98507475905489</v>
      </c>
      <c r="HB102" s="0" t="n">
        <v>1.98507475905489</v>
      </c>
    </row>
    <row r="103" customFormat="false" ht="12.75" hidden="false" customHeight="true" outlineLevel="0" collapsed="false">
      <c r="A103" s="0" t="s">
        <v>276</v>
      </c>
      <c r="B103" s="0" t="n">
        <v>741230.793406601</v>
      </c>
      <c r="C103" s="0" t="n">
        <v>81170.073406601</v>
      </c>
      <c r="D103" s="0" t="n">
        <v>12.2973646131527</v>
      </c>
      <c r="E103" s="0" t="n">
        <v>476282.97706322</v>
      </c>
      <c r="F103" s="0" t="n">
        <v>94570.5770632195</v>
      </c>
      <c r="G103" s="0" t="n">
        <v>24.7753484202293</v>
      </c>
      <c r="H103" s="0" t="n">
        <v>264947.816343381</v>
      </c>
      <c r="I103" s="0" t="n">
        <v>-13400.5036566186</v>
      </c>
      <c r="J103" s="0" t="n">
        <v>-4.81429298966798</v>
      </c>
      <c r="K103" s="0" t="n">
        <v>3390.05098509312</v>
      </c>
      <c r="L103" s="0" t="n">
        <v>-183653.479014907</v>
      </c>
      <c r="M103" s="0" t="n">
        <v>-98.1875604116897</v>
      </c>
      <c r="Q103" s="0" t="n">
        <v>348545.555124972</v>
      </c>
      <c r="R103" s="0" t="n">
        <v>58160.0951249719</v>
      </c>
      <c r="S103" s="0" t="n">
        <v>20.0285837744672</v>
      </c>
      <c r="T103" s="0" t="n">
        <v>1952.97867552996</v>
      </c>
      <c r="U103" s="0" t="n">
        <v>-135732.16132447</v>
      </c>
      <c r="V103" s="0" t="n">
        <v>-98.5815617607463</v>
      </c>
      <c r="W103" s="0" t="n">
        <v>362835.062932491</v>
      </c>
      <c r="X103" s="0" t="n">
        <v>13964.0629324913</v>
      </c>
      <c r="Y103" s="0" t="n">
        <v>4.00264365123249</v>
      </c>
      <c r="Z103" s="0" t="n">
        <v>237820.845440865</v>
      </c>
      <c r="AA103" s="0" t="n">
        <v>23554.8454408646</v>
      </c>
      <c r="AB103" s="0" t="n">
        <v>10.9932725868148</v>
      </c>
      <c r="AC103" s="0" t="n">
        <v>125014.217491627</v>
      </c>
      <c r="AD103" s="0" t="n">
        <v>-9590.78250837326</v>
      </c>
      <c r="AE103" s="0" t="n">
        <v>-7.12513094489303</v>
      </c>
      <c r="AF103" s="0" t="n">
        <v>1737.63399982452</v>
      </c>
      <c r="AG103" s="0" t="n">
        <v>-91236.3660001755</v>
      </c>
      <c r="AH103" s="0" t="n">
        <v>-98.1310538431986</v>
      </c>
      <c r="AL103" s="0" t="n">
        <v>178023.202988863</v>
      </c>
      <c r="AM103" s="0" t="n">
        <v>11384.202988863</v>
      </c>
      <c r="AN103" s="0" t="n">
        <v>6.83165584818859</v>
      </c>
      <c r="AO103" s="0" t="n">
        <v>1004.62882351875</v>
      </c>
      <c r="AP103" s="0" t="n">
        <v>-67453.3711764813</v>
      </c>
      <c r="AQ103" s="0" t="n">
        <v>-98.5324887909101</v>
      </c>
      <c r="AR103" s="0" t="n">
        <v>245444.988746433</v>
      </c>
      <c r="AS103" s="0" t="n">
        <v>27623.8856872607</v>
      </c>
      <c r="AT103" s="0" t="n">
        <v>12.6819143321281</v>
      </c>
      <c r="AU103" s="0" t="n">
        <v>120430.771254807</v>
      </c>
      <c r="AV103" s="0" t="n">
        <v>37214.668195634</v>
      </c>
      <c r="AW103" s="0" t="n">
        <v>44.7205130107711</v>
      </c>
      <c r="AX103" s="0" t="n">
        <v>125014.217491627</v>
      </c>
      <c r="AY103" s="0" t="n">
        <v>-9590.78250837326</v>
      </c>
      <c r="AZ103" s="0" t="n">
        <v>-7.12513094489303</v>
      </c>
      <c r="BA103" s="0" t="n">
        <v>1481.27268620018</v>
      </c>
      <c r="BB103" s="0" t="n">
        <v>-29737.4629698229</v>
      </c>
      <c r="BC103" s="0" t="n">
        <v>-95.2551804066594</v>
      </c>
      <c r="BG103" s="0" t="n">
        <v>82941.3709866238</v>
      </c>
      <c r="BH103" s="0" t="n">
        <v>19791.2487010193</v>
      </c>
      <c r="BI103" s="0" t="n">
        <v>31.3400005965322</v>
      </c>
      <c r="BJ103" s="0" t="n">
        <v>762.317599678498</v>
      </c>
      <c r="BK103" s="0" t="n">
        <v>-19032.4231875892</v>
      </c>
      <c r="BL103" s="0" t="n">
        <v>-96.1488881927222</v>
      </c>
      <c r="BM103" s="0" t="n">
        <v>117390.074186058</v>
      </c>
      <c r="BN103" s="0" t="n">
        <v>-13659.8227547694</v>
      </c>
      <c r="BO103" s="0" t="n">
        <v>-10.4233754269469</v>
      </c>
      <c r="BP103" s="0" t="n">
        <v>117390.074186058</v>
      </c>
      <c r="BQ103" s="0" t="n">
        <v>-13659.8227547694</v>
      </c>
      <c r="BR103" s="0" t="n">
        <v>-10.4233754269469</v>
      </c>
      <c r="BV103" s="0" t="n">
        <v>256.361313624346</v>
      </c>
      <c r="BW103" s="0" t="n">
        <v>-61498.9030303526</v>
      </c>
      <c r="BX103" s="0" t="n">
        <v>-99.5848753683631</v>
      </c>
      <c r="CB103" s="0" t="n">
        <v>95081.8320022392</v>
      </c>
      <c r="CC103" s="0" t="n">
        <v>-8407.04571215628</v>
      </c>
      <c r="CD103" s="0" t="n">
        <v>-8.12362245859667</v>
      </c>
      <c r="CE103" s="0" t="n">
        <v>242.311223840255</v>
      </c>
      <c r="CF103" s="0" t="n">
        <v>-48420.9479888921</v>
      </c>
      <c r="CG103" s="0" t="n">
        <v>-99.5020653615061</v>
      </c>
      <c r="CH103" s="0" t="n">
        <v>2.04288633908712</v>
      </c>
      <c r="CI103" s="0" t="n">
        <v>0.150895545928615</v>
      </c>
      <c r="CJ103" s="0" t="n">
        <v>7.97549049785324</v>
      </c>
      <c r="CK103" s="0" t="n">
        <v>2.0026965095524</v>
      </c>
      <c r="CL103" s="0" t="n">
        <v>0.221208079283479</v>
      </c>
      <c r="CM103" s="0" t="n">
        <v>12.417037098023</v>
      </c>
      <c r="CN103" s="0" t="n">
        <v>2.11934147698942</v>
      </c>
      <c r="CO103" s="0" t="n">
        <v>0.0514515769114188</v>
      </c>
      <c r="CP103" s="0" t="n">
        <v>2.4881197451314</v>
      </c>
      <c r="CQ103" s="0" t="n">
        <v>1.95095801845237</v>
      </c>
      <c r="CR103" s="0" t="n">
        <v>-0.0608251682449874</v>
      </c>
      <c r="CS103" s="0" t="n">
        <v>-3.02344550084649</v>
      </c>
      <c r="CW103" s="0" t="n">
        <v>1.95786588081317</v>
      </c>
      <c r="CX103" s="0" t="n">
        <v>0.215263848875868</v>
      </c>
      <c r="CY103" s="0" t="n">
        <v>12.3530126173761</v>
      </c>
      <c r="CZ103" s="0" t="n">
        <v>1.9439803336416</v>
      </c>
      <c r="DA103" s="0" t="n">
        <v>-0.0672548762681224</v>
      </c>
      <c r="DB103" s="0" t="n">
        <v>-3.34395877402828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0.819759699240347</v>
      </c>
      <c r="DM103" s="0" t="n">
        <v>-0.180240300759653</v>
      </c>
      <c r="DR103" s="0" t="n">
        <v>1</v>
      </c>
      <c r="DS103" s="0" t="n">
        <v>0.0362266103891131</v>
      </c>
      <c r="DU103" s="0" t="n">
        <v>0.4196706844446</v>
      </c>
      <c r="DV103" s="0" t="n">
        <v>-0.483158849345594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0.819759699240347</v>
      </c>
      <c r="EH103" s="0" t="n">
        <v>-0.180240300759653</v>
      </c>
      <c r="EM103" s="0" t="n">
        <v>1</v>
      </c>
      <c r="EN103" s="0" t="n">
        <v>0.0362266103891131</v>
      </c>
      <c r="EP103" s="0" t="n">
        <v>0.4196706844446</v>
      </c>
      <c r="EQ103" s="0" t="n">
        <v>-0.483158849345594</v>
      </c>
      <c r="ES103" s="0" t="n">
        <v>537.478459</v>
      </c>
      <c r="ET103" s="0" t="n">
        <v>79.708045</v>
      </c>
      <c r="EU103" s="0" t="n">
        <v>17.4122316694761</v>
      </c>
      <c r="EV103" s="0" t="n">
        <v>537.478459</v>
      </c>
      <c r="EW103" s="0" t="n">
        <v>79.708045</v>
      </c>
      <c r="EX103" s="0" t="n">
        <v>17.4122316694761</v>
      </c>
      <c r="EY103" s="0" t="n">
        <v>537.478459</v>
      </c>
      <c r="EZ103" s="0" t="n">
        <v>79.708045</v>
      </c>
      <c r="FA103" s="0" t="n">
        <v>17.4122316694761</v>
      </c>
      <c r="FB103" s="0" t="n">
        <v>537.478459</v>
      </c>
      <c r="FC103" s="0" t="n">
        <v>79.708045</v>
      </c>
      <c r="FD103" s="0" t="n">
        <v>17.4122316694761</v>
      </c>
      <c r="FE103" s="0" t="n">
        <v>537.478459</v>
      </c>
      <c r="FF103" s="0" t="n">
        <v>79.708045</v>
      </c>
      <c r="FG103" s="0" t="n">
        <v>17.4122316694761</v>
      </c>
      <c r="FH103" s="0" t="n">
        <v>537.478459</v>
      </c>
      <c r="FI103" s="0" t="n">
        <v>79.708045</v>
      </c>
      <c r="FJ103" s="0" t="n">
        <v>17.4122316694761</v>
      </c>
      <c r="FK103" s="0" t="n">
        <v>537.478459</v>
      </c>
      <c r="FL103" s="0" t="n">
        <v>79.708045</v>
      </c>
      <c r="FM103" s="0" t="n">
        <v>17.4122316694761</v>
      </c>
      <c r="GI103" s="0" t="n">
        <v>0.478274479285998</v>
      </c>
      <c r="GJ103" s="0" t="n">
        <v>-0.123365559719896</v>
      </c>
      <c r="GK103" s="0" t="n">
        <v>-20.5048786187396</v>
      </c>
      <c r="GL103" s="0" t="n">
        <v>0.974751493849398</v>
      </c>
      <c r="GM103" s="0" t="n">
        <v>-0.60006266018088</v>
      </c>
      <c r="GN103" s="0" t="n">
        <v>-38.103712660011</v>
      </c>
      <c r="GR103" s="0" t="n">
        <v>0.173068278388346</v>
      </c>
      <c r="GS103" s="0" t="n">
        <v>-1.8050792361175</v>
      </c>
      <c r="GT103" s="0" t="n">
        <v>-91.2509922986416</v>
      </c>
      <c r="GX103" s="0" t="n">
        <v>1.14637400939</v>
      </c>
      <c r="GY103" s="0" t="n">
        <v>-0.492401561722181</v>
      </c>
      <c r="GZ103" s="0" t="n">
        <v>-30.046918589835</v>
      </c>
      <c r="HA103" s="0" t="n">
        <v>0.317861248307068</v>
      </c>
      <c r="HB103" s="0" t="n">
        <v>-2.14053210655987</v>
      </c>
      <c r="HC103" s="0" t="n">
        <v>-87.0703666002924</v>
      </c>
    </row>
    <row r="104" customFormat="false" ht="12.75" hidden="false" customHeight="true" outlineLevel="0" collapsed="false">
      <c r="A104" s="0" t="s">
        <v>277</v>
      </c>
      <c r="B104" s="0" t="n">
        <v>654199.169970835</v>
      </c>
      <c r="C104" s="0" t="n">
        <v>48354.6299708354</v>
      </c>
      <c r="D104" s="0" t="n">
        <v>7.98135937163606</v>
      </c>
      <c r="E104" s="0" t="n">
        <v>376128.970102633</v>
      </c>
      <c r="F104" s="0" t="n">
        <v>20970.4701026332</v>
      </c>
      <c r="G104" s="0" t="n">
        <v>5.90453842513504</v>
      </c>
      <c r="H104" s="0" t="n">
        <v>278070.199868202</v>
      </c>
      <c r="I104" s="0" t="n">
        <v>27384.1598682022</v>
      </c>
      <c r="J104" s="0" t="n">
        <v>10.9236876007145</v>
      </c>
      <c r="K104" s="0" t="n">
        <v>1339.97743222237</v>
      </c>
      <c r="L104" s="0" t="n">
        <v>1339.97743222237</v>
      </c>
      <c r="Q104" s="0" t="n">
        <v>310051.368686296</v>
      </c>
      <c r="R104" s="0" t="n">
        <v>38082.2086862957</v>
      </c>
      <c r="S104" s="0" t="n">
        <v>14.0023996420387</v>
      </c>
      <c r="T104" s="0" t="n">
        <v>831.595994496346</v>
      </c>
      <c r="U104" s="0" t="n">
        <v>831.595994496346</v>
      </c>
      <c r="W104" s="0" t="n">
        <v>315917.239449024</v>
      </c>
      <c r="X104" s="0" t="n">
        <v>-3806.7605509758</v>
      </c>
      <c r="Y104" s="0" t="n">
        <v>-1.19063959883393</v>
      </c>
      <c r="Z104" s="0" t="n">
        <v>183434.91533792</v>
      </c>
      <c r="AA104" s="0" t="n">
        <v>-14704.0846620798</v>
      </c>
      <c r="AB104" s="0" t="n">
        <v>-7.42109562583833</v>
      </c>
      <c r="AC104" s="0" t="n">
        <v>132482.324111104</v>
      </c>
      <c r="AD104" s="0" t="n">
        <v>10897.324111104</v>
      </c>
      <c r="AE104" s="0" t="n">
        <v>8.96272082173295</v>
      </c>
      <c r="AF104" s="0" t="n">
        <v>679.189771056175</v>
      </c>
      <c r="AG104" s="0" t="n">
        <v>679.189771056175</v>
      </c>
      <c r="AL104" s="0" t="n">
        <v>155685.21127212</v>
      </c>
      <c r="AM104" s="0" t="n">
        <v>324.211272120476</v>
      </c>
      <c r="AN104" s="0" t="n">
        <v>0.208682534304282</v>
      </c>
      <c r="AO104" s="0" t="n">
        <v>417.977362632751</v>
      </c>
      <c r="AP104" s="0" t="n">
        <v>417.977362632751</v>
      </c>
      <c r="AR104" s="0" t="n">
        <v>235228.862781526</v>
      </c>
      <c r="AS104" s="0" t="n">
        <v>25950.0094475163</v>
      </c>
      <c r="AT104" s="0" t="n">
        <v>12.3997284169462</v>
      </c>
      <c r="AU104" s="0" t="n">
        <v>102746.538670422</v>
      </c>
      <c r="AV104" s="0" t="n">
        <v>15052.6853364123</v>
      </c>
      <c r="AW104" s="0" t="n">
        <v>17.1650403809711</v>
      </c>
      <c r="AX104" s="0" t="n">
        <v>132482.324111104</v>
      </c>
      <c r="AY104" s="0" t="n">
        <v>10897.324111104</v>
      </c>
      <c r="AZ104" s="0" t="n">
        <v>8.96272082173295</v>
      </c>
      <c r="BA104" s="0" t="n">
        <v>569.479442820864</v>
      </c>
      <c r="BB104" s="0" t="n">
        <v>569.479442820864</v>
      </c>
      <c r="BG104" s="0" t="n">
        <v>84537.853012909</v>
      </c>
      <c r="BH104" s="0" t="n">
        <v>17098.4603101507</v>
      </c>
      <c r="BI104" s="0" t="n">
        <v>25.353817145882</v>
      </c>
      <c r="BJ104" s="0" t="n">
        <v>310.498289533005</v>
      </c>
      <c r="BK104" s="0" t="n">
        <v>310.498289533005</v>
      </c>
      <c r="BM104" s="0" t="n">
        <v>80688.3766674982</v>
      </c>
      <c r="BN104" s="0" t="n">
        <v>-29756.7699984921</v>
      </c>
      <c r="BO104" s="0" t="n">
        <v>-26.9425781908579</v>
      </c>
      <c r="BP104" s="0" t="n">
        <v>80688.3766674982</v>
      </c>
      <c r="BQ104" s="0" t="n">
        <v>-29756.7699984921</v>
      </c>
      <c r="BR104" s="0" t="n">
        <v>-26.9425781908579</v>
      </c>
      <c r="BV104" s="0" t="n">
        <v>109.710328235311</v>
      </c>
      <c r="BW104" s="0" t="n">
        <v>109.710328235311</v>
      </c>
      <c r="CB104" s="0" t="n">
        <v>71147.3582592115</v>
      </c>
      <c r="CC104" s="0" t="n">
        <v>-16774.2490380302</v>
      </c>
      <c r="CD104" s="0" t="n">
        <v>-19.0786423880088</v>
      </c>
      <c r="CE104" s="0" t="n">
        <v>107.479073099747</v>
      </c>
      <c r="CF104" s="0" t="n">
        <v>107.479073099747</v>
      </c>
      <c r="CH104" s="0" t="n">
        <v>2.0707928795269</v>
      </c>
      <c r="CI104" s="0" t="n">
        <v>0.175894342038321</v>
      </c>
      <c r="CJ104" s="0" t="n">
        <v>9.28252033332841</v>
      </c>
      <c r="CK104" s="0" t="n">
        <v>2.05047642870898</v>
      </c>
      <c r="CL104" s="0" t="n">
        <v>0.258004981896392</v>
      </c>
      <c r="CM104" s="0" t="n">
        <v>14.3938126520889</v>
      </c>
      <c r="CN104" s="0" t="n">
        <v>2.09892302036461</v>
      </c>
      <c r="CO104" s="0" t="n">
        <v>0.0371058554182806</v>
      </c>
      <c r="CP104" s="0" t="n">
        <v>1.79966759658083</v>
      </c>
      <c r="CQ104" s="0" t="n">
        <v>1.97290579058432</v>
      </c>
      <c r="CR104" s="0" t="n">
        <v>1.97290579058432</v>
      </c>
      <c r="CW104" s="0" t="n">
        <v>1.99152742995197</v>
      </c>
      <c r="CX104" s="0" t="n">
        <v>0.240964804840135</v>
      </c>
      <c r="CY104" s="0" t="n">
        <v>13.7649919736371</v>
      </c>
      <c r="CZ104" s="0" t="n">
        <v>1.98957184967697</v>
      </c>
      <c r="DA104" s="0" t="n">
        <v>1.98957184967697</v>
      </c>
      <c r="DC104" s="0" t="n">
        <v>1</v>
      </c>
      <c r="DD104" s="0" t="n">
        <v>2.22044604925031E-016</v>
      </c>
      <c r="DF104" s="0" t="n">
        <v>1</v>
      </c>
      <c r="DG104" s="0" t="n">
        <v>2.22044604925031E-016</v>
      </c>
      <c r="DI104" s="0" t="n">
        <v>1</v>
      </c>
      <c r="DJ104" s="0" t="n">
        <v>2.22044604925031E-016</v>
      </c>
      <c r="DL104" s="0" t="n">
        <v>0.633409937566105</v>
      </c>
      <c r="DM104" s="0" t="n">
        <v>0.633409937566105</v>
      </c>
      <c r="DR104" s="0" t="n">
        <v>1</v>
      </c>
      <c r="DS104" s="0" t="n">
        <v>2.22044604925031E-016</v>
      </c>
      <c r="DU104" s="0" t="n">
        <v>0.29992777500055</v>
      </c>
      <c r="DV104" s="0" t="n">
        <v>0.29992777500055</v>
      </c>
      <c r="DX104" s="0" t="n">
        <v>1</v>
      </c>
      <c r="DY104" s="0" t="n">
        <v>2.22044604925031E-016</v>
      </c>
      <c r="EA104" s="0" t="n">
        <v>1</v>
      </c>
      <c r="EB104" s="0" t="n">
        <v>2.22044604925031E-016</v>
      </c>
      <c r="ED104" s="0" t="n">
        <v>1</v>
      </c>
      <c r="EE104" s="0" t="n">
        <v>2.22044604925031E-016</v>
      </c>
      <c r="EG104" s="0" t="n">
        <v>0.633409937566105</v>
      </c>
      <c r="EH104" s="0" t="n">
        <v>0.633409937566105</v>
      </c>
      <c r="EM104" s="0" t="n">
        <v>1</v>
      </c>
      <c r="EN104" s="0" t="n">
        <v>2.22044604925031E-016</v>
      </c>
      <c r="EP104" s="0" t="n">
        <v>0.29992777500055</v>
      </c>
      <c r="EQ104" s="0" t="n">
        <v>0.29992777500055</v>
      </c>
      <c r="ES104" s="0" t="n">
        <v>611.974056</v>
      </c>
      <c r="ET104" s="0" t="n">
        <v>111.016144</v>
      </c>
      <c r="EU104" s="0" t="n">
        <v>22.1607726598797</v>
      </c>
      <c r="EV104" s="0" t="n">
        <v>611.974056</v>
      </c>
      <c r="EW104" s="0" t="n">
        <v>111.016144</v>
      </c>
      <c r="EX104" s="0" t="n">
        <v>22.1607726598797</v>
      </c>
      <c r="EY104" s="0" t="n">
        <v>611.974056</v>
      </c>
      <c r="EZ104" s="0" t="n">
        <v>111.016144</v>
      </c>
      <c r="FA104" s="0" t="n">
        <v>22.1607726598797</v>
      </c>
      <c r="FB104" s="0" t="n">
        <v>611.974056</v>
      </c>
      <c r="FC104" s="0" t="n">
        <v>111.016144</v>
      </c>
      <c r="FD104" s="0" t="n">
        <v>22.1607726598797</v>
      </c>
      <c r="FE104" s="0" t="n">
        <v>611.974056</v>
      </c>
      <c r="FF104" s="0" t="n">
        <v>111.016144</v>
      </c>
      <c r="FG104" s="0" t="n">
        <v>22.1607726598797</v>
      </c>
      <c r="FH104" s="0" t="n">
        <v>611.974056</v>
      </c>
      <c r="FI104" s="0" t="n">
        <v>111.016144</v>
      </c>
      <c r="FJ104" s="0" t="n">
        <v>22.1607726598797</v>
      </c>
      <c r="FK104" s="0" t="n">
        <v>611.974056</v>
      </c>
      <c r="FL104" s="0" t="n">
        <v>111.016144</v>
      </c>
      <c r="FM104" s="0" t="n">
        <v>22.1607726598797</v>
      </c>
      <c r="GI104" s="0" t="n">
        <v>0.343020731866732</v>
      </c>
      <c r="GJ104" s="0" t="n">
        <v>-0.184720819209714</v>
      </c>
      <c r="GK104" s="0" t="n">
        <v>-35.0021367150141</v>
      </c>
      <c r="GL104" s="0" t="n">
        <v>0.785314792222059</v>
      </c>
      <c r="GM104" s="0" t="n">
        <v>-0.474125208040276</v>
      </c>
      <c r="GN104" s="0" t="n">
        <v>-37.6457161866797</v>
      </c>
      <c r="GR104" s="0" t="n">
        <v>0.192650199438054</v>
      </c>
      <c r="GS104" s="0" t="n">
        <v>0.192650199438054</v>
      </c>
      <c r="GX104" s="0" t="n">
        <v>0.841603562469788</v>
      </c>
      <c r="GY104" s="0" t="n">
        <v>-0.462109353284948</v>
      </c>
      <c r="GZ104" s="0" t="n">
        <v>-35.4456374329487</v>
      </c>
      <c r="HA104" s="0" t="n">
        <v>0.346150290429611</v>
      </c>
      <c r="HB104" s="0" t="n">
        <v>0.346150290429611</v>
      </c>
    </row>
    <row r="105" customFormat="false" ht="12.75" hidden="false" customHeight="true" outlineLevel="0" collapsed="false">
      <c r="A105" s="0" t="s">
        <v>278</v>
      </c>
      <c r="B105" s="0" t="n">
        <v>629853.7</v>
      </c>
      <c r="C105" s="0" t="n">
        <v>43389.2030834449</v>
      </c>
      <c r="D105" s="0" t="n">
        <v>7.39843644612275</v>
      </c>
      <c r="E105" s="0" t="n">
        <v>337235.37</v>
      </c>
      <c r="F105" s="0" t="n">
        <v>-1048.48810279369</v>
      </c>
      <c r="G105" s="0" t="n">
        <v>-0.309943285107944</v>
      </c>
      <c r="H105" s="0" t="n">
        <v>292618.33</v>
      </c>
      <c r="I105" s="0" t="n">
        <v>44437.6911862385</v>
      </c>
      <c r="J105" s="0" t="n">
        <v>17.905381901924</v>
      </c>
      <c r="K105" s="0" t="n">
        <v>68</v>
      </c>
      <c r="L105" s="0" t="n">
        <v>68</v>
      </c>
      <c r="Q105" s="0" t="n">
        <v>280111.55</v>
      </c>
      <c r="R105" s="0" t="n">
        <v>26582.6740949476</v>
      </c>
      <c r="S105" s="0" t="n">
        <v>10.485067627919</v>
      </c>
      <c r="T105" s="0" t="n">
        <v>42</v>
      </c>
      <c r="U105" s="0" t="n">
        <v>42</v>
      </c>
      <c r="W105" s="0" t="n">
        <v>309025</v>
      </c>
      <c r="X105" s="0" t="n">
        <v>-5184.4813131094</v>
      </c>
      <c r="Y105" s="0" t="n">
        <v>-1.65000791556098</v>
      </c>
      <c r="Z105" s="0" t="n">
        <v>164594</v>
      </c>
      <c r="AA105" s="0" t="n">
        <v>-24245.8318417072</v>
      </c>
      <c r="AB105" s="0" t="n">
        <v>-12.8393631816147</v>
      </c>
      <c r="AC105" s="0" t="n">
        <v>144431</v>
      </c>
      <c r="AD105" s="0" t="n">
        <v>19061.3505285978</v>
      </c>
      <c r="AE105" s="0" t="n">
        <v>15.2041188668601</v>
      </c>
      <c r="AF105" s="0" t="n">
        <v>34</v>
      </c>
      <c r="AG105" s="0" t="n">
        <v>34</v>
      </c>
      <c r="AL105" s="0" t="n">
        <v>140366</v>
      </c>
      <c r="AM105" s="0" t="n">
        <v>-5534.17017257214</v>
      </c>
      <c r="AN105" s="0" t="n">
        <v>-3.7931211224951</v>
      </c>
      <c r="AO105" s="0" t="n">
        <v>21</v>
      </c>
      <c r="AP105" s="0" t="n">
        <v>21</v>
      </c>
      <c r="AR105" s="0" t="n">
        <v>241844.603570879</v>
      </c>
      <c r="AS105" s="0" t="n">
        <v>30093.4769285769</v>
      </c>
      <c r="AT105" s="0" t="n">
        <v>14.2117198646182</v>
      </c>
      <c r="AU105" s="0" t="n">
        <v>97413.6035708785</v>
      </c>
      <c r="AV105" s="0" t="n">
        <v>11032.1263999791</v>
      </c>
      <c r="AW105" s="0" t="n">
        <v>12.7714028068226</v>
      </c>
      <c r="AX105" s="0" t="n">
        <v>144431</v>
      </c>
      <c r="AY105" s="0" t="n">
        <v>19061.3505285978</v>
      </c>
      <c r="AZ105" s="0" t="n">
        <v>15.2041188668601</v>
      </c>
      <c r="BA105" s="0" t="n">
        <v>30.4699997901917</v>
      </c>
      <c r="BB105" s="0" t="n">
        <v>30.4699997901917</v>
      </c>
      <c r="BG105" s="0" t="n">
        <v>81649.3317303062</v>
      </c>
      <c r="BH105" s="0" t="n">
        <v>16233.0124205172</v>
      </c>
      <c r="BI105" s="0" t="n">
        <v>24.8149278219755</v>
      </c>
      <c r="BJ105" s="0" t="n">
        <v>21</v>
      </c>
      <c r="BK105" s="0" t="n">
        <v>21</v>
      </c>
      <c r="BM105" s="0" t="n">
        <v>67180.3964291215</v>
      </c>
      <c r="BN105" s="0" t="n">
        <v>-35277.9582416863</v>
      </c>
      <c r="BO105" s="0" t="n">
        <v>-34.4315096167922</v>
      </c>
      <c r="BP105" s="0" t="n">
        <v>67180.3964291215</v>
      </c>
      <c r="BQ105" s="0" t="n">
        <v>-35277.9582416863</v>
      </c>
      <c r="BR105" s="0" t="n">
        <v>-34.4315096167922</v>
      </c>
      <c r="BV105" s="0" t="n">
        <v>3.53000020980835</v>
      </c>
      <c r="BW105" s="0" t="n">
        <v>3.53000020980835</v>
      </c>
      <c r="CB105" s="0" t="n">
        <v>58716.6682696939</v>
      </c>
      <c r="CC105" s="0" t="n">
        <v>-21767.1825930893</v>
      </c>
      <c r="CD105" s="0" t="n">
        <v>-27.0454039658219</v>
      </c>
      <c r="CE105" s="0" t="n">
        <v>0</v>
      </c>
      <c r="CF105" s="0" t="n">
        <v>0</v>
      </c>
      <c r="CH105" s="0" t="n">
        <v>2.03819658603673</v>
      </c>
      <c r="CI105" s="0" t="n">
        <v>0.171720455317605</v>
      </c>
      <c r="CJ105" s="0" t="n">
        <v>9.20024920176418</v>
      </c>
      <c r="CK105" s="0" t="n">
        <v>2.04889224394571</v>
      </c>
      <c r="CL105" s="0" t="n">
        <v>0.25751245503361</v>
      </c>
      <c r="CM105" s="0" t="n">
        <v>14.3750898959286</v>
      </c>
      <c r="CN105" s="0" t="n">
        <v>2.02600778226281</v>
      </c>
      <c r="CO105" s="0" t="n">
        <v>0.0464167101000583</v>
      </c>
      <c r="CP105" s="0" t="n">
        <v>2.3447625498405</v>
      </c>
      <c r="CQ105" s="0" t="n">
        <v>2</v>
      </c>
      <c r="CR105" s="0" t="n">
        <v>2</v>
      </c>
      <c r="CW105" s="0" t="n">
        <v>1.99557977002978</v>
      </c>
      <c r="CX105" s="0" t="n">
        <v>0.257892448588166</v>
      </c>
      <c r="CY105" s="0" t="n">
        <v>14.8411308183002</v>
      </c>
      <c r="CZ105" s="0" t="n">
        <v>2</v>
      </c>
      <c r="DA105" s="0" t="n">
        <v>2</v>
      </c>
      <c r="DC105" s="0" t="n">
        <v>1</v>
      </c>
      <c r="DD105" s="0" t="n">
        <v>-2.22044604925031E-016</v>
      </c>
      <c r="DF105" s="0" t="n">
        <v>1</v>
      </c>
      <c r="DG105" s="0" t="n">
        <v>-2.22044604925031E-016</v>
      </c>
      <c r="DI105" s="0" t="n">
        <v>1</v>
      </c>
      <c r="DJ105" s="0" t="n">
        <v>-2.22044604925031E-016</v>
      </c>
      <c r="DL105" s="0" t="n">
        <v>0.0343702544840361</v>
      </c>
      <c r="DM105" s="0" t="n">
        <v>0.0343702544840361</v>
      </c>
      <c r="DR105" s="0" t="n">
        <v>1</v>
      </c>
      <c r="DS105" s="0" t="n">
        <v>-2.22044604925031E-016</v>
      </c>
      <c r="DU105" s="0" t="n">
        <v>0.0107313860220752</v>
      </c>
      <c r="DV105" s="0" t="n">
        <v>0.0107313860220752</v>
      </c>
      <c r="DX105" s="0" t="n">
        <v>1</v>
      </c>
      <c r="DY105" s="0" t="n">
        <v>-2.22044604925031E-016</v>
      </c>
      <c r="EA105" s="0" t="n">
        <v>1</v>
      </c>
      <c r="EB105" s="0" t="n">
        <v>-2.22044604925031E-016</v>
      </c>
      <c r="ED105" s="0" t="n">
        <v>1</v>
      </c>
      <c r="EE105" s="0" t="n">
        <v>-2.22044604925031E-016</v>
      </c>
      <c r="EG105" s="0" t="n">
        <v>0.0343702544840361</v>
      </c>
      <c r="EH105" s="0" t="n">
        <v>0.0343702544840361</v>
      </c>
      <c r="EM105" s="0" t="n">
        <v>1</v>
      </c>
      <c r="EN105" s="0" t="n">
        <v>-2.22044604925031E-016</v>
      </c>
      <c r="EP105" s="0" t="n">
        <v>0.0107313860220752</v>
      </c>
      <c r="EQ105" s="0" t="n">
        <v>0.0107313860220752</v>
      </c>
      <c r="ES105" s="0" t="n">
        <v>584.478761</v>
      </c>
      <c r="ET105" s="0" t="n">
        <v>76.2096809999999</v>
      </c>
      <c r="EU105" s="0" t="n">
        <v>14.9939636304455</v>
      </c>
      <c r="EV105" s="0" t="n">
        <v>584.478761</v>
      </c>
      <c r="EW105" s="0" t="n">
        <v>76.2096809999999</v>
      </c>
      <c r="EX105" s="0" t="n">
        <v>14.9939636304455</v>
      </c>
      <c r="EY105" s="0" t="n">
        <v>584.478761</v>
      </c>
      <c r="EZ105" s="0" t="n">
        <v>76.2096809999999</v>
      </c>
      <c r="FA105" s="0" t="n">
        <v>14.9939636304455</v>
      </c>
      <c r="FB105" s="0" t="n">
        <v>584.478761</v>
      </c>
      <c r="FC105" s="0" t="n">
        <v>76.2096809999999</v>
      </c>
      <c r="FD105" s="0" t="n">
        <v>14.9939636304455</v>
      </c>
      <c r="FE105" s="0" t="n">
        <v>584.478761</v>
      </c>
      <c r="FF105" s="0" t="n">
        <v>76.2096809999999</v>
      </c>
      <c r="FG105" s="0" t="n">
        <v>14.9939636304455</v>
      </c>
      <c r="FH105" s="0" t="n">
        <v>584.478761</v>
      </c>
      <c r="FI105" s="0" t="n">
        <v>76.2096809999999</v>
      </c>
      <c r="FJ105" s="0" t="n">
        <v>14.9939636304455</v>
      </c>
      <c r="FK105" s="0" t="n">
        <v>584.478761</v>
      </c>
      <c r="FL105" s="0" t="n">
        <v>76.2096809999999</v>
      </c>
      <c r="FM105" s="0" t="n">
        <v>14.9939636304455</v>
      </c>
      <c r="GI105" s="0" t="n">
        <v>0.277783318036421</v>
      </c>
      <c r="GJ105" s="0" t="n">
        <v>-0.206078828510192</v>
      </c>
      <c r="GK105" s="0" t="n">
        <v>-42.590401001815</v>
      </c>
      <c r="GL105" s="0" t="n">
        <v>0.689640809563531</v>
      </c>
      <c r="GM105" s="0" t="n">
        <v>-0.496474061661714</v>
      </c>
      <c r="GN105" s="0" t="n">
        <v>-41.8571652464707</v>
      </c>
      <c r="GR105" s="0" t="n">
        <v>0.115851665051362</v>
      </c>
      <c r="GS105" s="0" t="n">
        <v>0.115851665051362</v>
      </c>
      <c r="GX105" s="0" t="n">
        <v>0.719132257734079</v>
      </c>
      <c r="GY105" s="0" t="n">
        <v>-0.511200657843753</v>
      </c>
      <c r="GZ105" s="0" t="n">
        <v>-41.5497831010776</v>
      </c>
      <c r="HA105" s="0" t="n">
        <v>0</v>
      </c>
      <c r="HB105" s="0" t="n">
        <v>0</v>
      </c>
    </row>
    <row r="106" customFormat="false" ht="12.75" hidden="false" customHeight="true" outlineLevel="0" collapsed="false">
      <c r="A106" s="0" t="s">
        <v>279</v>
      </c>
      <c r="B106" s="0" t="n">
        <v>686792.89</v>
      </c>
      <c r="C106" s="0" t="n">
        <v>36085.0199495506</v>
      </c>
      <c r="D106" s="0" t="n">
        <v>5.54550230762584</v>
      </c>
      <c r="E106" s="0" t="n">
        <v>380113.8</v>
      </c>
      <c r="F106" s="0" t="n">
        <v>-24296.1223525453</v>
      </c>
      <c r="G106" s="0" t="n">
        <v>-6.00779580560466</v>
      </c>
      <c r="H106" s="0" t="n">
        <v>306679.09</v>
      </c>
      <c r="I106" s="0" t="n">
        <v>60381.1423020959</v>
      </c>
      <c r="J106" s="0" t="n">
        <v>24.5154873869092</v>
      </c>
      <c r="K106" s="0" t="n">
        <v>96884.11</v>
      </c>
      <c r="L106" s="0" t="n">
        <v>-106577.195757067</v>
      </c>
      <c r="M106" s="0" t="n">
        <v>-52.3820464832367</v>
      </c>
      <c r="Q106" s="0" t="n">
        <v>305322.58</v>
      </c>
      <c r="R106" s="0" t="n">
        <v>-27486.5745818782</v>
      </c>
      <c r="S106" s="0" t="n">
        <v>-8.25895988841134</v>
      </c>
      <c r="T106" s="0" t="n">
        <v>58124.42</v>
      </c>
      <c r="U106" s="0" t="n">
        <v>-102816.699754212</v>
      </c>
      <c r="V106" s="0" t="n">
        <v>-63.8846678283541</v>
      </c>
      <c r="W106" s="0" t="n">
        <v>329586</v>
      </c>
      <c r="X106" s="0" t="n">
        <v>-20790.3547742367</v>
      </c>
      <c r="Y106" s="0" t="n">
        <v>-5.93372083787813</v>
      </c>
      <c r="Z106" s="0" t="n">
        <v>186256</v>
      </c>
      <c r="AA106" s="0" t="n">
        <v>-41764.4838080406</v>
      </c>
      <c r="AB106" s="0" t="n">
        <v>-18.3161105136502</v>
      </c>
      <c r="AC106" s="0" t="n">
        <v>143330</v>
      </c>
      <c r="AD106" s="0" t="n">
        <v>20974.1290338039</v>
      </c>
      <c r="AE106" s="0" t="n">
        <v>17.1419065290284</v>
      </c>
      <c r="AF106" s="0" t="n">
        <v>48542</v>
      </c>
      <c r="AG106" s="0" t="n">
        <v>-54283.2176549435</v>
      </c>
      <c r="AH106" s="0" t="n">
        <v>-52.7917362033746</v>
      </c>
      <c r="AL106" s="0" t="n">
        <v>150412</v>
      </c>
      <c r="AM106" s="0" t="n">
        <v>-40075.9977738857</v>
      </c>
      <c r="AN106" s="0" t="n">
        <v>-21.0385946842997</v>
      </c>
      <c r="AO106" s="0" t="n">
        <v>29113</v>
      </c>
      <c r="AP106" s="0" t="n">
        <v>-52169.1020853519</v>
      </c>
      <c r="AQ106" s="0" t="n">
        <v>-64.1827668661555</v>
      </c>
      <c r="AR106" s="0" t="n">
        <v>241542.016038716</v>
      </c>
      <c r="AS106" s="0" t="n">
        <v>32922.3617268704</v>
      </c>
      <c r="AT106" s="0" t="n">
        <v>15.7810450963829</v>
      </c>
      <c r="AU106" s="0" t="n">
        <v>98212.0160387158</v>
      </c>
      <c r="AV106" s="0" t="n">
        <v>11948.2326930665</v>
      </c>
      <c r="AW106" s="0" t="n">
        <v>13.850809957165</v>
      </c>
      <c r="AX106" s="0" t="n">
        <v>143330</v>
      </c>
      <c r="AY106" s="0" t="n">
        <v>20974.1290338039</v>
      </c>
      <c r="AZ106" s="0" t="n">
        <v>17.1419065290284</v>
      </c>
      <c r="BA106" s="0" t="n">
        <v>22268.8028240204</v>
      </c>
      <c r="BB106" s="0" t="n">
        <v>-11428.1633955485</v>
      </c>
      <c r="BC106" s="0" t="n">
        <v>-33.9145171736908</v>
      </c>
      <c r="BG106" s="0" t="n">
        <v>76315.2799673677</v>
      </c>
      <c r="BH106" s="0" t="n">
        <v>6832.69006632856</v>
      </c>
      <c r="BI106" s="0" t="n">
        <v>9.83367211276962</v>
      </c>
      <c r="BJ106" s="0" t="n">
        <v>9601.38879585266</v>
      </c>
      <c r="BK106" s="0" t="n">
        <v>-14405.2852697508</v>
      </c>
      <c r="BL106" s="0" t="n">
        <v>-60.0053353096111</v>
      </c>
      <c r="BM106" s="0" t="n">
        <v>88043.9839612842</v>
      </c>
      <c r="BN106" s="0" t="n">
        <v>-53712.7165011071</v>
      </c>
      <c r="BO106" s="0" t="n">
        <v>-37.8907778792138</v>
      </c>
      <c r="BP106" s="0" t="n">
        <v>88043.9839612842</v>
      </c>
      <c r="BQ106" s="0" t="n">
        <v>-53712.7165011071</v>
      </c>
      <c r="BR106" s="0" t="n">
        <v>-37.8907778792138</v>
      </c>
      <c r="BV106" s="0" t="n">
        <v>26273.1971759796</v>
      </c>
      <c r="BW106" s="0" t="n">
        <v>-42855.054259395</v>
      </c>
      <c r="BX106" s="0" t="n">
        <v>-61.9935458651931</v>
      </c>
      <c r="CB106" s="0" t="n">
        <v>74096.7200326324</v>
      </c>
      <c r="CC106" s="0" t="n">
        <v>-46908.6878402143</v>
      </c>
      <c r="CD106" s="0" t="n">
        <v>-38.7657780464707</v>
      </c>
      <c r="CE106" s="0" t="n">
        <v>19511.6112041473</v>
      </c>
      <c r="CF106" s="0" t="n">
        <v>-37763.8168156011</v>
      </c>
      <c r="CG106" s="0" t="n">
        <v>-65.9337138477258</v>
      </c>
      <c r="CH106" s="0" t="n">
        <v>2.0838048036021</v>
      </c>
      <c r="CI106" s="0" t="n">
        <v>0.226636472509291</v>
      </c>
      <c r="CJ106" s="0" t="n">
        <v>12.2033349758841</v>
      </c>
      <c r="CK106" s="0" t="n">
        <v>2.04081371875268</v>
      </c>
      <c r="CL106" s="0" t="n">
        <v>0.267245328761028</v>
      </c>
      <c r="CM106" s="0" t="n">
        <v>15.0682280011928</v>
      </c>
      <c r="CN106" s="0" t="n">
        <v>2.13967131793763</v>
      </c>
      <c r="CO106" s="0" t="n">
        <v>0.126707446625312</v>
      </c>
      <c r="CP106" s="0" t="n">
        <v>6.29457132495415</v>
      </c>
      <c r="CQ106" s="0" t="n">
        <v>1.99588212269787</v>
      </c>
      <c r="CR106" s="0" t="n">
        <v>0.0171719346987149</v>
      </c>
      <c r="CS106" s="0" t="n">
        <v>0.867834754319376</v>
      </c>
      <c r="CW106" s="0" t="n">
        <v>2.02990838496928</v>
      </c>
      <c r="CX106" s="0" t="n">
        <v>0.282768625660504</v>
      </c>
      <c r="CY106" s="0" t="n">
        <v>16.1846597648476</v>
      </c>
      <c r="CZ106" s="0" t="n">
        <v>1.99651083708309</v>
      </c>
      <c r="DA106" s="0" t="n">
        <v>0.0164793710512152</v>
      </c>
      <c r="DB106" s="0" t="n">
        <v>0.832278240721147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L106" s="0" t="n">
        <v>1</v>
      </c>
      <c r="DM106" s="0" t="n">
        <v>0</v>
      </c>
      <c r="DR106" s="0" t="n">
        <v>0.996814898661703</v>
      </c>
      <c r="DS106" s="0" t="n">
        <v>-0.00318510133829686</v>
      </c>
      <c r="DU106" s="0" t="n">
        <v>0.816387603588886</v>
      </c>
      <c r="DV106" s="0" t="n">
        <v>-0.142150446834035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G106" s="0" t="n">
        <v>1</v>
      </c>
      <c r="EH106" s="0" t="n">
        <v>0</v>
      </c>
      <c r="EM106" s="0" t="n">
        <v>0.996814898661703</v>
      </c>
      <c r="EN106" s="0" t="n">
        <v>-0.00318510133829686</v>
      </c>
      <c r="EP106" s="0" t="n">
        <v>0.816387603588886</v>
      </c>
      <c r="EQ106" s="0" t="n">
        <v>-0.142150446834035</v>
      </c>
      <c r="ES106" s="0" t="n">
        <v>552.503916</v>
      </c>
      <c r="ET106" s="0" t="n">
        <v>27.908817</v>
      </c>
      <c r="EU106" s="0" t="n">
        <v>5.32006819224973</v>
      </c>
      <c r="EV106" s="0" t="n">
        <v>552.503916</v>
      </c>
      <c r="EW106" s="0" t="n">
        <v>27.908817</v>
      </c>
      <c r="EX106" s="0" t="n">
        <v>5.32006819224973</v>
      </c>
      <c r="EY106" s="0" t="n">
        <v>552.503916</v>
      </c>
      <c r="EZ106" s="0" t="n">
        <v>27.908817</v>
      </c>
      <c r="FA106" s="0" t="n">
        <v>5.32006819224973</v>
      </c>
      <c r="FB106" s="0" t="n">
        <v>552.503916</v>
      </c>
      <c r="FC106" s="0" t="n">
        <v>27.908817</v>
      </c>
      <c r="FD106" s="0" t="n">
        <v>5.32006819224973</v>
      </c>
      <c r="FE106" s="0" t="n">
        <v>552.503916</v>
      </c>
      <c r="FF106" s="0" t="n">
        <v>27.908817</v>
      </c>
      <c r="FG106" s="0" t="n">
        <v>5.32006819224973</v>
      </c>
      <c r="FH106" s="0" t="n">
        <v>552.503916</v>
      </c>
      <c r="FI106" s="0" t="n">
        <v>27.908817</v>
      </c>
      <c r="FJ106" s="0" t="n">
        <v>5.32006819224973</v>
      </c>
      <c r="FK106" s="0" t="n">
        <v>552.503916</v>
      </c>
      <c r="FL106" s="0" t="n">
        <v>27.908817</v>
      </c>
      <c r="FM106" s="0" t="n">
        <v>5.32006819224973</v>
      </c>
      <c r="GI106" s="0" t="n">
        <v>0.364507945264363</v>
      </c>
      <c r="GJ106" s="0" t="n">
        <v>-0.314990354787907</v>
      </c>
      <c r="GK106" s="0" t="n">
        <v>-46.3563124092697</v>
      </c>
      <c r="GL106" s="0" t="n">
        <v>0.896468553568604</v>
      </c>
      <c r="GM106" s="0" t="n">
        <v>-0.746824784197349</v>
      </c>
      <c r="GN106" s="0" t="n">
        <v>-45.4468333214722</v>
      </c>
      <c r="GR106" s="0" t="n">
        <v>1.17982081855069</v>
      </c>
      <c r="GS106" s="0" t="n">
        <v>-0.871647286469097</v>
      </c>
      <c r="GT106" s="0" t="n">
        <v>-42.4889514166095</v>
      </c>
      <c r="GX106" s="0" t="n">
        <v>0.970929020562017</v>
      </c>
      <c r="GY106" s="0" t="n">
        <v>-0.770592244623826</v>
      </c>
      <c r="GZ106" s="0" t="n">
        <v>-44.2482248151931</v>
      </c>
      <c r="HA106" s="0" t="n">
        <v>2.03216551469881</v>
      </c>
      <c r="HB106" s="0" t="n">
        <v>-0.353647191519089</v>
      </c>
      <c r="HC106" s="0" t="n">
        <v>-14.8229234674379</v>
      </c>
    </row>
    <row r="107" customFormat="false" ht="12.75" hidden="false" customHeight="true" outlineLevel="0" collapsed="false">
      <c r="A107" s="0" t="s">
        <v>280</v>
      </c>
      <c r="B107" s="0" t="n">
        <v>658751.3</v>
      </c>
      <c r="C107" s="0" t="n">
        <v>72081.4969878519</v>
      </c>
      <c r="D107" s="0" t="n">
        <v>12.2865531203008</v>
      </c>
      <c r="E107" s="0" t="n">
        <v>329464.62</v>
      </c>
      <c r="F107" s="0" t="n">
        <v>-19383.742320695</v>
      </c>
      <c r="G107" s="0" t="n">
        <v>-5.55649514641424</v>
      </c>
      <c r="H107" s="0" t="n">
        <v>329286.68</v>
      </c>
      <c r="I107" s="0" t="n">
        <v>91465.2393085468</v>
      </c>
      <c r="J107" s="0" t="n">
        <v>38.4596271230283</v>
      </c>
      <c r="K107" s="0" t="n">
        <v>67.32</v>
      </c>
      <c r="L107" s="0" t="n">
        <v>67.32</v>
      </c>
      <c r="Q107" s="0" t="n">
        <v>297108.54</v>
      </c>
      <c r="R107" s="0" t="n">
        <v>4673.62050453539</v>
      </c>
      <c r="S107" s="0" t="n">
        <v>1.59817456567729</v>
      </c>
      <c r="T107" s="0" t="n">
        <v>67.32</v>
      </c>
      <c r="U107" s="0" t="n">
        <v>67.32</v>
      </c>
      <c r="W107" s="0" t="n">
        <v>314500</v>
      </c>
      <c r="X107" s="0" t="n">
        <v>3945.40401780605</v>
      </c>
      <c r="Y107" s="0" t="n">
        <v>1.27043813514589</v>
      </c>
      <c r="Z107" s="0" t="n">
        <v>160221</v>
      </c>
      <c r="AA107" s="0" t="n">
        <v>-33659.6025753021</v>
      </c>
      <c r="AB107" s="0" t="n">
        <v>-17.3609954416296</v>
      </c>
      <c r="AC107" s="0" t="n">
        <v>154279</v>
      </c>
      <c r="AD107" s="0" t="n">
        <v>37605.0065931082</v>
      </c>
      <c r="AE107" s="0" t="n">
        <v>32.2308386771022</v>
      </c>
      <c r="AF107" s="0" t="n">
        <v>34</v>
      </c>
      <c r="AG107" s="0" t="n">
        <v>34</v>
      </c>
      <c r="AL107" s="0" t="n">
        <v>145482</v>
      </c>
      <c r="AM107" s="0" t="n">
        <v>-20137.1180884838</v>
      </c>
      <c r="AN107" s="0" t="n">
        <v>-12.1586917747777</v>
      </c>
      <c r="AO107" s="0" t="n">
        <v>34</v>
      </c>
      <c r="AP107" s="0" t="n">
        <v>34</v>
      </c>
      <c r="AR107" s="0" t="n">
        <v>238469.93302381</v>
      </c>
      <c r="AS107" s="0" t="n">
        <v>35470.6071749295</v>
      </c>
      <c r="AT107" s="0" t="n">
        <v>17.4732635325769</v>
      </c>
      <c r="AU107" s="0" t="n">
        <v>84190.9330238104</v>
      </c>
      <c r="AV107" s="0" t="n">
        <v>-2134.3994181787</v>
      </c>
      <c r="AW107" s="0" t="n">
        <v>-2.47250645644837</v>
      </c>
      <c r="AX107" s="0" t="n">
        <v>154279</v>
      </c>
      <c r="AY107" s="0" t="n">
        <v>37605.0065931082</v>
      </c>
      <c r="AZ107" s="0" t="n">
        <v>32.2308386771022</v>
      </c>
      <c r="BA107" s="0" t="n">
        <v>24.8899993896484</v>
      </c>
      <c r="BB107" s="0" t="n">
        <v>24.8899993896484</v>
      </c>
      <c r="BG107" s="0" t="n">
        <v>75550.6281195879</v>
      </c>
      <c r="BH107" s="0" t="n">
        <v>3627.74625794728</v>
      </c>
      <c r="BI107" s="0" t="n">
        <v>5.04393895801623</v>
      </c>
      <c r="BJ107" s="0" t="n">
        <v>24.8899993896484</v>
      </c>
      <c r="BK107" s="0" t="n">
        <v>24.8899993896484</v>
      </c>
      <c r="BM107" s="0" t="n">
        <v>76030.0669761896</v>
      </c>
      <c r="BN107" s="0" t="n">
        <v>-31525.2031571234</v>
      </c>
      <c r="BO107" s="0" t="n">
        <v>-29.3107005524215</v>
      </c>
      <c r="BP107" s="0" t="n">
        <v>76030.0669761896</v>
      </c>
      <c r="BQ107" s="0" t="n">
        <v>-31525.2031571234</v>
      </c>
      <c r="BR107" s="0" t="n">
        <v>-29.3107005524215</v>
      </c>
      <c r="BV107" s="0" t="n">
        <v>9.11000061035156</v>
      </c>
      <c r="BW107" s="0" t="n">
        <v>9.11000061035156</v>
      </c>
      <c r="CB107" s="0" t="n">
        <v>69931.3718804121</v>
      </c>
      <c r="CC107" s="0" t="n">
        <v>-23764.8643464311</v>
      </c>
      <c r="CD107" s="0" t="n">
        <v>-25.3637342367683</v>
      </c>
      <c r="CE107" s="0" t="n">
        <v>9.11000061035156</v>
      </c>
      <c r="CF107" s="0" t="n">
        <v>9.11000061035156</v>
      </c>
      <c r="CH107" s="0" t="n">
        <v>2.0945987281399</v>
      </c>
      <c r="CI107" s="0" t="n">
        <v>0.205495135399047</v>
      </c>
      <c r="CJ107" s="0" t="n">
        <v>10.8779177695014</v>
      </c>
      <c r="CK107" s="0" t="n">
        <v>2.05631359185126</v>
      </c>
      <c r="CL107" s="0" t="n">
        <v>0.257018780060044</v>
      </c>
      <c r="CM107" s="0" t="n">
        <v>14.2844173381559</v>
      </c>
      <c r="CN107" s="0" t="n">
        <v>2.13435840263419</v>
      </c>
      <c r="CO107" s="0" t="n">
        <v>0.0960169201234398</v>
      </c>
      <c r="CP107" s="0" t="n">
        <v>4.71054143514608</v>
      </c>
      <c r="CQ107" s="0" t="n">
        <v>1.98</v>
      </c>
      <c r="CR107" s="0" t="n">
        <v>1.98</v>
      </c>
      <c r="CW107" s="0" t="n">
        <v>2.04223574050398</v>
      </c>
      <c r="CX107" s="0" t="n">
        <v>0.276528237223905</v>
      </c>
      <c r="CY107" s="0" t="n">
        <v>15.6610444657573</v>
      </c>
      <c r="CZ107" s="0" t="n">
        <v>1.98</v>
      </c>
      <c r="DA107" s="0" t="n">
        <v>1.98</v>
      </c>
      <c r="DC107" s="0" t="n">
        <v>1</v>
      </c>
      <c r="DD107" s="0" t="n">
        <v>-2.22044604925031E-016</v>
      </c>
      <c r="DF107" s="0" t="n">
        <v>1</v>
      </c>
      <c r="DG107" s="0" t="n">
        <v>-2.22044604925031E-016</v>
      </c>
      <c r="DI107" s="0" t="n">
        <v>1</v>
      </c>
      <c r="DJ107" s="0" t="n">
        <v>-2.22044604925031E-016</v>
      </c>
      <c r="DL107" s="0" t="n">
        <v>0.0106628536314284</v>
      </c>
      <c r="DM107" s="0" t="n">
        <v>0.0106628536314284</v>
      </c>
      <c r="DR107" s="0" t="n">
        <v>0.996935548037285</v>
      </c>
      <c r="DS107" s="0" t="n">
        <v>-0.00306445196271543</v>
      </c>
      <c r="DU107" s="0" t="n">
        <v>0.0106628536314284</v>
      </c>
      <c r="DV107" s="0" t="n">
        <v>0.0106628536314284</v>
      </c>
      <c r="DX107" s="0" t="n">
        <v>1</v>
      </c>
      <c r="DY107" s="0" t="n">
        <v>-2.22044604925031E-016</v>
      </c>
      <c r="EA107" s="0" t="n">
        <v>1</v>
      </c>
      <c r="EB107" s="0" t="n">
        <v>-2.22044604925031E-016</v>
      </c>
      <c r="ED107" s="0" t="n">
        <v>1</v>
      </c>
      <c r="EE107" s="0" t="n">
        <v>-2.22044604925031E-016</v>
      </c>
      <c r="EG107" s="0" t="n">
        <v>0.0106628536314284</v>
      </c>
      <c r="EH107" s="0" t="n">
        <v>0.0106628536314284</v>
      </c>
      <c r="EM107" s="0" t="n">
        <v>0.996935548037285</v>
      </c>
      <c r="EN107" s="0" t="n">
        <v>-0.00306445196271543</v>
      </c>
      <c r="EP107" s="0" t="n">
        <v>0.0106628536314284</v>
      </c>
      <c r="EQ107" s="0" t="n">
        <v>0.0106628536314284</v>
      </c>
      <c r="ES107" s="0" t="n">
        <v>597.809546</v>
      </c>
      <c r="ET107" s="0" t="n">
        <v>50.150814</v>
      </c>
      <c r="EU107" s="0" t="n">
        <v>9.15731112637495</v>
      </c>
      <c r="EV107" s="0" t="n">
        <v>597.809546</v>
      </c>
      <c r="EW107" s="0" t="n">
        <v>50.150814</v>
      </c>
      <c r="EX107" s="0" t="n">
        <v>9.15731112637495</v>
      </c>
      <c r="EY107" s="0" t="n">
        <v>597.809546</v>
      </c>
      <c r="EZ107" s="0" t="n">
        <v>50.150814</v>
      </c>
      <c r="FA107" s="0" t="n">
        <v>9.15731112637495</v>
      </c>
      <c r="FB107" s="0" t="n">
        <v>597.809546</v>
      </c>
      <c r="FC107" s="0" t="n">
        <v>50.150814</v>
      </c>
      <c r="FD107" s="0" t="n">
        <v>9.15731112637495</v>
      </c>
      <c r="FE107" s="0" t="n">
        <v>597.809546</v>
      </c>
      <c r="FF107" s="0" t="n">
        <v>50.150814</v>
      </c>
      <c r="FG107" s="0" t="n">
        <v>9.15731112637495</v>
      </c>
      <c r="FH107" s="0" t="n">
        <v>597.809546</v>
      </c>
      <c r="FI107" s="0" t="n">
        <v>50.150814</v>
      </c>
      <c r="FJ107" s="0" t="n">
        <v>9.15731112637495</v>
      </c>
      <c r="FK107" s="0" t="n">
        <v>597.809546</v>
      </c>
      <c r="FL107" s="0" t="n">
        <v>50.150814</v>
      </c>
      <c r="FM107" s="0" t="n">
        <v>9.15731112637495</v>
      </c>
      <c r="GI107" s="0" t="n">
        <v>0.318824541157557</v>
      </c>
      <c r="GJ107" s="0" t="n">
        <v>-0.211006135291983</v>
      </c>
      <c r="GK107" s="0" t="n">
        <v>-39.8252016485646</v>
      </c>
      <c r="GL107" s="0" t="n">
        <v>0.903067162287978</v>
      </c>
      <c r="GM107" s="0" t="n">
        <v>-0.342862243261552</v>
      </c>
      <c r="GN107" s="0" t="n">
        <v>-27.5185930867672</v>
      </c>
      <c r="GR107" s="0" t="n">
        <v>0.366010479459487</v>
      </c>
      <c r="GS107" s="0" t="n">
        <v>0.366010479459487</v>
      </c>
      <c r="GX107" s="0" t="n">
        <v>0.925622640353418</v>
      </c>
      <c r="GY107" s="0" t="n">
        <v>-0.377109310892479</v>
      </c>
      <c r="GZ107" s="0" t="n">
        <v>-28.9475751732213</v>
      </c>
      <c r="HA107" s="0" t="n">
        <v>0.366010479459487</v>
      </c>
      <c r="HB107" s="0" t="n">
        <v>0.366010479459487</v>
      </c>
    </row>
    <row r="108" customFormat="false" ht="12.75" hidden="false" customHeight="true" outlineLevel="0" collapsed="false">
      <c r="A108" s="0" t="s">
        <v>281</v>
      </c>
      <c r="B108" s="0" t="n">
        <v>662578.94</v>
      </c>
      <c r="C108" s="0" t="n">
        <v>-21082.1223776864</v>
      </c>
      <c r="D108" s="0" t="n">
        <v>-3.0837096827433</v>
      </c>
      <c r="E108" s="0" t="n">
        <v>381028.38</v>
      </c>
      <c r="F108" s="0" t="n">
        <v>-51759.3489264154</v>
      </c>
      <c r="G108" s="0" t="n">
        <v>-11.9595232181862</v>
      </c>
      <c r="H108" s="0" t="n">
        <v>281550.56</v>
      </c>
      <c r="I108" s="0" t="n">
        <v>30677.2265487289</v>
      </c>
      <c r="J108" s="0" t="n">
        <v>12.2281735275334</v>
      </c>
      <c r="K108" s="0" t="n">
        <v>36.3</v>
      </c>
      <c r="L108" s="0" t="n">
        <v>-69076.4303836036</v>
      </c>
      <c r="M108" s="0" t="n">
        <v>-99.9474771148549</v>
      </c>
      <c r="Q108" s="0" t="n">
        <v>292752.96</v>
      </c>
      <c r="R108" s="0" t="n">
        <v>-57168.33045367</v>
      </c>
      <c r="S108" s="0" t="n">
        <v>-16.337482746349</v>
      </c>
      <c r="T108" s="0" t="n">
        <v>36.3</v>
      </c>
      <c r="U108" s="0" t="n">
        <v>-59564.9690304589</v>
      </c>
      <c r="V108" s="0" t="n">
        <v>-99.9390952565432</v>
      </c>
      <c r="W108" s="0" t="n">
        <v>324555</v>
      </c>
      <c r="X108" s="0" t="n">
        <v>-31044.4056341648</v>
      </c>
      <c r="Y108" s="0" t="n">
        <v>-8.73016240811798</v>
      </c>
      <c r="Z108" s="0" t="n">
        <v>189122</v>
      </c>
      <c r="AA108" s="0" t="n">
        <v>-43817.4361467361</v>
      </c>
      <c r="AB108" s="0" t="n">
        <v>-18.8106560535907</v>
      </c>
      <c r="AC108" s="0" t="n">
        <v>135433</v>
      </c>
      <c r="AD108" s="0" t="n">
        <v>12773.0305125713</v>
      </c>
      <c r="AE108" s="0" t="n">
        <v>10.4133651475272</v>
      </c>
      <c r="AF108" s="0" t="n">
        <v>22</v>
      </c>
      <c r="AG108" s="0" t="n">
        <v>-34793.0844244957</v>
      </c>
      <c r="AH108" s="0" t="n">
        <v>-99.9368089999962</v>
      </c>
      <c r="AL108" s="0" t="n">
        <v>148303</v>
      </c>
      <c r="AM108" s="0" t="n">
        <v>-46237.0056250095</v>
      </c>
      <c r="AN108" s="0" t="n">
        <v>-23.7673508214731</v>
      </c>
      <c r="AO108" s="0" t="n">
        <v>22</v>
      </c>
      <c r="AP108" s="0" t="n">
        <v>-29974.520478487</v>
      </c>
      <c r="AQ108" s="0" t="n">
        <v>-99.926658160183</v>
      </c>
      <c r="AR108" s="0" t="n">
        <v>230587.252322257</v>
      </c>
      <c r="AS108" s="0" t="n">
        <v>15467.8913189537</v>
      </c>
      <c r="AT108" s="0" t="n">
        <v>7.19037619246005</v>
      </c>
      <c r="AU108" s="0" t="n">
        <v>95154.2523222566</v>
      </c>
      <c r="AV108" s="0" t="n">
        <v>2694.86080638235</v>
      </c>
      <c r="AW108" s="0" t="n">
        <v>2.91464259303466</v>
      </c>
      <c r="AX108" s="0" t="n">
        <v>135433</v>
      </c>
      <c r="AY108" s="0" t="n">
        <v>12773.0305125713</v>
      </c>
      <c r="AZ108" s="0" t="n">
        <v>10.4133651475272</v>
      </c>
      <c r="BA108" s="0" t="n">
        <v>22</v>
      </c>
      <c r="BB108" s="0" t="n">
        <v>-9924.98831583342</v>
      </c>
      <c r="BC108" s="0" t="n">
        <v>-99.778827527474</v>
      </c>
      <c r="BG108" s="0" t="n">
        <v>71014.3315498233</v>
      </c>
      <c r="BH108" s="0" t="n">
        <v>-4023.6844382846</v>
      </c>
      <c r="BI108" s="0" t="n">
        <v>-5.36219459603287</v>
      </c>
      <c r="BJ108" s="0" t="n">
        <v>22</v>
      </c>
      <c r="BK108" s="0" t="n">
        <v>-8439.40653055109</v>
      </c>
      <c r="BL108" s="0" t="n">
        <v>-99.7399959460574</v>
      </c>
      <c r="BM108" s="0" t="n">
        <v>93967.7476777434</v>
      </c>
      <c r="BN108" s="0" t="n">
        <v>-46512.2969531185</v>
      </c>
      <c r="BO108" s="0" t="n">
        <v>-33.1095402733808</v>
      </c>
      <c r="BP108" s="0" t="n">
        <v>93967.7476777434</v>
      </c>
      <c r="BQ108" s="0" t="n">
        <v>-46512.2969531185</v>
      </c>
      <c r="BR108" s="0" t="n">
        <v>-33.1095402733808</v>
      </c>
      <c r="BV108" s="0" t="n">
        <v>0</v>
      </c>
      <c r="BW108" s="0" t="n">
        <v>-24868.0961086623</v>
      </c>
      <c r="BX108" s="0" t="n">
        <v>-100</v>
      </c>
      <c r="CB108" s="0" t="n">
        <v>77288.6684501767</v>
      </c>
      <c r="CC108" s="0" t="n">
        <v>-42213.3211867249</v>
      </c>
      <c r="CD108" s="0" t="n">
        <v>-35.3243668285249</v>
      </c>
      <c r="CE108" s="0" t="n">
        <v>0</v>
      </c>
      <c r="CF108" s="0" t="n">
        <v>-21535.1139479359</v>
      </c>
      <c r="CG108" s="0" t="n">
        <v>-100</v>
      </c>
      <c r="CH108" s="0" t="n">
        <v>2.04149971499438</v>
      </c>
      <c r="CI108" s="0" t="n">
        <v>0.118940083156785</v>
      </c>
      <c r="CJ108" s="0" t="n">
        <v>6.18654845275729</v>
      </c>
      <c r="CK108" s="0" t="n">
        <v>2.01472266579245</v>
      </c>
      <c r="CL108" s="0" t="n">
        <v>0.156781665824596</v>
      </c>
      <c r="CM108" s="0" t="n">
        <v>8.43846310659531</v>
      </c>
      <c r="CN108" s="0" t="n">
        <v>2.07889185058295</v>
      </c>
      <c r="CO108" s="0" t="n">
        <v>0.0336171411596489</v>
      </c>
      <c r="CP108" s="0" t="n">
        <v>1.64364918828571</v>
      </c>
      <c r="CQ108" s="0" t="n">
        <v>1.65</v>
      </c>
      <c r="CR108" s="0" t="n">
        <v>-0.335137520878055</v>
      </c>
      <c r="CS108" s="0" t="n">
        <v>-16.8823327025635</v>
      </c>
      <c r="CW108" s="0" t="n">
        <v>1.97401913649758</v>
      </c>
      <c r="CX108" s="0" t="n">
        <v>0.175307918568604</v>
      </c>
      <c r="CY108" s="0" t="n">
        <v>9.74630706814919</v>
      </c>
      <c r="CZ108" s="0" t="n">
        <v>1.65</v>
      </c>
      <c r="DA108" s="0" t="n">
        <v>-0.336939420963972</v>
      </c>
      <c r="DB108" s="0" t="n">
        <v>-16.9577098027732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0.0106538859380255</v>
      </c>
      <c r="DM108" s="0" t="n">
        <v>-0.989346114061975</v>
      </c>
      <c r="DR108" s="0" t="n">
        <v>1</v>
      </c>
      <c r="DS108" s="0" t="n">
        <v>0</v>
      </c>
      <c r="DU108" s="0" t="n">
        <v>0.0106538859380255</v>
      </c>
      <c r="DV108" s="0" t="n">
        <v>-0.94099097035234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0.0106538859380255</v>
      </c>
      <c r="EH108" s="0" t="n">
        <v>-0.989346114061975</v>
      </c>
      <c r="EM108" s="0" t="n">
        <v>1</v>
      </c>
      <c r="EN108" s="0" t="n">
        <v>0</v>
      </c>
      <c r="EP108" s="0" t="n">
        <v>0.0106538859380255</v>
      </c>
      <c r="EQ108" s="0" t="n">
        <v>-0.940990970352348</v>
      </c>
      <c r="ES108" s="0" t="n">
        <v>598.972369</v>
      </c>
      <c r="ET108" s="0" t="n">
        <v>32.2566179999999</v>
      </c>
      <c r="EU108" s="0" t="n">
        <v>5.69185132812726</v>
      </c>
      <c r="EV108" s="0" t="n">
        <v>598.972369</v>
      </c>
      <c r="EW108" s="0" t="n">
        <v>32.2566179999999</v>
      </c>
      <c r="EX108" s="0" t="n">
        <v>5.69185132812726</v>
      </c>
      <c r="EY108" s="0" t="n">
        <v>598.972369</v>
      </c>
      <c r="EZ108" s="0" t="n">
        <v>32.2566179999999</v>
      </c>
      <c r="FA108" s="0" t="n">
        <v>5.69185132812726</v>
      </c>
      <c r="FB108" s="0" t="n">
        <v>598.972369</v>
      </c>
      <c r="FC108" s="0" t="n">
        <v>32.2566179999999</v>
      </c>
      <c r="FD108" s="0" t="n">
        <v>5.69185132812726</v>
      </c>
      <c r="FE108" s="0" t="n">
        <v>598.972369</v>
      </c>
      <c r="FF108" s="0" t="n">
        <v>32.2566179999999</v>
      </c>
      <c r="FG108" s="0" t="n">
        <v>5.69185132812726</v>
      </c>
      <c r="FH108" s="0" t="n">
        <v>598.972369</v>
      </c>
      <c r="FI108" s="0" t="n">
        <v>32.2566179999999</v>
      </c>
      <c r="FJ108" s="0" t="n">
        <v>5.69185132812726</v>
      </c>
      <c r="FK108" s="0" t="n">
        <v>598.972369</v>
      </c>
      <c r="FL108" s="0" t="n">
        <v>32.2566179999999</v>
      </c>
      <c r="FM108" s="0" t="n">
        <v>5.69185132812726</v>
      </c>
      <c r="GI108" s="0" t="n">
        <v>0.407514928650171</v>
      </c>
      <c r="GJ108" s="0" t="n">
        <v>-0.245518085094719</v>
      </c>
      <c r="GK108" s="0" t="n">
        <v>-37.5965808660681</v>
      </c>
      <c r="GL108" s="0" t="n">
        <v>0.987530723897711</v>
      </c>
      <c r="GM108" s="0" t="n">
        <v>-0.531839480985621</v>
      </c>
      <c r="GN108" s="0" t="n">
        <v>-35.0039430335189</v>
      </c>
      <c r="GR108" s="0" t="n">
        <v>0</v>
      </c>
      <c r="GS108" s="0" t="n">
        <v>-2.50006286516671</v>
      </c>
      <c r="GT108" s="0" t="n">
        <v>-100</v>
      </c>
      <c r="GX108" s="0" t="n">
        <v>1.088353107935</v>
      </c>
      <c r="GY108" s="0" t="n">
        <v>-0.504199521066285</v>
      </c>
      <c r="GZ108" s="0" t="n">
        <v>-31.6598341483054</v>
      </c>
      <c r="HA108" s="0" t="n">
        <v>0</v>
      </c>
      <c r="HB108" s="0" t="n">
        <v>-2.5450986039</v>
      </c>
      <c r="HC108" s="0" t="n">
        <v>-100</v>
      </c>
    </row>
    <row r="109" customFormat="false" ht="12.75" hidden="false" customHeight="true" outlineLevel="0" collapsed="false">
      <c r="A109" s="0" t="s">
        <v>282</v>
      </c>
      <c r="B109" s="0" t="n">
        <v>800809.97</v>
      </c>
      <c r="C109" s="0" t="n">
        <v>164617.606708512</v>
      </c>
      <c r="D109" s="0" t="n">
        <v>25.8754452594849</v>
      </c>
      <c r="E109" s="0" t="n">
        <v>503842.1</v>
      </c>
      <c r="F109" s="0" t="n">
        <v>89471.2741606463</v>
      </c>
      <c r="G109" s="0" t="n">
        <v>21.592078539654</v>
      </c>
      <c r="H109" s="0" t="n">
        <v>296967.87</v>
      </c>
      <c r="I109" s="0" t="n">
        <v>75146.3325478661</v>
      </c>
      <c r="J109" s="0" t="n">
        <v>33.8769325156633</v>
      </c>
      <c r="K109" s="0" t="n">
        <v>267628.79</v>
      </c>
      <c r="L109" s="0" t="n">
        <v>169447.382606029</v>
      </c>
      <c r="M109" s="0" t="n">
        <v>172.586019190061</v>
      </c>
      <c r="Q109" s="0" t="n">
        <v>372047.33</v>
      </c>
      <c r="R109" s="0" t="n">
        <v>70727.5128822279</v>
      </c>
      <c r="S109" s="0" t="n">
        <v>23.4725726169493</v>
      </c>
      <c r="T109" s="0" t="n">
        <v>175264.91</v>
      </c>
      <c r="U109" s="0" t="n">
        <v>102642.164764265</v>
      </c>
      <c r="V109" s="0" t="n">
        <v>141.336112303502</v>
      </c>
      <c r="W109" s="0" t="n">
        <v>383405</v>
      </c>
      <c r="X109" s="0" t="n">
        <v>51318.4996734858</v>
      </c>
      <c r="Y109" s="0" t="n">
        <v>15.4533531543825</v>
      </c>
      <c r="Z109" s="0" t="n">
        <v>246285</v>
      </c>
      <c r="AA109" s="0" t="n">
        <v>19451.7462674379</v>
      </c>
      <c r="AB109" s="0" t="n">
        <v>8.57535037185142</v>
      </c>
      <c r="AC109" s="0" t="n">
        <v>137120</v>
      </c>
      <c r="AD109" s="0" t="n">
        <v>31866.7534060478</v>
      </c>
      <c r="AE109" s="0" t="n">
        <v>30.2762664689897</v>
      </c>
      <c r="AF109" s="0" t="n">
        <v>132936</v>
      </c>
      <c r="AG109" s="0" t="n">
        <v>67240.2687001228</v>
      </c>
      <c r="AH109" s="0" t="n">
        <v>102.351046817936</v>
      </c>
      <c r="AL109" s="0" t="n">
        <v>184433</v>
      </c>
      <c r="AM109" s="0" t="n">
        <v>15836.111554265</v>
      </c>
      <c r="AN109" s="0" t="n">
        <v>9.3928848273864</v>
      </c>
      <c r="AO109" s="0" t="n">
        <v>87032</v>
      </c>
      <c r="AP109" s="0" t="n">
        <v>38408.8334277868</v>
      </c>
      <c r="AQ109" s="0" t="n">
        <v>78.9928672595677</v>
      </c>
      <c r="AR109" s="0" t="n">
        <v>235968.889927685</v>
      </c>
      <c r="AS109" s="0" t="n">
        <v>33266.7854462209</v>
      </c>
      <c r="AT109" s="0" t="n">
        <v>16.4116625879742</v>
      </c>
      <c r="AU109" s="0" t="n">
        <v>98848.8899276853</v>
      </c>
      <c r="AV109" s="0" t="n">
        <v>1400.0320401731</v>
      </c>
      <c r="AW109" s="0" t="n">
        <v>1.43668388785961</v>
      </c>
      <c r="AX109" s="0" t="n">
        <v>137120</v>
      </c>
      <c r="AY109" s="0" t="n">
        <v>31866.7534060478</v>
      </c>
      <c r="AZ109" s="0" t="n">
        <v>30.2762664689897</v>
      </c>
      <c r="BA109" s="0" t="n">
        <v>43774.6079841852</v>
      </c>
      <c r="BB109" s="0" t="n">
        <v>14580.3097830119</v>
      </c>
      <c r="BC109" s="0" t="n">
        <v>49.9423198411598</v>
      </c>
      <c r="BG109" s="0" t="n">
        <v>72052.0834743381</v>
      </c>
      <c r="BH109" s="0" t="n">
        <v>5413.63627644343</v>
      </c>
      <c r="BI109" s="0" t="n">
        <v>8.12389319391954</v>
      </c>
      <c r="BJ109" s="0" t="n">
        <v>25328.1562519074</v>
      </c>
      <c r="BK109" s="0" t="n">
        <v>8442.34128702966</v>
      </c>
      <c r="BL109" s="0" t="n">
        <v>49.9966469168923</v>
      </c>
      <c r="BM109" s="0" t="n">
        <v>147436.110072315</v>
      </c>
      <c r="BN109" s="0" t="n">
        <v>18051.7142272648</v>
      </c>
      <c r="BO109" s="0" t="n">
        <v>13.9520025651961</v>
      </c>
      <c r="BP109" s="0" t="n">
        <v>147436.110072315</v>
      </c>
      <c r="BQ109" s="0" t="n">
        <v>18051.7142272648</v>
      </c>
      <c r="BR109" s="0" t="n">
        <v>13.9520025651961</v>
      </c>
      <c r="BV109" s="0" t="n">
        <v>89161.3920158148</v>
      </c>
      <c r="BW109" s="0" t="n">
        <v>52659.9589171109</v>
      </c>
      <c r="BX109" s="0" t="n">
        <v>144.26819564786</v>
      </c>
      <c r="CB109" s="0" t="n">
        <v>112380.916525662</v>
      </c>
      <c r="CC109" s="0" t="n">
        <v>10422.4752778216</v>
      </c>
      <c r="CD109" s="0" t="n">
        <v>10.2222779695961</v>
      </c>
      <c r="CE109" s="0" t="n">
        <v>61703.8437480927</v>
      </c>
      <c r="CF109" s="0" t="n">
        <v>29966.4921407572</v>
      </c>
      <c r="CG109" s="0" t="n">
        <v>94.4202670453164</v>
      </c>
      <c r="CH109" s="0" t="n">
        <v>2.08867899479663</v>
      </c>
      <c r="CI109" s="0" t="n">
        <v>0.172936070389971</v>
      </c>
      <c r="CJ109" s="0" t="n">
        <v>9.02710213289879</v>
      </c>
      <c r="CK109" s="0" t="n">
        <v>2.04576852021033</v>
      </c>
      <c r="CL109" s="0" t="n">
        <v>0.219004502938415</v>
      </c>
      <c r="CM109" s="0" t="n">
        <v>11.9886586810198</v>
      </c>
      <c r="CN109" s="0" t="n">
        <v>2.16575167736289</v>
      </c>
      <c r="CO109" s="0" t="n">
        <v>0.0582486346502931</v>
      </c>
      <c r="CP109" s="0" t="n">
        <v>2.76386953991394</v>
      </c>
      <c r="CQ109" s="0" t="n">
        <v>2.01321530661371</v>
      </c>
      <c r="CR109" s="0" t="n">
        <v>0.51872844344435</v>
      </c>
      <c r="CS109" s="0" t="n">
        <v>34.7094682615197</v>
      </c>
      <c r="CW109" s="0" t="n">
        <v>2.01724924498327</v>
      </c>
      <c r="CX109" s="0" t="n">
        <v>0.230028734002398</v>
      </c>
      <c r="CY109" s="0" t="n">
        <v>12.8707528024145</v>
      </c>
      <c r="CZ109" s="0" t="n">
        <v>2.01379848791249</v>
      </c>
      <c r="DA109" s="0" t="n">
        <v>0.520215277368629</v>
      </c>
      <c r="DB109" s="0" t="n">
        <v>34.8300164126244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1</v>
      </c>
      <c r="DJ109" s="0" t="n">
        <v>0</v>
      </c>
      <c r="DL109" s="0" t="n">
        <v>1</v>
      </c>
      <c r="DM109" s="0" t="n">
        <v>0</v>
      </c>
      <c r="DR109" s="0" t="n">
        <v>1</v>
      </c>
      <c r="DS109" s="0" t="n">
        <v>0</v>
      </c>
      <c r="DU109" s="0" t="n">
        <v>0.926485338772023</v>
      </c>
      <c r="DV109" s="0" t="n">
        <v>0.0348841459466432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1</v>
      </c>
      <c r="EE109" s="0" t="n">
        <v>0</v>
      </c>
      <c r="EG109" s="0" t="n">
        <v>1</v>
      </c>
      <c r="EH109" s="0" t="n">
        <v>0</v>
      </c>
      <c r="EM109" s="0" t="n">
        <v>1</v>
      </c>
      <c r="EN109" s="0" t="n">
        <v>0</v>
      </c>
      <c r="EP109" s="0" t="n">
        <v>0.926485338772023</v>
      </c>
      <c r="EQ109" s="0" t="n">
        <v>0.0348841459466432</v>
      </c>
      <c r="ES109" s="0" t="n">
        <v>635.69709</v>
      </c>
      <c r="ET109" s="0" t="n">
        <v>107.079692</v>
      </c>
      <c r="EU109" s="0" t="n">
        <v>20.2565584116473</v>
      </c>
      <c r="EV109" s="0" t="n">
        <v>635.69709</v>
      </c>
      <c r="EW109" s="0" t="n">
        <v>107.079692</v>
      </c>
      <c r="EX109" s="0" t="n">
        <v>20.2565584116473</v>
      </c>
      <c r="EY109" s="0" t="n">
        <v>635.69709</v>
      </c>
      <c r="EZ109" s="0" t="n">
        <v>107.079692</v>
      </c>
      <c r="FA109" s="0" t="n">
        <v>20.2565584116473</v>
      </c>
      <c r="FB109" s="0" t="n">
        <v>635.69709</v>
      </c>
      <c r="FC109" s="0" t="n">
        <v>107.079692</v>
      </c>
      <c r="FD109" s="0" t="n">
        <v>20.2565584116473</v>
      </c>
      <c r="FE109" s="0" t="n">
        <v>635.69709</v>
      </c>
      <c r="FF109" s="0" t="n">
        <v>107.079692</v>
      </c>
      <c r="FG109" s="0" t="n">
        <v>20.2565584116473</v>
      </c>
      <c r="FH109" s="0" t="n">
        <v>635.69709</v>
      </c>
      <c r="FI109" s="0" t="n">
        <v>107.079692</v>
      </c>
      <c r="FJ109" s="0" t="n">
        <v>20.2565584116473</v>
      </c>
      <c r="FK109" s="0" t="n">
        <v>635.69709</v>
      </c>
      <c r="FL109" s="0" t="n">
        <v>107.079692</v>
      </c>
      <c r="FM109" s="0" t="n">
        <v>20.2565584116473</v>
      </c>
      <c r="GI109" s="0" t="n">
        <v>0.624811644100618</v>
      </c>
      <c r="GJ109" s="0" t="n">
        <v>-0.0134865924965322</v>
      </c>
      <c r="GK109" s="0" t="n">
        <v>-2.1128982853581</v>
      </c>
      <c r="GL109" s="0" t="n">
        <v>1.49153025572846</v>
      </c>
      <c r="GM109" s="0" t="n">
        <v>0.163814378397174</v>
      </c>
      <c r="GN109" s="0" t="n">
        <v>12.3380597606803</v>
      </c>
      <c r="GR109" s="0" t="n">
        <v>2.03682902307262</v>
      </c>
      <c r="GS109" s="0" t="n">
        <v>0.786535803239817</v>
      </c>
      <c r="GT109" s="0" t="n">
        <v>62.9081075353667</v>
      </c>
      <c r="GX109" s="0" t="n">
        <v>1.55971779172336</v>
      </c>
      <c r="GY109" s="0" t="n">
        <v>0.0296935259259197</v>
      </c>
      <c r="GZ109" s="0" t="n">
        <v>1.9407225486351</v>
      </c>
      <c r="HA109" s="0" t="n">
        <v>2.43617589588449</v>
      </c>
      <c r="HB109" s="0" t="n">
        <v>0.55664851308722</v>
      </c>
      <c r="HC109" s="0" t="n">
        <v>29.6164087941496</v>
      </c>
    </row>
    <row r="110" customFormat="false" ht="12.75" hidden="false" customHeight="true" outlineLevel="0" collapsed="false">
      <c r="A110" s="0" t="s">
        <v>283</v>
      </c>
      <c r="B110" s="0" t="n">
        <v>625852.821948006</v>
      </c>
      <c r="C110" s="0" t="n">
        <v>40683.3519480062</v>
      </c>
      <c r="D110" s="0" t="n">
        <v>6.95240507814022</v>
      </c>
      <c r="E110" s="0" t="n">
        <v>316102.137797998</v>
      </c>
      <c r="F110" s="0" t="n">
        <v>-31839.8022020018</v>
      </c>
      <c r="G110" s="0" t="n">
        <v>-9.1508951757876</v>
      </c>
      <c r="H110" s="0" t="n">
        <v>309750.684150008</v>
      </c>
      <c r="I110" s="0" t="n">
        <v>72523.154150008</v>
      </c>
      <c r="J110" s="0" t="n">
        <v>30.5711374012991</v>
      </c>
      <c r="L110" s="0" t="n">
        <v>-96361.21</v>
      </c>
      <c r="M110" s="0" t="n">
        <v>-100</v>
      </c>
      <c r="Q110" s="0" t="n">
        <v>249587.530328088</v>
      </c>
      <c r="R110" s="0" t="n">
        <v>-25924.6496719122</v>
      </c>
      <c r="S110" s="0" t="n">
        <v>-9.40962017429219</v>
      </c>
      <c r="U110" s="0" t="n">
        <v>-69941.17</v>
      </c>
      <c r="V110" s="0" t="n">
        <v>-100</v>
      </c>
      <c r="W110" s="0" t="n">
        <v>299531.262853742</v>
      </c>
      <c r="X110" s="0" t="n">
        <v>-9145.73714625835</v>
      </c>
      <c r="Y110" s="0" t="n">
        <v>-2.96288260746941</v>
      </c>
      <c r="Z110" s="0" t="n">
        <v>148521.084679484</v>
      </c>
      <c r="AA110" s="0" t="n">
        <v>-43328.9153205156</v>
      </c>
      <c r="AB110" s="0" t="n">
        <v>-22.5847877615406</v>
      </c>
      <c r="AC110" s="0" t="n">
        <v>151010.178174257</v>
      </c>
      <c r="AD110" s="0" t="n">
        <v>34183.1781742573</v>
      </c>
      <c r="AE110" s="0" t="n">
        <v>29.2596558794262</v>
      </c>
      <c r="AG110" s="0" t="n">
        <v>-64339</v>
      </c>
      <c r="AH110" s="0" t="n">
        <v>-100</v>
      </c>
      <c r="AL110" s="0" t="n">
        <v>120108.260261774</v>
      </c>
      <c r="AM110" s="0" t="n">
        <v>-33643.7397382259</v>
      </c>
      <c r="AN110" s="0" t="n">
        <v>-21.8818225052201</v>
      </c>
      <c r="AP110" s="0" t="n">
        <v>-46691</v>
      </c>
      <c r="AQ110" s="0" t="n">
        <v>-100</v>
      </c>
      <c r="AR110" s="0" t="n">
        <v>231420.109848553</v>
      </c>
      <c r="AS110" s="0" t="n">
        <v>26806.6108944358</v>
      </c>
      <c r="AT110" s="0" t="n">
        <v>13.1010959841154</v>
      </c>
      <c r="AU110" s="0" t="n">
        <v>80409.9316742958</v>
      </c>
      <c r="AV110" s="0" t="n">
        <v>-7376.56727982151</v>
      </c>
      <c r="AW110" s="0" t="n">
        <v>-8.40284937627706</v>
      </c>
      <c r="AX110" s="0" t="n">
        <v>151010.178174257</v>
      </c>
      <c r="AY110" s="0" t="n">
        <v>34183.1781742573</v>
      </c>
      <c r="AZ110" s="0" t="n">
        <v>29.2596558794262</v>
      </c>
      <c r="BB110" s="0" t="n">
        <v>-27011.8189105988</v>
      </c>
      <c r="BC110" s="0" t="n">
        <v>-100</v>
      </c>
      <c r="BG110" s="0" t="n">
        <v>64423.8466253732</v>
      </c>
      <c r="BH110" s="0" t="n">
        <v>-1024.1524453308</v>
      </c>
      <c r="BI110" s="0" t="n">
        <v>-1.56483385263528</v>
      </c>
      <c r="BK110" s="0" t="n">
        <v>-15069.4814872742</v>
      </c>
      <c r="BL110" s="0" t="n">
        <v>-100</v>
      </c>
      <c r="BM110" s="0" t="n">
        <v>68111.1530051886</v>
      </c>
      <c r="BN110" s="0" t="n">
        <v>-35952.3480406941</v>
      </c>
      <c r="BO110" s="0" t="n">
        <v>-34.5484705774432</v>
      </c>
      <c r="BP110" s="0" t="n">
        <v>68111.1530051886</v>
      </c>
      <c r="BQ110" s="0" t="n">
        <v>-35952.3480406941</v>
      </c>
      <c r="BR110" s="0" t="n">
        <v>-34.5484705774432</v>
      </c>
      <c r="BW110" s="0" t="n">
        <v>-37327.1810894012</v>
      </c>
      <c r="BX110" s="0" t="n">
        <v>-100</v>
      </c>
      <c r="CB110" s="0" t="n">
        <v>55684.4136364009</v>
      </c>
      <c r="CC110" s="0" t="n">
        <v>-32619.5872928951</v>
      </c>
      <c r="CD110" s="0" t="n">
        <v>-36.9401011841052</v>
      </c>
      <c r="CF110" s="0" t="n">
        <v>-31621.5185127258</v>
      </c>
      <c r="CG110" s="0" t="n">
        <v>-100</v>
      </c>
      <c r="CH110" s="0" t="n">
        <v>2.08944073478435</v>
      </c>
      <c r="CI110" s="0" t="n">
        <v>0.193706779873553</v>
      </c>
      <c r="CJ110" s="0" t="n">
        <v>10.2180361000428</v>
      </c>
      <c r="CK110" s="0" t="n">
        <v>2.12833173471741</v>
      </c>
      <c r="CL110" s="0" t="n">
        <v>0.314717244230049</v>
      </c>
      <c r="CM110" s="0" t="n">
        <v>17.3530397932296</v>
      </c>
      <c r="CN110" s="0" t="n">
        <v>2.05119077333034</v>
      </c>
      <c r="CO110" s="0" t="n">
        <v>0.0206025531415186</v>
      </c>
      <c r="CP110" s="0" t="n">
        <v>1.01461009852617</v>
      </c>
      <c r="CR110" s="0" t="n">
        <v>-1.49771071978116</v>
      </c>
      <c r="CS110" s="0" t="n">
        <v>-100</v>
      </c>
      <c r="CW110" s="0" t="n">
        <v>2.07802135993075</v>
      </c>
      <c r="CX110" s="0" t="n">
        <v>0.286095531323639</v>
      </c>
      <c r="CY110" s="0" t="n">
        <v>15.9658132471937</v>
      </c>
      <c r="DA110" s="0" t="n">
        <v>-1.49795827889743</v>
      </c>
      <c r="DB110" s="0" t="n">
        <v>-100</v>
      </c>
      <c r="DC110" s="0" t="n">
        <v>1</v>
      </c>
      <c r="DD110" s="0" t="n">
        <v>2.22044604925031E-016</v>
      </c>
      <c r="DF110" s="0" t="n">
        <v>1</v>
      </c>
      <c r="DG110" s="0" t="n">
        <v>2.22044604925031E-016</v>
      </c>
      <c r="DI110" s="0" t="n">
        <v>1</v>
      </c>
      <c r="DJ110" s="0" t="n">
        <v>2.22044604925031E-016</v>
      </c>
      <c r="DM110" s="0" t="n">
        <v>-0.987690268307628</v>
      </c>
      <c r="DR110" s="0" t="n">
        <v>0.991808799820492</v>
      </c>
      <c r="DS110" s="0" t="n">
        <v>0.00411853151286323</v>
      </c>
      <c r="DV110" s="0" t="n">
        <v>-0.90986841547175</v>
      </c>
      <c r="DX110" s="0" t="n">
        <v>1</v>
      </c>
      <c r="DY110" s="0" t="n">
        <v>2.22044604925031E-016</v>
      </c>
      <c r="EA110" s="0" t="n">
        <v>1</v>
      </c>
      <c r="EB110" s="0" t="n">
        <v>2.22044604925031E-016</v>
      </c>
      <c r="ED110" s="0" t="n">
        <v>1</v>
      </c>
      <c r="EE110" s="0" t="n">
        <v>2.22044604925031E-016</v>
      </c>
      <c r="EH110" s="0" t="n">
        <v>-0.987690268307628</v>
      </c>
      <c r="EM110" s="0" t="n">
        <v>0.991808799820492</v>
      </c>
      <c r="EN110" s="0" t="n">
        <v>0.00411853151286323</v>
      </c>
      <c r="EQ110" s="0" t="n">
        <v>-0.90986841547175</v>
      </c>
      <c r="ES110" s="0" t="n">
        <v>554.524701</v>
      </c>
      <c r="ET110" s="0" t="n">
        <v>-51.8812850000001</v>
      </c>
      <c r="EU110" s="0" t="n">
        <v>-8.55553642242576</v>
      </c>
      <c r="EV110" s="0" t="n">
        <v>554.524701</v>
      </c>
      <c r="EW110" s="0" t="n">
        <v>-51.8812850000001</v>
      </c>
      <c r="EX110" s="0" t="n">
        <v>-8.55553642242576</v>
      </c>
      <c r="EY110" s="0" t="n">
        <v>554.524701</v>
      </c>
      <c r="EZ110" s="0" t="n">
        <v>-51.8812850000001</v>
      </c>
      <c r="FA110" s="0" t="n">
        <v>-8.55553642242576</v>
      </c>
      <c r="FB110" s="0" t="n">
        <v>554.524701</v>
      </c>
      <c r="FC110" s="0" t="n">
        <v>-51.8812850000001</v>
      </c>
      <c r="FD110" s="0" t="n">
        <v>-8.55553642242576</v>
      </c>
      <c r="FE110" s="0" t="n">
        <v>554.524701</v>
      </c>
      <c r="FF110" s="0" t="n">
        <v>-51.8812850000001</v>
      </c>
      <c r="FG110" s="0" t="n">
        <v>-8.55553642242576</v>
      </c>
      <c r="FH110" s="0" t="n">
        <v>554.524701</v>
      </c>
      <c r="FI110" s="0" t="n">
        <v>-51.8812850000001</v>
      </c>
      <c r="FJ110" s="0" t="n">
        <v>-8.55553642242576</v>
      </c>
      <c r="FK110" s="0" t="n">
        <v>554.524701</v>
      </c>
      <c r="FL110" s="0" t="n">
        <v>-51.8812850000001</v>
      </c>
      <c r="FM110" s="0" t="n">
        <v>-8.55553642242576</v>
      </c>
      <c r="GI110" s="0" t="n">
        <v>0.294318212232127</v>
      </c>
      <c r="GJ110" s="0" t="n">
        <v>-0.214267494858577</v>
      </c>
      <c r="GK110" s="0" t="n">
        <v>-42.1300661562562</v>
      </c>
      <c r="GL110" s="0" t="n">
        <v>0.847049009829731</v>
      </c>
      <c r="GM110" s="0" t="n">
        <v>-0.338366769198805</v>
      </c>
      <c r="GN110" s="0" t="n">
        <v>-28.5441425013003</v>
      </c>
      <c r="GS110" s="0" t="n">
        <v>-1.38188328645854</v>
      </c>
      <c r="GT110" s="0" t="n">
        <v>-100</v>
      </c>
      <c r="GX110" s="0" t="n">
        <v>0.86434475048048</v>
      </c>
      <c r="GY110" s="0" t="n">
        <v>-0.48487909414616</v>
      </c>
      <c r="GZ110" s="0" t="n">
        <v>-35.9376315558918</v>
      </c>
      <c r="HB110" s="0" t="n">
        <v>-2.09838132383184</v>
      </c>
      <c r="HC110" s="0" t="n">
        <v>-100</v>
      </c>
    </row>
    <row r="111" customFormat="false" ht="12.75" hidden="false" customHeight="true" outlineLevel="0" collapsed="false">
      <c r="A111" s="0" t="s">
        <v>284</v>
      </c>
      <c r="B111" s="0" t="n">
        <v>622219.01170845</v>
      </c>
      <c r="C111" s="0" t="n">
        <v>9804.99170845037</v>
      </c>
      <c r="D111" s="0" t="n">
        <v>1.60103971957572</v>
      </c>
      <c r="E111" s="0" t="n">
        <v>297130.2100243</v>
      </c>
      <c r="F111" s="0" t="n">
        <v>-71160.7099757004</v>
      </c>
      <c r="G111" s="0" t="n">
        <v>-19.3218746679121</v>
      </c>
      <c r="H111" s="0" t="n">
        <v>325088.801684151</v>
      </c>
      <c r="I111" s="0" t="n">
        <v>80965.7016841507</v>
      </c>
      <c r="J111" s="0" t="n">
        <v>33.1659321400354</v>
      </c>
      <c r="L111" s="0" t="n">
        <v>-164675.46</v>
      </c>
      <c r="M111" s="0" t="n">
        <v>-100</v>
      </c>
      <c r="Q111" s="0" t="n">
        <v>253826.82168869</v>
      </c>
      <c r="R111" s="0" t="n">
        <v>-9056.19831130983</v>
      </c>
      <c r="S111" s="0" t="n">
        <v>-3.44495369511117</v>
      </c>
      <c r="U111" s="0" t="n">
        <v>-108382.71</v>
      </c>
      <c r="V111" s="0" t="n">
        <v>-100</v>
      </c>
      <c r="W111" s="0" t="n">
        <v>295720.282211304</v>
      </c>
      <c r="X111" s="0" t="n">
        <v>-29755.7177886963</v>
      </c>
      <c r="Y111" s="0" t="n">
        <v>-9.14221564376368</v>
      </c>
      <c r="Z111" s="0" t="n">
        <v>141481.40202713</v>
      </c>
      <c r="AA111" s="0" t="n">
        <v>-63394.5979728699</v>
      </c>
      <c r="AB111" s="0" t="n">
        <v>-30.942910820628</v>
      </c>
      <c r="AC111" s="0" t="n">
        <v>154238.880184174</v>
      </c>
      <c r="AD111" s="0" t="n">
        <v>33638.8801841736</v>
      </c>
      <c r="AE111" s="0" t="n">
        <v>27.8929354760975</v>
      </c>
      <c r="AG111" s="0" t="n">
        <v>-104401</v>
      </c>
      <c r="AH111" s="0" t="n">
        <v>-100</v>
      </c>
      <c r="AL111" s="0" t="n">
        <v>121842.426063538</v>
      </c>
      <c r="AM111" s="0" t="n">
        <v>-26238.5739364624</v>
      </c>
      <c r="AN111" s="0" t="n">
        <v>-17.7190685749437</v>
      </c>
      <c r="AP111" s="0" t="n">
        <v>-68571</v>
      </c>
      <c r="AQ111" s="0" t="n">
        <v>-100</v>
      </c>
      <c r="AR111" s="0" t="n">
        <v>231924.998574564</v>
      </c>
      <c r="AS111" s="0" t="n">
        <v>24860.633854041</v>
      </c>
      <c r="AT111" s="0" t="n">
        <v>12.0062348186254</v>
      </c>
      <c r="AU111" s="0" t="n">
        <v>77686.1183903907</v>
      </c>
      <c r="AV111" s="0" t="n">
        <v>-8778.24633013262</v>
      </c>
      <c r="AW111" s="0" t="n">
        <v>-10.1524441410127</v>
      </c>
      <c r="AX111" s="0" t="n">
        <v>154238.880184174</v>
      </c>
      <c r="AY111" s="0" t="n">
        <v>33638.8801841736</v>
      </c>
      <c r="AZ111" s="0" t="n">
        <v>27.8929354760975</v>
      </c>
      <c r="BB111" s="0" t="n">
        <v>-35932.2419729233</v>
      </c>
      <c r="BC111" s="0" t="n">
        <v>-100</v>
      </c>
      <c r="BG111" s="0" t="n">
        <v>66576.1438629561</v>
      </c>
      <c r="BH111" s="0" t="n">
        <v>7360.82223921349</v>
      </c>
      <c r="BI111" s="0" t="n">
        <v>12.4306041702932</v>
      </c>
      <c r="BK111" s="0" t="n">
        <v>-18951.1174449921</v>
      </c>
      <c r="BL111" s="0" t="n">
        <v>-100</v>
      </c>
      <c r="BM111" s="0" t="n">
        <v>63795.2836367394</v>
      </c>
      <c r="BN111" s="0" t="n">
        <v>-54616.3516427372</v>
      </c>
      <c r="BO111" s="0" t="n">
        <v>-46.1241427110022</v>
      </c>
      <c r="BP111" s="0" t="n">
        <v>63795.2836367394</v>
      </c>
      <c r="BQ111" s="0" t="n">
        <v>-54616.3516427372</v>
      </c>
      <c r="BR111" s="0" t="n">
        <v>-46.1241427110022</v>
      </c>
      <c r="BW111" s="0" t="n">
        <v>-68468.7580270767</v>
      </c>
      <c r="BX111" s="0" t="n">
        <v>-100</v>
      </c>
      <c r="CB111" s="0" t="n">
        <v>55266.2822005815</v>
      </c>
      <c r="CC111" s="0" t="n">
        <v>-33599.3961756759</v>
      </c>
      <c r="CD111" s="0" t="n">
        <v>-37.8091933686884</v>
      </c>
      <c r="CF111" s="0" t="n">
        <v>-49619.8825550079</v>
      </c>
      <c r="CG111" s="0" t="n">
        <v>-100</v>
      </c>
      <c r="CH111" s="0" t="n">
        <v>2.10407959527054</v>
      </c>
      <c r="CI111" s="0" t="n">
        <v>0.222484577511936</v>
      </c>
      <c r="CJ111" s="0" t="n">
        <v>11.8242541786152</v>
      </c>
      <c r="CK111" s="0" t="n">
        <v>2.10013617173035</v>
      </c>
      <c r="CL111" s="0" t="n">
        <v>0.302507752589016</v>
      </c>
      <c r="CM111" s="0" t="n">
        <v>16.8281581092</v>
      </c>
      <c r="CN111" s="0" t="n">
        <v>2.10769684852463</v>
      </c>
      <c r="CO111" s="0" t="n">
        <v>0.0834588717418776</v>
      </c>
      <c r="CP111" s="0" t="n">
        <v>4.12297727337988</v>
      </c>
      <c r="CR111" s="0" t="n">
        <v>-1.57733604084252</v>
      </c>
      <c r="CS111" s="0" t="n">
        <v>-100</v>
      </c>
      <c r="CW111" s="0" t="n">
        <v>2.08323840791159</v>
      </c>
      <c r="CX111" s="0" t="n">
        <v>0.307973384039524</v>
      </c>
      <c r="CY111" s="0" t="n">
        <v>17.3480229654836</v>
      </c>
      <c r="DA111" s="0" t="n">
        <v>-1.58059106619416</v>
      </c>
      <c r="DB111" s="0" t="n">
        <v>-100</v>
      </c>
      <c r="DC111" s="0" t="n">
        <v>1</v>
      </c>
      <c r="DD111" s="0" t="n">
        <v>-1.11022302462516E-016</v>
      </c>
      <c r="DF111" s="0" t="n">
        <v>1</v>
      </c>
      <c r="DG111" s="0" t="n">
        <v>-1.11022302462516E-016</v>
      </c>
      <c r="DI111" s="0" t="n">
        <v>1</v>
      </c>
      <c r="DJ111" s="0" t="n">
        <v>-1.11022302462516E-016</v>
      </c>
      <c r="DM111" s="0" t="n">
        <v>-0.988338351770638</v>
      </c>
      <c r="DR111" s="0" t="n">
        <v>0.972923839960092</v>
      </c>
      <c r="DS111" s="0" t="n">
        <v>-0.0154145118105463</v>
      </c>
      <c r="DV111" s="0" t="n">
        <v>-0.88878606273672</v>
      </c>
      <c r="DX111" s="0" t="n">
        <v>1</v>
      </c>
      <c r="DY111" s="0" t="n">
        <v>-1.11022302462516E-016</v>
      </c>
      <c r="EA111" s="0" t="n">
        <v>1</v>
      </c>
      <c r="EB111" s="0" t="n">
        <v>-1.11022302462516E-016</v>
      </c>
      <c r="ED111" s="0" t="n">
        <v>1</v>
      </c>
      <c r="EE111" s="0" t="n">
        <v>-1.11022302462516E-016</v>
      </c>
      <c r="EH111" s="0" t="n">
        <v>-0.988338351770638</v>
      </c>
      <c r="EM111" s="0" t="n">
        <v>0.972923839960092</v>
      </c>
      <c r="EN111" s="0" t="n">
        <v>-0.0154145118105463</v>
      </c>
      <c r="EQ111" s="0" t="n">
        <v>-0.88878606273672</v>
      </c>
      <c r="ES111" s="0" t="n">
        <v>539.978851</v>
      </c>
      <c r="ET111" s="0" t="n">
        <v>-14.145933</v>
      </c>
      <c r="EU111" s="0" t="n">
        <v>-2.55284250198779</v>
      </c>
      <c r="EV111" s="0" t="n">
        <v>539.978851</v>
      </c>
      <c r="EW111" s="0" t="n">
        <v>-14.145933</v>
      </c>
      <c r="EX111" s="0" t="n">
        <v>-2.55284250198779</v>
      </c>
      <c r="EY111" s="0" t="n">
        <v>539.978851</v>
      </c>
      <c r="EZ111" s="0" t="n">
        <v>-14.145933</v>
      </c>
      <c r="FA111" s="0" t="n">
        <v>-2.55284250198779</v>
      </c>
      <c r="FB111" s="0" t="n">
        <v>539.978851</v>
      </c>
      <c r="FC111" s="0" t="n">
        <v>-14.145933</v>
      </c>
      <c r="FD111" s="0" t="n">
        <v>-2.55284250198779</v>
      </c>
      <c r="FE111" s="0" t="n">
        <v>539.978851</v>
      </c>
      <c r="FF111" s="0" t="n">
        <v>-14.145933</v>
      </c>
      <c r="FG111" s="0" t="n">
        <v>-2.55284250198779</v>
      </c>
      <c r="FH111" s="0" t="n">
        <v>539.978851</v>
      </c>
      <c r="FI111" s="0" t="n">
        <v>-14.145933</v>
      </c>
      <c r="FJ111" s="0" t="n">
        <v>-2.55284250198779</v>
      </c>
      <c r="FK111" s="0" t="n">
        <v>539.978851</v>
      </c>
      <c r="FL111" s="0" t="n">
        <v>-14.145933</v>
      </c>
      <c r="FM111" s="0" t="n">
        <v>-2.55284250198779</v>
      </c>
      <c r="GI111" s="0" t="n">
        <v>0.275068595575432</v>
      </c>
      <c r="GJ111" s="0" t="n">
        <v>-0.296790475584871</v>
      </c>
      <c r="GK111" s="0" t="n">
        <v>-51.899233666554</v>
      </c>
      <c r="GL111" s="0" t="n">
        <v>0.821192832883648</v>
      </c>
      <c r="GM111" s="0" t="n">
        <v>-0.548291990860975</v>
      </c>
      <c r="GN111" s="0" t="n">
        <v>-40.0363685200807</v>
      </c>
      <c r="GS111" s="0" t="n">
        <v>-1.9054964084532</v>
      </c>
      <c r="GT111" s="0" t="n">
        <v>-100</v>
      </c>
      <c r="GX111" s="0" t="n">
        <v>0.830121406766132</v>
      </c>
      <c r="GY111" s="0" t="n">
        <v>-0.670599621837155</v>
      </c>
      <c r="GZ111" s="0" t="n">
        <v>-44.6851619358781</v>
      </c>
      <c r="HB111" s="0" t="n">
        <v>-2.61830906272602</v>
      </c>
      <c r="HC111" s="0" t="n">
        <v>-100</v>
      </c>
    </row>
    <row r="112" customFormat="false" ht="12.75" hidden="false" customHeight="true" outlineLevel="0" collapsed="false">
      <c r="A112" s="0" t="s">
        <v>285</v>
      </c>
      <c r="B112" s="0" t="n">
        <v>29837768.9139202</v>
      </c>
      <c r="C112" s="0" t="n">
        <v>1752136.23657192</v>
      </c>
      <c r="D112" s="0" t="n">
        <v>6.23854999707755</v>
      </c>
      <c r="E112" s="0" t="n">
        <v>14711896.5595661</v>
      </c>
      <c r="F112" s="0" t="n">
        <v>1247388.10938368</v>
      </c>
      <c r="G112" s="0" t="n">
        <v>9.26426771537128</v>
      </c>
      <c r="H112" s="0" t="n">
        <v>15125872.3543542</v>
      </c>
      <c r="I112" s="0" t="n">
        <v>504748.127188243</v>
      </c>
      <c r="J112" s="0" t="n">
        <v>3.45218410941633</v>
      </c>
      <c r="K112" s="0" t="n">
        <v>1276643.63376846</v>
      </c>
      <c r="L112" s="0" t="n">
        <v>-1998986.16006027</v>
      </c>
      <c r="M112" s="0" t="n">
        <v>-61.0260098325627</v>
      </c>
      <c r="O112" s="0" t="n">
        <v>-898.5</v>
      </c>
      <c r="P112" s="0" t="n">
        <v>-100</v>
      </c>
      <c r="Q112" s="0" t="n">
        <v>11479280.4975083</v>
      </c>
      <c r="R112" s="0" t="n">
        <v>1077725.73725914</v>
      </c>
      <c r="S112" s="0" t="n">
        <v>10.3611985140703</v>
      </c>
      <c r="T112" s="0" t="n">
        <v>686956.657723832</v>
      </c>
      <c r="U112" s="0" t="n">
        <v>-1679077.93619948</v>
      </c>
      <c r="V112" s="0" t="n">
        <v>-70.9659081279647</v>
      </c>
      <c r="W112" s="0" t="n">
        <v>14432443.6502556</v>
      </c>
      <c r="X112" s="0" t="n">
        <v>163370.844892144</v>
      </c>
      <c r="Y112" s="0" t="n">
        <v>1.1449296469406</v>
      </c>
      <c r="Z112" s="0" t="n">
        <v>7295166.78865528</v>
      </c>
      <c r="AA112" s="0" t="n">
        <v>-163135.085661411</v>
      </c>
      <c r="AB112" s="0" t="n">
        <v>-2.18729529067711</v>
      </c>
      <c r="AC112" s="0" t="n">
        <v>7137276.86160028</v>
      </c>
      <c r="AD112" s="0" t="n">
        <v>326505.930553556</v>
      </c>
      <c r="AE112" s="0" t="n">
        <v>4.79396435233472</v>
      </c>
      <c r="AF112" s="0" t="n">
        <v>672582.630531907</v>
      </c>
      <c r="AG112" s="0" t="n">
        <v>-1183246.48105872</v>
      </c>
      <c r="AH112" s="0" t="n">
        <v>-63.7583748238846</v>
      </c>
      <c r="AJ112" s="0" t="n">
        <v>-599</v>
      </c>
      <c r="AK112" s="0" t="n">
        <v>-100</v>
      </c>
      <c r="AL112" s="0" t="n">
        <v>5805992.17213738</v>
      </c>
      <c r="AM112" s="0" t="n">
        <v>-77300.991133213</v>
      </c>
      <c r="AN112" s="0" t="n">
        <v>-1.31390683734415</v>
      </c>
      <c r="AO112" s="0" t="n">
        <v>358567.412254572</v>
      </c>
      <c r="AP112" s="0" t="n">
        <v>-978582.619768858</v>
      </c>
      <c r="AQ112" s="0" t="n">
        <v>-73.1842049383215</v>
      </c>
      <c r="AR112" s="0" t="n">
        <v>11287467.7739804</v>
      </c>
      <c r="AS112" s="0" t="n">
        <v>1150690.59602623</v>
      </c>
      <c r="AT112" s="0" t="n">
        <v>11.3516414125073</v>
      </c>
      <c r="AU112" s="0" t="n">
        <v>4150190.9123801</v>
      </c>
      <c r="AV112" s="0" t="n">
        <v>824184.665472674</v>
      </c>
      <c r="AW112" s="0" t="n">
        <v>24.780009545653</v>
      </c>
      <c r="AX112" s="0" t="n">
        <v>7137276.86160028</v>
      </c>
      <c r="AY112" s="0" t="n">
        <v>326505.930553556</v>
      </c>
      <c r="AZ112" s="0" t="n">
        <v>4.79396435233472</v>
      </c>
      <c r="BA112" s="0" t="n">
        <v>375445.072107504</v>
      </c>
      <c r="BB112" s="0" t="n">
        <v>-245257.425444556</v>
      </c>
      <c r="BC112" s="0" t="n">
        <v>-39.5128787803831</v>
      </c>
      <c r="BE112" s="0" t="n">
        <v>-139.449996948242</v>
      </c>
      <c r="BF112" s="0" t="n">
        <v>-100</v>
      </c>
      <c r="BG112" s="0" t="n">
        <v>3230971.65738387</v>
      </c>
      <c r="BH112" s="0" t="n">
        <v>655234.782522715</v>
      </c>
      <c r="BI112" s="0" t="n">
        <v>25.438731297351</v>
      </c>
      <c r="BJ112" s="0" t="n">
        <v>155613.598600775</v>
      </c>
      <c r="BK112" s="0" t="n">
        <v>-224705.661884014</v>
      </c>
      <c r="BL112" s="0" t="n">
        <v>-59.0834294317843</v>
      </c>
      <c r="BM112" s="0" t="n">
        <v>3144975.87627518</v>
      </c>
      <c r="BN112" s="0" t="n">
        <v>-987319.751134085</v>
      </c>
      <c r="BO112" s="0" t="n">
        <v>-23.8927666400548</v>
      </c>
      <c r="BP112" s="0" t="n">
        <v>3144975.87627518</v>
      </c>
      <c r="BQ112" s="0" t="n">
        <v>-987319.751134085</v>
      </c>
      <c r="BR112" s="0" t="n">
        <v>-23.8927666400548</v>
      </c>
      <c r="BV112" s="0" t="n">
        <v>297137.558424404</v>
      </c>
      <c r="BW112" s="0" t="n">
        <v>-937989.055614161</v>
      </c>
      <c r="BX112" s="0" t="n">
        <v>-75.9427450556801</v>
      </c>
      <c r="BZ112" s="0" t="n">
        <v>-459.550003051758</v>
      </c>
      <c r="CA112" s="0" t="n">
        <v>-100</v>
      </c>
      <c r="CB112" s="0" t="n">
        <v>2575020.51475351</v>
      </c>
      <c r="CC112" s="0" t="n">
        <v>-732535.773655928</v>
      </c>
      <c r="CD112" s="0" t="n">
        <v>-22.1473411117123</v>
      </c>
      <c r="CE112" s="0" t="n">
        <v>202953.813653797</v>
      </c>
      <c r="CF112" s="0" t="n">
        <v>-753876.957884844</v>
      </c>
      <c r="CG112" s="0" t="n">
        <v>-78.7889541504361</v>
      </c>
      <c r="CH112" s="0" t="n">
        <v>2.06740934778511</v>
      </c>
      <c r="CI112" s="0" t="n">
        <v>0.0991221955328951</v>
      </c>
      <c r="CJ112" s="0" t="n">
        <v>5.0359621267392</v>
      </c>
      <c r="CK112" s="0" t="n">
        <v>2.01666349595249</v>
      </c>
      <c r="CL112" s="0" t="n">
        <v>0.211358658862351</v>
      </c>
      <c r="CM112" s="0" t="n">
        <v>11.7076437463618</v>
      </c>
      <c r="CN112" s="0" t="n">
        <v>2.11927779286997</v>
      </c>
      <c r="CO112" s="0" t="n">
        <v>-0.0274871439033233</v>
      </c>
      <c r="CP112" s="0" t="n">
        <v>-1.28039840005203</v>
      </c>
      <c r="CQ112" s="0" t="n">
        <v>1.89812162225901</v>
      </c>
      <c r="CR112" s="0" t="n">
        <v>0.133072365637964</v>
      </c>
      <c r="CS112" s="0" t="n">
        <v>7.53930039848933</v>
      </c>
      <c r="CU112" s="0" t="n">
        <v>-1.5</v>
      </c>
      <c r="CV112" s="0" t="n">
        <v>-100</v>
      </c>
      <c r="CW112" s="0" t="n">
        <v>1.97714364008217</v>
      </c>
      <c r="CX112" s="0" t="n">
        <v>0.209161921070433</v>
      </c>
      <c r="CY112" s="0" t="n">
        <v>11.8305477268933</v>
      </c>
      <c r="CZ112" s="0" t="n">
        <v>1.91583683917186</v>
      </c>
      <c r="DA112" s="0" t="n">
        <v>0.146376017828624</v>
      </c>
      <c r="DB112" s="0" t="n">
        <v>8.27235144531238</v>
      </c>
      <c r="DC112" s="0" t="n">
        <v>1</v>
      </c>
      <c r="DD112" s="0" t="n">
        <v>0</v>
      </c>
      <c r="DF112" s="0" t="n">
        <v>1</v>
      </c>
      <c r="DG112" s="0" t="n">
        <v>0</v>
      </c>
      <c r="DI112" s="0" t="n">
        <v>1</v>
      </c>
      <c r="DJ112" s="0" t="n">
        <v>0</v>
      </c>
      <c r="DL112" s="0" t="n">
        <v>0.24208326459478</v>
      </c>
      <c r="DM112" s="0" t="n">
        <v>-0.284648544114997</v>
      </c>
      <c r="DP112" s="0" t="n">
        <v>-0.000210646540644348</v>
      </c>
      <c r="DR112" s="0" t="n">
        <v>0.988700369328375</v>
      </c>
      <c r="DS112" s="0" t="n">
        <v>-0.000817762519763621</v>
      </c>
      <c r="DU112" s="0" t="n">
        <v>0.168525713432938</v>
      </c>
      <c r="DV112" s="0" t="n">
        <v>-0.293048731391695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K112" s="0" t="n">
        <v>-0.0110691594307074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24467.010294</v>
      </c>
      <c r="ET112" s="0" t="n">
        <v>969.553992000001</v>
      </c>
      <c r="EU112" s="0" t="n">
        <v>4.12620829905523</v>
      </c>
      <c r="EV112" s="0" t="n">
        <v>24467.010294</v>
      </c>
      <c r="EW112" s="0" t="n">
        <v>969.553992000001</v>
      </c>
      <c r="EX112" s="0" t="n">
        <v>4.12620829905523</v>
      </c>
      <c r="EY112" s="0" t="n">
        <v>24467.010294</v>
      </c>
      <c r="EZ112" s="0" t="n">
        <v>969.553992000001</v>
      </c>
      <c r="FA112" s="0" t="n">
        <v>4.12620829905523</v>
      </c>
      <c r="FB112" s="0" t="n">
        <v>24467.010294</v>
      </c>
      <c r="FC112" s="0" t="n">
        <v>969.553992000001</v>
      </c>
      <c r="FD112" s="0" t="n">
        <v>4.12620829905523</v>
      </c>
      <c r="FE112" s="0" t="n">
        <v>24467.010294</v>
      </c>
      <c r="FF112" s="0" t="n">
        <v>969.553992000001</v>
      </c>
      <c r="FG112" s="0" t="n">
        <v>4.12620829905523</v>
      </c>
      <c r="FH112" s="0" t="n">
        <v>24467.010294</v>
      </c>
      <c r="FI112" s="0" t="n">
        <v>969.553992000001</v>
      </c>
      <c r="FJ112" s="0" t="n">
        <v>4.12620829905523</v>
      </c>
      <c r="FK112" s="0" t="n">
        <v>24467.010294</v>
      </c>
      <c r="FL112" s="0" t="n">
        <v>969.553992000001</v>
      </c>
      <c r="FM112" s="0" t="n">
        <v>4.12620829905523</v>
      </c>
      <c r="GI112" s="0" t="n">
        <v>0.278625457830755</v>
      </c>
      <c r="GJ112" s="0" t="n">
        <v>-0.129028331422533</v>
      </c>
      <c r="GK112" s="0" t="n">
        <v>-31.6514490540804</v>
      </c>
      <c r="GL112" s="0" t="n">
        <v>0.757790651724878</v>
      </c>
      <c r="GM112" s="0" t="n">
        <v>-0.48462903141659</v>
      </c>
      <c r="GN112" s="0" t="n">
        <v>-39.0068700611054</v>
      </c>
      <c r="GR112" s="0" t="n">
        <v>0.791427509639339</v>
      </c>
      <c r="GS112" s="0" t="n">
        <v>-1.19845753014975</v>
      </c>
      <c r="GT112" s="0" t="n">
        <v>-60.2274757679858</v>
      </c>
      <c r="GV112" s="0" t="n">
        <v>-3.2954464905605</v>
      </c>
      <c r="GW112" s="0" t="n">
        <v>-100</v>
      </c>
      <c r="GX112" s="0" t="n">
        <v>0.796980223849601</v>
      </c>
      <c r="GY112" s="0" t="n">
        <v>-0.48714018483451</v>
      </c>
      <c r="GZ112" s="0" t="n">
        <v>-37.935709263721</v>
      </c>
      <c r="HA112" s="0" t="n">
        <v>1.30421644045694</v>
      </c>
      <c r="HB112" s="0" t="n">
        <v>-1.21164554959578</v>
      </c>
      <c r="HC112" s="0" t="n">
        <v>-48.160254989598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