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TG QUAKER NATURAL CEREAL (ALL)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59011231"/>
        <c:axId val="7576280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310630"/>
        <c:axId val="42662901"/>
      </c:barChart>
      <c:dateAx>
        <c:axId val="590112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76280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576280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1231"/>
        <c:crossesAt val="1"/>
        <c:crossBetween val="midCat"/>
      </c:valAx>
      <c:dateAx>
        <c:axId val="531063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6290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266290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63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4168439"/>
        <c:axId val="10990067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17347"/>
        <c:axId val="93640725"/>
      </c:lineChart>
      <c:catAx>
        <c:axId val="14168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90067"/>
        <c:crossesAt val="0"/>
        <c:auto val="1"/>
        <c:lblAlgn val="ctr"/>
        <c:lblOffset val="100"/>
        <c:noMultiLvlLbl val="0"/>
      </c:catAx>
      <c:valAx>
        <c:axId val="10990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8439"/>
        <c:crossesAt val="1"/>
        <c:crossBetween val="midCat"/>
      </c:valAx>
      <c:catAx>
        <c:axId val="484173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40725"/>
        <c:auto val="1"/>
        <c:lblAlgn val="ctr"/>
        <c:lblOffset val="100"/>
        <c:noMultiLvlLbl val="0"/>
      </c:catAx>
      <c:valAx>
        <c:axId val="93640725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73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17874030"/>
        <c:axId val="403471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49983"/>
        <c:axId val="78431460"/>
      </c:lineChart>
      <c:catAx>
        <c:axId val="178740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719"/>
        <c:crossesAt val="0"/>
        <c:auto val="1"/>
        <c:lblAlgn val="ctr"/>
        <c:lblOffset val="100"/>
        <c:noMultiLvlLbl val="0"/>
      </c:catAx>
      <c:valAx>
        <c:axId val="4034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74030"/>
        <c:crossesAt val="1"/>
        <c:crossBetween val="midCat"/>
      </c:valAx>
      <c:catAx>
        <c:axId val="522499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31460"/>
        <c:auto val="1"/>
        <c:lblAlgn val="ctr"/>
        <c:lblOffset val="100"/>
        <c:noMultiLvlLbl val="0"/>
      </c:catAx>
      <c:valAx>
        <c:axId val="7843146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499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7415786"/>
        <c:axId val="71693034"/>
      </c:barChart>
      <c:catAx>
        <c:axId val="47415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93034"/>
        <c:crossesAt val="0"/>
        <c:auto val="1"/>
        <c:lblAlgn val="ctr"/>
        <c:lblOffset val="100"/>
        <c:noMultiLvlLbl val="0"/>
      </c:catAx>
      <c:valAx>
        <c:axId val="71693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57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00132.68</v>
      </c>
      <c r="C11" s="0" t="n">
        <v>25001</v>
      </c>
      <c r="D11" s="0" t="n">
        <v>2429</v>
      </c>
      <c r="E11" s="0" t="n">
        <v>22572</v>
      </c>
      <c r="F11" s="0" t="n">
        <v>24295.4100022316</v>
      </c>
      <c r="G11" s="0" t="n">
        <v>705.589997768402</v>
      </c>
      <c r="H11" s="0" t="n">
        <v>4.00514699412024</v>
      </c>
      <c r="I11" s="0" t="n">
        <v>4.02210786331824</v>
      </c>
      <c r="J11" s="0" t="n">
        <v>4.0033218146376</v>
      </c>
      <c r="K11" s="0" t="n">
        <v>0.994702244976669</v>
      </c>
      <c r="L11" s="0" t="n">
        <v>0.129171432084932</v>
      </c>
      <c r="O11" s="0" t="n">
        <v>0.126455616831933</v>
      </c>
      <c r="W11" s="0" t="n">
        <v>2.90421111520074</v>
      </c>
    </row>
    <row r="12" customFormat="false" ht="12.75" hidden="false" customHeight="true" outlineLevel="0" collapsed="false">
      <c r="A12" s="0" t="s">
        <v>1276</v>
      </c>
      <c r="B12" s="0" t="n">
        <v>114863.35</v>
      </c>
      <c r="C12" s="0" t="n">
        <v>28427</v>
      </c>
      <c r="D12" s="0" t="n">
        <v>1658</v>
      </c>
      <c r="E12" s="0" t="n">
        <v>26769</v>
      </c>
      <c r="F12" s="0" t="n">
        <v>27973.4300000668</v>
      </c>
      <c r="G12" s="0" t="n">
        <v>453.569999933243</v>
      </c>
      <c r="H12" s="0" t="n">
        <v>4.04064269884265</v>
      </c>
      <c r="I12" s="0" t="n">
        <v>4.13256936067551</v>
      </c>
      <c r="J12" s="0" t="n">
        <v>4.03494900818111</v>
      </c>
      <c r="K12" s="0" t="n">
        <v>0.996324768860756</v>
      </c>
      <c r="L12" s="0" t="n">
        <v>0.0909241376731946</v>
      </c>
      <c r="M12" s="0" t="n">
        <v>0.00257079570368741</v>
      </c>
      <c r="O12" s="0" t="n">
        <v>0.0879120026762706</v>
      </c>
      <c r="W12" s="0" t="n">
        <v>1.62143147955814</v>
      </c>
    </row>
    <row r="13" customFormat="false" ht="12.75" hidden="false" customHeight="true" outlineLevel="0" collapsed="false">
      <c r="A13" s="0" t="s">
        <v>1277</v>
      </c>
      <c r="B13" s="0" t="n">
        <v>140037.64</v>
      </c>
      <c r="C13" s="0" t="n">
        <v>34631</v>
      </c>
      <c r="D13" s="0" t="n">
        <v>3402</v>
      </c>
      <c r="E13" s="0" t="n">
        <v>31229</v>
      </c>
      <c r="F13" s="0" t="n">
        <v>33268.3499979973</v>
      </c>
      <c r="G13" s="0" t="n">
        <v>1362.65000200272</v>
      </c>
      <c r="H13" s="0" t="n">
        <v>4.04370766076637</v>
      </c>
      <c r="I13" s="0" t="n">
        <v>4.09411816578483</v>
      </c>
      <c r="J13" s="0" t="n">
        <v>4.03821608120657</v>
      </c>
      <c r="K13" s="0" t="n">
        <v>0.996747911049257</v>
      </c>
      <c r="L13" s="0" t="n">
        <v>0.135796938744495</v>
      </c>
      <c r="M13" s="0" t="n">
        <v>0.00254777602411452</v>
      </c>
      <c r="O13" s="0" t="n">
        <v>0.132995292729305</v>
      </c>
      <c r="W13" s="0" t="n">
        <v>4.09593503159834</v>
      </c>
    </row>
    <row r="14" customFormat="false" ht="12.75" hidden="false" customHeight="true" outlineLevel="0" collapsed="false">
      <c r="A14" s="0" t="s">
        <v>1278</v>
      </c>
      <c r="B14" s="0" t="n">
        <v>130322.96</v>
      </c>
      <c r="C14" s="0" t="n">
        <v>32145</v>
      </c>
      <c r="D14" s="0" t="n">
        <v>2271</v>
      </c>
      <c r="E14" s="0" t="n">
        <v>29874</v>
      </c>
      <c r="F14" s="0" t="n">
        <v>31565.0699977875</v>
      </c>
      <c r="G14" s="0" t="n">
        <v>579.930002212524</v>
      </c>
      <c r="H14" s="0" t="n">
        <v>4.05422180743506</v>
      </c>
      <c r="I14" s="0" t="n">
        <v>4.12170409511229</v>
      </c>
      <c r="J14" s="0" t="n">
        <v>4.04909185244694</v>
      </c>
      <c r="K14" s="0" t="n">
        <v>0.996632205690839</v>
      </c>
      <c r="L14" s="0" t="n">
        <v>0.113408334764252</v>
      </c>
      <c r="O14" s="0" t="n">
        <v>0.113408334764252</v>
      </c>
      <c r="W14" s="0" t="n">
        <v>1.83725238769682</v>
      </c>
    </row>
    <row r="15" customFormat="false" ht="12.75" hidden="false" customHeight="true" outlineLevel="0" collapsed="false">
      <c r="A15" s="0" t="s">
        <v>1279</v>
      </c>
      <c r="B15" s="0" t="n">
        <v>116096.36</v>
      </c>
      <c r="C15" s="0" t="n">
        <v>28624</v>
      </c>
      <c r="D15" s="0" t="n">
        <v>2419</v>
      </c>
      <c r="E15" s="0" t="n">
        <v>26205</v>
      </c>
      <c r="F15" s="0" t="n">
        <v>28062.3900024891</v>
      </c>
      <c r="G15" s="0" t="n">
        <v>561.60999751091</v>
      </c>
      <c r="H15" s="0" t="n">
        <v>4.05590972610397</v>
      </c>
      <c r="I15" s="0" t="n">
        <v>4.14</v>
      </c>
      <c r="J15" s="0" t="n">
        <v>4.04814730013356</v>
      </c>
      <c r="K15" s="0" t="n">
        <v>0.994950534291258</v>
      </c>
      <c r="L15" s="0" t="n">
        <v>0.126159736701467</v>
      </c>
      <c r="O15" s="0" t="n">
        <v>0.124864798602001</v>
      </c>
      <c r="W15" s="0" t="n">
        <v>2.0012906864351</v>
      </c>
    </row>
    <row r="16" customFormat="false" ht="12.75" hidden="false" customHeight="true" outlineLevel="0" collapsed="false">
      <c r="A16" s="0" t="s">
        <v>1280</v>
      </c>
      <c r="B16" s="0" t="n">
        <v>100682.77</v>
      </c>
      <c r="C16" s="0" t="n">
        <v>24661</v>
      </c>
      <c r="D16" s="0" t="n">
        <v>2116</v>
      </c>
      <c r="E16" s="0" t="n">
        <v>22545</v>
      </c>
      <c r="F16" s="0" t="n">
        <v>24336.8200001717</v>
      </c>
      <c r="G16" s="0" t="n">
        <v>324.179999828339</v>
      </c>
      <c r="H16" s="0" t="n">
        <v>4.082671830015</v>
      </c>
      <c r="I16" s="0" t="n">
        <v>4.16996219281664</v>
      </c>
      <c r="J16" s="0" t="n">
        <v>4.07447904191617</v>
      </c>
      <c r="K16" s="0" t="n">
        <v>0.99522734264744</v>
      </c>
      <c r="L16" s="0" t="n">
        <v>0.131859842399204</v>
      </c>
      <c r="O16" s="0" t="n">
        <v>0.1315222752333</v>
      </c>
      <c r="W16" s="0" t="n">
        <v>1.33205570746734</v>
      </c>
    </row>
    <row r="17" customFormat="false" ht="12.75" hidden="false" customHeight="true" outlineLevel="0" collapsed="false">
      <c r="A17" s="0" t="s">
        <v>1281</v>
      </c>
      <c r="B17" s="0" t="n">
        <v>95064.42</v>
      </c>
      <c r="C17" s="0" t="n">
        <v>22957</v>
      </c>
      <c r="D17" s="0" t="n">
        <v>1915</v>
      </c>
      <c r="E17" s="0" t="n">
        <v>21042</v>
      </c>
      <c r="F17" s="0" t="n">
        <v>22715.2299995422</v>
      </c>
      <c r="G17" s="0" t="n">
        <v>241.770000457764</v>
      </c>
      <c r="H17" s="0" t="n">
        <v>4.14097747963584</v>
      </c>
      <c r="I17" s="0" t="n">
        <v>4.27117493472585</v>
      </c>
      <c r="J17" s="0" t="n">
        <v>4.12912840984697</v>
      </c>
      <c r="K17" s="0" t="n">
        <v>0.995203455293909</v>
      </c>
      <c r="L17" s="0" t="n">
        <v>0.129928536648147</v>
      </c>
      <c r="M17" s="0" t="n">
        <v>0.00029993600587164</v>
      </c>
      <c r="O17" s="0" t="n">
        <v>0.128833212628434</v>
      </c>
      <c r="W17" s="0" t="n">
        <v>1.06435198086322</v>
      </c>
    </row>
    <row r="18" customFormat="false" ht="12.75" hidden="false" customHeight="true" outlineLevel="0" collapsed="false">
      <c r="A18" s="0" t="s">
        <v>1282</v>
      </c>
      <c r="B18" s="0" t="n">
        <v>101753.35</v>
      </c>
      <c r="C18" s="0" t="n">
        <v>24479</v>
      </c>
      <c r="D18" s="0" t="n">
        <v>1429</v>
      </c>
      <c r="E18" s="0" t="n">
        <v>23050</v>
      </c>
      <c r="F18" s="0" t="n">
        <v>24296.3399989605</v>
      </c>
      <c r="G18" s="0" t="n">
        <v>182.660001039505</v>
      </c>
      <c r="H18" s="0" t="n">
        <v>4.15676089709547</v>
      </c>
      <c r="I18" s="0" t="n">
        <v>4.25355493351994</v>
      </c>
      <c r="J18" s="0" t="n">
        <v>4.1507600867679</v>
      </c>
      <c r="K18" s="0" t="n">
        <v>0.996306240877073</v>
      </c>
      <c r="L18" s="0" t="n">
        <v>0.0971963205195355</v>
      </c>
      <c r="O18" s="0" t="n">
        <v>0.0958593513205488</v>
      </c>
      <c r="W18" s="0" t="n">
        <v>0.751800481254872</v>
      </c>
    </row>
    <row r="19" customFormat="false" ht="12.75" hidden="false" customHeight="true" outlineLevel="0" collapsed="false">
      <c r="A19" s="0" t="s">
        <v>1283</v>
      </c>
      <c r="B19" s="0" t="n">
        <v>99292.83</v>
      </c>
      <c r="C19" s="0" t="n">
        <v>23631</v>
      </c>
      <c r="D19" s="0" t="n">
        <v>1188</v>
      </c>
      <c r="E19" s="0" t="n">
        <v>22443</v>
      </c>
      <c r="F19" s="0" t="n">
        <v>23469.5999975204</v>
      </c>
      <c r="G19" s="0" t="n">
        <v>161.400002479553</v>
      </c>
      <c r="H19" s="0" t="n">
        <v>4.2018039862892</v>
      </c>
      <c r="I19" s="0" t="n">
        <v>4.3498063973064</v>
      </c>
      <c r="J19" s="0" t="n">
        <v>4.19396961190572</v>
      </c>
      <c r="K19" s="0" t="n">
        <v>0.995083221855519</v>
      </c>
      <c r="L19" s="0" t="n">
        <v>0.0808774015908785</v>
      </c>
      <c r="O19" s="0" t="n">
        <v>0.0800765809352161</v>
      </c>
      <c r="W19" s="0" t="n">
        <v>0.687698139280623</v>
      </c>
    </row>
    <row r="20" customFormat="false" ht="12.75" hidden="false" customHeight="true" outlineLevel="0" collapsed="false">
      <c r="A20" s="0" t="s">
        <v>1284</v>
      </c>
      <c r="B20" s="0" t="n">
        <v>97241.3719588137</v>
      </c>
      <c r="C20" s="0" t="n">
        <v>23140.0206968784</v>
      </c>
      <c r="D20" s="0" t="n">
        <v>1718.09863948822</v>
      </c>
      <c r="E20" s="0" t="n">
        <v>21421.9220573902</v>
      </c>
      <c r="F20" s="0" t="n">
        <v>22775.6963093877</v>
      </c>
      <c r="G20" s="0" t="n">
        <v>364.324387490749</v>
      </c>
      <c r="H20" s="0" t="n">
        <v>4.20230272187835</v>
      </c>
      <c r="I20" s="0" t="n">
        <v>4.26107937174404</v>
      </c>
      <c r="J20" s="0" t="n">
        <v>4.19758866858765</v>
      </c>
      <c r="K20" s="0" t="n">
        <v>0.995659973969634</v>
      </c>
      <c r="L20" s="0" t="n">
        <v>0.10454618860806</v>
      </c>
      <c r="O20" s="0" t="n">
        <v>0.10454618860806</v>
      </c>
      <c r="W20" s="0" t="n">
        <v>1.59961909634606</v>
      </c>
    </row>
    <row r="21" customFormat="false" ht="12.75" hidden="false" customHeight="true" outlineLevel="0" collapsed="false">
      <c r="A21" s="0" t="s">
        <v>1285</v>
      </c>
      <c r="B21" s="0" t="n">
        <v>96764.1694597244</v>
      </c>
      <c r="C21" s="0" t="n">
        <v>22767.5587015152</v>
      </c>
      <c r="D21" s="0" t="n">
        <v>759.04114985466</v>
      </c>
      <c r="E21" s="0" t="n">
        <v>22008.5175516605</v>
      </c>
      <c r="F21" s="0" t="n">
        <v>22658.2187027931</v>
      </c>
      <c r="G21" s="0" t="n">
        <v>109.339998722076</v>
      </c>
      <c r="H21" s="0" t="n">
        <v>4.25008981983144</v>
      </c>
      <c r="I21" s="0" t="n">
        <v>4.23662694510811</v>
      </c>
      <c r="J21" s="0" t="n">
        <v>4.25055413442629</v>
      </c>
      <c r="K21" s="0" t="n">
        <v>0.994155473317817</v>
      </c>
      <c r="L21" s="0" t="n">
        <v>0.0484635708358992</v>
      </c>
      <c r="O21" s="0" t="n">
        <v>0.0480587717674695</v>
      </c>
      <c r="W21" s="0" t="n">
        <v>0.482562200304819</v>
      </c>
    </row>
    <row r="22" customFormat="false" ht="12.75" hidden="false" customHeight="true" outlineLevel="0" collapsed="false">
      <c r="A22" s="0" t="s">
        <v>1286</v>
      </c>
      <c r="B22" s="0" t="n">
        <v>99356.6435250831</v>
      </c>
      <c r="C22" s="0" t="n">
        <v>22712.3240888119</v>
      </c>
      <c r="D22" s="0" t="n">
        <v>265</v>
      </c>
      <c r="E22" s="0" t="n">
        <v>22447.3240888119</v>
      </c>
      <c r="F22" s="0" t="n">
        <v>22657.4540894032</v>
      </c>
      <c r="G22" s="0" t="n">
        <v>54.8699994087219</v>
      </c>
      <c r="H22" s="0" t="n">
        <v>4.3745696449456</v>
      </c>
      <c r="I22" s="0" t="n">
        <v>4.63528301886793</v>
      </c>
      <c r="J22" s="0" t="n">
        <v>4.37149181509755</v>
      </c>
      <c r="K22" s="0" t="n">
        <v>0.992618668971218</v>
      </c>
      <c r="L22" s="0" t="n">
        <v>0.0201703647581089</v>
      </c>
      <c r="O22" s="0" t="n">
        <v>0.0197717281904527</v>
      </c>
      <c r="W22" s="0" t="n">
        <v>0.242171954502093</v>
      </c>
    </row>
    <row r="23" customFormat="false" ht="12.75" hidden="false" customHeight="true" outlineLevel="0" collapsed="false">
      <c r="A23" s="0" t="s">
        <v>1287</v>
      </c>
      <c r="B23" s="0" t="n">
        <v>98563.389308449</v>
      </c>
      <c r="C23" s="0" t="n">
        <v>22581.4915188551</v>
      </c>
      <c r="D23" s="0" t="n">
        <v>167</v>
      </c>
      <c r="E23" s="0" t="n">
        <v>22414.4915188551</v>
      </c>
      <c r="F23" s="0" t="n">
        <v>22556.9415191412</v>
      </c>
      <c r="G23" s="0" t="n">
        <v>24.5499997138977</v>
      </c>
      <c r="H23" s="0" t="n">
        <v>4.36478649898527</v>
      </c>
      <c r="I23" s="0" t="n">
        <v>4.6277245508982</v>
      </c>
      <c r="J23" s="0" t="n">
        <v>4.36282746928198</v>
      </c>
      <c r="K23" s="0" t="n">
        <v>0.993814575113703</v>
      </c>
      <c r="L23" s="0" t="n">
        <v>0.0168423616168554</v>
      </c>
      <c r="O23" s="0" t="n">
        <v>0.0159160043304442</v>
      </c>
      <c r="W23" s="0" t="n">
        <v>0.108835675674671</v>
      </c>
    </row>
    <row r="24" customFormat="false" ht="12.75" hidden="false" customHeight="true" outlineLevel="0" collapsed="false">
      <c r="A24" s="0" t="s">
        <v>1288</v>
      </c>
      <c r="B24" s="0" t="n">
        <v>97731.8020593131</v>
      </c>
      <c r="C24" s="0" t="n">
        <v>22292.3799571991</v>
      </c>
      <c r="D24" s="0" t="n">
        <v>1545.33570873737</v>
      </c>
      <c r="E24" s="0" t="n">
        <v>20747.0442484617</v>
      </c>
      <c r="F24" s="0" t="n">
        <v>21817.9178763529</v>
      </c>
      <c r="G24" s="0" t="n">
        <v>474.46208084616</v>
      </c>
      <c r="H24" s="0" t="n">
        <v>4.38409009028897</v>
      </c>
      <c r="I24" s="0" t="n">
        <v>4.40873025083985</v>
      </c>
      <c r="J24" s="0" t="n">
        <v>4.3822547772915</v>
      </c>
      <c r="K24" s="0" t="n">
        <v>0.993950366923549</v>
      </c>
      <c r="L24" s="0" t="n">
        <v>0.0935331053452155</v>
      </c>
      <c r="O24" s="0" t="n">
        <v>0.0921365837105929</v>
      </c>
      <c r="W24" s="0" t="n">
        <v>2.17464417794147</v>
      </c>
    </row>
    <row r="25" customFormat="false" ht="12.75" hidden="false" customHeight="true" outlineLevel="0" collapsed="false">
      <c r="A25" s="0" t="s">
        <v>1289</v>
      </c>
      <c r="B25" s="0" t="n">
        <v>102715.946106342</v>
      </c>
      <c r="C25" s="0" t="n">
        <v>24312.7967618704</v>
      </c>
      <c r="D25" s="0" t="n">
        <v>9275.3344373703</v>
      </c>
      <c r="E25" s="0" t="n">
        <v>15037.4623245001</v>
      </c>
      <c r="F25" s="0" t="n">
        <v>22053.503479584</v>
      </c>
      <c r="G25" s="0" t="n">
        <v>2259.29328228635</v>
      </c>
      <c r="H25" s="0" t="n">
        <v>4.22476883726643</v>
      </c>
      <c r="I25" s="0" t="n">
        <v>4.31057282515381</v>
      </c>
      <c r="J25" s="0" t="n">
        <v>4.17184363841696</v>
      </c>
      <c r="K25" s="0" t="n">
        <v>0.994012655724609</v>
      </c>
      <c r="L25" s="0" t="n">
        <v>0.473345483845879</v>
      </c>
      <c r="O25" s="0" t="n">
        <v>0.0929509452955554</v>
      </c>
      <c r="W25" s="0" t="n">
        <v>10.2446002939074</v>
      </c>
    </row>
    <row r="26" customFormat="false" ht="12.75" hidden="false" customHeight="true" outlineLevel="0" collapsed="false">
      <c r="A26" s="0" t="s">
        <v>1290</v>
      </c>
      <c r="B26" s="0" t="n">
        <v>112672.856942813</v>
      </c>
      <c r="C26" s="0" t="n">
        <v>28112.582468152</v>
      </c>
      <c r="D26" s="0" t="n">
        <v>13836.8984590769</v>
      </c>
      <c r="E26" s="0" t="n">
        <v>14275.6840090752</v>
      </c>
      <c r="F26" s="0" t="n">
        <v>23418.1542713312</v>
      </c>
      <c r="G26" s="0" t="n">
        <v>4694.42819682085</v>
      </c>
      <c r="H26" s="0" t="n">
        <v>4.00791556842767</v>
      </c>
      <c r="I26" s="0" t="n">
        <v>4.00539206893089</v>
      </c>
      <c r="J26" s="0" t="n">
        <v>4.01036150420744</v>
      </c>
      <c r="K26" s="0" t="n">
        <v>0.993114314364936</v>
      </c>
      <c r="L26" s="0" t="n">
        <v>0.516093936994012</v>
      </c>
      <c r="M26" s="0" t="n">
        <v>0.00143237449634101</v>
      </c>
      <c r="O26" s="0" t="n">
        <v>0.0168418804563957</v>
      </c>
      <c r="W26" s="0" t="n">
        <v>20.0461067188708</v>
      </c>
    </row>
    <row r="27" customFormat="false" ht="12.75" hidden="false" customHeight="true" outlineLevel="0" collapsed="false">
      <c r="A27" s="0" t="s">
        <v>1291</v>
      </c>
      <c r="B27" s="0" t="n">
        <v>115413.871022213</v>
      </c>
      <c r="C27" s="0" t="n">
        <v>28831.1676728725</v>
      </c>
      <c r="D27" s="0" t="n">
        <v>15795.1588429213</v>
      </c>
      <c r="E27" s="0" t="n">
        <v>13036.0088299513</v>
      </c>
      <c r="F27" s="0" t="n">
        <v>23460.8285973231</v>
      </c>
      <c r="G27" s="0" t="n">
        <v>5370.3390755495</v>
      </c>
      <c r="H27" s="0" t="n">
        <v>4.00309388546917</v>
      </c>
      <c r="I27" s="0" t="n">
        <v>3.9962195488821</v>
      </c>
      <c r="J27" s="0" t="n">
        <v>4.01142321691938</v>
      </c>
      <c r="K27" s="0" t="n">
        <v>0.994229344671495</v>
      </c>
      <c r="L27" s="0" t="n">
        <v>0.583967250978067</v>
      </c>
      <c r="M27" s="0" t="n">
        <v>0.00146884367013842</v>
      </c>
      <c r="O27" s="0" t="n">
        <v>0.187647155695515</v>
      </c>
      <c r="W27" s="0" t="n">
        <v>22.8906624217112</v>
      </c>
    </row>
    <row r="28" customFormat="false" ht="12.75" hidden="false" customHeight="true" outlineLevel="0" collapsed="false">
      <c r="A28" s="0" t="s">
        <v>1292</v>
      </c>
      <c r="B28" s="0" t="n">
        <v>109445.369065018</v>
      </c>
      <c r="C28" s="0" t="n">
        <v>27538.9478435516</v>
      </c>
      <c r="D28" s="0" t="n">
        <v>13288.9478435516</v>
      </c>
      <c r="E28" s="0" t="n">
        <v>14250</v>
      </c>
      <c r="F28" s="0" t="n">
        <v>23060.9880080461</v>
      </c>
      <c r="G28" s="0" t="n">
        <v>4477.95983550558</v>
      </c>
      <c r="H28" s="0" t="n">
        <v>3.97420299739755</v>
      </c>
      <c r="I28" s="0" t="n">
        <v>3.93489835919488</v>
      </c>
      <c r="J28" s="0" t="n">
        <v>4.01085684210526</v>
      </c>
      <c r="K28" s="0" t="n">
        <v>0.993769402906056</v>
      </c>
      <c r="L28" s="0" t="n">
        <v>0.510104433155941</v>
      </c>
      <c r="O28" s="0" t="n">
        <v>0.0165715758727795</v>
      </c>
      <c r="W28" s="0" t="n">
        <v>19.4179010627958</v>
      </c>
    </row>
    <row r="29" customFormat="false" ht="12.75" hidden="false" customHeight="true" outlineLevel="0" collapsed="false">
      <c r="A29" s="0" t="s">
        <v>1293</v>
      </c>
      <c r="B29" s="0" t="n">
        <v>101947.234465837</v>
      </c>
      <c r="C29" s="0" t="n">
        <v>25667.9393587112</v>
      </c>
      <c r="D29" s="0" t="n">
        <v>12821.787109375</v>
      </c>
      <c r="E29" s="0" t="n">
        <v>12846.1522493362</v>
      </c>
      <c r="F29" s="0" t="n">
        <v>21506.1052637652</v>
      </c>
      <c r="G29" s="0" t="n">
        <v>4161.83409494604</v>
      </c>
      <c r="H29" s="0" t="n">
        <v>3.97177323201204</v>
      </c>
      <c r="I29" s="0" t="n">
        <v>3.9315336123564</v>
      </c>
      <c r="J29" s="0" t="n">
        <v>4.01193652967289</v>
      </c>
      <c r="K29" s="0" t="n">
        <v>0.993923559106993</v>
      </c>
      <c r="L29" s="0" t="n">
        <v>0.515824609495715</v>
      </c>
      <c r="O29" s="0" t="n">
        <v>0.0362470344340656</v>
      </c>
      <c r="W29" s="0" t="n">
        <v>19.3518726143229</v>
      </c>
    </row>
    <row r="30" customFormat="false" ht="12.75" hidden="false" customHeight="true" outlineLevel="0" collapsed="false">
      <c r="A30" s="0" t="s">
        <v>1294</v>
      </c>
      <c r="B30" s="0" t="n">
        <v>98221.7525411522</v>
      </c>
      <c r="C30" s="0" t="n">
        <v>24718.7603472471</v>
      </c>
      <c r="D30" s="0" t="n">
        <v>11920.5287380219</v>
      </c>
      <c r="E30" s="0" t="n">
        <v>12798.2316092253</v>
      </c>
      <c r="F30" s="0" t="n">
        <v>21078.4361620722</v>
      </c>
      <c r="G30" s="0" t="n">
        <v>3640.32418517492</v>
      </c>
      <c r="H30" s="0" t="n">
        <v>3.97357113226315</v>
      </c>
      <c r="I30" s="0" t="n">
        <v>3.93305065704161</v>
      </c>
      <c r="J30" s="0" t="n">
        <v>4.01131271282718</v>
      </c>
      <c r="K30" s="0" t="n">
        <v>0.994126501009006</v>
      </c>
      <c r="L30" s="0" t="n">
        <v>0.511328160468194</v>
      </c>
      <c r="O30" s="0" t="n">
        <v>0.0179792910388004</v>
      </c>
      <c r="W30" s="0" t="n">
        <v>17.2703712798447</v>
      </c>
    </row>
    <row r="31" customFormat="false" ht="12.75" hidden="false" customHeight="true" outlineLevel="0" collapsed="false">
      <c r="A31" s="0" t="s">
        <v>1295</v>
      </c>
      <c r="B31" s="0" t="n">
        <v>98815.7885341024</v>
      </c>
      <c r="C31" s="0" t="n">
        <v>24884.5881273747</v>
      </c>
      <c r="D31" s="0" t="n">
        <v>7072.74487900734</v>
      </c>
      <c r="E31" s="0" t="n">
        <v>17811.8432483673</v>
      </c>
      <c r="F31" s="0" t="n">
        <v>22599.3439667064</v>
      </c>
      <c r="G31" s="0" t="n">
        <v>2285.24416066825</v>
      </c>
      <c r="H31" s="0" t="n">
        <v>3.97096339422225</v>
      </c>
      <c r="I31" s="0" t="n">
        <v>3.88944725444497</v>
      </c>
      <c r="J31" s="0" t="n">
        <v>4.0033319061234</v>
      </c>
      <c r="K31" s="0" t="n">
        <v>0.993564968372726</v>
      </c>
      <c r="L31" s="0" t="n">
        <v>0.361041983364149</v>
      </c>
      <c r="O31" s="0" t="n">
        <v>0.0137908224842516</v>
      </c>
      <c r="W31" s="0" t="n">
        <v>10.1119933571297</v>
      </c>
    </row>
    <row r="32" customFormat="false" ht="12.75" hidden="false" customHeight="true" outlineLevel="0" collapsed="false">
      <c r="A32" s="0" t="s">
        <v>1296</v>
      </c>
      <c r="B32" s="0" t="n">
        <v>102671.009478921</v>
      </c>
      <c r="C32" s="0" t="n">
        <v>25825.8352900744</v>
      </c>
      <c r="D32" s="0" t="n">
        <v>4210.42742478848</v>
      </c>
      <c r="E32" s="0" t="n">
        <v>21615.4078652859</v>
      </c>
      <c r="F32" s="0" t="n">
        <v>24211.6098956542</v>
      </c>
      <c r="G32" s="0" t="n">
        <v>1614.22539442016</v>
      </c>
      <c r="H32" s="0" t="n">
        <v>3.97551553805426</v>
      </c>
      <c r="I32" s="0" t="n">
        <v>3.85965931460232</v>
      </c>
      <c r="J32" s="0" t="n">
        <v>3.99808296882377</v>
      </c>
      <c r="K32" s="0" t="n">
        <v>0.99347182236885</v>
      </c>
      <c r="L32" s="0" t="n">
        <v>0.212870473751752</v>
      </c>
      <c r="O32" s="0" t="n">
        <v>0.11386369124799</v>
      </c>
      <c r="W32" s="0" t="n">
        <v>6.66715431719351</v>
      </c>
    </row>
    <row r="33" customFormat="false" ht="12.75" hidden="false" customHeight="true" outlineLevel="0" collapsed="false">
      <c r="A33" s="0" t="s">
        <v>1297</v>
      </c>
      <c r="B33" s="0" t="n">
        <v>98199.63007604</v>
      </c>
      <c r="C33" s="0" t="n">
        <v>24709.1877217293</v>
      </c>
      <c r="D33" s="0" t="n">
        <v>3723.07714486122</v>
      </c>
      <c r="E33" s="0" t="n">
        <v>20986.1105768681</v>
      </c>
      <c r="F33" s="0" t="n">
        <v>23386.9231699589</v>
      </c>
      <c r="G33" s="0" t="n">
        <v>1322.26455177038</v>
      </c>
      <c r="H33" s="0" t="n">
        <v>3.97421522641488</v>
      </c>
      <c r="I33" s="0" t="n">
        <v>3.85617696482974</v>
      </c>
      <c r="J33" s="0" t="n">
        <v>3.99515600781013</v>
      </c>
      <c r="K33" s="0" t="n">
        <v>0.993739299983575</v>
      </c>
      <c r="L33" s="0" t="n">
        <v>0.19896511457794</v>
      </c>
      <c r="M33" s="0" t="n">
        <v>0.000417138147149294</v>
      </c>
      <c r="N33" s="0" t="n">
        <v>0.000417138147149294</v>
      </c>
      <c r="O33" s="0" t="n">
        <v>0.135983627621499</v>
      </c>
      <c r="W33" s="0" t="n">
        <v>5.65386281111514</v>
      </c>
    </row>
    <row r="34" customFormat="false" ht="12.75" hidden="false" customHeight="true" outlineLevel="0" collapsed="false">
      <c r="A34" s="0" t="s">
        <v>1298</v>
      </c>
      <c r="B34" s="0" t="n">
        <v>79457.2735556161</v>
      </c>
      <c r="C34" s="0" t="n">
        <v>19984.9219917059</v>
      </c>
      <c r="D34" s="0" t="n">
        <v>2182.38690936565</v>
      </c>
      <c r="E34" s="0" t="n">
        <v>17802.5350823402</v>
      </c>
      <c r="F34" s="0" t="n">
        <v>19462.0885035212</v>
      </c>
      <c r="G34" s="0" t="n">
        <v>522.833488184707</v>
      </c>
      <c r="H34" s="0" t="n">
        <v>3.97586108109866</v>
      </c>
      <c r="I34" s="0" t="n">
        <v>3.93516644828289</v>
      </c>
      <c r="J34" s="0" t="n">
        <v>3.98084977700785</v>
      </c>
      <c r="K34" s="0" t="n">
        <v>0.993425095608548</v>
      </c>
      <c r="L34" s="0" t="n">
        <v>0.171478032451457</v>
      </c>
      <c r="M34" s="0" t="n">
        <v>0.00041974862384382</v>
      </c>
      <c r="N34" s="0" t="n">
        <v>0.00041974862384382</v>
      </c>
      <c r="O34" s="0" t="n">
        <v>0.141192040044394</v>
      </c>
      <c r="W34" s="0" t="n">
        <v>2.6864202579806</v>
      </c>
    </row>
    <row r="35" customFormat="false" ht="12.75" hidden="false" customHeight="true" outlineLevel="0" collapsed="false">
      <c r="A35" s="0" t="s">
        <v>1299</v>
      </c>
      <c r="B35" s="0" t="n">
        <v>95087.7295285451</v>
      </c>
      <c r="C35" s="0" t="n">
        <v>23939.291230917</v>
      </c>
      <c r="D35" s="0" t="n">
        <v>601.409705758095</v>
      </c>
      <c r="E35" s="0" t="n">
        <v>23337.8815251589</v>
      </c>
      <c r="F35" s="0" t="n">
        <v>23727.8649005146</v>
      </c>
      <c r="G35" s="0" t="n">
        <v>211.4263304024</v>
      </c>
      <c r="H35" s="0" t="n">
        <v>3.97203612301361</v>
      </c>
      <c r="I35" s="0" t="n">
        <v>3.78464477599372</v>
      </c>
      <c r="J35" s="0" t="n">
        <v>3.97686513779592</v>
      </c>
      <c r="K35" s="0" t="n">
        <v>0.992859219357199</v>
      </c>
      <c r="L35" s="0" t="n">
        <v>0.0470506902901864</v>
      </c>
      <c r="O35" s="0" t="n">
        <v>0.014473220107917</v>
      </c>
      <c r="W35" s="0" t="n">
        <v>0.891046587161811</v>
      </c>
    </row>
    <row r="36" customFormat="false" ht="12.75" hidden="false" customHeight="true" outlineLevel="0" collapsed="false">
      <c r="A36" s="0" t="s">
        <v>1300</v>
      </c>
      <c r="B36" s="0" t="n">
        <v>90377.3298718286</v>
      </c>
      <c r="C36" s="0" t="n">
        <v>22741.8607447147</v>
      </c>
      <c r="D36" s="0" t="n">
        <v>1719.53836262226</v>
      </c>
      <c r="E36" s="0" t="n">
        <v>21022.3223820925</v>
      </c>
      <c r="F36" s="0" t="n">
        <v>22049.177392283</v>
      </c>
      <c r="G36" s="0" t="n">
        <v>692.683352431768</v>
      </c>
      <c r="H36" s="0" t="n">
        <v>3.97405167881139</v>
      </c>
      <c r="I36" s="0" t="n">
        <v>3.93243598675288</v>
      </c>
      <c r="J36" s="0" t="n">
        <v>3.97745566899293</v>
      </c>
      <c r="K36" s="0" t="n">
        <v>0.994020757652499</v>
      </c>
      <c r="L36" s="0" t="n">
        <v>0.0999120121894902</v>
      </c>
      <c r="O36" s="0" t="n">
        <v>0.0769892337475709</v>
      </c>
      <c r="W36" s="0" t="n">
        <v>3.14153829917574</v>
      </c>
    </row>
    <row r="37" customFormat="false" ht="12.75" hidden="false" customHeight="true" outlineLevel="0" collapsed="false">
      <c r="A37" s="0" t="s">
        <v>1301</v>
      </c>
      <c r="B37" s="0" t="n">
        <v>87541.338109107</v>
      </c>
      <c r="C37" s="0" t="n">
        <v>22033.9059104919</v>
      </c>
      <c r="D37" s="0" t="n">
        <v>582.650291800499</v>
      </c>
      <c r="E37" s="0" t="n">
        <v>21451.2556186914</v>
      </c>
      <c r="F37" s="0" t="n">
        <v>21863.606058536</v>
      </c>
      <c r="G37" s="0" t="n">
        <v>170.299851955957</v>
      </c>
      <c r="H37" s="0" t="n">
        <v>3.97302858897215</v>
      </c>
      <c r="I37" s="0" t="n">
        <v>3.87246809284454</v>
      </c>
      <c r="J37" s="0" t="n">
        <v>3.97575997232117</v>
      </c>
      <c r="K37" s="0" t="n">
        <v>0.994232782610942</v>
      </c>
      <c r="L37" s="0" t="n">
        <v>0.0432181234780222</v>
      </c>
      <c r="O37" s="0" t="n">
        <v>0.0234537233172561</v>
      </c>
      <c r="W37" s="0" t="n">
        <v>0.778919321451407</v>
      </c>
    </row>
    <row r="38" customFormat="false" ht="12.75" hidden="false" customHeight="true" outlineLevel="0" collapsed="false">
      <c r="A38" s="0" t="s">
        <v>1302</v>
      </c>
      <c r="B38" s="0" t="n">
        <v>73537.7712606073</v>
      </c>
      <c r="C38" s="0" t="n">
        <v>18492.2583584785</v>
      </c>
      <c r="D38" s="0" t="n">
        <v>2333.49499034882</v>
      </c>
      <c r="E38" s="0" t="n">
        <v>16158.7633681297</v>
      </c>
      <c r="F38" s="0" t="n">
        <v>18039.4429269099</v>
      </c>
      <c r="G38" s="0" t="n">
        <v>452.815431568687</v>
      </c>
      <c r="H38" s="0" t="n">
        <v>3.97667877200573</v>
      </c>
      <c r="I38" s="0" t="n">
        <v>3.96495724096594</v>
      </c>
      <c r="J38" s="0" t="n">
        <v>3.97837148408632</v>
      </c>
      <c r="K38" s="0" t="n">
        <v>0.994040647165677</v>
      </c>
      <c r="L38" s="0" t="n">
        <v>0.1706055868199</v>
      </c>
      <c r="O38" s="0" t="n">
        <v>0.15189395411748</v>
      </c>
      <c r="W38" s="0" t="n">
        <v>2.5101408807542</v>
      </c>
    </row>
    <row r="39" customFormat="false" ht="12.75" hidden="false" customHeight="true" outlineLevel="0" collapsed="false">
      <c r="A39" s="0" t="s">
        <v>1303</v>
      </c>
      <c r="B39" s="0" t="n">
        <v>78473.897885039</v>
      </c>
      <c r="C39" s="0" t="n">
        <v>19731.6235871289</v>
      </c>
      <c r="D39" s="0" t="n">
        <v>2096.55774569511</v>
      </c>
      <c r="E39" s="0" t="n">
        <v>17635.0658414338</v>
      </c>
      <c r="F39" s="0" t="n">
        <v>19412.2586136198</v>
      </c>
      <c r="G39" s="0" t="n">
        <v>319.364973509141</v>
      </c>
      <c r="H39" s="0" t="n">
        <v>3.97706238103124</v>
      </c>
      <c r="I39" s="0" t="n">
        <v>3.96898817423983</v>
      </c>
      <c r="J39" s="0" t="n">
        <v>3.97802228903164</v>
      </c>
      <c r="K39" s="0" t="n">
        <v>0.995236543163975</v>
      </c>
      <c r="L39" s="0" t="n">
        <v>0.17238683334341</v>
      </c>
      <c r="O39" s="0" t="n">
        <v>0.159643175725958</v>
      </c>
      <c r="W39" s="0" t="n">
        <v>1.64517164058938</v>
      </c>
    </row>
    <row r="40" customFormat="false" ht="12.75" hidden="false" customHeight="true" outlineLevel="0" collapsed="false">
      <c r="A40" s="0" t="s">
        <v>1304</v>
      </c>
      <c r="B40" s="0" t="n">
        <v>93852.26</v>
      </c>
      <c r="C40" s="0" t="n">
        <v>22474</v>
      </c>
      <c r="D40" s="0" t="n">
        <v>1009</v>
      </c>
      <c r="E40" s="0" t="n">
        <v>21465</v>
      </c>
      <c r="F40" s="0" t="n">
        <v>22279.9899978638</v>
      </c>
      <c r="G40" s="0" t="n">
        <v>194.01000213623</v>
      </c>
      <c r="H40" s="0" t="n">
        <v>4.17603719854054</v>
      </c>
      <c r="I40" s="0" t="n">
        <v>4.16634291377602</v>
      </c>
      <c r="J40" s="0" t="n">
        <v>4.17649289541113</v>
      </c>
      <c r="K40" s="0" t="n">
        <v>0.995476759834886</v>
      </c>
      <c r="L40" s="0" t="n">
        <v>0.0707603815208569</v>
      </c>
      <c r="O40" s="0" t="n">
        <v>0.0687599751124538</v>
      </c>
      <c r="W40" s="0" t="n">
        <v>0.870781369986398</v>
      </c>
    </row>
    <row r="41" customFormat="false" ht="12.75" hidden="false" customHeight="true" outlineLevel="0" collapsed="false">
      <c r="A41" s="0" t="s">
        <v>1305</v>
      </c>
      <c r="B41" s="0" t="n">
        <v>89704.63</v>
      </c>
      <c r="C41" s="0" t="n">
        <v>20325</v>
      </c>
      <c r="D41" s="0" t="n">
        <v>1075</v>
      </c>
      <c r="E41" s="0" t="n">
        <v>19250</v>
      </c>
      <c r="F41" s="0" t="n">
        <v>20131.3400038481</v>
      </c>
      <c r="G41" s="0" t="n">
        <v>193.659996151924</v>
      </c>
      <c r="H41" s="0" t="n">
        <v>4.41351193111931</v>
      </c>
      <c r="I41" s="0" t="n">
        <v>4.37138604651163</v>
      </c>
      <c r="J41" s="0" t="n">
        <v>4.41586441558442</v>
      </c>
      <c r="K41" s="0" t="n">
        <v>0.993806257229499</v>
      </c>
      <c r="L41" s="0" t="n">
        <v>0.0808329558014458</v>
      </c>
      <c r="O41" s="0" t="n">
        <v>0.0806296141562086</v>
      </c>
      <c r="W41" s="0" t="n">
        <v>0.961982640573883</v>
      </c>
    </row>
    <row r="42" customFormat="false" ht="12.75" hidden="false" customHeight="true" outlineLevel="0" collapsed="false">
      <c r="A42" s="0" t="s">
        <v>1306</v>
      </c>
      <c r="B42" s="0" t="n">
        <v>85660.8795999622</v>
      </c>
      <c r="C42" s="0" t="n">
        <v>19390.0399999991</v>
      </c>
      <c r="D42" s="0" t="n">
        <v>1006.01999999955</v>
      </c>
      <c r="E42" s="0" t="n">
        <v>18384.0199999996</v>
      </c>
      <c r="F42" s="0" t="n">
        <v>19285.6899984255</v>
      </c>
      <c r="G42" s="0" t="n">
        <v>104.350001573563</v>
      </c>
      <c r="H42" s="0" t="n">
        <v>4.41777735373244</v>
      </c>
      <c r="I42" s="0" t="n">
        <v>4.32545058744662</v>
      </c>
      <c r="J42" s="0" t="n">
        <v>4.42282970753856</v>
      </c>
      <c r="K42" s="0" t="n">
        <v>0.994596957345747</v>
      </c>
      <c r="L42" s="0" t="n">
        <v>0.0851822653649957</v>
      </c>
      <c r="M42" s="0" t="n">
        <v>0.00152877968833386</v>
      </c>
      <c r="O42" s="0" t="n">
        <v>0.083450775989919</v>
      </c>
      <c r="W42" s="0" t="n">
        <v>0.541074763630866</v>
      </c>
    </row>
    <row r="43" customFormat="false" ht="12.75" hidden="false" customHeight="true" outlineLevel="0" collapsed="false">
      <c r="A43" s="0" t="s">
        <v>1307</v>
      </c>
      <c r="B43" s="0" t="n">
        <v>85174.15</v>
      </c>
      <c r="C43" s="0" t="n">
        <v>19241</v>
      </c>
      <c r="D43" s="0" t="n">
        <v>1224</v>
      </c>
      <c r="E43" s="0" t="n">
        <v>18017</v>
      </c>
      <c r="F43" s="0" t="n">
        <v>18988.5499978066</v>
      </c>
      <c r="G43" s="0" t="n">
        <v>252.450002193451</v>
      </c>
      <c r="H43" s="0" t="n">
        <v>4.42670079517697</v>
      </c>
      <c r="I43" s="0" t="n">
        <v>4.43921568627451</v>
      </c>
      <c r="J43" s="0" t="n">
        <v>4.42585058555808</v>
      </c>
      <c r="K43" s="0" t="n">
        <v>0.994960065548351</v>
      </c>
      <c r="L43" s="0" t="n">
        <v>0.0887536572924068</v>
      </c>
      <c r="M43" s="0" t="n">
        <v>0.00155881982616206</v>
      </c>
      <c r="O43" s="0" t="n">
        <v>0.0869896293182691</v>
      </c>
      <c r="W43" s="0" t="n">
        <v>1.32948541211737</v>
      </c>
    </row>
    <row r="44" customFormat="false" ht="12.75" hidden="false" customHeight="true" outlineLevel="0" collapsed="false">
      <c r="A44" s="0" t="s">
        <v>1308</v>
      </c>
      <c r="B44" s="0" t="n">
        <v>90820.34</v>
      </c>
      <c r="C44" s="0" t="n">
        <v>20549</v>
      </c>
      <c r="D44" s="0" t="n">
        <v>1241</v>
      </c>
      <c r="E44" s="0" t="n">
        <v>19308</v>
      </c>
      <c r="F44" s="0" t="n">
        <v>20359.7400012016</v>
      </c>
      <c r="G44" s="0" t="n">
        <v>189.25999879837</v>
      </c>
      <c r="H44" s="0" t="n">
        <v>4.41969633558811</v>
      </c>
      <c r="I44" s="0" t="n">
        <v>4.36324738114424</v>
      </c>
      <c r="J44" s="0" t="n">
        <v>4.42332452869277</v>
      </c>
      <c r="K44" s="0" t="n">
        <v>0.995702912082614</v>
      </c>
      <c r="L44" s="0" t="n">
        <v>0.094110669240492</v>
      </c>
      <c r="M44" s="0" t="n">
        <v>0.00483146494868419</v>
      </c>
      <c r="O44" s="0" t="n">
        <v>0.0882084824728663</v>
      </c>
      <c r="P44" s="0" t="n">
        <v>0.000347472974506405</v>
      </c>
      <c r="W44" s="0" t="n">
        <v>0.929579644863835</v>
      </c>
    </row>
    <row r="45" customFormat="false" ht="12.75" hidden="false" customHeight="true" outlineLevel="0" collapsed="false">
      <c r="A45" s="0" t="s">
        <v>1309</v>
      </c>
      <c r="B45" s="0" t="n">
        <v>84493.47</v>
      </c>
      <c r="C45" s="0" t="n">
        <v>19155</v>
      </c>
      <c r="D45" s="0" t="n">
        <v>256</v>
      </c>
      <c r="E45" s="0" t="n">
        <v>18899</v>
      </c>
      <c r="F45" s="0" t="n">
        <v>19113.4399998188</v>
      </c>
      <c r="G45" s="0" t="n">
        <v>41.5600001811981</v>
      </c>
      <c r="H45" s="0" t="n">
        <v>4.41103993735317</v>
      </c>
      <c r="I45" s="0" t="n">
        <v>4.38890625</v>
      </c>
      <c r="J45" s="0" t="n">
        <v>4.41133975342611</v>
      </c>
      <c r="K45" s="0" t="n">
        <v>0.993612660843011</v>
      </c>
      <c r="L45" s="0" t="n">
        <v>0.0300824779288204</v>
      </c>
      <c r="M45" s="0" t="n">
        <v>0.00100042077575696</v>
      </c>
      <c r="O45" s="0" t="n">
        <v>0.0276727830847823</v>
      </c>
      <c r="W45" s="0" t="n">
        <v>0.217438620057887</v>
      </c>
    </row>
    <row r="46" customFormat="false" ht="12.75" hidden="false" customHeight="true" outlineLevel="0" collapsed="false">
      <c r="A46" s="0" t="s">
        <v>1310</v>
      </c>
      <c r="B46" s="0" t="n">
        <v>85486.24</v>
      </c>
      <c r="C46" s="0" t="n">
        <v>19359</v>
      </c>
      <c r="D46" s="0" t="n">
        <v>508</v>
      </c>
      <c r="E46" s="0" t="n">
        <v>18851</v>
      </c>
      <c r="F46" s="0" t="n">
        <v>19215.2300013304</v>
      </c>
      <c r="G46" s="0" t="n">
        <v>143.769998669624</v>
      </c>
      <c r="H46" s="0" t="n">
        <v>4.41583966113952</v>
      </c>
      <c r="I46" s="0" t="n">
        <v>4.4907874015748</v>
      </c>
      <c r="J46" s="0" t="n">
        <v>4.41381995650098</v>
      </c>
      <c r="K46" s="0" t="n">
        <v>0.994773472040747</v>
      </c>
      <c r="L46" s="0" t="n">
        <v>0.0432363570725285</v>
      </c>
      <c r="M46" s="0" t="n">
        <v>0.00100243114199782</v>
      </c>
      <c r="O46" s="0" t="n">
        <v>0.0410174746513698</v>
      </c>
      <c r="W46" s="0" t="n">
        <v>0.748208575487623</v>
      </c>
    </row>
    <row r="47" customFormat="false" ht="12.75" hidden="false" customHeight="true" outlineLevel="0" collapsed="false">
      <c r="A47" s="0" t="s">
        <v>1311</v>
      </c>
      <c r="B47" s="0" t="n">
        <v>88658.31</v>
      </c>
      <c r="C47" s="0" t="n">
        <v>20064</v>
      </c>
      <c r="D47" s="0" t="n">
        <v>405</v>
      </c>
      <c r="E47" s="0" t="n">
        <v>19659</v>
      </c>
      <c r="F47" s="0" t="n">
        <v>19967.9199986458</v>
      </c>
      <c r="G47" s="0" t="n">
        <v>96.0800013542175</v>
      </c>
      <c r="H47" s="0" t="n">
        <v>4.41877541866029</v>
      </c>
      <c r="I47" s="0" t="n">
        <v>4.48382716049383</v>
      </c>
      <c r="J47" s="0" t="n">
        <v>4.41743527137698</v>
      </c>
      <c r="K47" s="0" t="n">
        <v>0.994905653333852</v>
      </c>
      <c r="L47" s="0" t="n">
        <v>0.0351829275464446</v>
      </c>
      <c r="M47" s="0" t="n">
        <v>0.00630234911667138</v>
      </c>
      <c r="N47" s="0" t="n">
        <v>0.00266734714019579</v>
      </c>
      <c r="O47" s="0" t="n">
        <v>0.0274769419703697</v>
      </c>
      <c r="W47" s="0" t="n">
        <v>0.481171806381104</v>
      </c>
    </row>
    <row r="48" customFormat="false" ht="12.75" hidden="false" customHeight="true" outlineLevel="0" collapsed="false">
      <c r="A48" s="0" t="s">
        <v>1312</v>
      </c>
      <c r="B48" s="0" t="n">
        <v>90104.93</v>
      </c>
      <c r="C48" s="0" t="n">
        <v>20385</v>
      </c>
      <c r="D48" s="0" t="n">
        <v>601</v>
      </c>
      <c r="E48" s="0" t="n">
        <v>19784</v>
      </c>
      <c r="F48" s="0" t="n">
        <v>20153.2599995136</v>
      </c>
      <c r="G48" s="0" t="n">
        <v>231.740000486374</v>
      </c>
      <c r="H48" s="0" t="n">
        <v>4.42015844984057</v>
      </c>
      <c r="I48" s="0" t="n">
        <v>4.61585690515807</v>
      </c>
      <c r="J48" s="0" t="n">
        <v>4.41421350586332</v>
      </c>
      <c r="K48" s="0" t="n">
        <v>0.994450502826711</v>
      </c>
      <c r="L48" s="0" t="n">
        <v>0.0393191069269448</v>
      </c>
      <c r="M48" s="0" t="n">
        <v>0.00579154721448008</v>
      </c>
      <c r="N48" s="0" t="n">
        <v>0.00267865120221409</v>
      </c>
      <c r="O48" s="0" t="n">
        <v>0.0333991023578818</v>
      </c>
      <c r="W48" s="0" t="n">
        <v>1.14988840759245</v>
      </c>
    </row>
    <row r="49" customFormat="false" ht="12.75" hidden="false" customHeight="true" outlineLevel="0" collapsed="false">
      <c r="A49" s="0" t="s">
        <v>1313</v>
      </c>
      <c r="B49" s="0" t="n">
        <v>88815.11</v>
      </c>
      <c r="C49" s="0" t="n">
        <v>20114</v>
      </c>
      <c r="D49" s="0" t="n">
        <v>342</v>
      </c>
      <c r="E49" s="0" t="n">
        <v>19772</v>
      </c>
      <c r="F49" s="0" t="n">
        <v>20051.7700001001</v>
      </c>
      <c r="G49" s="0" t="n">
        <v>62.2299998998642</v>
      </c>
      <c r="H49" s="0" t="n">
        <v>4.41558665606046</v>
      </c>
      <c r="I49" s="0" t="n">
        <v>4.52184210526316</v>
      </c>
      <c r="J49" s="0" t="n">
        <v>4.41374873558568</v>
      </c>
      <c r="K49" s="0" t="n">
        <v>0.993834493516383</v>
      </c>
      <c r="L49" s="0" t="n">
        <v>0.033355666065944</v>
      </c>
      <c r="M49" s="0" t="n">
        <v>0.00528960107750353</v>
      </c>
      <c r="N49" s="0" t="n">
        <v>0.00265814422599007</v>
      </c>
      <c r="O49" s="0" t="n">
        <v>0.0263713066905531</v>
      </c>
      <c r="W49" s="0" t="n">
        <v>0.31034666714985</v>
      </c>
    </row>
    <row r="50" customFormat="false" ht="12.75" hidden="false" customHeight="true" outlineLevel="0" collapsed="false">
      <c r="A50" s="0" t="s">
        <v>1314</v>
      </c>
      <c r="B50" s="0" t="n">
        <v>86999.87</v>
      </c>
      <c r="C50" s="0" t="n">
        <v>19710</v>
      </c>
      <c r="D50" s="0" t="n">
        <v>317</v>
      </c>
      <c r="E50" s="0" t="n">
        <v>19393</v>
      </c>
      <c r="F50" s="0" t="n">
        <v>19659.3200005293</v>
      </c>
      <c r="G50" s="0" t="n">
        <v>50.6799994707108</v>
      </c>
      <c r="H50" s="0" t="n">
        <v>4.4139964485033</v>
      </c>
      <c r="I50" s="0" t="n">
        <v>4.52438485804416</v>
      </c>
      <c r="J50" s="0" t="n">
        <v>4.41219202805136</v>
      </c>
      <c r="K50" s="0" t="n">
        <v>0.994658559548094</v>
      </c>
      <c r="L50" s="0" t="n">
        <v>0.0256138396359642</v>
      </c>
      <c r="M50" s="0" t="n">
        <v>0.00495669229562216</v>
      </c>
      <c r="N50" s="0" t="n">
        <v>0.00235371096814687</v>
      </c>
      <c r="O50" s="0" t="n">
        <v>0.0212479836811549</v>
      </c>
      <c r="W50" s="0" t="n">
        <v>0.257791212866703</v>
      </c>
    </row>
    <row r="51" customFormat="false" ht="12.75" hidden="false" customHeight="true" outlineLevel="0" collapsed="false">
      <c r="A51" s="0" t="s">
        <v>1315</v>
      </c>
      <c r="B51" s="0" t="n">
        <v>87460.7</v>
      </c>
      <c r="C51" s="0" t="n">
        <v>19802</v>
      </c>
      <c r="D51" s="0" t="n">
        <v>3998</v>
      </c>
      <c r="E51" s="0" t="n">
        <v>15804</v>
      </c>
      <c r="F51" s="0" t="n">
        <v>18747.8600028753</v>
      </c>
      <c r="G51" s="0" t="n">
        <v>1054.13999712467</v>
      </c>
      <c r="H51" s="0" t="n">
        <v>4.41676093323907</v>
      </c>
      <c r="I51" s="0" t="n">
        <v>4.41727863931966</v>
      </c>
      <c r="J51" s="0" t="n">
        <v>4.41662996709694</v>
      </c>
      <c r="K51" s="0" t="n">
        <v>0.995025006194958</v>
      </c>
      <c r="L51" s="0" t="n">
        <v>0.269480544333916</v>
      </c>
      <c r="M51" s="0" t="n">
        <v>0.00490406931303756</v>
      </c>
      <c r="N51" s="0" t="n">
        <v>0.00232497983416729</v>
      </c>
      <c r="O51" s="0" t="n">
        <v>0.264076441730109</v>
      </c>
      <c r="W51" s="0" t="n">
        <v>5.62272172377541</v>
      </c>
    </row>
    <row r="52" customFormat="false" ht="12.75" hidden="false" customHeight="true" outlineLevel="0" collapsed="false">
      <c r="A52" s="0" t="s">
        <v>1316</v>
      </c>
      <c r="B52" s="0" t="n">
        <v>87240.42</v>
      </c>
      <c r="C52" s="0" t="n">
        <v>19753</v>
      </c>
      <c r="D52" s="0" t="n">
        <v>3274</v>
      </c>
      <c r="E52" s="0" t="n">
        <v>16479</v>
      </c>
      <c r="F52" s="0" t="n">
        <v>19078.0399980545</v>
      </c>
      <c r="G52" s="0" t="n">
        <v>674.960001945496</v>
      </c>
      <c r="H52" s="0" t="n">
        <v>4.41656558497443</v>
      </c>
      <c r="I52" s="0" t="n">
        <v>4.42659437996335</v>
      </c>
      <c r="J52" s="0" t="n">
        <v>4.41457309302749</v>
      </c>
      <c r="K52" s="0" t="n">
        <v>0.994500271614789</v>
      </c>
      <c r="L52" s="0" t="n">
        <v>0.266276276017188</v>
      </c>
      <c r="O52" s="0" t="n">
        <v>0.264696297414347</v>
      </c>
      <c r="W52" s="0" t="n">
        <v>3.53788964701995</v>
      </c>
    </row>
    <row r="53" customFormat="false" ht="12.75" hidden="false" customHeight="true" outlineLevel="0" collapsed="false">
      <c r="A53" s="0" t="s">
        <v>1317</v>
      </c>
      <c r="B53" s="0" t="n">
        <v>87307.1742136014</v>
      </c>
      <c r="C53" s="0" t="n">
        <v>19781.0368033648</v>
      </c>
      <c r="D53" s="0" t="n">
        <v>1634.64470756054</v>
      </c>
      <c r="E53" s="0" t="n">
        <v>18146.3920958042</v>
      </c>
      <c r="F53" s="0" t="n">
        <v>19472.5518293165</v>
      </c>
      <c r="G53" s="0" t="n">
        <v>308.48497404827</v>
      </c>
      <c r="H53" s="0" t="n">
        <v>4.41368038902543</v>
      </c>
      <c r="I53" s="0" t="n">
        <v>4.45623877860661</v>
      </c>
      <c r="J53" s="0" t="n">
        <v>4.40984668776273</v>
      </c>
      <c r="K53" s="0" t="n">
        <v>0.994127808109888</v>
      </c>
      <c r="L53" s="0" t="n">
        <v>0.142190997807156</v>
      </c>
      <c r="M53" s="0" t="n">
        <v>0.00154984286330013</v>
      </c>
      <c r="N53" s="0" t="n">
        <v>0.000831111503300425</v>
      </c>
      <c r="O53" s="0" t="n">
        <v>0.140139347040381</v>
      </c>
      <c r="W53" s="0" t="n">
        <v>1.58420414926736</v>
      </c>
    </row>
    <row r="54" customFormat="false" ht="12.75" hidden="false" customHeight="true" outlineLevel="0" collapsed="false">
      <c r="A54" s="0" t="s">
        <v>1318</v>
      </c>
      <c r="B54" s="0" t="n">
        <v>86641.8549149105</v>
      </c>
      <c r="C54" s="0" t="n">
        <v>19635.1881233712</v>
      </c>
      <c r="D54" s="0" t="n">
        <v>1565.46696734428</v>
      </c>
      <c r="E54" s="0" t="n">
        <v>18069.7211560269</v>
      </c>
      <c r="F54" s="0" t="n">
        <v>19315.4010922326</v>
      </c>
      <c r="G54" s="0" t="n">
        <v>319.787031138571</v>
      </c>
      <c r="H54" s="0" t="n">
        <v>4.41258084060745</v>
      </c>
      <c r="I54" s="0" t="n">
        <v>4.49740852655887</v>
      </c>
      <c r="J54" s="0" t="n">
        <v>4.40523180964418</v>
      </c>
      <c r="K54" s="0" t="n">
        <v>0.995008574473656</v>
      </c>
      <c r="L54" s="0" t="n">
        <v>0.131648482057965</v>
      </c>
      <c r="M54" s="0" t="n">
        <v>0.00071498459383784</v>
      </c>
      <c r="O54" s="0" t="n">
        <v>0.130432106138727</v>
      </c>
      <c r="W54" s="0" t="n">
        <v>1.65560647491378</v>
      </c>
    </row>
    <row r="55" customFormat="false" ht="12.75" hidden="false" customHeight="true" outlineLevel="0" collapsed="false">
      <c r="A55" s="0" t="s">
        <v>1319</v>
      </c>
      <c r="B55" s="0" t="n">
        <v>83964.0276649332</v>
      </c>
      <c r="C55" s="0" t="n">
        <v>19001.6921626329</v>
      </c>
      <c r="D55" s="0" t="n">
        <v>1244.02791774273</v>
      </c>
      <c r="E55" s="0" t="n">
        <v>17757.6642448902</v>
      </c>
      <c r="F55" s="0" t="n">
        <v>18770.0353547469</v>
      </c>
      <c r="G55" s="0" t="n">
        <v>231.656807886001</v>
      </c>
      <c r="H55" s="0" t="n">
        <v>4.41876581023923</v>
      </c>
      <c r="I55" s="0" t="n">
        <v>4.49639557235346</v>
      </c>
      <c r="J55" s="0" t="n">
        <v>4.413327392777</v>
      </c>
      <c r="K55" s="0" t="n">
        <v>0.993852930901154</v>
      </c>
      <c r="L55" s="0" t="n">
        <v>0.110451002167492</v>
      </c>
      <c r="M55" s="0" t="n">
        <v>0.000850744742369705</v>
      </c>
      <c r="N55" s="0" t="n">
        <v>0.000137637401361988</v>
      </c>
      <c r="O55" s="0" t="n">
        <v>0.109600257425122</v>
      </c>
      <c r="W55" s="0" t="n">
        <v>1.23418418510019</v>
      </c>
    </row>
    <row r="56" customFormat="false" ht="12.75" hidden="false" customHeight="true" outlineLevel="0" collapsed="false">
      <c r="A56" s="0" t="s">
        <v>1320</v>
      </c>
      <c r="B56" s="0" t="n">
        <v>78199.7628273702</v>
      </c>
      <c r="C56" s="0" t="n">
        <v>17742.9940727949</v>
      </c>
      <c r="D56" s="0" t="n">
        <v>1179.16222321987</v>
      </c>
      <c r="E56" s="0" t="n">
        <v>16563.831849575</v>
      </c>
      <c r="F56" s="0" t="n">
        <v>17492.0074726621</v>
      </c>
      <c r="G56" s="0" t="n">
        <v>250.986600132856</v>
      </c>
      <c r="H56" s="0" t="n">
        <v>4.4073600265286</v>
      </c>
      <c r="I56" s="0" t="n">
        <v>4.44786928338421</v>
      </c>
      <c r="J56" s="0" t="n">
        <v>4.40447621402624</v>
      </c>
      <c r="K56" s="0" t="n">
        <v>0.993777725421346</v>
      </c>
      <c r="L56" s="0" t="n">
        <v>0.102877436761818</v>
      </c>
      <c r="M56" s="0" t="n">
        <v>0.000138517541287381</v>
      </c>
      <c r="N56" s="0" t="n">
        <v>0.000138517541287381</v>
      </c>
      <c r="O56" s="0" t="n">
        <v>0.102738919220531</v>
      </c>
      <c r="W56" s="0" t="n">
        <v>1.43486446895886</v>
      </c>
    </row>
    <row r="57" customFormat="false" ht="12.75" hidden="false" customHeight="true" outlineLevel="0" collapsed="false">
      <c r="A57" s="0" t="s">
        <v>1321</v>
      </c>
      <c r="B57" s="0" t="n">
        <v>86761.1062997556</v>
      </c>
      <c r="C57" s="0" t="n">
        <v>19688.8098758459</v>
      </c>
      <c r="D57" s="0" t="n">
        <v>1589.73457229137</v>
      </c>
      <c r="E57" s="0" t="n">
        <v>18099.0753035545</v>
      </c>
      <c r="F57" s="0" t="n">
        <v>19329.9900262333</v>
      </c>
      <c r="G57" s="0" t="n">
        <v>358.819849612567</v>
      </c>
      <c r="H57" s="0" t="n">
        <v>4.40662014854405</v>
      </c>
      <c r="I57" s="0" t="n">
        <v>4.4359071329749</v>
      </c>
      <c r="J57" s="0" t="n">
        <v>4.40404772255614</v>
      </c>
      <c r="K57" s="0" t="n">
        <v>0.994511178566725</v>
      </c>
      <c r="L57" s="0" t="n">
        <v>0.127033575587705</v>
      </c>
      <c r="M57" s="0" t="n">
        <v>0.000140044522070647</v>
      </c>
      <c r="N57" s="0" t="n">
        <v>0.000140044522070647</v>
      </c>
      <c r="O57" s="0" t="n">
        <v>0.126893531065635</v>
      </c>
      <c r="W57" s="0" t="n">
        <v>1.85628574627096</v>
      </c>
    </row>
    <row r="58" customFormat="false" ht="12.75" hidden="false" customHeight="true" outlineLevel="0" collapsed="false">
      <c r="A58" s="0" t="s">
        <v>1322</v>
      </c>
      <c r="B58" s="0" t="n">
        <v>84441.5439430499</v>
      </c>
      <c r="C58" s="0" t="n">
        <v>19149.3861465454</v>
      </c>
      <c r="D58" s="0" t="n">
        <v>1068.35489797592</v>
      </c>
      <c r="E58" s="0" t="n">
        <v>18081.0312485695</v>
      </c>
      <c r="F58" s="0" t="n">
        <v>18930.2785597311</v>
      </c>
      <c r="G58" s="0" t="n">
        <v>219.107586814327</v>
      </c>
      <c r="H58" s="0" t="n">
        <v>4.4096214519275</v>
      </c>
      <c r="I58" s="0" t="n">
        <v>4.47573218058615</v>
      </c>
      <c r="J58" s="0" t="n">
        <v>4.4057151636301</v>
      </c>
      <c r="K58" s="0" t="n">
        <v>0.994122166364988</v>
      </c>
      <c r="L58" s="0" t="n">
        <v>0.0899156279823404</v>
      </c>
      <c r="M58" s="0" t="n">
        <v>0.00013823213650921</v>
      </c>
      <c r="N58" s="0" t="n">
        <v>0.00013823213650921</v>
      </c>
      <c r="O58" s="0" t="n">
        <v>0.0897773958458312</v>
      </c>
      <c r="W58" s="0" t="n">
        <v>1.15744512751343</v>
      </c>
    </row>
    <row r="59" customFormat="false" ht="12.75" hidden="false" customHeight="true" outlineLevel="0" collapsed="false">
      <c r="A59" s="0" t="s">
        <v>1323</v>
      </c>
      <c r="B59" s="0" t="n">
        <v>87649.02</v>
      </c>
      <c r="C59" s="0" t="n">
        <v>19799</v>
      </c>
      <c r="D59" s="0" t="n">
        <v>3015</v>
      </c>
      <c r="E59" s="0" t="n">
        <v>16784</v>
      </c>
      <c r="F59" s="0" t="n">
        <v>18975.999994278</v>
      </c>
      <c r="G59" s="0" t="n">
        <v>823.000005722046</v>
      </c>
      <c r="H59" s="0" t="n">
        <v>4.42694176473559</v>
      </c>
      <c r="I59" s="0" t="n">
        <v>4.3664543946932</v>
      </c>
      <c r="J59" s="0" t="n">
        <v>4.437807435653</v>
      </c>
      <c r="K59" s="0" t="n">
        <v>0.994095201746541</v>
      </c>
      <c r="L59" s="0" t="n">
        <v>0.215474235523317</v>
      </c>
      <c r="O59" s="0" t="n">
        <v>0.215474235523317</v>
      </c>
      <c r="W59" s="0" t="n">
        <v>4.33705736704371</v>
      </c>
    </row>
    <row r="60" customFormat="false" ht="12.75" hidden="false" customHeight="true" outlineLevel="0" collapsed="false">
      <c r="A60" s="0" t="s">
        <v>1324</v>
      </c>
      <c r="B60" s="0" t="n">
        <v>84014.589884913</v>
      </c>
      <c r="C60" s="0" t="n">
        <v>18970.7059252262</v>
      </c>
      <c r="D60" s="0" t="n">
        <v>1703.68264842033</v>
      </c>
      <c r="E60" s="0" t="n">
        <v>17267.0232768059</v>
      </c>
      <c r="F60" s="0" t="n">
        <v>18635.890625424</v>
      </c>
      <c r="G60" s="0" t="n">
        <v>334.815299802205</v>
      </c>
      <c r="H60" s="0" t="n">
        <v>4.42864858145289</v>
      </c>
      <c r="I60" s="0" t="n">
        <v>4.49152788657992</v>
      </c>
      <c r="J60" s="0" t="n">
        <v>4.42244447902178</v>
      </c>
      <c r="K60" s="0" t="n">
        <v>0.994135426086257</v>
      </c>
      <c r="L60" s="0" t="n">
        <v>0.148531287556111</v>
      </c>
      <c r="O60" s="0" t="n">
        <v>0.148531287556111</v>
      </c>
      <c r="W60" s="0" t="n">
        <v>1.79661550141013</v>
      </c>
    </row>
    <row r="61" customFormat="false" ht="12.75" hidden="false" customHeight="true" outlineLevel="0" collapsed="false">
      <c r="A61" s="0" t="s">
        <v>1325</v>
      </c>
      <c r="B61" s="0" t="n">
        <v>84393.8579281378</v>
      </c>
      <c r="C61" s="0" t="n">
        <v>19055.5446295738</v>
      </c>
      <c r="D61" s="0" t="n">
        <v>1125.7458063364</v>
      </c>
      <c r="E61" s="0" t="n">
        <v>17929.7988232374</v>
      </c>
      <c r="F61" s="0" t="n">
        <v>18814.6400870751</v>
      </c>
      <c r="G61" s="0" t="n">
        <v>240.904542498704</v>
      </c>
      <c r="H61" s="0" t="n">
        <v>4.42883473386325</v>
      </c>
      <c r="I61" s="0" t="n">
        <v>4.47968265839333</v>
      </c>
      <c r="J61" s="0" t="n">
        <v>4.42564218059676</v>
      </c>
      <c r="K61" s="0" t="n">
        <v>0.993028627246986</v>
      </c>
      <c r="L61" s="0" t="n">
        <v>0.0923621558428024</v>
      </c>
      <c r="O61" s="0" t="n">
        <v>0.0918861532039029</v>
      </c>
      <c r="W61" s="0" t="n">
        <v>1.28041004974735</v>
      </c>
    </row>
    <row r="62" customFormat="false" ht="12.75" hidden="false" customHeight="true" outlineLevel="0" collapsed="false">
      <c r="A62" s="0" t="s">
        <v>1326</v>
      </c>
      <c r="B62" s="0" t="n">
        <v>87635.4573611033</v>
      </c>
      <c r="C62" s="0" t="n">
        <v>19737.8447424173</v>
      </c>
      <c r="D62" s="0" t="n">
        <v>932.345052003861</v>
      </c>
      <c r="E62" s="0" t="n">
        <v>18805.4996904135</v>
      </c>
      <c r="F62" s="0" t="n">
        <v>19585.666989979</v>
      </c>
      <c r="G62" s="0" t="n">
        <v>152.177752438314</v>
      </c>
      <c r="H62" s="0" t="n">
        <v>4.43997095451722</v>
      </c>
      <c r="I62" s="0" t="n">
        <v>4.48249019978918</v>
      </c>
      <c r="J62" s="0" t="n">
        <v>4.43786292183545</v>
      </c>
      <c r="K62" s="0" t="n">
        <v>0.993982069319356</v>
      </c>
      <c r="L62" s="0" t="n">
        <v>0.082672193840245</v>
      </c>
      <c r="O62" s="0" t="n">
        <v>0.0816921763389498</v>
      </c>
      <c r="W62" s="0" t="n">
        <v>0.776985294992384</v>
      </c>
    </row>
    <row r="63" customFormat="false" ht="12.75" hidden="false" customHeight="true" outlineLevel="0" collapsed="false">
      <c r="A63" s="0" t="s">
        <v>1327</v>
      </c>
      <c r="B63" s="0" t="n">
        <v>88786.9048030698</v>
      </c>
      <c r="C63" s="0" t="n">
        <v>19915.4878430367</v>
      </c>
      <c r="D63" s="0" t="n">
        <v>675.874949097633</v>
      </c>
      <c r="E63" s="0" t="n">
        <v>19239.612893939</v>
      </c>
      <c r="F63" s="0" t="n">
        <v>19757.0458808563</v>
      </c>
      <c r="G63" s="0" t="n">
        <v>158.441962180326</v>
      </c>
      <c r="H63" s="0" t="n">
        <v>4.45818377650808</v>
      </c>
      <c r="I63" s="0" t="n">
        <v>4.52684113464073</v>
      </c>
      <c r="J63" s="0" t="n">
        <v>4.45577188866559</v>
      </c>
      <c r="K63" s="0" t="n">
        <v>0.993625883023054</v>
      </c>
      <c r="L63" s="0" t="n">
        <v>0.0581131983604634</v>
      </c>
      <c r="O63" s="0" t="n">
        <v>0.0566748267262071</v>
      </c>
      <c r="W63" s="0" t="n">
        <v>0.801951684152584</v>
      </c>
    </row>
    <row r="64" customFormat="false" ht="12.75" hidden="false" customHeight="true" outlineLevel="0" collapsed="false">
      <c r="A64" s="0" t="s">
        <v>1328</v>
      </c>
      <c r="B64" s="0" t="n">
        <v>84563.0884373379</v>
      </c>
      <c r="C64" s="0" t="n">
        <v>18988.6348924637</v>
      </c>
      <c r="D64" s="0" t="n">
        <v>2199.00637340546</v>
      </c>
      <c r="E64" s="0" t="n">
        <v>16789.6285190582</v>
      </c>
      <c r="F64" s="0" t="n">
        <v>18333.6233340379</v>
      </c>
      <c r="G64" s="0" t="n">
        <v>655.011558425783</v>
      </c>
      <c r="H64" s="0" t="n">
        <v>4.45335269840276</v>
      </c>
      <c r="I64" s="0" t="n">
        <v>4.48242249593369</v>
      </c>
      <c r="J64" s="0" t="n">
        <v>4.44954530802652</v>
      </c>
      <c r="K64" s="0" t="n">
        <v>0.994177095466624</v>
      </c>
      <c r="L64" s="0" t="n">
        <v>0.160099324272343</v>
      </c>
      <c r="O64" s="0" t="n">
        <v>0.15866821930797</v>
      </c>
      <c r="W64" s="0" t="n">
        <v>3.57273380439588</v>
      </c>
    </row>
    <row r="65" customFormat="false" ht="12.75" hidden="false" customHeight="true" outlineLevel="0" collapsed="false">
      <c r="A65" s="0" t="s">
        <v>1329</v>
      </c>
      <c r="B65" s="0" t="n">
        <v>86077.5098837996</v>
      </c>
      <c r="C65" s="0" t="n">
        <v>19270.4623675346</v>
      </c>
      <c r="D65" s="0" t="n">
        <v>2708.83799362183</v>
      </c>
      <c r="E65" s="0" t="n">
        <v>16561.6243739128</v>
      </c>
      <c r="F65" s="0" t="n">
        <v>18543.9632069891</v>
      </c>
      <c r="G65" s="0" t="n">
        <v>726.499160545578</v>
      </c>
      <c r="H65" s="0" t="n">
        <v>4.4668108238449</v>
      </c>
      <c r="I65" s="0" t="n">
        <v>4.51016707141232</v>
      </c>
      <c r="J65" s="0" t="n">
        <v>4.45971942700967</v>
      </c>
      <c r="K65" s="0" t="n">
        <v>0.994708416231331</v>
      </c>
      <c r="L65" s="0" t="n">
        <v>0.206953342684369</v>
      </c>
      <c r="M65" s="0" t="n">
        <v>0.040892363379417</v>
      </c>
      <c r="O65" s="0" t="n">
        <v>0.180153318546216</v>
      </c>
      <c r="P65" s="0" t="n">
        <v>0.0108436376376286</v>
      </c>
      <c r="W65" s="0" t="n">
        <v>3.91771247837553</v>
      </c>
    </row>
    <row r="66" customFormat="false" ht="12.75" hidden="false" customHeight="true" outlineLevel="0" collapsed="false">
      <c r="A66" s="0" t="s">
        <v>1330</v>
      </c>
      <c r="B66" s="0" t="n">
        <v>84964.0788696396</v>
      </c>
      <c r="C66" s="0" t="n">
        <v>18827.7341450453</v>
      </c>
      <c r="D66" s="0" t="n">
        <v>2063.38455677032</v>
      </c>
      <c r="E66" s="0" t="n">
        <v>16764.349588275</v>
      </c>
      <c r="F66" s="0" t="n">
        <v>18441.3826214569</v>
      </c>
      <c r="G66" s="0" t="n">
        <v>386.351523588403</v>
      </c>
      <c r="H66" s="0" t="n">
        <v>4.51270865708494</v>
      </c>
      <c r="I66" s="0" t="n">
        <v>4.56977835962907</v>
      </c>
      <c r="J66" s="0" t="n">
        <v>4.50568442138353</v>
      </c>
      <c r="K66" s="0" t="n">
        <v>0.993665782993731</v>
      </c>
      <c r="L66" s="0" t="n">
        <v>0.191110554744992</v>
      </c>
      <c r="M66" s="0" t="n">
        <v>0.0392329238637223</v>
      </c>
      <c r="O66" s="0" t="n">
        <v>0.164795996605574</v>
      </c>
      <c r="P66" s="0" t="n">
        <v>0.0106388862870102</v>
      </c>
      <c r="W66" s="0" t="n">
        <v>2.09502471435562</v>
      </c>
    </row>
    <row r="67" customFormat="false" ht="12.75" hidden="false" customHeight="true" outlineLevel="0" collapsed="false">
      <c r="A67" s="0" t="s">
        <v>1331</v>
      </c>
      <c r="B67" s="0" t="n">
        <v>88970.8383569574</v>
      </c>
      <c r="C67" s="0" t="n">
        <v>19507.4423584938</v>
      </c>
      <c r="D67" s="0" t="n">
        <v>2218.37295556068</v>
      </c>
      <c r="E67" s="0" t="n">
        <v>17289.0694029331</v>
      </c>
      <c r="F67" s="0" t="n">
        <v>18908.8339359496</v>
      </c>
      <c r="G67" s="0" t="n">
        <v>598.608422544182</v>
      </c>
      <c r="H67" s="0" t="n">
        <v>4.56086639765045</v>
      </c>
      <c r="I67" s="0" t="n">
        <v>4.61615686582729</v>
      </c>
      <c r="J67" s="0" t="n">
        <v>4.55377203783008</v>
      </c>
      <c r="K67" s="0" t="n">
        <v>0.993607351594062</v>
      </c>
      <c r="L67" s="0" t="n">
        <v>0.179903510572036</v>
      </c>
      <c r="M67" s="0" t="n">
        <v>0.0346038025962172</v>
      </c>
      <c r="O67" s="0" t="n">
        <v>0.156657689256865</v>
      </c>
      <c r="P67" s="0" t="n">
        <v>0.00976302252519101</v>
      </c>
      <c r="W67" s="0" t="n">
        <v>3.16576064167607</v>
      </c>
    </row>
    <row r="68" customFormat="false" ht="12.75" hidden="false" customHeight="true" outlineLevel="0" collapsed="false">
      <c r="A68" s="0" t="s">
        <v>1332</v>
      </c>
      <c r="B68" s="0" t="n">
        <v>87072.849664104</v>
      </c>
      <c r="C68" s="0" t="n">
        <v>19074.0900070667</v>
      </c>
      <c r="D68" s="0" t="n">
        <v>2163.73305296898</v>
      </c>
      <c r="E68" s="0" t="n">
        <v>16910.3569540977</v>
      </c>
      <c r="F68" s="0" t="n">
        <v>18572.4838482018</v>
      </c>
      <c r="G68" s="0" t="n">
        <v>501.606158864884</v>
      </c>
      <c r="H68" s="0" t="n">
        <v>4.56498053809353</v>
      </c>
      <c r="I68" s="0" t="n">
        <v>4.65456995438091</v>
      </c>
      <c r="J68" s="0" t="n">
        <v>4.55351729212283</v>
      </c>
      <c r="K68" s="0" t="n">
        <v>0.994207405920339</v>
      </c>
      <c r="L68" s="0" t="n">
        <v>0.188558664375981</v>
      </c>
      <c r="M68" s="0" t="n">
        <v>0.0284990464444891</v>
      </c>
      <c r="O68" s="0" t="n">
        <v>0.172417059916584</v>
      </c>
      <c r="P68" s="0" t="n">
        <v>0.00821439703353799</v>
      </c>
      <c r="W68" s="0" t="n">
        <v>2.70080277341821</v>
      </c>
    </row>
    <row r="69" customFormat="false" ht="12.75" hidden="false" customHeight="true" outlineLevel="0" collapsed="false">
      <c r="A69" s="0" t="s">
        <v>1333</v>
      </c>
      <c r="B69" s="0" t="n">
        <v>85226.872991457</v>
      </c>
      <c r="C69" s="0" t="n">
        <v>18563.4682240486</v>
      </c>
      <c r="D69" s="0" t="n">
        <v>1953.87450766563</v>
      </c>
      <c r="E69" s="0" t="n">
        <v>16609.593716383</v>
      </c>
      <c r="F69" s="0" t="n">
        <v>18171.8417811501</v>
      </c>
      <c r="G69" s="0" t="n">
        <v>391.626442898474</v>
      </c>
      <c r="H69" s="0" t="n">
        <v>4.59110721998852</v>
      </c>
      <c r="I69" s="0" t="n">
        <v>4.66118264192656</v>
      </c>
      <c r="J69" s="0" t="n">
        <v>4.58286387684138</v>
      </c>
      <c r="K69" s="0" t="n">
        <v>0.996209514101764</v>
      </c>
      <c r="L69" s="0" t="n">
        <v>0.186180847589856</v>
      </c>
      <c r="M69" s="0" t="n">
        <v>0.0261445796812559</v>
      </c>
      <c r="O69" s="0" t="n">
        <v>0.170680054008959</v>
      </c>
      <c r="P69" s="0" t="n">
        <v>0.00818597661577014</v>
      </c>
      <c r="W69" s="0" t="n">
        <v>2.15512795904217</v>
      </c>
    </row>
    <row r="70" customFormat="false" ht="12.75" hidden="false" customHeight="true" outlineLevel="0" collapsed="false">
      <c r="A70" s="0" t="s">
        <v>1334</v>
      </c>
      <c r="B70" s="0" t="n">
        <v>87074.38</v>
      </c>
      <c r="C70" s="0" t="n">
        <v>18988</v>
      </c>
      <c r="D70" s="0" t="n">
        <v>547</v>
      </c>
      <c r="E70" s="0" t="n">
        <v>18441</v>
      </c>
      <c r="F70" s="0" t="n">
        <v>18888.6999983788</v>
      </c>
      <c r="G70" s="0" t="n">
        <v>99.3000016212463</v>
      </c>
      <c r="H70" s="0" t="n">
        <v>4.58575837370971</v>
      </c>
      <c r="I70" s="0" t="n">
        <v>4.63394881170018</v>
      </c>
      <c r="J70" s="0" t="n">
        <v>4.5843289409468</v>
      </c>
      <c r="K70" s="0" t="n">
        <v>0.996065195883148</v>
      </c>
      <c r="L70" s="0" t="n">
        <v>0.0564013808518313</v>
      </c>
      <c r="M70" s="0" t="n">
        <v>0.0075893353871059</v>
      </c>
      <c r="O70" s="0" t="n">
        <v>0.0498971135283879</v>
      </c>
      <c r="P70" s="0" t="n">
        <v>0.00207143602164502</v>
      </c>
      <c r="W70" s="0" t="n">
        <v>0.525711148092613</v>
      </c>
    </row>
    <row r="71" customFormat="false" ht="12.75" hidden="false" customHeight="true" outlineLevel="0" collapsed="false">
      <c r="A71" s="0" t="s">
        <v>1335</v>
      </c>
      <c r="B71" s="0" t="n">
        <v>84687.8133378816</v>
      </c>
      <c r="C71" s="0" t="n">
        <v>18462.6895141602</v>
      </c>
      <c r="D71" s="0" t="n">
        <v>380.422806739807</v>
      </c>
      <c r="E71" s="0" t="n">
        <v>18082.2667074204</v>
      </c>
      <c r="F71" s="0" t="n">
        <v>18354.4606521918</v>
      </c>
      <c r="G71" s="0" t="n">
        <v>108.228861968351</v>
      </c>
      <c r="H71" s="0" t="n">
        <v>4.58697056422518</v>
      </c>
      <c r="I71" s="0" t="n">
        <v>4.61290819078535</v>
      </c>
      <c r="J71" s="0" t="n">
        <v>4.58642487684783</v>
      </c>
      <c r="K71" s="0" t="n">
        <v>0.996249920914461</v>
      </c>
      <c r="L71" s="0" t="n">
        <v>0.0296790963317897</v>
      </c>
      <c r="M71" s="0" t="n">
        <v>0.00465714998603114</v>
      </c>
      <c r="O71" s="0" t="n">
        <v>0.0268898966497814</v>
      </c>
      <c r="P71" s="0" t="n">
        <v>0.00132338836880996</v>
      </c>
      <c r="W71" s="0" t="n">
        <v>0.589659723700062</v>
      </c>
    </row>
    <row r="72" customFormat="false" ht="12.75" hidden="false" customHeight="true" outlineLevel="0" collapsed="false">
      <c r="A72" s="0" t="s">
        <v>1336</v>
      </c>
      <c r="B72" s="0" t="n">
        <v>88042.4053115285</v>
      </c>
      <c r="C72" s="0" t="n">
        <v>19171.4793108702</v>
      </c>
      <c r="D72" s="0" t="n">
        <v>2506.3983798027</v>
      </c>
      <c r="E72" s="0" t="n">
        <v>16665.0809310675</v>
      </c>
      <c r="F72" s="0" t="n">
        <v>18295.0114018873</v>
      </c>
      <c r="G72" s="0" t="n">
        <v>876.467908982828</v>
      </c>
      <c r="H72" s="0" t="n">
        <v>4.59236368169089</v>
      </c>
      <c r="I72" s="0" t="n">
        <v>4.5862345219396</v>
      </c>
      <c r="J72" s="0" t="n">
        <v>4.59328549636036</v>
      </c>
      <c r="K72" s="0" t="n">
        <v>0.995406894570335</v>
      </c>
      <c r="L72" s="0" t="n">
        <v>0.176524737876774</v>
      </c>
      <c r="M72" s="0" t="n">
        <v>0.00471270232928047</v>
      </c>
      <c r="O72" s="0" t="n">
        <v>0.172848046080015</v>
      </c>
      <c r="P72" s="0" t="n">
        <v>0.00131824520017883</v>
      </c>
      <c r="W72" s="0" t="n">
        <v>4.79074808825979</v>
      </c>
    </row>
    <row r="73" customFormat="false" ht="12.75" hidden="false" customHeight="true" outlineLevel="0" collapsed="false">
      <c r="A73" s="0" t="s">
        <v>1337</v>
      </c>
      <c r="B73" s="0" t="n">
        <v>90306.6459578002</v>
      </c>
      <c r="C73" s="0" t="n">
        <v>19636.0754290819</v>
      </c>
      <c r="D73" s="0" t="n">
        <v>1934.17613971233</v>
      </c>
      <c r="E73" s="0" t="n">
        <v>17701.8992893696</v>
      </c>
      <c r="F73" s="0" t="n">
        <v>19175.2945708486</v>
      </c>
      <c r="G73" s="0" t="n">
        <v>460.78085823335</v>
      </c>
      <c r="H73" s="0" t="n">
        <v>4.5990170634633</v>
      </c>
      <c r="I73" s="0" t="n">
        <v>4.57842394936359</v>
      </c>
      <c r="J73" s="0" t="n">
        <v>4.60126714461465</v>
      </c>
      <c r="K73" s="0" t="n">
        <v>0.995171564453375</v>
      </c>
      <c r="L73" s="0" t="n">
        <v>0.182122920997701</v>
      </c>
      <c r="M73" s="0" t="n">
        <v>0.00372102519878694</v>
      </c>
      <c r="O73" s="0" t="n">
        <v>0.17856947727527</v>
      </c>
      <c r="P73" s="0" t="n">
        <v>0.000857737787069104</v>
      </c>
      <c r="W73" s="0" t="n">
        <v>2.40299233229959</v>
      </c>
    </row>
    <row r="74" customFormat="false" ht="12.75" hidden="false" customHeight="true" outlineLevel="0" collapsed="false">
      <c r="A74" s="0" t="s">
        <v>1338</v>
      </c>
      <c r="B74" s="0" t="n">
        <v>87693.5233985245</v>
      </c>
      <c r="C74" s="0" t="n">
        <v>19141.6040092707</v>
      </c>
      <c r="D74" s="0" t="n">
        <v>1619.74067533016</v>
      </c>
      <c r="E74" s="0" t="n">
        <v>17521.8633339405</v>
      </c>
      <c r="F74" s="0" t="n">
        <v>18735.3924028722</v>
      </c>
      <c r="G74" s="0" t="n">
        <v>406.211606398437</v>
      </c>
      <c r="H74" s="0" t="n">
        <v>4.58130485595945</v>
      </c>
      <c r="I74" s="0" t="n">
        <v>4.62500393794654</v>
      </c>
      <c r="J74" s="0" t="n">
        <v>4.57726526386698</v>
      </c>
      <c r="K74" s="0" t="n">
        <v>0.994608325632359</v>
      </c>
      <c r="L74" s="0" t="n">
        <v>0.143528538053382</v>
      </c>
      <c r="M74" s="0" t="n">
        <v>0.00365574467813318</v>
      </c>
      <c r="O74" s="0" t="n">
        <v>0.141259129019676</v>
      </c>
      <c r="P74" s="0" t="n">
        <v>0.000848044767737927</v>
      </c>
      <c r="W74" s="0" t="n">
        <v>2.16815104623143</v>
      </c>
    </row>
    <row r="75" customFormat="false" ht="12.75" hidden="false" customHeight="true" outlineLevel="0" collapsed="false">
      <c r="A75" s="0" t="s">
        <v>1339</v>
      </c>
      <c r="B75" s="0" t="n">
        <v>88904.4080038214</v>
      </c>
      <c r="C75" s="0" t="n">
        <v>19363.1362487078</v>
      </c>
      <c r="D75" s="0" t="n">
        <v>538.320246815682</v>
      </c>
      <c r="E75" s="0" t="n">
        <v>18824.8160018921</v>
      </c>
      <c r="F75" s="0" t="n">
        <v>19263.6425961305</v>
      </c>
      <c r="G75" s="0" t="n">
        <v>99.4936525773134</v>
      </c>
      <c r="H75" s="0" t="n">
        <v>4.59142604079722</v>
      </c>
      <c r="I75" s="0" t="n">
        <v>4.58298892233769</v>
      </c>
      <c r="J75" s="0" t="n">
        <v>4.59166731123997</v>
      </c>
      <c r="K75" s="0" t="n">
        <v>0.994945445450938</v>
      </c>
      <c r="L75" s="0" t="n">
        <v>0.0480751694823908</v>
      </c>
      <c r="M75" s="0" t="n">
        <v>0.00267112424587235</v>
      </c>
      <c r="O75" s="0" t="n">
        <v>0.045490490103743</v>
      </c>
      <c r="P75" s="0" t="n">
        <v>0.000853047972365246</v>
      </c>
      <c r="W75" s="0" t="n">
        <v>0.516484107721657</v>
      </c>
    </row>
    <row r="76" customFormat="false" ht="12.75" hidden="false" customHeight="true" outlineLevel="0" collapsed="false">
      <c r="A76" s="0" t="s">
        <v>1340</v>
      </c>
      <c r="B76" s="0" t="n">
        <v>90042.4037865758</v>
      </c>
      <c r="C76" s="0" t="n">
        <v>19599.9243094921</v>
      </c>
      <c r="D76" s="0" t="n">
        <v>4697.90996897221</v>
      </c>
      <c r="E76" s="0" t="n">
        <v>14902.0143405199</v>
      </c>
      <c r="F76" s="0" t="n">
        <v>18176.2825855391</v>
      </c>
      <c r="G76" s="0" t="n">
        <v>1423.641723953</v>
      </c>
      <c r="H76" s="0" t="n">
        <v>4.59401793419013</v>
      </c>
      <c r="I76" s="0" t="n">
        <v>4.63760817512496</v>
      </c>
      <c r="J76" s="0" t="n">
        <v>4.58027596463096</v>
      </c>
      <c r="K76" s="0" t="n">
        <v>0.994712161807303</v>
      </c>
      <c r="L76" s="0" t="n">
        <v>0.308538136236654</v>
      </c>
      <c r="M76" s="0" t="n">
        <v>0.00261860116140832</v>
      </c>
      <c r="O76" s="0" t="n">
        <v>0.305852371012469</v>
      </c>
      <c r="P76" s="0" t="n">
        <v>0.000851274873672114</v>
      </c>
      <c r="W76" s="0" t="n">
        <v>7.83241412127712</v>
      </c>
    </row>
    <row r="77" customFormat="false" ht="12.75" hidden="false" customHeight="true" outlineLevel="0" collapsed="false">
      <c r="A77" s="0" t="s">
        <v>1341</v>
      </c>
      <c r="B77" s="0" t="n">
        <v>88592.34</v>
      </c>
      <c r="C77" s="0" t="n">
        <v>18900</v>
      </c>
      <c r="D77" s="0" t="n">
        <v>298</v>
      </c>
      <c r="E77" s="0" t="n">
        <v>18602</v>
      </c>
      <c r="F77" s="0" t="n">
        <v>18847.4099998474</v>
      </c>
      <c r="G77" s="0" t="n">
        <v>52.5900001525879</v>
      </c>
      <c r="H77" s="0" t="n">
        <v>4.6874253968254</v>
      </c>
      <c r="I77" s="0" t="n">
        <v>4.78194630872483</v>
      </c>
      <c r="J77" s="0" t="n">
        <v>4.68591119234491</v>
      </c>
      <c r="K77" s="0" t="n">
        <v>0.993661959996657</v>
      </c>
      <c r="L77" s="0" t="n">
        <v>0.0308236487010819</v>
      </c>
      <c r="M77" s="0" t="n">
        <v>0.00116470308333449</v>
      </c>
      <c r="O77" s="0" t="n">
        <v>0.0288484516981509</v>
      </c>
      <c r="W77" s="0" t="n">
        <v>0.279030382174599</v>
      </c>
    </row>
    <row r="78" customFormat="false" ht="12.75" hidden="false" customHeight="true" outlineLevel="0" collapsed="false">
      <c r="A78" s="0" t="s">
        <v>1342</v>
      </c>
      <c r="B78" s="0" t="n">
        <v>86206.06</v>
      </c>
      <c r="C78" s="0" t="n">
        <v>18350</v>
      </c>
      <c r="D78" s="0" t="n">
        <v>121</v>
      </c>
      <c r="E78" s="0" t="n">
        <v>18229</v>
      </c>
      <c r="F78" s="0" t="n">
        <v>18327.7199997902</v>
      </c>
      <c r="G78" s="0" t="n">
        <v>22.2800002098084</v>
      </c>
      <c r="H78" s="0" t="n">
        <v>4.69787792915531</v>
      </c>
      <c r="I78" s="0" t="n">
        <v>4.89074380165289</v>
      </c>
      <c r="J78" s="0" t="n">
        <v>4.69659772889352</v>
      </c>
      <c r="K78" s="0" t="n">
        <v>0.994491790216403</v>
      </c>
      <c r="L78" s="0" t="n">
        <v>0.0131939779220272</v>
      </c>
      <c r="O78" s="0" t="n">
        <v>0.0131939779220272</v>
      </c>
      <c r="W78" s="0" t="n">
        <v>0.12156449471109</v>
      </c>
    </row>
    <row r="79" customFormat="false" ht="12.75" hidden="false" customHeight="true" outlineLevel="0" collapsed="false">
      <c r="A79" s="0" t="s">
        <v>1343</v>
      </c>
      <c r="B79" s="0" t="n">
        <v>90570.74</v>
      </c>
      <c r="C79" s="0" t="n">
        <v>19306</v>
      </c>
      <c r="D79" s="0" t="n">
        <v>130</v>
      </c>
      <c r="E79" s="0" t="n">
        <v>19176</v>
      </c>
      <c r="F79" s="0" t="n">
        <v>19276.7799999714</v>
      </c>
      <c r="G79" s="0" t="n">
        <v>29.2200000286102</v>
      </c>
      <c r="H79" s="0" t="n">
        <v>4.69132601263856</v>
      </c>
      <c r="I79" s="0" t="n">
        <v>4.81469230769231</v>
      </c>
      <c r="J79" s="0" t="n">
        <v>4.69048967459324</v>
      </c>
      <c r="K79" s="0" t="n">
        <v>0.995321961153953</v>
      </c>
      <c r="L79" s="0" t="n">
        <v>0.0140193211486614</v>
      </c>
      <c r="O79" s="0" t="n">
        <v>0.0127693301606836</v>
      </c>
      <c r="W79" s="0" t="n">
        <v>0.151581332715597</v>
      </c>
    </row>
    <row r="80" customFormat="false" ht="12.75" hidden="false" customHeight="true" outlineLevel="0" collapsed="false">
      <c r="A80" s="0" t="s">
        <v>1344</v>
      </c>
      <c r="B80" s="0" t="n">
        <v>88074.8598181701</v>
      </c>
      <c r="C80" s="0" t="n">
        <v>18739.3031889386</v>
      </c>
      <c r="D80" s="0" t="n">
        <v>1121.10344840027</v>
      </c>
      <c r="E80" s="0" t="n">
        <v>17618.1997405384</v>
      </c>
      <c r="F80" s="0" t="n">
        <v>18292.7887970915</v>
      </c>
      <c r="G80" s="0" t="n">
        <v>446.514391847124</v>
      </c>
      <c r="H80" s="0" t="n">
        <v>4.70000719504653</v>
      </c>
      <c r="I80" s="0" t="n">
        <v>4.7158011554075</v>
      </c>
      <c r="J80" s="0" t="n">
        <v>4.6990021738931</v>
      </c>
      <c r="K80" s="0" t="n">
        <v>0.993205769541229</v>
      </c>
      <c r="L80" s="0" t="n">
        <v>0.0699071483369782</v>
      </c>
      <c r="O80" s="0" t="n">
        <v>0.0686587682804989</v>
      </c>
      <c r="W80" s="0" t="n">
        <v>2.44093121502675</v>
      </c>
    </row>
    <row r="81" customFormat="false" ht="12.75" hidden="false" customHeight="true" outlineLevel="0" collapsed="false">
      <c r="A81" s="0" t="s">
        <v>1345</v>
      </c>
      <c r="B81" s="0" t="n">
        <v>84324.9252803028</v>
      </c>
      <c r="C81" s="0" t="n">
        <v>17482.125887394</v>
      </c>
      <c r="D81" s="0" t="n">
        <v>1273.65989530087</v>
      </c>
      <c r="E81" s="0" t="n">
        <v>16208.4659920931</v>
      </c>
      <c r="F81" s="0" t="n">
        <v>17118.0956121466</v>
      </c>
      <c r="G81" s="0" t="n">
        <v>364.030275247367</v>
      </c>
      <c r="H81" s="0" t="n">
        <v>4.82349376863302</v>
      </c>
      <c r="I81" s="0" t="n">
        <v>4.7588803340181</v>
      </c>
      <c r="J81" s="0" t="n">
        <v>4.82857108689416</v>
      </c>
      <c r="K81" s="0" t="n">
        <v>0.992642580748992</v>
      </c>
      <c r="L81" s="0" t="n">
        <v>0.0996753254919496</v>
      </c>
      <c r="M81" s="0" t="n">
        <v>0.0209500724935242</v>
      </c>
      <c r="N81" s="0" t="n">
        <v>0.0168771257095876</v>
      </c>
      <c r="O81" s="0" t="n">
        <v>0.0850982495458691</v>
      </c>
      <c r="P81" s="0" t="n">
        <v>0.00113539238060658</v>
      </c>
      <c r="W81" s="0" t="n">
        <v>2.12658162155059</v>
      </c>
    </row>
    <row r="82" customFormat="false" ht="12.75" hidden="false" customHeight="true" outlineLevel="0" collapsed="false">
      <c r="A82" s="0" t="s">
        <v>1346</v>
      </c>
      <c r="B82" s="0" t="n">
        <v>83775.2427501822</v>
      </c>
      <c r="C82" s="0" t="n">
        <v>17334.6069953442</v>
      </c>
      <c r="D82" s="0" t="n">
        <v>128.188803195953</v>
      </c>
      <c r="E82" s="0" t="n">
        <v>17206.4181921482</v>
      </c>
      <c r="F82" s="0" t="n">
        <v>17320.7156027986</v>
      </c>
      <c r="G82" s="0" t="n">
        <v>13.891392545517</v>
      </c>
      <c r="H82" s="0" t="n">
        <v>4.83283196282921</v>
      </c>
      <c r="I82" s="0" t="n">
        <v>5.09301930795623</v>
      </c>
      <c r="J82" s="0" t="n">
        <v>4.83089355217302</v>
      </c>
      <c r="K82" s="0" t="n">
        <v>0.99350304122121</v>
      </c>
      <c r="L82" s="0" t="n">
        <v>0.0167419491087712</v>
      </c>
      <c r="M82" s="0" t="n">
        <v>0.000450589034786247</v>
      </c>
      <c r="N82" s="0" t="n">
        <v>0.000450589034786247</v>
      </c>
      <c r="O82" s="0" t="n">
        <v>0.0158095036315561</v>
      </c>
      <c r="W82" s="0" t="n">
        <v>0.0802010313203943</v>
      </c>
    </row>
    <row r="83" customFormat="false" ht="12.75" hidden="false" customHeight="true" outlineLevel="0" collapsed="false">
      <c r="A83" s="0" t="s">
        <v>1347</v>
      </c>
      <c r="B83" s="0" t="n">
        <v>84882.6160264242</v>
      </c>
      <c r="C83" s="0" t="n">
        <v>17589.4082977772</v>
      </c>
      <c r="D83" s="0" t="n">
        <v>2107.2769882679</v>
      </c>
      <c r="E83" s="0" t="n">
        <v>15482.1313095093</v>
      </c>
      <c r="F83" s="0" t="n">
        <v>16911.3079022339</v>
      </c>
      <c r="G83" s="0" t="n">
        <v>678.100395543279</v>
      </c>
      <c r="H83" s="0" t="n">
        <v>4.82578007113241</v>
      </c>
      <c r="I83" s="0" t="n">
        <v>4.8308521890063</v>
      </c>
      <c r="J83" s="0" t="n">
        <v>4.82508970382679</v>
      </c>
      <c r="K83" s="0" t="n">
        <v>0.9921447693664</v>
      </c>
      <c r="L83" s="0" t="n">
        <v>0.155873094868585</v>
      </c>
      <c r="M83" s="0" t="n">
        <v>0.0004480080755609</v>
      </c>
      <c r="N83" s="0" t="n">
        <v>0.0004480080755609</v>
      </c>
      <c r="O83" s="0" t="n">
        <v>0.155129328059998</v>
      </c>
      <c r="W83" s="0" t="n">
        <v>4.00974542870043</v>
      </c>
    </row>
    <row r="84" customFormat="false" ht="12.75" hidden="false" customHeight="true" outlineLevel="0" collapsed="false">
      <c r="A84" s="0" t="s">
        <v>1348</v>
      </c>
      <c r="B84" s="0" t="n">
        <v>86953.6140016937</v>
      </c>
      <c r="C84" s="0" t="n">
        <v>18020.0303487778</v>
      </c>
      <c r="D84" s="0" t="n">
        <v>2055.64108037949</v>
      </c>
      <c r="E84" s="0" t="n">
        <v>15964.3892683983</v>
      </c>
      <c r="F84" s="0" t="n">
        <v>17439.6654581177</v>
      </c>
      <c r="G84" s="0" t="n">
        <v>580.364890660112</v>
      </c>
      <c r="H84" s="0" t="n">
        <v>4.82538665688715</v>
      </c>
      <c r="I84" s="0" t="n">
        <v>4.70466091343436</v>
      </c>
      <c r="J84" s="0" t="n">
        <v>4.84093180512481</v>
      </c>
      <c r="K84" s="0" t="n">
        <v>0.993434999511727</v>
      </c>
      <c r="L84" s="0" t="n">
        <v>0.178806180810128</v>
      </c>
      <c r="M84" s="0" t="n">
        <v>0.0442147408698225</v>
      </c>
      <c r="N84" s="0" t="n">
        <v>0.0394569185472667</v>
      </c>
      <c r="O84" s="0" t="n">
        <v>0.134173396492867</v>
      </c>
      <c r="P84" s="0" t="n">
        <v>0.00120167940607219</v>
      </c>
      <c r="W84" s="0" t="n">
        <v>3.32784417254959</v>
      </c>
    </row>
    <row r="85" customFormat="false" ht="12.75" hidden="false" customHeight="true" outlineLevel="0" collapsed="false">
      <c r="A85" s="0" t="s">
        <v>1349</v>
      </c>
      <c r="B85" s="0" t="n">
        <v>84475.7237246502</v>
      </c>
      <c r="C85" s="0" t="n">
        <v>17499.6518224478</v>
      </c>
      <c r="D85" s="0" t="n">
        <v>100.026039958</v>
      </c>
      <c r="E85" s="0" t="n">
        <v>17399.6257824898</v>
      </c>
      <c r="F85" s="0" t="n">
        <v>17479.6518222094</v>
      </c>
      <c r="G85" s="0" t="n">
        <v>20.0000002384186</v>
      </c>
      <c r="H85" s="0" t="n">
        <v>4.82728025572991</v>
      </c>
      <c r="I85" s="0" t="n">
        <v>4.78508355994493</v>
      </c>
      <c r="J85" s="0" t="n">
        <v>4.82752283384231</v>
      </c>
      <c r="K85" s="0" t="n">
        <v>0.995561887038454</v>
      </c>
      <c r="L85" s="0" t="n">
        <v>0.00945262286139886</v>
      </c>
      <c r="M85" s="0" t="n">
        <v>0.00257939500118591</v>
      </c>
      <c r="N85" s="0" t="n">
        <v>0.00257939500118591</v>
      </c>
      <c r="O85" s="0" t="n">
        <v>0.00572680603827463</v>
      </c>
      <c r="W85" s="0" t="n">
        <v>0.114418756402269</v>
      </c>
    </row>
    <row r="86" customFormat="false" ht="12.75" hidden="false" customHeight="true" outlineLevel="0" collapsed="false">
      <c r="A86" s="0" t="s">
        <v>1350</v>
      </c>
      <c r="B86" s="0" t="n">
        <v>71977.4413413858</v>
      </c>
      <c r="C86" s="0" t="n">
        <v>14900.0505590439</v>
      </c>
      <c r="D86" s="0" t="n">
        <v>64.0086599588394</v>
      </c>
      <c r="E86" s="0" t="n">
        <v>14836.041899085</v>
      </c>
      <c r="F86" s="0" t="n">
        <v>14891.1405589581</v>
      </c>
      <c r="G86" s="0" t="n">
        <v>8.91000008583069</v>
      </c>
      <c r="H86" s="0" t="n">
        <v>4.83068436957066</v>
      </c>
      <c r="I86" s="0" t="n">
        <v>4.60730693883715</v>
      </c>
      <c r="J86" s="0" t="n">
        <v>4.83164810977196</v>
      </c>
      <c r="K86" s="0" t="n">
        <v>0.990060919105792</v>
      </c>
      <c r="L86" s="0" t="n">
        <v>0.00736540460591509</v>
      </c>
      <c r="M86" s="0" t="n">
        <v>0.00257600430608418</v>
      </c>
      <c r="N86" s="0" t="n">
        <v>0.00257600430608418</v>
      </c>
      <c r="O86" s="0" t="n">
        <v>0.00363679075534391</v>
      </c>
      <c r="W86" s="0" t="n">
        <v>0.0598342353331069</v>
      </c>
    </row>
    <row r="87" customFormat="false" ht="12.75" hidden="false" customHeight="true" outlineLevel="0" collapsed="false">
      <c r="A87" s="0" t="s">
        <v>1351</v>
      </c>
      <c r="B87" s="0" t="n">
        <v>85510.0011449051</v>
      </c>
      <c r="C87" s="0" t="n">
        <v>17716.3018715382</v>
      </c>
      <c r="D87" s="0" t="n">
        <v>85</v>
      </c>
      <c r="E87" s="0" t="n">
        <v>17631.3018715382</v>
      </c>
      <c r="F87" s="0" t="n">
        <v>17700.2218716145</v>
      </c>
      <c r="G87" s="0" t="n">
        <v>16.0799999237061</v>
      </c>
      <c r="H87" s="0" t="n">
        <v>4.82662813971802</v>
      </c>
      <c r="I87" s="0" t="n">
        <v>4.56141176470588</v>
      </c>
      <c r="J87" s="0" t="n">
        <v>4.82790674024566</v>
      </c>
      <c r="K87" s="0" t="n">
        <v>0.993958899143803</v>
      </c>
      <c r="L87" s="0" t="n">
        <v>0.00719992884936456</v>
      </c>
      <c r="M87" s="0" t="n">
        <v>0.00257925157053183</v>
      </c>
      <c r="N87" s="0" t="n">
        <v>0.00257925157053183</v>
      </c>
      <c r="O87" s="0" t="n">
        <v>0.00412867224882345</v>
      </c>
      <c r="W87" s="0" t="n">
        <v>0.0908463184266254</v>
      </c>
    </row>
    <row r="88" customFormat="false" ht="12.75" hidden="false" customHeight="true" outlineLevel="0" collapsed="false">
      <c r="A88" s="0" t="s">
        <v>1352</v>
      </c>
      <c r="B88" s="0" t="n">
        <v>83922.507416606</v>
      </c>
      <c r="C88" s="0" t="n">
        <v>17394.8557384014</v>
      </c>
      <c r="D88" s="0" t="n">
        <v>898.35426068306</v>
      </c>
      <c r="E88" s="0" t="n">
        <v>16496.5014777184</v>
      </c>
      <c r="F88" s="0" t="n">
        <v>16935.0774407234</v>
      </c>
      <c r="G88" s="0" t="n">
        <v>459.778297678021</v>
      </c>
      <c r="H88" s="0" t="n">
        <v>4.82455897759106</v>
      </c>
      <c r="I88" s="0" t="n">
        <v>4.80223951758211</v>
      </c>
      <c r="J88" s="0" t="n">
        <v>4.82577443421514</v>
      </c>
      <c r="K88" s="0" t="n">
        <v>0.995143324378322</v>
      </c>
      <c r="L88" s="0" t="n">
        <v>0.0516325341326301</v>
      </c>
      <c r="M88" s="0" t="n">
        <v>0.00256398952489619</v>
      </c>
      <c r="N88" s="0" t="n">
        <v>0.00256398952489619</v>
      </c>
      <c r="O88" s="0" t="n">
        <v>0.0490685446077339</v>
      </c>
      <c r="W88" s="0" t="n">
        <v>2.71494653205661</v>
      </c>
    </row>
    <row r="89" customFormat="false" ht="12.75" hidden="false" customHeight="true" outlineLevel="0" collapsed="false">
      <c r="A89" s="0" t="s">
        <v>1353</v>
      </c>
      <c r="B89" s="0" t="n">
        <v>78537.1159159422</v>
      </c>
      <c r="C89" s="0" t="n">
        <v>16242.769299984</v>
      </c>
      <c r="D89" s="0" t="n">
        <v>61</v>
      </c>
      <c r="E89" s="0" t="n">
        <v>16181.769299984</v>
      </c>
      <c r="F89" s="0" t="n">
        <v>16234.389300108</v>
      </c>
      <c r="G89" s="0" t="n">
        <v>8.37999987602234</v>
      </c>
      <c r="H89" s="0" t="n">
        <v>4.83520478961797</v>
      </c>
      <c r="I89" s="0" t="n">
        <v>4.62606557377049</v>
      </c>
      <c r="J89" s="0" t="n">
        <v>4.8359931763469</v>
      </c>
      <c r="K89" s="0" t="n">
        <v>0.994700185509842</v>
      </c>
      <c r="L89" s="0" t="n">
        <v>0.00603878912290968</v>
      </c>
      <c r="M89" s="0" t="n">
        <v>0.00236692445218737</v>
      </c>
      <c r="N89" s="0" t="n">
        <v>0.00236692445218737</v>
      </c>
      <c r="O89" s="0" t="n">
        <v>0.00367186467072231</v>
      </c>
      <c r="W89" s="0" t="n">
        <v>0.0516188180602926</v>
      </c>
    </row>
    <row r="90" customFormat="false" ht="12.75" hidden="false" customHeight="true" outlineLevel="0" collapsed="false">
      <c r="A90" s="0" t="s">
        <v>1354</v>
      </c>
      <c r="B90" s="0" t="n">
        <v>75985.6182014418</v>
      </c>
      <c r="C90" s="0" t="n">
        <v>15742.1994466782</v>
      </c>
      <c r="D90" s="0" t="n">
        <v>328</v>
      </c>
      <c r="E90" s="0" t="n">
        <v>15414.1994466782</v>
      </c>
      <c r="F90" s="0" t="n">
        <v>15640.959446311</v>
      </c>
      <c r="G90" s="0" t="n">
        <v>101.240000367165</v>
      </c>
      <c r="H90" s="0" t="n">
        <v>4.82687431694787</v>
      </c>
      <c r="I90" s="0" t="n">
        <v>4.88073170731707</v>
      </c>
      <c r="J90" s="0" t="n">
        <v>4.82572828117078</v>
      </c>
      <c r="K90" s="0" t="n">
        <v>0.993257074599974</v>
      </c>
      <c r="L90" s="0" t="n">
        <v>0.0251388001717584</v>
      </c>
      <c r="M90" s="0" t="n">
        <v>0.00093890483742961</v>
      </c>
      <c r="N90" s="0" t="n">
        <v>0.00093890483742961</v>
      </c>
      <c r="O90" s="0" t="n">
        <v>0.0219441719276896</v>
      </c>
      <c r="W90" s="0" t="n">
        <v>0.647274872840634</v>
      </c>
    </row>
    <row r="91" customFormat="false" ht="12.75" hidden="false" customHeight="true" outlineLevel="0" collapsed="false">
      <c r="A91" s="0" t="s">
        <v>1355</v>
      </c>
      <c r="B91" s="0" t="n">
        <v>64064.1797999764</v>
      </c>
      <c r="C91" s="0" t="n">
        <v>13265.0199999996</v>
      </c>
      <c r="D91" s="0" t="n">
        <v>159</v>
      </c>
      <c r="E91" s="0" t="n">
        <v>13106.0199999996</v>
      </c>
      <c r="F91" s="0" t="n">
        <v>13225.5499997325</v>
      </c>
      <c r="G91" s="0" t="n">
        <v>39.4700002670288</v>
      </c>
      <c r="H91" s="0" t="n">
        <v>4.82955772399729</v>
      </c>
      <c r="I91" s="0" t="n">
        <v>4.65918238993711</v>
      </c>
      <c r="J91" s="0" t="n">
        <v>4.83162468850029</v>
      </c>
      <c r="K91" s="0" t="n">
        <v>0.989997093972678</v>
      </c>
      <c r="L91" s="0" t="n">
        <v>0.0144919584132916</v>
      </c>
      <c r="M91" s="0" t="n">
        <v>0.00093480533852042</v>
      </c>
      <c r="N91" s="0" t="n">
        <v>0.00093480533852042</v>
      </c>
      <c r="O91" s="0" t="n">
        <v>0.0112585203400737</v>
      </c>
      <c r="W91" s="0" t="n">
        <v>0.298437496117946</v>
      </c>
    </row>
    <row r="92" customFormat="false" ht="12.75" hidden="false" customHeight="true" outlineLevel="0" collapsed="false">
      <c r="A92" s="0" t="s">
        <v>1356</v>
      </c>
      <c r="B92" s="0" t="n">
        <v>86782.09</v>
      </c>
      <c r="C92" s="0" t="n">
        <v>17958</v>
      </c>
      <c r="D92" s="0" t="n">
        <v>749</v>
      </c>
      <c r="E92" s="0" t="n">
        <v>17209</v>
      </c>
      <c r="F92" s="0" t="n">
        <v>17709.4500002861</v>
      </c>
      <c r="G92" s="0" t="n">
        <v>248.549999713898</v>
      </c>
      <c r="H92" s="0" t="n">
        <v>4.83250306270186</v>
      </c>
      <c r="I92" s="0" t="n">
        <v>5.00510013351135</v>
      </c>
      <c r="J92" s="0" t="n">
        <v>4.82499099308501</v>
      </c>
      <c r="K92" s="0" t="n">
        <v>0.99428782855402</v>
      </c>
      <c r="L92" s="0" t="n">
        <v>0.0587928993175346</v>
      </c>
      <c r="O92" s="0" t="n">
        <v>0.0565100053342825</v>
      </c>
      <c r="W92" s="0" t="n">
        <v>1.40348796664991</v>
      </c>
    </row>
    <row r="93" customFormat="false" ht="12.75" hidden="false" customHeight="true" outlineLevel="0" collapsed="false">
      <c r="A93" s="0" t="s">
        <v>1357</v>
      </c>
      <c r="B93" s="0" t="n">
        <v>87053.51</v>
      </c>
      <c r="C93" s="0" t="n">
        <v>18051</v>
      </c>
      <c r="D93" s="0" t="n">
        <v>839</v>
      </c>
      <c r="E93" s="0" t="n">
        <v>17212</v>
      </c>
      <c r="F93" s="0" t="n">
        <v>17816.700001955</v>
      </c>
      <c r="G93" s="0" t="n">
        <v>234.299998044968</v>
      </c>
      <c r="H93" s="0" t="n">
        <v>4.82264195889424</v>
      </c>
      <c r="I93" s="0" t="n">
        <v>4.95961859356377</v>
      </c>
      <c r="J93" s="0" t="n">
        <v>4.81596502440158</v>
      </c>
      <c r="K93" s="0" t="n">
        <v>0.995539929194046</v>
      </c>
      <c r="L93" s="0" t="n">
        <v>0.0707612766599016</v>
      </c>
      <c r="O93" s="0" t="n">
        <v>0.0684862262888444</v>
      </c>
      <c r="W93" s="0" t="n">
        <v>1.31505833302047</v>
      </c>
    </row>
    <row r="94" customFormat="false" ht="12.75" hidden="false" customHeight="true" outlineLevel="0" collapsed="false">
      <c r="A94" s="0" t="s">
        <v>1358</v>
      </c>
      <c r="B94" s="0" t="n">
        <v>83602.72</v>
      </c>
      <c r="C94" s="0" t="n">
        <v>17282</v>
      </c>
      <c r="D94" s="0" t="n">
        <v>879</v>
      </c>
      <c r="E94" s="0" t="n">
        <v>16403</v>
      </c>
      <c r="F94" s="0" t="n">
        <v>17114.6299993992</v>
      </c>
      <c r="G94" s="0" t="n">
        <v>167.370000600815</v>
      </c>
      <c r="H94" s="0" t="n">
        <v>4.83756046753848</v>
      </c>
      <c r="I94" s="0" t="n">
        <v>4.88257110352673</v>
      </c>
      <c r="J94" s="0" t="n">
        <v>4.83514844845455</v>
      </c>
      <c r="K94" s="0" t="n">
        <v>0.993551402844734</v>
      </c>
      <c r="L94" s="0" t="n">
        <v>0.0788514405164573</v>
      </c>
      <c r="O94" s="0" t="n">
        <v>0.0765878490959058</v>
      </c>
      <c r="W94" s="0" t="n">
        <v>0.9779352554317</v>
      </c>
    </row>
    <row r="95" customFormat="false" ht="12.75" hidden="false" customHeight="true" outlineLevel="0" collapsed="false">
      <c r="A95" s="0" t="s">
        <v>1359</v>
      </c>
      <c r="B95" s="0" t="n">
        <v>80496.74</v>
      </c>
      <c r="C95" s="0" t="n">
        <v>16641</v>
      </c>
      <c r="D95" s="0" t="n">
        <v>646</v>
      </c>
      <c r="E95" s="0" t="n">
        <v>15995</v>
      </c>
      <c r="F95" s="0" t="n">
        <v>16528.9700014591</v>
      </c>
      <c r="G95" s="0" t="n">
        <v>112.029998540878</v>
      </c>
      <c r="H95" s="0" t="n">
        <v>4.83725377080704</v>
      </c>
      <c r="I95" s="0" t="n">
        <v>4.91072755417957</v>
      </c>
      <c r="J95" s="0" t="n">
        <v>4.83428633948109</v>
      </c>
      <c r="K95" s="0" t="n">
        <v>0.992631201724219</v>
      </c>
      <c r="L95" s="0" t="n">
        <v>0.05817221305418</v>
      </c>
      <c r="O95" s="0" t="n">
        <v>0.0570622854324526</v>
      </c>
      <c r="W95" s="0" t="n">
        <v>0.677779671274064</v>
      </c>
    </row>
    <row r="96" customFormat="false" ht="12.75" hidden="false" customHeight="true" outlineLevel="0" collapsed="false">
      <c r="A96" s="0" t="s">
        <v>1360</v>
      </c>
      <c r="B96" s="0" t="n">
        <v>85896.16</v>
      </c>
      <c r="C96" s="0" t="n">
        <v>17776</v>
      </c>
      <c r="D96" s="0" t="n">
        <v>1429</v>
      </c>
      <c r="E96" s="0" t="n">
        <v>16347</v>
      </c>
      <c r="F96" s="0" t="n">
        <v>17294.0599960089</v>
      </c>
      <c r="G96" s="0" t="n">
        <v>481.940003991127</v>
      </c>
      <c r="H96" s="0" t="n">
        <v>4.83214221422142</v>
      </c>
      <c r="I96" s="0" t="n">
        <v>4.872722183345</v>
      </c>
      <c r="J96" s="0" t="n">
        <v>4.82859484920781</v>
      </c>
      <c r="K96" s="0" t="n">
        <v>0.993849350298743</v>
      </c>
      <c r="L96" s="0" t="n">
        <v>0.0994526877471718</v>
      </c>
      <c r="O96" s="0" t="n">
        <v>0.0987960907896072</v>
      </c>
      <c r="W96" s="0" t="n">
        <v>2.78673720400154</v>
      </c>
    </row>
    <row r="97" customFormat="false" ht="12.75" hidden="false" customHeight="true" outlineLevel="0" collapsed="false">
      <c r="A97" s="0" t="s">
        <v>1361</v>
      </c>
      <c r="B97" s="0" t="n">
        <v>80960.43</v>
      </c>
      <c r="C97" s="0" t="n">
        <v>16777</v>
      </c>
      <c r="D97" s="0" t="n">
        <v>1411</v>
      </c>
      <c r="E97" s="0" t="n">
        <v>15366</v>
      </c>
      <c r="F97" s="0" t="n">
        <v>16428.3699958324</v>
      </c>
      <c r="G97" s="0" t="n">
        <v>348.630004167557</v>
      </c>
      <c r="H97" s="0" t="n">
        <v>4.82567979972582</v>
      </c>
      <c r="I97" s="0" t="n">
        <v>4.79518072289157</v>
      </c>
      <c r="J97" s="0" t="n">
        <v>4.82848041129767</v>
      </c>
      <c r="K97" s="0" t="n">
        <v>0.996873700609862</v>
      </c>
      <c r="L97" s="0" t="n">
        <v>0.118419564346104</v>
      </c>
      <c r="M97" s="0" t="n">
        <v>0.0170231375731484</v>
      </c>
      <c r="O97" s="0" t="n">
        <v>0.113673961397322</v>
      </c>
      <c r="P97" s="0" t="n">
        <v>0.0118544158237064</v>
      </c>
      <c r="W97" s="0" t="n">
        <v>2.12212169713731</v>
      </c>
    </row>
    <row r="98" customFormat="false" ht="12.75" hidden="false" customHeight="true" outlineLevel="0" collapsed="false">
      <c r="A98" s="0" t="s">
        <v>1362</v>
      </c>
      <c r="B98" s="0" t="n">
        <v>79101.98</v>
      </c>
      <c r="C98" s="0" t="n">
        <v>16360</v>
      </c>
      <c r="D98" s="0" t="n">
        <v>1259</v>
      </c>
      <c r="E98" s="0" t="n">
        <v>15101</v>
      </c>
      <c r="F98" s="0" t="n">
        <v>16110.7099995613</v>
      </c>
      <c r="G98" s="0" t="n">
        <v>249.29000043869</v>
      </c>
      <c r="H98" s="0" t="n">
        <v>4.83508435207824</v>
      </c>
      <c r="I98" s="0" t="n">
        <v>4.88208895949166</v>
      </c>
      <c r="J98" s="0" t="n">
        <v>4.83116548572942</v>
      </c>
      <c r="K98" s="0" t="n">
        <v>0.996100360967165</v>
      </c>
      <c r="L98" s="0" t="n">
        <v>0.116742378078542</v>
      </c>
      <c r="M98" s="0" t="n">
        <v>0.0150150340816432</v>
      </c>
      <c r="O98" s="0" t="n">
        <v>0.110889316365554</v>
      </c>
      <c r="P98" s="0" t="n">
        <v>0.0105132063887426</v>
      </c>
      <c r="W98" s="0" t="n">
        <v>1.54735576796726</v>
      </c>
    </row>
    <row r="99" customFormat="false" ht="12.75" hidden="false" customHeight="true" outlineLevel="0" collapsed="false">
      <c r="A99" s="0" t="s">
        <v>1363</v>
      </c>
      <c r="B99" s="0" t="n">
        <v>79682.2868247223</v>
      </c>
      <c r="C99" s="0" t="n">
        <v>16503.1187124252</v>
      </c>
      <c r="D99" s="0" t="n">
        <v>1832.39832389355</v>
      </c>
      <c r="E99" s="0" t="n">
        <v>14670.7203885317</v>
      </c>
      <c r="F99" s="0" t="n">
        <v>16027.8706346387</v>
      </c>
      <c r="G99" s="0" t="n">
        <v>475.248077786491</v>
      </c>
      <c r="H99" s="0" t="n">
        <v>4.82831689047533</v>
      </c>
      <c r="I99" s="0" t="n">
        <v>4.74692654971437</v>
      </c>
      <c r="J99" s="0" t="n">
        <v>4.8384826846587</v>
      </c>
      <c r="K99" s="0" t="n">
        <v>0.994636009476523</v>
      </c>
      <c r="L99" s="0" t="n">
        <v>0.137917502389786</v>
      </c>
      <c r="M99" s="0" t="n">
        <v>0.0228194284583258</v>
      </c>
      <c r="O99" s="0" t="n">
        <v>0.128356088134165</v>
      </c>
      <c r="P99" s="0" t="n">
        <v>0.0104345396183507</v>
      </c>
      <c r="W99" s="0" t="n">
        <v>2.96513547320132</v>
      </c>
    </row>
    <row r="100" customFormat="false" ht="12.75" hidden="false" customHeight="false" outlineLevel="0" collapsed="false">
      <c r="A100" s="0" t="s">
        <v>1364</v>
      </c>
      <c r="B100" s="0" t="n">
        <v>84747.2400868034</v>
      </c>
      <c r="C100" s="0" t="n">
        <v>17556.8396853209</v>
      </c>
      <c r="D100" s="0" t="n">
        <v>1426.17017591</v>
      </c>
      <c r="E100" s="0" t="n">
        <v>16130.6695094109</v>
      </c>
      <c r="F100" s="0" t="n">
        <v>17234.4507346277</v>
      </c>
      <c r="G100" s="0" t="n">
        <v>322.388950693183</v>
      </c>
      <c r="H100" s="0" t="n">
        <v>4.82702135496857</v>
      </c>
      <c r="I100" s="0" t="n">
        <v>4.73795962160548</v>
      </c>
      <c r="J100" s="0" t="n">
        <v>4.83489562130719</v>
      </c>
      <c r="K100" s="0" t="n">
        <v>0.994899075919496</v>
      </c>
      <c r="L100" s="0" t="n">
        <v>0.112046128611963</v>
      </c>
      <c r="M100" s="0" t="n">
        <v>0.0209818274397953</v>
      </c>
      <c r="O100" s="0" t="n">
        <v>0.10383854676595</v>
      </c>
      <c r="P100" s="0" t="n">
        <v>0.0102472798874336</v>
      </c>
      <c r="W100" s="0" t="n">
        <v>1.87060763152396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85492.1809162641</v>
      </c>
      <c r="C101" s="0" t="n">
        <v>17711.7333660126</v>
      </c>
      <c r="D101" s="0" t="n">
        <v>3150.09680962563</v>
      </c>
      <c r="E101" s="0" t="n">
        <v>14561.6365563869</v>
      </c>
      <c r="F101" s="0" t="n">
        <v>16789.3690354379</v>
      </c>
      <c r="G101" s="0" t="n">
        <v>922.364330574639</v>
      </c>
      <c r="H101" s="0" t="n">
        <v>4.82686697849217</v>
      </c>
      <c r="I101" s="0" t="n">
        <v>4.79999610463186</v>
      </c>
      <c r="J101" s="0" t="n">
        <v>4.83267991398822</v>
      </c>
      <c r="K101" s="0" t="n">
        <v>0.994634280360496</v>
      </c>
      <c r="L101" s="0" t="n">
        <v>0.225071402853438</v>
      </c>
      <c r="M101" s="0" t="n">
        <v>0.0989839594127707</v>
      </c>
      <c r="O101" s="0" t="n">
        <v>0.151509310341612</v>
      </c>
      <c r="P101" s="0" t="n">
        <v>0.0140680075909865</v>
      </c>
      <c r="W101" s="0" t="n">
        <v>5.49374028665265</v>
      </c>
    </row>
    <row r="102" customFormat="false" ht="12.75" hidden="false" customHeight="true" outlineLevel="0" collapsed="false">
      <c r="A102" s="0" t="s">
        <v>1366</v>
      </c>
      <c r="B102" s="0" t="n">
        <v>85359.927837708</v>
      </c>
      <c r="C102" s="0" t="n">
        <v>17686.6804604623</v>
      </c>
      <c r="D102" s="0" t="n">
        <v>2702.39431513287</v>
      </c>
      <c r="E102" s="0" t="n">
        <v>14984.2861453295</v>
      </c>
      <c r="F102" s="0" t="n">
        <v>16897.4636678872</v>
      </c>
      <c r="G102" s="0" t="n">
        <v>789.216792575122</v>
      </c>
      <c r="H102" s="0" t="n">
        <v>4.82622660756074</v>
      </c>
      <c r="I102" s="0" t="n">
        <v>4.80513106842633</v>
      </c>
      <c r="J102" s="0" t="n">
        <v>4.83003115750583</v>
      </c>
      <c r="K102" s="0" t="n">
        <v>0.995462868216177</v>
      </c>
      <c r="L102" s="0" t="n">
        <v>0.19889138677377</v>
      </c>
      <c r="M102" s="0" t="n">
        <v>0.0769486367008656</v>
      </c>
      <c r="O102" s="0" t="n">
        <v>0.139334272082578</v>
      </c>
      <c r="P102" s="0" t="n">
        <v>0.00719417937551569</v>
      </c>
      <c r="W102" s="0" t="n">
        <v>4.67062281113223</v>
      </c>
    </row>
    <row r="103" customFormat="false" ht="12.75" hidden="false" customHeight="true" outlineLevel="0" collapsed="false">
      <c r="A103" s="0" t="s">
        <v>1367</v>
      </c>
      <c r="B103" s="0" t="n">
        <v>81347.6514927924</v>
      </c>
      <c r="C103" s="0" t="n">
        <v>16848.4975463152</v>
      </c>
      <c r="D103" s="0" t="n">
        <v>2417.59823298454</v>
      </c>
      <c r="E103" s="0" t="n">
        <v>14430.8993133307</v>
      </c>
      <c r="F103" s="0" t="n">
        <v>16277.3818747312</v>
      </c>
      <c r="G103" s="0" t="n">
        <v>571.115671583981</v>
      </c>
      <c r="H103" s="0" t="n">
        <v>4.82818430956078</v>
      </c>
      <c r="I103" s="0" t="n">
        <v>4.84897963980265</v>
      </c>
      <c r="J103" s="0" t="n">
        <v>4.82470048276971</v>
      </c>
      <c r="K103" s="0" t="n">
        <v>0.994255734920572</v>
      </c>
      <c r="L103" s="0" t="n">
        <v>0.198448247879388</v>
      </c>
      <c r="M103" s="0" t="n">
        <v>0.0752527100738435</v>
      </c>
      <c r="O103" s="0" t="n">
        <v>0.141418040969636</v>
      </c>
      <c r="P103" s="0" t="n">
        <v>0.00632674396396584</v>
      </c>
      <c r="W103" s="0" t="n">
        <v>3.50864577595598</v>
      </c>
    </row>
    <row r="104" customFormat="false" ht="12.75" hidden="false" customHeight="true" outlineLevel="0" collapsed="false">
      <c r="A104" s="0" t="s">
        <v>1368</v>
      </c>
      <c r="B104" s="0" t="n">
        <v>81556.2415620899</v>
      </c>
      <c r="C104" s="0" t="n">
        <v>16875.971973896</v>
      </c>
      <c r="D104" s="0" t="n">
        <v>3124.32755804062</v>
      </c>
      <c r="E104" s="0" t="n">
        <v>13751.6444158554</v>
      </c>
      <c r="F104" s="0" t="n">
        <v>16181.6268315851</v>
      </c>
      <c r="G104" s="0" t="n">
        <v>694.345142310892</v>
      </c>
      <c r="H104" s="0" t="n">
        <v>4.83268410780974</v>
      </c>
      <c r="I104" s="0" t="n">
        <v>4.77931879365905</v>
      </c>
      <c r="J104" s="0" t="n">
        <v>4.84480852846828</v>
      </c>
      <c r="K104" s="0" t="n">
        <v>0.992255751093219</v>
      </c>
      <c r="L104" s="0" t="n">
        <v>0.258198507161563</v>
      </c>
      <c r="M104" s="0" t="n">
        <v>0.134702843649678</v>
      </c>
      <c r="O104" s="0" t="n">
        <v>0.143484311488949</v>
      </c>
      <c r="P104" s="0" t="n">
        <v>0.00708968695508843</v>
      </c>
      <c r="W104" s="0" t="n">
        <v>4.29094768738326</v>
      </c>
    </row>
    <row r="105" customFormat="false" ht="12.75" hidden="false" customHeight="true" outlineLevel="0" collapsed="false">
      <c r="A105" s="0" t="s">
        <v>1369</v>
      </c>
      <c r="B105" s="0" t="n">
        <v>85034.0903317451</v>
      </c>
      <c r="C105" s="0" t="n">
        <v>17656.509932518</v>
      </c>
      <c r="D105" s="0" t="n">
        <v>3377.42815566063</v>
      </c>
      <c r="E105" s="0" t="n">
        <v>14279.0817768574</v>
      </c>
      <c r="F105" s="0" t="n">
        <v>16687.4115539406</v>
      </c>
      <c r="G105" s="0" t="n">
        <v>969.098378577416</v>
      </c>
      <c r="H105" s="0" t="n">
        <v>4.81601917121445</v>
      </c>
      <c r="I105" s="0" t="n">
        <v>4.78071685279019</v>
      </c>
      <c r="J105" s="0" t="n">
        <v>4.82436922103345</v>
      </c>
      <c r="K105" s="0" t="n">
        <v>0.996081997134073</v>
      </c>
      <c r="L105" s="0" t="n">
        <v>0.260601133644459</v>
      </c>
      <c r="M105" s="0" t="n">
        <v>0.121063318001716</v>
      </c>
      <c r="O105" s="0" t="n">
        <v>0.159976760278734</v>
      </c>
      <c r="P105" s="0" t="n">
        <v>0.00713399661153482</v>
      </c>
      <c r="W105" s="0" t="n">
        <v>5.80736188740171</v>
      </c>
    </row>
    <row r="106" customFormat="false" ht="12.75" hidden="false" customHeight="true" outlineLevel="0" collapsed="false">
      <c r="A106" s="0" t="s">
        <v>1370</v>
      </c>
      <c r="B106" s="0" t="n">
        <v>80873.302989856</v>
      </c>
      <c r="C106" s="0" t="n">
        <v>16786.2125843763</v>
      </c>
      <c r="D106" s="0" t="n">
        <v>1806.85540044308</v>
      </c>
      <c r="E106" s="0" t="n">
        <v>14979.3571839333</v>
      </c>
      <c r="F106" s="0" t="n">
        <v>16386.641027807</v>
      </c>
      <c r="G106" s="0" t="n">
        <v>399.571556569296</v>
      </c>
      <c r="H106" s="0" t="n">
        <v>4.81784098606784</v>
      </c>
      <c r="I106" s="0" t="n">
        <v>4.84074647283273</v>
      </c>
      <c r="J106" s="0" t="n">
        <v>4.81507805692791</v>
      </c>
      <c r="K106" s="0" t="n">
        <v>0.996579745067825</v>
      </c>
      <c r="L106" s="0" t="n">
        <v>0.162332694168921</v>
      </c>
      <c r="M106" s="0" t="n">
        <v>0.0559368282675643</v>
      </c>
      <c r="O106" s="0" t="n">
        <v>0.118868162728985</v>
      </c>
      <c r="P106" s="0" t="n">
        <v>0.00452365089379894</v>
      </c>
      <c r="W106" s="0" t="n">
        <v>2.43839817990306</v>
      </c>
    </row>
    <row r="107" customFormat="false" ht="12.75" hidden="false" customHeight="true" outlineLevel="0" collapsed="false">
      <c r="A107" s="0" t="s">
        <v>1371</v>
      </c>
      <c r="B107" s="0" t="n">
        <v>80937.6414668262</v>
      </c>
      <c r="C107" s="0" t="n">
        <v>16851.7013508081</v>
      </c>
      <c r="D107" s="0" t="n">
        <v>984.703957915306</v>
      </c>
      <c r="E107" s="0" t="n">
        <v>15866.9973928928</v>
      </c>
      <c r="F107" s="0" t="n">
        <v>16627.8265100484</v>
      </c>
      <c r="G107" s="0" t="n">
        <v>223.87484075979</v>
      </c>
      <c r="H107" s="0" t="n">
        <v>4.80293590432902</v>
      </c>
      <c r="I107" s="0" t="n">
        <v>4.92467190790386</v>
      </c>
      <c r="J107" s="0" t="n">
        <v>4.79538098252669</v>
      </c>
      <c r="K107" s="0" t="n">
        <v>0.99402174418959</v>
      </c>
      <c r="L107" s="0" t="n">
        <v>0.0862759031393032</v>
      </c>
      <c r="M107" s="0" t="n">
        <v>0.0203940825953852</v>
      </c>
      <c r="O107" s="0" t="n">
        <v>0.0643797317861599</v>
      </c>
      <c r="W107" s="0" t="n">
        <v>1.3463866767223</v>
      </c>
    </row>
    <row r="108" customFormat="false" ht="12.75" hidden="false" customHeight="true" outlineLevel="0" collapsed="false">
      <c r="A108" s="0" t="s">
        <v>1372</v>
      </c>
      <c r="B108" s="0" t="n">
        <v>82550.65</v>
      </c>
      <c r="C108" s="0" t="n">
        <v>17182</v>
      </c>
      <c r="D108" s="0" t="n">
        <v>1114</v>
      </c>
      <c r="E108" s="0" t="n">
        <v>16068</v>
      </c>
      <c r="F108" s="0" t="n">
        <v>16859.4999986887</v>
      </c>
      <c r="G108" s="0" t="n">
        <v>322.500001311302</v>
      </c>
      <c r="H108" s="0" t="n">
        <v>4.80448434408102</v>
      </c>
      <c r="I108" s="0" t="n">
        <v>4.90399461400359</v>
      </c>
      <c r="J108" s="0" t="n">
        <v>4.79758526263381</v>
      </c>
      <c r="K108" s="0" t="n">
        <v>0.994069876138386</v>
      </c>
      <c r="L108" s="0" t="n">
        <v>0.0874029222385415</v>
      </c>
      <c r="M108" s="0" t="n">
        <v>0.0187644613570075</v>
      </c>
      <c r="O108" s="0" t="n">
        <v>0.0656443012039943</v>
      </c>
      <c r="W108" s="0" t="n">
        <v>1.91286812382565</v>
      </c>
    </row>
    <row r="109" customFormat="false" ht="12.75" hidden="false" customHeight="true" outlineLevel="0" collapsed="false">
      <c r="A109" s="0" t="s">
        <v>1373</v>
      </c>
      <c r="B109" s="0" t="n">
        <v>82484.4291466618</v>
      </c>
      <c r="C109" s="0" t="n">
        <v>17185.0631594658</v>
      </c>
      <c r="D109" s="0" t="n">
        <v>857.530879974365</v>
      </c>
      <c r="E109" s="0" t="n">
        <v>16327.5322794914</v>
      </c>
      <c r="F109" s="0" t="n">
        <v>16931.1878341123</v>
      </c>
      <c r="G109" s="0" t="n">
        <v>253.875325353541</v>
      </c>
      <c r="H109" s="0" t="n">
        <v>4.79977457058272</v>
      </c>
      <c r="I109" s="0" t="n">
        <v>4.82079458081156</v>
      </c>
      <c r="J109" s="0" t="n">
        <v>4.79867058820742</v>
      </c>
      <c r="K109" s="0" t="n">
        <v>0.994520027839971</v>
      </c>
      <c r="L109" s="0" t="n">
        <v>0.0725155536062618</v>
      </c>
      <c r="M109" s="0" t="n">
        <v>0.0120162923094488</v>
      </c>
      <c r="O109" s="0" t="n">
        <v>0.0575844121210063</v>
      </c>
      <c r="W109" s="0" t="n">
        <v>1.49945371725216</v>
      </c>
    </row>
    <row r="110" customFormat="false" ht="12.75" hidden="false" customHeight="true" outlineLevel="0" collapsed="false">
      <c r="A110" s="0" t="s">
        <v>1374</v>
      </c>
      <c r="B110" s="0" t="n">
        <v>81672.5994387245</v>
      </c>
      <c r="C110" s="0" t="n">
        <v>17021.8356394768</v>
      </c>
      <c r="D110" s="0" t="n">
        <v>2266.97011995316</v>
      </c>
      <c r="E110" s="0" t="n">
        <v>14754.8655195236</v>
      </c>
      <c r="F110" s="0" t="n">
        <v>16336.7661136322</v>
      </c>
      <c r="G110" s="0" t="n">
        <v>685.069525844535</v>
      </c>
      <c r="H110" s="0" t="n">
        <v>4.79810762884531</v>
      </c>
      <c r="I110" s="0" t="n">
        <v>4.71614883338808</v>
      </c>
      <c r="J110" s="0" t="n">
        <v>4.81069995915988</v>
      </c>
      <c r="K110" s="0" t="n">
        <v>0.994117273627512</v>
      </c>
      <c r="L110" s="0" t="n">
        <v>0.172373372775844</v>
      </c>
      <c r="M110" s="0" t="n">
        <v>0.059424776902349</v>
      </c>
      <c r="N110" s="0" t="n">
        <v>0.0332478886750425</v>
      </c>
      <c r="O110" s="0" t="n">
        <v>0.116822359197318</v>
      </c>
      <c r="P110" s="0" t="n">
        <v>0.00105667420330098</v>
      </c>
      <c r="W110" s="0" t="n">
        <v>4.1934218870458</v>
      </c>
    </row>
    <row r="111" customFormat="false" ht="12.75" hidden="false" customHeight="true" outlineLevel="0" collapsed="false">
      <c r="A111" s="0" t="s">
        <v>1375</v>
      </c>
      <c r="B111" s="0" t="n">
        <v>77316.4397999764</v>
      </c>
      <c r="C111" s="0" t="n">
        <v>16112.0199999996</v>
      </c>
      <c r="D111" s="0" t="n">
        <v>2086.00999999978</v>
      </c>
      <c r="E111" s="0" t="n">
        <v>14026.0099999998</v>
      </c>
      <c r="F111" s="0" t="n">
        <v>15630.3499981351</v>
      </c>
      <c r="G111" s="0" t="n">
        <v>481.670001864433</v>
      </c>
      <c r="H111" s="0" t="n">
        <v>4.7986807240792</v>
      </c>
      <c r="I111" s="0" t="n">
        <v>4.73156403851814</v>
      </c>
      <c r="J111" s="0" t="n">
        <v>4.8086626132442</v>
      </c>
      <c r="K111" s="0" t="n">
        <v>0.991898083432675</v>
      </c>
      <c r="L111" s="0" t="n">
        <v>0.193717068916707</v>
      </c>
      <c r="M111" s="0" t="n">
        <v>0.0588929223845358</v>
      </c>
      <c r="N111" s="0" t="n">
        <v>0.0326554852992048</v>
      </c>
      <c r="O111" s="0" t="n">
        <v>0.140609233966287</v>
      </c>
      <c r="P111" s="0" t="n">
        <v>0.00106072740275341</v>
      </c>
      <c r="W111" s="0" t="n">
        <v>3.0816328612085</v>
      </c>
    </row>
    <row r="112" customFormat="false" ht="12.75" hidden="false" customHeight="true" outlineLevel="0" collapsed="false">
      <c r="A112" s="0" t="s">
        <v>1376</v>
      </c>
      <c r="B112" s="0" t="n">
        <v>82075.22</v>
      </c>
      <c r="C112" s="0" t="n">
        <v>17092</v>
      </c>
      <c r="D112" s="0" t="n">
        <v>925</v>
      </c>
      <c r="E112" s="0" t="n">
        <v>16167</v>
      </c>
      <c r="F112" s="0" t="n">
        <v>16933.62000072</v>
      </c>
      <c r="G112" s="0" t="n">
        <v>158.379999279976</v>
      </c>
      <c r="H112" s="0" t="n">
        <v>4.80196700210625</v>
      </c>
      <c r="I112" s="0" t="n">
        <v>4.82761081081081</v>
      </c>
      <c r="J112" s="0" t="n">
        <v>4.80049978350962</v>
      </c>
      <c r="K112" s="0" t="n">
        <v>0.994138324268196</v>
      </c>
      <c r="L112" s="0" t="n">
        <v>0.084295854728988</v>
      </c>
      <c r="M112" s="0" t="n">
        <v>0.0205124993307315</v>
      </c>
      <c r="N112" s="0" t="n">
        <v>0.00796865409800499</v>
      </c>
      <c r="O112" s="0" t="n">
        <v>0.0667101140607319</v>
      </c>
      <c r="P112" s="0" t="n">
        <v>0.00106152350772037</v>
      </c>
      <c r="W112" s="0" t="n">
        <v>0.935299122533998</v>
      </c>
    </row>
    <row r="113" customFormat="false" ht="12.75" hidden="false" customHeight="true" outlineLevel="0" collapsed="false">
      <c r="A113" s="0" t="s">
        <v>1377</v>
      </c>
      <c r="B113" s="0" t="n">
        <v>80716.35</v>
      </c>
      <c r="C113" s="0" t="n">
        <v>16805</v>
      </c>
      <c r="D113" s="0" t="n">
        <v>738</v>
      </c>
      <c r="E113" s="0" t="n">
        <v>16067</v>
      </c>
      <c r="F113" s="0" t="n">
        <v>16650.660001874</v>
      </c>
      <c r="G113" s="0" t="n">
        <v>154.33999812603</v>
      </c>
      <c r="H113" s="0" t="n">
        <v>4.80311514430229</v>
      </c>
      <c r="I113" s="0" t="n">
        <v>4.85558265582656</v>
      </c>
      <c r="J113" s="0" t="n">
        <v>4.80070517209187</v>
      </c>
      <c r="K113" s="0" t="n">
        <v>0.991433224165509</v>
      </c>
      <c r="L113" s="0" t="n">
        <v>0.0675848332623833</v>
      </c>
      <c r="M113" s="0" t="n">
        <v>0.0163700991613448</v>
      </c>
      <c r="N113" s="0" t="n">
        <v>0.00218643857048118</v>
      </c>
      <c r="O113" s="0" t="n">
        <v>0.0540960411611203</v>
      </c>
      <c r="W113" s="0" t="n">
        <v>0.926930212427973</v>
      </c>
    </row>
    <row r="114" customFormat="false" ht="12.75" hidden="false" customHeight="true" outlineLevel="0" collapsed="false">
      <c r="A114" s="0" t="s">
        <v>1378</v>
      </c>
      <c r="B114" s="0" t="n">
        <v>83213.15</v>
      </c>
      <c r="C114" s="0" t="n">
        <v>17350</v>
      </c>
      <c r="D114" s="0" t="n">
        <v>1290</v>
      </c>
      <c r="E114" s="0" t="n">
        <v>16060</v>
      </c>
      <c r="F114" s="0" t="n">
        <v>16855.3779330254</v>
      </c>
      <c r="G114" s="0" t="n">
        <v>494.62206697464</v>
      </c>
      <c r="H114" s="0" t="n">
        <v>4.7961469740634</v>
      </c>
      <c r="I114" s="0" t="n">
        <v>4.80158914728682</v>
      </c>
      <c r="J114" s="0" t="n">
        <v>4.7957098381071</v>
      </c>
      <c r="K114" s="0" t="n">
        <v>0.993434652905902</v>
      </c>
      <c r="L114" s="0" t="n">
        <v>0.0907815110467274</v>
      </c>
      <c r="M114" s="0" t="n">
        <v>0.0132527216834388</v>
      </c>
      <c r="O114" s="0" t="n">
        <v>0.076312158417228</v>
      </c>
      <c r="W114" s="0" t="n">
        <v>2.93450594190184</v>
      </c>
    </row>
    <row r="115" customFormat="false" ht="12.75" hidden="false" customHeight="true" outlineLevel="0" collapsed="false">
      <c r="A115" s="0" t="s">
        <v>1379</v>
      </c>
      <c r="B115" s="0" t="n">
        <v>4324564.11010344</v>
      </c>
      <c r="C115" s="0" t="n">
        <v>906505.884913033</v>
      </c>
      <c r="D115" s="0" t="n">
        <v>69768.5858307164</v>
      </c>
      <c r="E115" s="0" t="n">
        <v>836737.299082317</v>
      </c>
      <c r="F115" s="0" t="n">
        <v>887891.283544458</v>
      </c>
      <c r="G115" s="0" t="n">
        <v>18614.6013685747</v>
      </c>
      <c r="H115" s="0" t="n">
        <v>4.77058580873783</v>
      </c>
      <c r="I115" s="0" t="n">
        <v>4.77327638449042</v>
      </c>
      <c r="J115" s="0" t="n">
        <v>4.77036146393387</v>
      </c>
      <c r="K115" s="0" t="n">
        <v>0.999266794408388</v>
      </c>
      <c r="L115" s="0" t="n">
        <v>0.774837972812344</v>
      </c>
      <c r="M115" s="0" t="n">
        <v>0.33433884252711</v>
      </c>
      <c r="N115" s="0" t="n">
        <v>0.0865571562720819</v>
      </c>
      <c r="O115" s="0" t="n">
        <v>0.688158546464506</v>
      </c>
      <c r="P115" s="0" t="n">
        <v>0.0355548142090977</v>
      </c>
      <c r="W115" s="0" t="n">
        <v>2.09649556354076</v>
      </c>
    </row>
    <row r="116" customFormat="false" ht="12.75" hidden="false" customHeight="true" outlineLevel="0" collapsed="false">
      <c r="A116" s="0" t="s">
        <v>1333</v>
      </c>
      <c r="B116" s="0" t="n">
        <v>85226.872991457</v>
      </c>
      <c r="C116" s="0" t="n">
        <v>18563.4682240486</v>
      </c>
      <c r="D116" s="0" t="n">
        <v>1953.87450766563</v>
      </c>
      <c r="E116" s="0" t="n">
        <v>16609.593716383</v>
      </c>
      <c r="F116" s="0" t="n">
        <v>18171.8417811501</v>
      </c>
      <c r="G116" s="0" t="n">
        <v>391.626442898474</v>
      </c>
      <c r="H116" s="0" t="n">
        <v>4.59110721998852</v>
      </c>
      <c r="I116" s="0" t="n">
        <v>4.66118264192656</v>
      </c>
      <c r="J116" s="0" t="n">
        <v>4.58286387684138</v>
      </c>
      <c r="K116" s="0" t="n">
        <v>0.996209514101764</v>
      </c>
      <c r="L116" s="0" t="n">
        <v>0.186180847589856</v>
      </c>
      <c r="M116" s="0" t="n">
        <v>0.0261445796812559</v>
      </c>
      <c r="O116" s="0" t="n">
        <v>0.170680054008959</v>
      </c>
      <c r="P116" s="0" t="n">
        <v>0.00818597661577014</v>
      </c>
      <c r="W116" s="0" t="n">
        <v>2.15512795904217</v>
      </c>
    </row>
    <row r="117" customFormat="false" ht="12.75" hidden="false" customHeight="true" outlineLevel="0" collapsed="false">
      <c r="A117" s="0" t="s">
        <v>1334</v>
      </c>
      <c r="B117" s="0" t="n">
        <v>87074.38</v>
      </c>
      <c r="C117" s="0" t="n">
        <v>18988</v>
      </c>
      <c r="D117" s="0" t="n">
        <v>547</v>
      </c>
      <c r="E117" s="0" t="n">
        <v>18441</v>
      </c>
      <c r="F117" s="0" t="n">
        <v>18888.6999983788</v>
      </c>
      <c r="G117" s="0" t="n">
        <v>99.3000016212463</v>
      </c>
      <c r="H117" s="0" t="n">
        <v>4.58575837370971</v>
      </c>
      <c r="I117" s="0" t="n">
        <v>4.63394881170018</v>
      </c>
      <c r="J117" s="0" t="n">
        <v>4.5843289409468</v>
      </c>
      <c r="K117" s="0" t="n">
        <v>0.996065195883148</v>
      </c>
      <c r="L117" s="0" t="n">
        <v>0.0564013808518313</v>
      </c>
      <c r="M117" s="0" t="n">
        <v>0.0075893353871059</v>
      </c>
      <c r="O117" s="0" t="n">
        <v>0.0498971135283879</v>
      </c>
      <c r="P117" s="0" t="n">
        <v>0.00207143602164502</v>
      </c>
      <c r="W117" s="0" t="n">
        <v>0.525711148092613</v>
      </c>
    </row>
    <row r="118" customFormat="false" ht="12.75" hidden="false" customHeight="true" outlineLevel="0" collapsed="false">
      <c r="A118" s="0" t="s">
        <v>1335</v>
      </c>
      <c r="B118" s="0" t="n">
        <v>84687.8133378816</v>
      </c>
      <c r="C118" s="0" t="n">
        <v>18462.6895141602</v>
      </c>
      <c r="D118" s="0" t="n">
        <v>380.422806739807</v>
      </c>
      <c r="E118" s="0" t="n">
        <v>18082.2667074204</v>
      </c>
      <c r="F118" s="0" t="n">
        <v>18354.4606521918</v>
      </c>
      <c r="G118" s="0" t="n">
        <v>108.228861968351</v>
      </c>
      <c r="H118" s="0" t="n">
        <v>4.58697056422518</v>
      </c>
      <c r="I118" s="0" t="n">
        <v>4.61290819078535</v>
      </c>
      <c r="J118" s="0" t="n">
        <v>4.58642487684783</v>
      </c>
      <c r="K118" s="0" t="n">
        <v>0.996249920914461</v>
      </c>
      <c r="L118" s="0" t="n">
        <v>0.0296790963317897</v>
      </c>
      <c r="M118" s="0" t="n">
        <v>0.00465714998603114</v>
      </c>
      <c r="O118" s="0" t="n">
        <v>0.0268898966497814</v>
      </c>
      <c r="P118" s="0" t="n">
        <v>0.00132338836880996</v>
      </c>
      <c r="W118" s="0" t="n">
        <v>0.589659723700062</v>
      </c>
    </row>
    <row r="119" customFormat="false" ht="12.75" hidden="false" customHeight="true" outlineLevel="0" collapsed="false">
      <c r="A119" s="0" t="s">
        <v>1336</v>
      </c>
      <c r="B119" s="0" t="n">
        <v>88042.4053115285</v>
      </c>
      <c r="C119" s="0" t="n">
        <v>19171.4793108702</v>
      </c>
      <c r="D119" s="0" t="n">
        <v>2506.3983798027</v>
      </c>
      <c r="E119" s="0" t="n">
        <v>16665.0809310675</v>
      </c>
      <c r="F119" s="0" t="n">
        <v>18295.0114018873</v>
      </c>
      <c r="G119" s="0" t="n">
        <v>876.467908982828</v>
      </c>
      <c r="H119" s="0" t="n">
        <v>4.59236368169089</v>
      </c>
      <c r="I119" s="0" t="n">
        <v>4.5862345219396</v>
      </c>
      <c r="J119" s="0" t="n">
        <v>4.59328549636036</v>
      </c>
      <c r="K119" s="0" t="n">
        <v>0.995406894570335</v>
      </c>
      <c r="L119" s="0" t="n">
        <v>0.176524737876774</v>
      </c>
      <c r="M119" s="0" t="n">
        <v>0.00471270232928047</v>
      </c>
      <c r="O119" s="0" t="n">
        <v>0.172848046080015</v>
      </c>
      <c r="P119" s="0" t="n">
        <v>0.00131824520017883</v>
      </c>
      <c r="W119" s="0" t="n">
        <v>4.79074808825979</v>
      </c>
    </row>
    <row r="120" customFormat="false" ht="12.75" hidden="false" customHeight="true" outlineLevel="0" collapsed="false">
      <c r="A120" s="0" t="s">
        <v>1337</v>
      </c>
      <c r="B120" s="0" t="n">
        <v>90306.6459578002</v>
      </c>
      <c r="C120" s="0" t="n">
        <v>19636.0754290819</v>
      </c>
      <c r="D120" s="0" t="n">
        <v>1934.17613971233</v>
      </c>
      <c r="E120" s="0" t="n">
        <v>17701.8992893696</v>
      </c>
      <c r="F120" s="0" t="n">
        <v>19175.2945708486</v>
      </c>
      <c r="G120" s="0" t="n">
        <v>460.78085823335</v>
      </c>
      <c r="H120" s="0" t="n">
        <v>4.5990170634633</v>
      </c>
      <c r="I120" s="0" t="n">
        <v>4.57842394936359</v>
      </c>
      <c r="J120" s="0" t="n">
        <v>4.60126714461465</v>
      </c>
      <c r="K120" s="0" t="n">
        <v>0.995171564453375</v>
      </c>
      <c r="L120" s="0" t="n">
        <v>0.182122920997701</v>
      </c>
      <c r="M120" s="0" t="n">
        <v>0.00372102519878694</v>
      </c>
      <c r="O120" s="0" t="n">
        <v>0.17856947727527</v>
      </c>
      <c r="P120" s="0" t="n">
        <v>0.000857737787069104</v>
      </c>
      <c r="W120" s="0" t="n">
        <v>2.40299233229959</v>
      </c>
    </row>
    <row r="121" customFormat="false" ht="12.75" hidden="false" customHeight="true" outlineLevel="0" collapsed="false">
      <c r="A121" s="0" t="s">
        <v>1338</v>
      </c>
      <c r="B121" s="0" t="n">
        <v>87693.5233985245</v>
      </c>
      <c r="C121" s="0" t="n">
        <v>19141.6040092707</v>
      </c>
      <c r="D121" s="0" t="n">
        <v>1619.74067533016</v>
      </c>
      <c r="E121" s="0" t="n">
        <v>17521.8633339405</v>
      </c>
      <c r="F121" s="0" t="n">
        <v>18735.3924028722</v>
      </c>
      <c r="G121" s="0" t="n">
        <v>406.211606398437</v>
      </c>
      <c r="H121" s="0" t="n">
        <v>4.58130485595945</v>
      </c>
      <c r="I121" s="0" t="n">
        <v>4.62500393794654</v>
      </c>
      <c r="J121" s="0" t="n">
        <v>4.57726526386698</v>
      </c>
      <c r="K121" s="0" t="n">
        <v>0.994608325632359</v>
      </c>
      <c r="L121" s="0" t="n">
        <v>0.143528538053382</v>
      </c>
      <c r="M121" s="0" t="n">
        <v>0.00365574467813318</v>
      </c>
      <c r="O121" s="0" t="n">
        <v>0.141259129019676</v>
      </c>
      <c r="P121" s="0" t="n">
        <v>0.000848044767737927</v>
      </c>
      <c r="W121" s="0" t="n">
        <v>2.16815104623143</v>
      </c>
    </row>
    <row r="122" customFormat="false" ht="12.75" hidden="false" customHeight="true" outlineLevel="0" collapsed="false">
      <c r="A122" s="0" t="s">
        <v>1339</v>
      </c>
      <c r="B122" s="0" t="n">
        <v>88904.4080038214</v>
      </c>
      <c r="C122" s="0" t="n">
        <v>19363.1362487078</v>
      </c>
      <c r="D122" s="0" t="n">
        <v>538.320246815682</v>
      </c>
      <c r="E122" s="0" t="n">
        <v>18824.8160018921</v>
      </c>
      <c r="F122" s="0" t="n">
        <v>19263.6425961305</v>
      </c>
      <c r="G122" s="0" t="n">
        <v>99.4936525773134</v>
      </c>
      <c r="H122" s="0" t="n">
        <v>4.59142604079722</v>
      </c>
      <c r="I122" s="0" t="n">
        <v>4.58298892233769</v>
      </c>
      <c r="J122" s="0" t="n">
        <v>4.59166731123997</v>
      </c>
      <c r="K122" s="0" t="n">
        <v>0.994945445450939</v>
      </c>
      <c r="L122" s="0" t="n">
        <v>0.0480751694823908</v>
      </c>
      <c r="M122" s="0" t="n">
        <v>0.00267112424587235</v>
      </c>
      <c r="O122" s="0" t="n">
        <v>0.045490490103743</v>
      </c>
      <c r="P122" s="0" t="n">
        <v>0.000853047972365246</v>
      </c>
      <c r="W122" s="0" t="n">
        <v>0.516484107721657</v>
      </c>
    </row>
    <row r="123" customFormat="false" ht="12.75" hidden="false" customHeight="true" outlineLevel="0" collapsed="false">
      <c r="A123" s="0" t="s">
        <v>1340</v>
      </c>
      <c r="B123" s="0" t="n">
        <v>90042.4037865758</v>
      </c>
      <c r="C123" s="0" t="n">
        <v>19599.9243094921</v>
      </c>
      <c r="D123" s="0" t="n">
        <v>4697.90996897221</v>
      </c>
      <c r="E123" s="0" t="n">
        <v>14902.0143405199</v>
      </c>
      <c r="F123" s="0" t="n">
        <v>18176.2825855391</v>
      </c>
      <c r="G123" s="0" t="n">
        <v>1423.641723953</v>
      </c>
      <c r="H123" s="0" t="n">
        <v>4.59401793419013</v>
      </c>
      <c r="I123" s="0" t="n">
        <v>4.63760817512496</v>
      </c>
      <c r="J123" s="0" t="n">
        <v>4.58027596463096</v>
      </c>
      <c r="K123" s="0" t="n">
        <v>0.994712161807303</v>
      </c>
      <c r="L123" s="0" t="n">
        <v>0.308538136236654</v>
      </c>
      <c r="M123" s="0" t="n">
        <v>0.00261860116140832</v>
      </c>
      <c r="O123" s="0" t="n">
        <v>0.305852371012469</v>
      </c>
      <c r="P123" s="0" t="n">
        <v>0.000851274873672114</v>
      </c>
      <c r="W123" s="0" t="n">
        <v>7.83241412127712</v>
      </c>
    </row>
    <row r="124" customFormat="false" ht="12.75" hidden="false" customHeight="true" outlineLevel="0" collapsed="false">
      <c r="A124" s="0" t="s">
        <v>1341</v>
      </c>
      <c r="B124" s="0" t="n">
        <v>88592.34</v>
      </c>
      <c r="C124" s="0" t="n">
        <v>18900</v>
      </c>
      <c r="D124" s="0" t="n">
        <v>298</v>
      </c>
      <c r="E124" s="0" t="n">
        <v>18602</v>
      </c>
      <c r="F124" s="0" t="n">
        <v>18847.4099998474</v>
      </c>
      <c r="G124" s="0" t="n">
        <v>52.5900001525879</v>
      </c>
      <c r="H124" s="0" t="n">
        <v>4.6874253968254</v>
      </c>
      <c r="I124" s="0" t="n">
        <v>4.78194630872483</v>
      </c>
      <c r="J124" s="0" t="n">
        <v>4.68591119234491</v>
      </c>
      <c r="K124" s="0" t="n">
        <v>0.993661959996657</v>
      </c>
      <c r="L124" s="0" t="n">
        <v>0.0308236487010819</v>
      </c>
      <c r="M124" s="0" t="n">
        <v>0.00116470308333449</v>
      </c>
      <c r="O124" s="0" t="n">
        <v>0.0288484516981509</v>
      </c>
      <c r="W124" s="0" t="n">
        <v>0.279030382174599</v>
      </c>
    </row>
    <row r="125" customFormat="false" ht="12.75" hidden="false" customHeight="true" outlineLevel="0" collapsed="false">
      <c r="A125" s="0" t="s">
        <v>1342</v>
      </c>
      <c r="B125" s="0" t="n">
        <v>86206.06</v>
      </c>
      <c r="C125" s="0" t="n">
        <v>18350</v>
      </c>
      <c r="D125" s="0" t="n">
        <v>121</v>
      </c>
      <c r="E125" s="0" t="n">
        <v>18229</v>
      </c>
      <c r="F125" s="0" t="n">
        <v>18327.7199997902</v>
      </c>
      <c r="G125" s="0" t="n">
        <v>22.2800002098084</v>
      </c>
      <c r="H125" s="0" t="n">
        <v>4.69787792915531</v>
      </c>
      <c r="I125" s="0" t="n">
        <v>4.89074380165289</v>
      </c>
      <c r="J125" s="0" t="n">
        <v>4.69659772889352</v>
      </c>
      <c r="K125" s="0" t="n">
        <v>0.994491790216403</v>
      </c>
      <c r="L125" s="0" t="n">
        <v>0.0131939779220272</v>
      </c>
      <c r="O125" s="0" t="n">
        <v>0.0131939779220272</v>
      </c>
      <c r="W125" s="0" t="n">
        <v>0.12156449471109</v>
      </c>
    </row>
    <row r="126" customFormat="false" ht="12.75" hidden="false" customHeight="true" outlineLevel="0" collapsed="false">
      <c r="A126" s="0" t="s">
        <v>1343</v>
      </c>
      <c r="B126" s="0" t="n">
        <v>90570.74</v>
      </c>
      <c r="C126" s="0" t="n">
        <v>19306</v>
      </c>
      <c r="D126" s="0" t="n">
        <v>130</v>
      </c>
      <c r="E126" s="0" t="n">
        <v>19176</v>
      </c>
      <c r="F126" s="0" t="n">
        <v>19276.7799999714</v>
      </c>
      <c r="G126" s="0" t="n">
        <v>29.2200000286102</v>
      </c>
      <c r="H126" s="0" t="n">
        <v>4.69132601263856</v>
      </c>
      <c r="I126" s="0" t="n">
        <v>4.81469230769231</v>
      </c>
      <c r="J126" s="0" t="n">
        <v>4.69048967459324</v>
      </c>
      <c r="K126" s="0" t="n">
        <v>0.995321961153953</v>
      </c>
      <c r="L126" s="0" t="n">
        <v>0.0140193211486614</v>
      </c>
      <c r="O126" s="0" t="n">
        <v>0.0127693301606836</v>
      </c>
      <c r="W126" s="0" t="n">
        <v>0.151581332715597</v>
      </c>
    </row>
    <row r="127" customFormat="false" ht="12.75" hidden="false" customHeight="true" outlineLevel="0" collapsed="false">
      <c r="A127" s="0" t="s">
        <v>1344</v>
      </c>
      <c r="B127" s="0" t="n">
        <v>88074.8598181701</v>
      </c>
      <c r="C127" s="0" t="n">
        <v>18739.3031889386</v>
      </c>
      <c r="D127" s="0" t="n">
        <v>1121.10344840027</v>
      </c>
      <c r="E127" s="0" t="n">
        <v>17618.1997405384</v>
      </c>
      <c r="F127" s="0" t="n">
        <v>18292.7887970915</v>
      </c>
      <c r="G127" s="0" t="n">
        <v>446.514391847124</v>
      </c>
      <c r="H127" s="0" t="n">
        <v>4.70000719504653</v>
      </c>
      <c r="I127" s="0" t="n">
        <v>4.7158011554075</v>
      </c>
      <c r="J127" s="0" t="n">
        <v>4.6990021738931</v>
      </c>
      <c r="K127" s="0" t="n">
        <v>0.993205769541229</v>
      </c>
      <c r="L127" s="0" t="n">
        <v>0.0699071483369782</v>
      </c>
      <c r="O127" s="0" t="n">
        <v>0.0686587682804989</v>
      </c>
      <c r="W127" s="0" t="n">
        <v>2.44093121502675</v>
      </c>
    </row>
    <row r="128" customFormat="false" ht="12.75" hidden="false" customHeight="true" outlineLevel="0" collapsed="false">
      <c r="A128" s="0" t="s">
        <v>1345</v>
      </c>
      <c r="B128" s="0" t="n">
        <v>84324.9252803028</v>
      </c>
      <c r="C128" s="0" t="n">
        <v>17482.125887394</v>
      </c>
      <c r="D128" s="0" t="n">
        <v>1273.65989530087</v>
      </c>
      <c r="E128" s="0" t="n">
        <v>16208.4659920931</v>
      </c>
      <c r="F128" s="0" t="n">
        <v>17118.0956121466</v>
      </c>
      <c r="G128" s="0" t="n">
        <v>364.030275247367</v>
      </c>
      <c r="H128" s="0" t="n">
        <v>4.82349376863302</v>
      </c>
      <c r="I128" s="0" t="n">
        <v>4.7588803340181</v>
      </c>
      <c r="J128" s="0" t="n">
        <v>4.82857108689416</v>
      </c>
      <c r="K128" s="0" t="n">
        <v>0.992642580748992</v>
      </c>
      <c r="L128" s="0" t="n">
        <v>0.0996753254919496</v>
      </c>
      <c r="M128" s="0" t="n">
        <v>0.0209500724935242</v>
      </c>
      <c r="N128" s="0" t="n">
        <v>0.0168771257095876</v>
      </c>
      <c r="O128" s="0" t="n">
        <v>0.0850982495458691</v>
      </c>
      <c r="P128" s="0" t="n">
        <v>0.00113539238060658</v>
      </c>
      <c r="W128" s="0" t="n">
        <v>2.12658162155059</v>
      </c>
    </row>
    <row r="129" customFormat="false" ht="12.75" hidden="false" customHeight="true" outlineLevel="0" collapsed="false">
      <c r="A129" s="0" t="s">
        <v>1346</v>
      </c>
      <c r="B129" s="0" t="n">
        <v>83775.2427501822</v>
      </c>
      <c r="C129" s="0" t="n">
        <v>17334.6069953442</v>
      </c>
      <c r="D129" s="0" t="n">
        <v>128.188803195953</v>
      </c>
      <c r="E129" s="0" t="n">
        <v>17206.4181921482</v>
      </c>
      <c r="F129" s="0" t="n">
        <v>17320.7156027986</v>
      </c>
      <c r="G129" s="0" t="n">
        <v>13.891392545517</v>
      </c>
      <c r="H129" s="0" t="n">
        <v>4.83283196282921</v>
      </c>
      <c r="I129" s="0" t="n">
        <v>5.09301930795623</v>
      </c>
      <c r="J129" s="0" t="n">
        <v>4.83089355217302</v>
      </c>
      <c r="K129" s="0" t="n">
        <v>0.993503041221209</v>
      </c>
      <c r="L129" s="0" t="n">
        <v>0.0167419491087712</v>
      </c>
      <c r="M129" s="0" t="n">
        <v>0.000450589034786247</v>
      </c>
      <c r="N129" s="0" t="n">
        <v>0.000450589034786247</v>
      </c>
      <c r="O129" s="0" t="n">
        <v>0.0158095036315561</v>
      </c>
      <c r="W129" s="0" t="n">
        <v>0.0802010313203943</v>
      </c>
    </row>
    <row r="130" customFormat="false" ht="12.75" hidden="false" customHeight="true" outlineLevel="0" collapsed="false">
      <c r="A130" s="0" t="s">
        <v>1347</v>
      </c>
      <c r="B130" s="0" t="n">
        <v>84882.6160264242</v>
      </c>
      <c r="C130" s="0" t="n">
        <v>17589.4082977772</v>
      </c>
      <c r="D130" s="0" t="n">
        <v>2107.2769882679</v>
      </c>
      <c r="E130" s="0" t="n">
        <v>15482.1313095093</v>
      </c>
      <c r="F130" s="0" t="n">
        <v>16911.3079022339</v>
      </c>
      <c r="G130" s="0" t="n">
        <v>678.100395543279</v>
      </c>
      <c r="H130" s="0" t="n">
        <v>4.82578007113241</v>
      </c>
      <c r="I130" s="0" t="n">
        <v>4.8308521890063</v>
      </c>
      <c r="J130" s="0" t="n">
        <v>4.82508970382679</v>
      </c>
      <c r="K130" s="0" t="n">
        <v>0.9921447693664</v>
      </c>
      <c r="L130" s="0" t="n">
        <v>0.155873094868585</v>
      </c>
      <c r="M130" s="0" t="n">
        <v>0.0004480080755609</v>
      </c>
      <c r="N130" s="0" t="n">
        <v>0.0004480080755609</v>
      </c>
      <c r="O130" s="0" t="n">
        <v>0.155129328059998</v>
      </c>
      <c r="W130" s="0" t="n">
        <v>4.00974542870043</v>
      </c>
    </row>
    <row r="131" customFormat="false" ht="12.75" hidden="false" customHeight="true" outlineLevel="0" collapsed="false">
      <c r="A131" s="0" t="s">
        <v>1348</v>
      </c>
      <c r="B131" s="0" t="n">
        <v>86953.6140016937</v>
      </c>
      <c r="C131" s="0" t="n">
        <v>18020.0303487778</v>
      </c>
      <c r="D131" s="0" t="n">
        <v>2055.64108037949</v>
      </c>
      <c r="E131" s="0" t="n">
        <v>15964.3892683983</v>
      </c>
      <c r="F131" s="0" t="n">
        <v>17439.6654581177</v>
      </c>
      <c r="G131" s="0" t="n">
        <v>580.364890660112</v>
      </c>
      <c r="H131" s="0" t="n">
        <v>4.82538665688715</v>
      </c>
      <c r="I131" s="0" t="n">
        <v>4.70466091343436</v>
      </c>
      <c r="J131" s="0" t="n">
        <v>4.84093180512481</v>
      </c>
      <c r="K131" s="0" t="n">
        <v>0.993434999511727</v>
      </c>
      <c r="L131" s="0" t="n">
        <v>0.178806180810128</v>
      </c>
      <c r="M131" s="0" t="n">
        <v>0.0442147408698225</v>
      </c>
      <c r="N131" s="0" t="n">
        <v>0.0394569185472667</v>
      </c>
      <c r="O131" s="0" t="n">
        <v>0.134173396492867</v>
      </c>
      <c r="P131" s="0" t="n">
        <v>0.00120167940607219</v>
      </c>
      <c r="W131" s="0" t="n">
        <v>3.32784417254959</v>
      </c>
    </row>
    <row r="132" customFormat="false" ht="12.75" hidden="false" customHeight="true" outlineLevel="0" collapsed="false">
      <c r="A132" s="0" t="s">
        <v>1349</v>
      </c>
      <c r="B132" s="0" t="n">
        <v>84475.7237246502</v>
      </c>
      <c r="C132" s="0" t="n">
        <v>17499.6518224478</v>
      </c>
      <c r="D132" s="0" t="n">
        <v>100.026039958</v>
      </c>
      <c r="E132" s="0" t="n">
        <v>17399.6257824898</v>
      </c>
      <c r="F132" s="0" t="n">
        <v>17479.6518222094</v>
      </c>
      <c r="G132" s="0" t="n">
        <v>20.0000002384186</v>
      </c>
      <c r="H132" s="0" t="n">
        <v>4.82728025572991</v>
      </c>
      <c r="I132" s="0" t="n">
        <v>4.78508355994493</v>
      </c>
      <c r="J132" s="0" t="n">
        <v>4.82752283384231</v>
      </c>
      <c r="K132" s="0" t="n">
        <v>0.995561887038454</v>
      </c>
      <c r="L132" s="0" t="n">
        <v>0.00945262286139886</v>
      </c>
      <c r="M132" s="0" t="n">
        <v>0.00257939500118591</v>
      </c>
      <c r="N132" s="0" t="n">
        <v>0.00257939500118591</v>
      </c>
      <c r="O132" s="0" t="n">
        <v>0.00572680603827463</v>
      </c>
      <c r="W132" s="0" t="n">
        <v>0.114418756402269</v>
      </c>
    </row>
    <row r="133" customFormat="false" ht="12.75" hidden="false" customHeight="true" outlineLevel="0" collapsed="false">
      <c r="A133" s="0" t="s">
        <v>1350</v>
      </c>
      <c r="B133" s="0" t="n">
        <v>71977.4413413858</v>
      </c>
      <c r="C133" s="0" t="n">
        <v>14900.0505590439</v>
      </c>
      <c r="D133" s="0" t="n">
        <v>64.0086599588394</v>
      </c>
      <c r="E133" s="0" t="n">
        <v>14836.041899085</v>
      </c>
      <c r="F133" s="0" t="n">
        <v>14891.1405589581</v>
      </c>
      <c r="G133" s="0" t="n">
        <v>8.91000008583069</v>
      </c>
      <c r="H133" s="0" t="n">
        <v>4.83068436957066</v>
      </c>
      <c r="I133" s="0" t="n">
        <v>4.60730693883715</v>
      </c>
      <c r="J133" s="0" t="n">
        <v>4.83164810977196</v>
      </c>
      <c r="K133" s="0" t="n">
        <v>0.990060919105792</v>
      </c>
      <c r="L133" s="0" t="n">
        <v>0.00736540460591509</v>
      </c>
      <c r="M133" s="0" t="n">
        <v>0.00257600430608418</v>
      </c>
      <c r="N133" s="0" t="n">
        <v>0.00257600430608418</v>
      </c>
      <c r="O133" s="0" t="n">
        <v>0.00363679075534391</v>
      </c>
      <c r="W133" s="0" t="n">
        <v>0.0598342353331069</v>
      </c>
    </row>
    <row r="134" customFormat="false" ht="12.75" hidden="false" customHeight="true" outlineLevel="0" collapsed="false">
      <c r="A134" s="0" t="s">
        <v>1351</v>
      </c>
      <c r="B134" s="0" t="n">
        <v>85510.0011449051</v>
      </c>
      <c r="C134" s="0" t="n">
        <v>17716.3018715382</v>
      </c>
      <c r="D134" s="0" t="n">
        <v>85</v>
      </c>
      <c r="E134" s="0" t="n">
        <v>17631.3018715382</v>
      </c>
      <c r="F134" s="0" t="n">
        <v>17700.2218716145</v>
      </c>
      <c r="G134" s="0" t="n">
        <v>16.0799999237061</v>
      </c>
      <c r="H134" s="0" t="n">
        <v>4.82662813971802</v>
      </c>
      <c r="I134" s="0" t="n">
        <v>4.56141176470588</v>
      </c>
      <c r="J134" s="0" t="n">
        <v>4.82790674024566</v>
      </c>
      <c r="K134" s="0" t="n">
        <v>0.993958899143804</v>
      </c>
      <c r="L134" s="0" t="n">
        <v>0.00719992884936456</v>
      </c>
      <c r="M134" s="0" t="n">
        <v>0.00257925157053183</v>
      </c>
      <c r="N134" s="0" t="n">
        <v>0.00257925157053183</v>
      </c>
      <c r="O134" s="0" t="n">
        <v>0.00412867224882345</v>
      </c>
      <c r="W134" s="0" t="n">
        <v>0.0908463184266254</v>
      </c>
    </row>
    <row r="135" customFormat="false" ht="12.75" hidden="false" customHeight="true" outlineLevel="0" collapsed="false">
      <c r="A135" s="0" t="s">
        <v>1352</v>
      </c>
      <c r="B135" s="0" t="n">
        <v>83922.507416606</v>
      </c>
      <c r="C135" s="0" t="n">
        <v>17394.8557384014</v>
      </c>
      <c r="D135" s="0" t="n">
        <v>898.35426068306</v>
      </c>
      <c r="E135" s="0" t="n">
        <v>16496.5014777184</v>
      </c>
      <c r="F135" s="0" t="n">
        <v>16935.0774407234</v>
      </c>
      <c r="G135" s="0" t="n">
        <v>459.778297678021</v>
      </c>
      <c r="H135" s="0" t="n">
        <v>4.82455897759106</v>
      </c>
      <c r="I135" s="0" t="n">
        <v>4.80223951758211</v>
      </c>
      <c r="J135" s="0" t="n">
        <v>4.82577443421514</v>
      </c>
      <c r="K135" s="0" t="n">
        <v>0.995143324378323</v>
      </c>
      <c r="L135" s="0" t="n">
        <v>0.0516325341326301</v>
      </c>
      <c r="M135" s="0" t="n">
        <v>0.00256398952489619</v>
      </c>
      <c r="N135" s="0" t="n">
        <v>0.00256398952489619</v>
      </c>
      <c r="O135" s="0" t="n">
        <v>0.0490685446077339</v>
      </c>
      <c r="W135" s="0" t="n">
        <v>2.71494653205661</v>
      </c>
    </row>
    <row r="136" customFormat="false" ht="12.75" hidden="false" customHeight="true" outlineLevel="0" collapsed="false">
      <c r="A136" s="0" t="s">
        <v>1353</v>
      </c>
      <c r="B136" s="0" t="n">
        <v>78537.1159159422</v>
      </c>
      <c r="C136" s="0" t="n">
        <v>16242.769299984</v>
      </c>
      <c r="D136" s="0" t="n">
        <v>61</v>
      </c>
      <c r="E136" s="0" t="n">
        <v>16181.769299984</v>
      </c>
      <c r="F136" s="0" t="n">
        <v>16234.389300108</v>
      </c>
      <c r="G136" s="0" t="n">
        <v>8.37999987602234</v>
      </c>
      <c r="H136" s="0" t="n">
        <v>4.83520478961797</v>
      </c>
      <c r="I136" s="0" t="n">
        <v>4.62606557377049</v>
      </c>
      <c r="J136" s="0" t="n">
        <v>4.8359931763469</v>
      </c>
      <c r="K136" s="0" t="n">
        <v>0.994700185509842</v>
      </c>
      <c r="L136" s="0" t="n">
        <v>0.00603878912290968</v>
      </c>
      <c r="M136" s="0" t="n">
        <v>0.00236692445218737</v>
      </c>
      <c r="N136" s="0" t="n">
        <v>0.00236692445218737</v>
      </c>
      <c r="O136" s="0" t="n">
        <v>0.00367186467072231</v>
      </c>
      <c r="W136" s="0" t="n">
        <v>0.0516188180602926</v>
      </c>
    </row>
    <row r="137" customFormat="false" ht="12.75" hidden="false" customHeight="true" outlineLevel="0" collapsed="false">
      <c r="A137" s="0" t="s">
        <v>1354</v>
      </c>
      <c r="B137" s="0" t="n">
        <v>75985.6182014418</v>
      </c>
      <c r="C137" s="0" t="n">
        <v>15742.1994466782</v>
      </c>
      <c r="D137" s="0" t="n">
        <v>328</v>
      </c>
      <c r="E137" s="0" t="n">
        <v>15414.1994466782</v>
      </c>
      <c r="F137" s="0" t="n">
        <v>15640.959446311</v>
      </c>
      <c r="G137" s="0" t="n">
        <v>101.240000367165</v>
      </c>
      <c r="H137" s="0" t="n">
        <v>4.82687431694787</v>
      </c>
      <c r="I137" s="0" t="n">
        <v>4.88073170731707</v>
      </c>
      <c r="J137" s="0" t="n">
        <v>4.82572828117078</v>
      </c>
      <c r="K137" s="0" t="n">
        <v>0.993257074599974</v>
      </c>
      <c r="L137" s="0" t="n">
        <v>0.0251388001717584</v>
      </c>
      <c r="M137" s="0" t="n">
        <v>0.00093890483742961</v>
      </c>
      <c r="N137" s="0" t="n">
        <v>0.00093890483742961</v>
      </c>
      <c r="O137" s="0" t="n">
        <v>0.0219441719276896</v>
      </c>
      <c r="W137" s="0" t="n">
        <v>0.647274872840634</v>
      </c>
    </row>
    <row r="138" customFormat="false" ht="12.75" hidden="false" customHeight="true" outlineLevel="0" collapsed="false">
      <c r="A138" s="0" t="s">
        <v>1355</v>
      </c>
      <c r="B138" s="0" t="n">
        <v>64064.1797999764</v>
      </c>
      <c r="C138" s="0" t="n">
        <v>13265.0199999996</v>
      </c>
      <c r="D138" s="0" t="n">
        <v>159</v>
      </c>
      <c r="E138" s="0" t="n">
        <v>13106.0199999996</v>
      </c>
      <c r="F138" s="0" t="n">
        <v>13225.5499997325</v>
      </c>
      <c r="G138" s="0" t="n">
        <v>39.4700002670288</v>
      </c>
      <c r="H138" s="0" t="n">
        <v>4.82955772399729</v>
      </c>
      <c r="I138" s="0" t="n">
        <v>4.65918238993711</v>
      </c>
      <c r="J138" s="0" t="n">
        <v>4.83162468850029</v>
      </c>
      <c r="K138" s="0" t="n">
        <v>0.989997093972678</v>
      </c>
      <c r="L138" s="0" t="n">
        <v>0.0144919584132916</v>
      </c>
      <c r="M138" s="0" t="n">
        <v>0.00093480533852042</v>
      </c>
      <c r="N138" s="0" t="n">
        <v>0.00093480533852042</v>
      </c>
      <c r="O138" s="0" t="n">
        <v>0.0112585203400737</v>
      </c>
      <c r="W138" s="0" t="n">
        <v>0.298437496117946</v>
      </c>
    </row>
    <row r="139" customFormat="false" ht="12.75" hidden="false" customHeight="true" outlineLevel="0" collapsed="false">
      <c r="A139" s="0" t="s">
        <v>1356</v>
      </c>
      <c r="B139" s="0" t="n">
        <v>86782.09</v>
      </c>
      <c r="C139" s="0" t="n">
        <v>17958</v>
      </c>
      <c r="D139" s="0" t="n">
        <v>749</v>
      </c>
      <c r="E139" s="0" t="n">
        <v>17209</v>
      </c>
      <c r="F139" s="0" t="n">
        <v>17709.4500002861</v>
      </c>
      <c r="G139" s="0" t="n">
        <v>248.549999713898</v>
      </c>
      <c r="H139" s="0" t="n">
        <v>4.83250306270186</v>
      </c>
      <c r="I139" s="0" t="n">
        <v>5.00510013351135</v>
      </c>
      <c r="J139" s="0" t="n">
        <v>4.82499099308501</v>
      </c>
      <c r="K139" s="0" t="n">
        <v>0.99428782855402</v>
      </c>
      <c r="L139" s="0" t="n">
        <v>0.0587928993175346</v>
      </c>
      <c r="O139" s="0" t="n">
        <v>0.0565100053342825</v>
      </c>
      <c r="W139" s="0" t="n">
        <v>1.40348796664991</v>
      </c>
    </row>
    <row r="140" customFormat="false" ht="12.75" hidden="false" customHeight="true" outlineLevel="0" collapsed="false">
      <c r="A140" s="0" t="s">
        <v>1357</v>
      </c>
      <c r="B140" s="0" t="n">
        <v>87053.51</v>
      </c>
      <c r="C140" s="0" t="n">
        <v>18051</v>
      </c>
      <c r="D140" s="0" t="n">
        <v>839</v>
      </c>
      <c r="E140" s="0" t="n">
        <v>17212</v>
      </c>
      <c r="F140" s="0" t="n">
        <v>17816.700001955</v>
      </c>
      <c r="G140" s="0" t="n">
        <v>234.299998044968</v>
      </c>
      <c r="H140" s="0" t="n">
        <v>4.82264195889424</v>
      </c>
      <c r="I140" s="0" t="n">
        <v>4.95961859356377</v>
      </c>
      <c r="J140" s="0" t="n">
        <v>4.81596502440158</v>
      </c>
      <c r="K140" s="0" t="n">
        <v>0.995539929194046</v>
      </c>
      <c r="L140" s="0" t="n">
        <v>0.0707612766599016</v>
      </c>
      <c r="O140" s="0" t="n">
        <v>0.0684862262888444</v>
      </c>
      <c r="W140" s="0" t="n">
        <v>1.31505833302047</v>
      </c>
    </row>
    <row r="141" customFormat="false" ht="12.75" hidden="false" customHeight="true" outlineLevel="0" collapsed="false">
      <c r="A141" s="0" t="s">
        <v>1358</v>
      </c>
      <c r="B141" s="0" t="n">
        <v>83602.72</v>
      </c>
      <c r="C141" s="0" t="n">
        <v>17282</v>
      </c>
      <c r="D141" s="0" t="n">
        <v>879</v>
      </c>
      <c r="E141" s="0" t="n">
        <v>16403</v>
      </c>
      <c r="F141" s="0" t="n">
        <v>17114.6299993992</v>
      </c>
      <c r="G141" s="0" t="n">
        <v>167.370000600815</v>
      </c>
      <c r="H141" s="0" t="n">
        <v>4.83756046753848</v>
      </c>
      <c r="I141" s="0" t="n">
        <v>4.88257110352673</v>
      </c>
      <c r="J141" s="0" t="n">
        <v>4.83514844845455</v>
      </c>
      <c r="K141" s="0" t="n">
        <v>0.993551402844734</v>
      </c>
      <c r="L141" s="0" t="n">
        <v>0.0788514405164573</v>
      </c>
      <c r="O141" s="0" t="n">
        <v>0.0765878490959058</v>
      </c>
      <c r="W141" s="0" t="n">
        <v>0.9779352554317</v>
      </c>
    </row>
    <row r="142" customFormat="false" ht="12.75" hidden="false" customHeight="true" outlineLevel="0" collapsed="false">
      <c r="A142" s="0" t="s">
        <v>1359</v>
      </c>
      <c r="B142" s="0" t="n">
        <v>80496.74</v>
      </c>
      <c r="C142" s="0" t="n">
        <v>16641</v>
      </c>
      <c r="D142" s="0" t="n">
        <v>646</v>
      </c>
      <c r="E142" s="0" t="n">
        <v>15995</v>
      </c>
      <c r="F142" s="0" t="n">
        <v>16528.9700014591</v>
      </c>
      <c r="G142" s="0" t="n">
        <v>112.029998540878</v>
      </c>
      <c r="H142" s="0" t="n">
        <v>4.83725377080704</v>
      </c>
      <c r="I142" s="0" t="n">
        <v>4.91072755417957</v>
      </c>
      <c r="J142" s="0" t="n">
        <v>4.83428633948109</v>
      </c>
      <c r="K142" s="0" t="n">
        <v>0.992631201724219</v>
      </c>
      <c r="L142" s="0" t="n">
        <v>0.05817221305418</v>
      </c>
      <c r="O142" s="0" t="n">
        <v>0.0570622854324526</v>
      </c>
      <c r="W142" s="0" t="n">
        <v>0.677779671274064</v>
      </c>
    </row>
    <row r="143" customFormat="false" ht="12.75" hidden="false" customHeight="true" outlineLevel="0" collapsed="false">
      <c r="A143" s="0" t="s">
        <v>1360</v>
      </c>
      <c r="B143" s="0" t="n">
        <v>85896.16</v>
      </c>
      <c r="C143" s="0" t="n">
        <v>17776</v>
      </c>
      <c r="D143" s="0" t="n">
        <v>1429</v>
      </c>
      <c r="E143" s="0" t="n">
        <v>16347</v>
      </c>
      <c r="F143" s="0" t="n">
        <v>17294.0599960089</v>
      </c>
      <c r="G143" s="0" t="n">
        <v>481.940003991127</v>
      </c>
      <c r="H143" s="0" t="n">
        <v>4.83214221422142</v>
      </c>
      <c r="I143" s="0" t="n">
        <v>4.872722183345</v>
      </c>
      <c r="J143" s="0" t="n">
        <v>4.82859484920781</v>
      </c>
      <c r="K143" s="0" t="n">
        <v>0.993849350298743</v>
      </c>
      <c r="L143" s="0" t="n">
        <v>0.0994526877471718</v>
      </c>
      <c r="O143" s="0" t="n">
        <v>0.0987960907896072</v>
      </c>
      <c r="W143" s="0" t="n">
        <v>2.78673720400154</v>
      </c>
    </row>
    <row r="144" customFormat="false" ht="12.75" hidden="false" customHeight="true" outlineLevel="0" collapsed="false">
      <c r="A144" s="0" t="s">
        <v>1361</v>
      </c>
      <c r="B144" s="0" t="n">
        <v>80960.43</v>
      </c>
      <c r="C144" s="0" t="n">
        <v>16777</v>
      </c>
      <c r="D144" s="0" t="n">
        <v>1411</v>
      </c>
      <c r="E144" s="0" t="n">
        <v>15366</v>
      </c>
      <c r="F144" s="0" t="n">
        <v>16428.3699958324</v>
      </c>
      <c r="G144" s="0" t="n">
        <v>348.630004167557</v>
      </c>
      <c r="H144" s="0" t="n">
        <v>4.82567979972582</v>
      </c>
      <c r="I144" s="0" t="n">
        <v>4.79518072289157</v>
      </c>
      <c r="J144" s="0" t="n">
        <v>4.82848041129767</v>
      </c>
      <c r="K144" s="0" t="n">
        <v>0.996873700609862</v>
      </c>
      <c r="L144" s="0" t="n">
        <v>0.118419564346104</v>
      </c>
      <c r="M144" s="0" t="n">
        <v>0.0170231375731484</v>
      </c>
      <c r="O144" s="0" t="n">
        <v>0.113673961397322</v>
      </c>
      <c r="P144" s="0" t="n">
        <v>0.0118544158237064</v>
      </c>
      <c r="W144" s="0" t="n">
        <v>2.12212169713731</v>
      </c>
    </row>
    <row r="145" customFormat="false" ht="12.75" hidden="false" customHeight="true" outlineLevel="0" collapsed="false">
      <c r="A145" s="0" t="s">
        <v>1362</v>
      </c>
      <c r="B145" s="0" t="n">
        <v>79101.98</v>
      </c>
      <c r="C145" s="0" t="n">
        <v>16360</v>
      </c>
      <c r="D145" s="0" t="n">
        <v>1259</v>
      </c>
      <c r="E145" s="0" t="n">
        <v>15101</v>
      </c>
      <c r="F145" s="0" t="n">
        <v>16110.7099995613</v>
      </c>
      <c r="G145" s="0" t="n">
        <v>249.29000043869</v>
      </c>
      <c r="H145" s="0" t="n">
        <v>4.83508435207824</v>
      </c>
      <c r="I145" s="0" t="n">
        <v>4.88208895949166</v>
      </c>
      <c r="J145" s="0" t="n">
        <v>4.83116548572942</v>
      </c>
      <c r="K145" s="0" t="n">
        <v>0.996100360967165</v>
      </c>
      <c r="L145" s="0" t="n">
        <v>0.116742378078542</v>
      </c>
      <c r="M145" s="0" t="n">
        <v>0.0150150340816432</v>
      </c>
      <c r="O145" s="0" t="n">
        <v>0.110889316365554</v>
      </c>
      <c r="P145" s="0" t="n">
        <v>0.0105132063887426</v>
      </c>
      <c r="W145" s="0" t="n">
        <v>1.54735576796726</v>
      </c>
    </row>
    <row r="146" customFormat="false" ht="12.75" hidden="false" customHeight="true" outlineLevel="0" collapsed="false">
      <c r="A146" s="0" t="s">
        <v>1363</v>
      </c>
      <c r="B146" s="0" t="n">
        <v>79682.2868247223</v>
      </c>
      <c r="C146" s="0" t="n">
        <v>16503.1187124252</v>
      </c>
      <c r="D146" s="0" t="n">
        <v>1832.39832389355</v>
      </c>
      <c r="E146" s="0" t="n">
        <v>14670.7203885317</v>
      </c>
      <c r="F146" s="0" t="n">
        <v>16027.8706346387</v>
      </c>
      <c r="G146" s="0" t="n">
        <v>475.248077786491</v>
      </c>
      <c r="H146" s="0" t="n">
        <v>4.82831689047533</v>
      </c>
      <c r="I146" s="0" t="n">
        <v>4.74692654971437</v>
      </c>
      <c r="J146" s="0" t="n">
        <v>4.8384826846587</v>
      </c>
      <c r="K146" s="0" t="n">
        <v>0.994636009476523</v>
      </c>
      <c r="L146" s="0" t="n">
        <v>0.137917502389786</v>
      </c>
      <c r="M146" s="0" t="n">
        <v>0.0228194284583258</v>
      </c>
      <c r="O146" s="0" t="n">
        <v>0.128356088134165</v>
      </c>
      <c r="P146" s="0" t="n">
        <v>0.0104345396183507</v>
      </c>
      <c r="W146" s="0" t="n">
        <v>2.96513547320132</v>
      </c>
    </row>
    <row r="147" customFormat="false" ht="12.75" hidden="false" customHeight="true" outlineLevel="0" collapsed="false">
      <c r="A147" s="0" t="s">
        <v>1364</v>
      </c>
      <c r="B147" s="0" t="n">
        <v>84747.2400868034</v>
      </c>
      <c r="C147" s="0" t="n">
        <v>17556.8396853209</v>
      </c>
      <c r="D147" s="0" t="n">
        <v>1426.17017591</v>
      </c>
      <c r="E147" s="0" t="n">
        <v>16130.6695094109</v>
      </c>
      <c r="F147" s="0" t="n">
        <v>17234.4507346277</v>
      </c>
      <c r="G147" s="0" t="n">
        <v>322.388950693183</v>
      </c>
      <c r="H147" s="0" t="n">
        <v>4.82702135496857</v>
      </c>
      <c r="I147" s="0" t="n">
        <v>4.73795962160548</v>
      </c>
      <c r="J147" s="0" t="n">
        <v>4.83489562130719</v>
      </c>
      <c r="K147" s="0" t="n">
        <v>0.994899075919496</v>
      </c>
      <c r="L147" s="0" t="n">
        <v>0.112046128611963</v>
      </c>
      <c r="M147" s="0" t="n">
        <v>0.0209818274397953</v>
      </c>
      <c r="O147" s="0" t="n">
        <v>0.10383854676595</v>
      </c>
      <c r="P147" s="0" t="n">
        <v>0.0102472798874336</v>
      </c>
      <c r="W147" s="0" t="n">
        <v>1.87060763152396</v>
      </c>
    </row>
    <row r="148" customFormat="false" ht="12.75" hidden="false" customHeight="true" outlineLevel="0" collapsed="false">
      <c r="A148" s="0" t="s">
        <v>1365</v>
      </c>
      <c r="B148" s="0" t="n">
        <v>85492.1809162641</v>
      </c>
      <c r="C148" s="0" t="n">
        <v>17711.7333660126</v>
      </c>
      <c r="D148" s="0" t="n">
        <v>3150.09680962563</v>
      </c>
      <c r="E148" s="0" t="n">
        <v>14561.6365563869</v>
      </c>
      <c r="F148" s="0" t="n">
        <v>16789.3690354379</v>
      </c>
      <c r="G148" s="0" t="n">
        <v>922.364330574639</v>
      </c>
      <c r="H148" s="0" t="n">
        <v>4.82686697849217</v>
      </c>
      <c r="I148" s="0" t="n">
        <v>4.79999610463186</v>
      </c>
      <c r="J148" s="0" t="n">
        <v>4.83267991398822</v>
      </c>
      <c r="K148" s="0" t="n">
        <v>0.994634280360496</v>
      </c>
      <c r="L148" s="0" t="n">
        <v>0.225071402853438</v>
      </c>
      <c r="M148" s="0" t="n">
        <v>0.0989839594127707</v>
      </c>
      <c r="O148" s="0" t="n">
        <v>0.151509310341612</v>
      </c>
      <c r="P148" s="0" t="n">
        <v>0.0140680075909865</v>
      </c>
      <c r="W148" s="0" t="n">
        <v>5.49374028665265</v>
      </c>
    </row>
    <row r="149" customFormat="false" ht="12.75" hidden="false" customHeight="true" outlineLevel="0" collapsed="false">
      <c r="A149" s="0" t="s">
        <v>1366</v>
      </c>
      <c r="B149" s="0" t="n">
        <v>85359.927837708</v>
      </c>
      <c r="C149" s="0" t="n">
        <v>17686.6804604623</v>
      </c>
      <c r="D149" s="0" t="n">
        <v>2702.39431513287</v>
      </c>
      <c r="E149" s="0" t="n">
        <v>14984.2861453295</v>
      </c>
      <c r="F149" s="0" t="n">
        <v>16897.4636678872</v>
      </c>
      <c r="G149" s="0" t="n">
        <v>789.216792575122</v>
      </c>
      <c r="H149" s="0" t="n">
        <v>4.82622660756074</v>
      </c>
      <c r="I149" s="0" t="n">
        <v>4.80513106842633</v>
      </c>
      <c r="J149" s="0" t="n">
        <v>4.83003115750583</v>
      </c>
      <c r="K149" s="0" t="n">
        <v>0.995462868216177</v>
      </c>
      <c r="L149" s="0" t="n">
        <v>0.19889138677377</v>
      </c>
      <c r="M149" s="0" t="n">
        <v>0.0769486367008656</v>
      </c>
      <c r="O149" s="0" t="n">
        <v>0.139334272082578</v>
      </c>
      <c r="P149" s="0" t="n">
        <v>0.00719417937551569</v>
      </c>
      <c r="W149" s="0" t="n">
        <v>4.67062281113223</v>
      </c>
    </row>
    <row r="150" customFormat="false" ht="12.75" hidden="false" customHeight="true" outlineLevel="0" collapsed="false">
      <c r="A150" s="0" t="s">
        <v>1367</v>
      </c>
      <c r="B150" s="0" t="n">
        <v>81347.6514927924</v>
      </c>
      <c r="C150" s="0" t="n">
        <v>16848.4975463152</v>
      </c>
      <c r="D150" s="0" t="n">
        <v>2417.59823298454</v>
      </c>
      <c r="E150" s="0" t="n">
        <v>14430.8993133307</v>
      </c>
      <c r="F150" s="0" t="n">
        <v>16277.3818747312</v>
      </c>
      <c r="G150" s="0" t="n">
        <v>571.115671583981</v>
      </c>
      <c r="H150" s="0" t="n">
        <v>4.82818430956078</v>
      </c>
      <c r="I150" s="0" t="n">
        <v>4.84897963980265</v>
      </c>
      <c r="J150" s="0" t="n">
        <v>4.82470048276971</v>
      </c>
      <c r="K150" s="0" t="n">
        <v>0.994255734920572</v>
      </c>
      <c r="L150" s="0" t="n">
        <v>0.198448247879388</v>
      </c>
      <c r="M150" s="0" t="n">
        <v>0.0752527100738435</v>
      </c>
      <c r="O150" s="0" t="n">
        <v>0.141418040969636</v>
      </c>
      <c r="P150" s="0" t="n">
        <v>0.00632674396396584</v>
      </c>
      <c r="W150" s="0" t="n">
        <v>3.50864577595598</v>
      </c>
    </row>
    <row r="151" customFormat="false" ht="12.75" hidden="false" customHeight="true" outlineLevel="0" collapsed="false">
      <c r="A151" s="0" t="s">
        <v>1368</v>
      </c>
      <c r="B151" s="0" t="n">
        <v>81556.2415620899</v>
      </c>
      <c r="C151" s="0" t="n">
        <v>16875.971973896</v>
      </c>
      <c r="D151" s="0" t="n">
        <v>3124.32755804062</v>
      </c>
      <c r="E151" s="0" t="n">
        <v>13751.6444158554</v>
      </c>
      <c r="F151" s="0" t="n">
        <v>16181.6268315851</v>
      </c>
      <c r="G151" s="0" t="n">
        <v>694.345142310892</v>
      </c>
      <c r="H151" s="0" t="n">
        <v>4.83268410780974</v>
      </c>
      <c r="I151" s="0" t="n">
        <v>4.77931879365905</v>
      </c>
      <c r="J151" s="0" t="n">
        <v>4.84480852846828</v>
      </c>
      <c r="K151" s="0" t="n">
        <v>0.992255751093219</v>
      </c>
      <c r="L151" s="0" t="n">
        <v>0.258198507161563</v>
      </c>
      <c r="M151" s="0" t="n">
        <v>0.134702843649678</v>
      </c>
      <c r="O151" s="0" t="n">
        <v>0.143484311488949</v>
      </c>
      <c r="P151" s="0" t="n">
        <v>0.00708968695508843</v>
      </c>
      <c r="W151" s="0" t="n">
        <v>4.29094768738326</v>
      </c>
    </row>
    <row r="152" customFormat="false" ht="12.75" hidden="false" customHeight="true" outlineLevel="0" collapsed="false">
      <c r="A152" s="0" t="s">
        <v>1369</v>
      </c>
      <c r="B152" s="0" t="n">
        <v>85034.0903317451</v>
      </c>
      <c r="C152" s="0" t="n">
        <v>17656.509932518</v>
      </c>
      <c r="D152" s="0" t="n">
        <v>3377.42815566063</v>
      </c>
      <c r="E152" s="0" t="n">
        <v>14279.0817768574</v>
      </c>
      <c r="F152" s="0" t="n">
        <v>16687.4115539406</v>
      </c>
      <c r="G152" s="0" t="n">
        <v>969.098378577416</v>
      </c>
      <c r="H152" s="0" t="n">
        <v>4.81601917121445</v>
      </c>
      <c r="I152" s="0" t="n">
        <v>4.78071685279019</v>
      </c>
      <c r="J152" s="0" t="n">
        <v>4.82436922103345</v>
      </c>
      <c r="K152" s="0" t="n">
        <v>0.996081997134073</v>
      </c>
      <c r="L152" s="0" t="n">
        <v>0.260601133644459</v>
      </c>
      <c r="M152" s="0" t="n">
        <v>0.121063318001716</v>
      </c>
      <c r="O152" s="0" t="n">
        <v>0.159976760278734</v>
      </c>
      <c r="P152" s="0" t="n">
        <v>0.00713399661153482</v>
      </c>
      <c r="W152" s="0" t="n">
        <v>5.80736188740171</v>
      </c>
    </row>
    <row r="153" customFormat="false" ht="12.75" hidden="false" customHeight="true" outlineLevel="0" collapsed="false">
      <c r="A153" s="0" t="s">
        <v>1370</v>
      </c>
      <c r="B153" s="0" t="n">
        <v>80873.302989856</v>
      </c>
      <c r="C153" s="0" t="n">
        <v>16786.2125843763</v>
      </c>
      <c r="D153" s="0" t="n">
        <v>1806.85540044308</v>
      </c>
      <c r="E153" s="0" t="n">
        <v>14979.3571839333</v>
      </c>
      <c r="F153" s="0" t="n">
        <v>16386.641027807</v>
      </c>
      <c r="G153" s="0" t="n">
        <v>399.571556569296</v>
      </c>
      <c r="H153" s="0" t="n">
        <v>4.81784098606784</v>
      </c>
      <c r="I153" s="0" t="n">
        <v>4.84074647283273</v>
      </c>
      <c r="J153" s="0" t="n">
        <v>4.81507805692791</v>
      </c>
      <c r="K153" s="0" t="n">
        <v>0.996579745067824</v>
      </c>
      <c r="L153" s="0" t="n">
        <v>0.162332694168921</v>
      </c>
      <c r="M153" s="0" t="n">
        <v>0.0559368282675643</v>
      </c>
      <c r="O153" s="0" t="n">
        <v>0.118868162728985</v>
      </c>
      <c r="P153" s="0" t="n">
        <v>0.00452365089379894</v>
      </c>
      <c r="W153" s="0" t="n">
        <v>2.43839817990306</v>
      </c>
    </row>
    <row r="154" customFormat="false" ht="12.75" hidden="false" customHeight="true" outlineLevel="0" collapsed="false">
      <c r="A154" s="0" t="s">
        <v>1371</v>
      </c>
      <c r="B154" s="0" t="n">
        <v>80937.6414668262</v>
      </c>
      <c r="C154" s="0" t="n">
        <v>16851.7013508081</v>
      </c>
      <c r="D154" s="0" t="n">
        <v>984.703957915306</v>
      </c>
      <c r="E154" s="0" t="n">
        <v>15866.9973928928</v>
      </c>
      <c r="F154" s="0" t="n">
        <v>16627.8265100484</v>
      </c>
      <c r="G154" s="0" t="n">
        <v>223.87484075979</v>
      </c>
      <c r="H154" s="0" t="n">
        <v>4.80293590432902</v>
      </c>
      <c r="I154" s="0" t="n">
        <v>4.92467190790386</v>
      </c>
      <c r="J154" s="0" t="n">
        <v>4.79538098252669</v>
      </c>
      <c r="K154" s="0" t="n">
        <v>0.99402174418959</v>
      </c>
      <c r="L154" s="0" t="n">
        <v>0.0862759031393032</v>
      </c>
      <c r="M154" s="0" t="n">
        <v>0.0203940825953852</v>
      </c>
      <c r="O154" s="0" t="n">
        <v>0.0643797317861599</v>
      </c>
      <c r="W154" s="0" t="n">
        <v>1.3463866767223</v>
      </c>
    </row>
    <row r="155" customFormat="false" ht="12.75" hidden="false" customHeight="true" outlineLevel="0" collapsed="false">
      <c r="A155" s="0" t="s">
        <v>1372</v>
      </c>
      <c r="B155" s="0" t="n">
        <v>82550.65</v>
      </c>
      <c r="C155" s="0" t="n">
        <v>17182</v>
      </c>
      <c r="D155" s="0" t="n">
        <v>1114</v>
      </c>
      <c r="E155" s="0" t="n">
        <v>16068</v>
      </c>
      <c r="F155" s="0" t="n">
        <v>16859.4999986887</v>
      </c>
      <c r="G155" s="0" t="n">
        <v>322.500001311302</v>
      </c>
      <c r="H155" s="0" t="n">
        <v>4.80448434408102</v>
      </c>
      <c r="I155" s="0" t="n">
        <v>4.90399461400359</v>
      </c>
      <c r="J155" s="0" t="n">
        <v>4.79758526263381</v>
      </c>
      <c r="K155" s="0" t="n">
        <v>0.994069876138386</v>
      </c>
      <c r="L155" s="0" t="n">
        <v>0.0874029222385415</v>
      </c>
      <c r="M155" s="0" t="n">
        <v>0.0187644613570075</v>
      </c>
      <c r="O155" s="0" t="n">
        <v>0.0656443012039943</v>
      </c>
      <c r="W155" s="0" t="n">
        <v>1.91286812382565</v>
      </c>
    </row>
    <row r="156" customFormat="false" ht="12.75" hidden="false" customHeight="true" outlineLevel="0" collapsed="false">
      <c r="A156" s="0" t="s">
        <v>1373</v>
      </c>
      <c r="B156" s="0" t="n">
        <v>82484.4291466618</v>
      </c>
      <c r="C156" s="0" t="n">
        <v>17185.0631594658</v>
      </c>
      <c r="D156" s="0" t="n">
        <v>857.530879974365</v>
      </c>
      <c r="E156" s="0" t="n">
        <v>16327.5322794914</v>
      </c>
      <c r="F156" s="0" t="n">
        <v>16931.1878341123</v>
      </c>
      <c r="G156" s="0" t="n">
        <v>253.875325353541</v>
      </c>
      <c r="H156" s="0" t="n">
        <v>4.79977457058272</v>
      </c>
      <c r="I156" s="0" t="n">
        <v>4.82079458081156</v>
      </c>
      <c r="J156" s="0" t="n">
        <v>4.79867058820742</v>
      </c>
      <c r="K156" s="0" t="n">
        <v>0.994520027839971</v>
      </c>
      <c r="L156" s="0" t="n">
        <v>0.0725155536062618</v>
      </c>
      <c r="M156" s="0" t="n">
        <v>0.0120162923094488</v>
      </c>
      <c r="O156" s="0" t="n">
        <v>0.0575844121210063</v>
      </c>
      <c r="W156" s="0" t="n">
        <v>1.49945371725216</v>
      </c>
    </row>
    <row r="157" customFormat="false" ht="12.75" hidden="false" customHeight="true" outlineLevel="0" collapsed="false">
      <c r="A157" s="0" t="s">
        <v>1374</v>
      </c>
      <c r="B157" s="0" t="n">
        <v>81672.5994387245</v>
      </c>
      <c r="C157" s="0" t="n">
        <v>17021.8356394768</v>
      </c>
      <c r="D157" s="0" t="n">
        <v>2266.97011995316</v>
      </c>
      <c r="E157" s="0" t="n">
        <v>14754.8655195236</v>
      </c>
      <c r="F157" s="0" t="n">
        <v>16336.7661136322</v>
      </c>
      <c r="G157" s="0" t="n">
        <v>685.069525844535</v>
      </c>
      <c r="H157" s="0" t="n">
        <v>4.79810762884531</v>
      </c>
      <c r="I157" s="0" t="n">
        <v>4.71614883338808</v>
      </c>
      <c r="J157" s="0" t="n">
        <v>4.81069995915988</v>
      </c>
      <c r="K157" s="0" t="n">
        <v>0.994117273627512</v>
      </c>
      <c r="L157" s="0" t="n">
        <v>0.172373372775844</v>
      </c>
      <c r="M157" s="0" t="n">
        <v>0.059424776902349</v>
      </c>
      <c r="N157" s="0" t="n">
        <v>0.0332478886750425</v>
      </c>
      <c r="O157" s="0" t="n">
        <v>0.116822359197318</v>
      </c>
      <c r="P157" s="0" t="n">
        <v>0.00105667420330098</v>
      </c>
      <c r="W157" s="0" t="n">
        <v>4.1934218870458</v>
      </c>
    </row>
    <row r="158" customFormat="false" ht="12.75" hidden="false" customHeight="true" outlineLevel="0" collapsed="false">
      <c r="A158" s="0" t="s">
        <v>1375</v>
      </c>
      <c r="B158" s="0" t="n">
        <v>77316.4397999764</v>
      </c>
      <c r="C158" s="0" t="n">
        <v>16112.0199999996</v>
      </c>
      <c r="D158" s="0" t="n">
        <v>2086.00999999978</v>
      </c>
      <c r="E158" s="0" t="n">
        <v>14026.0099999998</v>
      </c>
      <c r="F158" s="0" t="n">
        <v>15630.3499981351</v>
      </c>
      <c r="G158" s="0" t="n">
        <v>481.670001864433</v>
      </c>
      <c r="H158" s="0" t="n">
        <v>4.7986807240792</v>
      </c>
      <c r="I158" s="0" t="n">
        <v>4.73156403851814</v>
      </c>
      <c r="J158" s="0" t="n">
        <v>4.8086626132442</v>
      </c>
      <c r="K158" s="0" t="n">
        <v>0.991898083432675</v>
      </c>
      <c r="L158" s="0" t="n">
        <v>0.193717068916707</v>
      </c>
      <c r="M158" s="0" t="n">
        <v>0.0588929223845358</v>
      </c>
      <c r="N158" s="0" t="n">
        <v>0.0326554852992048</v>
      </c>
      <c r="O158" s="0" t="n">
        <v>0.140609233966287</v>
      </c>
      <c r="P158" s="0" t="n">
        <v>0.00106072740275341</v>
      </c>
      <c r="W158" s="0" t="n">
        <v>3.0816328612085</v>
      </c>
    </row>
    <row r="159" customFormat="false" ht="12.75" hidden="false" customHeight="true" outlineLevel="0" collapsed="false">
      <c r="A159" s="0" t="s">
        <v>1376</v>
      </c>
      <c r="B159" s="0" t="n">
        <v>82075.22</v>
      </c>
      <c r="C159" s="0" t="n">
        <v>17092</v>
      </c>
      <c r="D159" s="0" t="n">
        <v>925</v>
      </c>
      <c r="E159" s="0" t="n">
        <v>16167</v>
      </c>
      <c r="F159" s="0" t="n">
        <v>16933.62000072</v>
      </c>
      <c r="G159" s="0" t="n">
        <v>158.379999279976</v>
      </c>
      <c r="H159" s="0" t="n">
        <v>4.80196700210625</v>
      </c>
      <c r="I159" s="0" t="n">
        <v>4.82761081081081</v>
      </c>
      <c r="J159" s="0" t="n">
        <v>4.80049978350962</v>
      </c>
      <c r="K159" s="0" t="n">
        <v>0.994138324268196</v>
      </c>
      <c r="L159" s="0" t="n">
        <v>0.084295854728988</v>
      </c>
      <c r="M159" s="0" t="n">
        <v>0.0205124993307315</v>
      </c>
      <c r="N159" s="0" t="n">
        <v>0.00796865409800499</v>
      </c>
      <c r="O159" s="0" t="n">
        <v>0.0667101140607319</v>
      </c>
      <c r="P159" s="0" t="n">
        <v>0.00106152350772037</v>
      </c>
      <c r="W159" s="0" t="n">
        <v>0.935299122533998</v>
      </c>
    </row>
    <row r="160" customFormat="false" ht="12.75" hidden="false" customHeight="true" outlineLevel="0" collapsed="false">
      <c r="A160" s="0" t="s">
        <v>1377</v>
      </c>
      <c r="B160" s="0" t="n">
        <v>80716.35</v>
      </c>
      <c r="C160" s="0" t="n">
        <v>16805</v>
      </c>
      <c r="D160" s="0" t="n">
        <v>738</v>
      </c>
      <c r="E160" s="0" t="n">
        <v>16067</v>
      </c>
      <c r="F160" s="0" t="n">
        <v>16650.660001874</v>
      </c>
      <c r="G160" s="0" t="n">
        <v>154.33999812603</v>
      </c>
      <c r="H160" s="0" t="n">
        <v>4.80311514430229</v>
      </c>
      <c r="I160" s="0" t="n">
        <v>4.85558265582656</v>
      </c>
      <c r="J160" s="0" t="n">
        <v>4.80070517209187</v>
      </c>
      <c r="K160" s="0" t="n">
        <v>0.991433224165509</v>
      </c>
      <c r="L160" s="0" t="n">
        <v>0.0675848332623833</v>
      </c>
      <c r="M160" s="0" t="n">
        <v>0.0163700991613448</v>
      </c>
      <c r="N160" s="0" t="n">
        <v>0.00218643857048118</v>
      </c>
      <c r="O160" s="0" t="n">
        <v>0.0540960411611203</v>
      </c>
      <c r="W160" s="0" t="n">
        <v>0.926930212427973</v>
      </c>
    </row>
    <row r="161" customFormat="false" ht="12.75" hidden="false" customHeight="true" outlineLevel="0" collapsed="false">
      <c r="A161" s="0" t="s">
        <v>1378</v>
      </c>
      <c r="B161" s="0" t="n">
        <v>83213.15</v>
      </c>
      <c r="C161" s="0" t="n">
        <v>17350</v>
      </c>
      <c r="D161" s="0" t="n">
        <v>1290</v>
      </c>
      <c r="E161" s="0" t="n">
        <v>16060</v>
      </c>
      <c r="F161" s="0" t="n">
        <v>16855.3779330254</v>
      </c>
      <c r="G161" s="0" t="n">
        <v>494.62206697464</v>
      </c>
      <c r="H161" s="0" t="n">
        <v>4.7961469740634</v>
      </c>
      <c r="I161" s="0" t="n">
        <v>4.80158914728682</v>
      </c>
      <c r="J161" s="0" t="n">
        <v>4.7957098381071</v>
      </c>
      <c r="K161" s="0" t="n">
        <v>0.993434652905902</v>
      </c>
      <c r="L161" s="0" t="n">
        <v>0.0907815110467274</v>
      </c>
      <c r="M161" s="0" t="n">
        <v>0.0132527216834388</v>
      </c>
      <c r="O161" s="0" t="n">
        <v>0.076312158417228</v>
      </c>
      <c r="W161" s="0" t="n">
        <v>2.93450594190184</v>
      </c>
    </row>
    <row r="162" customFormat="false" ht="12.75" hidden="false" customHeight="true" outlineLevel="0" collapsed="false">
      <c r="A162" s="0" t="s">
        <v>1380</v>
      </c>
      <c r="B162" s="0" t="n">
        <v>83087.5</v>
      </c>
      <c r="C162" s="0" t="n">
        <v>17292</v>
      </c>
      <c r="D162" s="0" t="n">
        <v>2907</v>
      </c>
      <c r="E162" s="0" t="n">
        <v>14385</v>
      </c>
      <c r="F162" s="0" t="n">
        <v>16506.1599997282</v>
      </c>
      <c r="G162" s="0" t="n">
        <v>785.840000271797</v>
      </c>
      <c r="H162" s="0" t="n">
        <v>4.80496761508212</v>
      </c>
      <c r="I162" s="0" t="n">
        <v>4.76196766425869</v>
      </c>
      <c r="J162" s="0" t="n">
        <v>4.81365728189086</v>
      </c>
      <c r="K162" s="0" t="n">
        <v>0.993724406395565</v>
      </c>
      <c r="L162" s="0" t="n">
        <v>0.226332129106343</v>
      </c>
      <c r="M162" s="0" t="n">
        <v>0.141750694993752</v>
      </c>
      <c r="O162" s="0" t="n">
        <v>0.0934460111252451</v>
      </c>
      <c r="P162" s="0" t="n">
        <v>0.00495257435604973</v>
      </c>
      <c r="W162" s="0" t="n">
        <v>4.76088926973165</v>
      </c>
    </row>
    <row r="163" customFormat="false" ht="12.75" hidden="false" customHeight="true" outlineLevel="0" collapsed="false">
      <c r="A163" s="0" t="s">
        <v>1381</v>
      </c>
      <c r="B163" s="0" t="n">
        <v>79517.62</v>
      </c>
      <c r="C163" s="0" t="n">
        <v>16521</v>
      </c>
      <c r="D163" s="0" t="n">
        <v>2085</v>
      </c>
      <c r="E163" s="0" t="n">
        <v>14436</v>
      </c>
      <c r="F163" s="0" t="n">
        <v>16144.8499979973</v>
      </c>
      <c r="G163" s="0" t="n">
        <v>376.150002002716</v>
      </c>
      <c r="H163" s="0" t="n">
        <v>4.81312390291145</v>
      </c>
      <c r="I163" s="0" t="n">
        <v>4.80867146282974</v>
      </c>
      <c r="J163" s="0" t="n">
        <v>4.81376697146024</v>
      </c>
      <c r="K163" s="0" t="n">
        <v>0.992590713526143</v>
      </c>
      <c r="L163" s="0" t="n">
        <v>0.205436127273452</v>
      </c>
      <c r="M163" s="0" t="n">
        <v>0.123072782904406</v>
      </c>
      <c r="O163" s="0" t="n">
        <v>0.0909038049169824</v>
      </c>
      <c r="P163" s="0" t="n">
        <v>0.00493920335377676</v>
      </c>
      <c r="W163" s="0" t="n">
        <v>2.32984513358363</v>
      </c>
    </row>
    <row r="164" customFormat="false" ht="12.75" hidden="false" customHeight="true" outlineLevel="0" collapsed="false">
      <c r="A164" s="0" t="s">
        <v>1382</v>
      </c>
      <c r="B164" s="0" t="n">
        <v>77831.76</v>
      </c>
      <c r="C164" s="0" t="n">
        <v>16201</v>
      </c>
      <c r="D164" s="0" t="n">
        <v>720</v>
      </c>
      <c r="E164" s="0" t="n">
        <v>15481</v>
      </c>
      <c r="F164" s="0" t="n">
        <v>16083.9299987555</v>
      </c>
      <c r="G164" s="0" t="n">
        <v>117.070001244545</v>
      </c>
      <c r="H164" s="0" t="n">
        <v>4.80413307820505</v>
      </c>
      <c r="I164" s="0" t="n">
        <v>5.01920833333333</v>
      </c>
      <c r="J164" s="0" t="n">
        <v>4.79413022414573</v>
      </c>
      <c r="K164" s="0" t="n">
        <v>0.994031964863892</v>
      </c>
      <c r="L164" s="0" t="n">
        <v>0.076444918432988</v>
      </c>
      <c r="M164" s="0" t="n">
        <v>0.0289265002136907</v>
      </c>
      <c r="O164" s="0" t="n">
        <v>0.0498127061922117</v>
      </c>
      <c r="P164" s="0" t="n">
        <v>0.00122747087230852</v>
      </c>
      <c r="W164" s="0" t="n">
        <v>0.7278693780289</v>
      </c>
    </row>
    <row r="165" customFormat="false" ht="12.75" hidden="false" customHeight="true" outlineLevel="0" collapsed="false">
      <c r="A165" s="0" t="s">
        <v>1383</v>
      </c>
      <c r="B165" s="0" t="n">
        <v>80157.69</v>
      </c>
      <c r="C165" s="0" t="n">
        <v>16676</v>
      </c>
      <c r="D165" s="0" t="n">
        <v>860</v>
      </c>
      <c r="E165" s="0" t="n">
        <v>15816</v>
      </c>
      <c r="F165" s="0" t="n">
        <v>16475.5100033283</v>
      </c>
      <c r="G165" s="0" t="n">
        <v>200.489996671677</v>
      </c>
      <c r="H165" s="0" t="n">
        <v>4.80676960901895</v>
      </c>
      <c r="I165" s="0" t="n">
        <v>5.00094186046512</v>
      </c>
      <c r="J165" s="0" t="n">
        <v>4.79621143146181</v>
      </c>
      <c r="K165" s="0" t="n">
        <v>0.993656193574283</v>
      </c>
      <c r="L165" s="0" t="n">
        <v>0.0785818612423909</v>
      </c>
      <c r="M165" s="0" t="n">
        <v>0.0255156881366275</v>
      </c>
      <c r="O165" s="0" t="n">
        <v>0.0560120036854849</v>
      </c>
      <c r="P165" s="0" t="n">
        <v>0.0012309229447453</v>
      </c>
      <c r="W165" s="0" t="n">
        <v>1.21689705891456</v>
      </c>
    </row>
    <row r="166" customFormat="false" ht="12.75" hidden="false" customHeight="true" outlineLevel="0" collapsed="false">
      <c r="A166" s="0" t="s">
        <v>1384</v>
      </c>
      <c r="B166" s="0" t="n">
        <v>83890.8</v>
      </c>
      <c r="C166" s="0" t="n">
        <v>17441</v>
      </c>
      <c r="D166" s="0" t="n">
        <v>1321</v>
      </c>
      <c r="E166" s="0" t="n">
        <v>16120</v>
      </c>
      <c r="F166" s="0" t="n">
        <v>17087.4099977016</v>
      </c>
      <c r="G166" s="0" t="n">
        <v>353.590002298355</v>
      </c>
      <c r="H166" s="0" t="n">
        <v>4.80997649217361</v>
      </c>
      <c r="I166" s="0" t="n">
        <v>4.90607115821348</v>
      </c>
      <c r="J166" s="0" t="n">
        <v>4.80210173697271</v>
      </c>
      <c r="K166" s="0" t="n">
        <v>0.991488678326272</v>
      </c>
      <c r="L166" s="0" t="n">
        <v>0.104638343362239</v>
      </c>
      <c r="M166" s="0" t="n">
        <v>0.0249951751908078</v>
      </c>
      <c r="O166" s="0" t="n">
        <v>0.0817296352942697</v>
      </c>
      <c r="P166" s="0" t="n">
        <v>0.00122368687697071</v>
      </c>
      <c r="W166" s="0" t="n">
        <v>2.06930132972706</v>
      </c>
    </row>
    <row r="167" customFormat="false" ht="12.75" hidden="false" customHeight="true" outlineLevel="0" collapsed="false">
      <c r="A167" s="0" t="s">
        <v>1385</v>
      </c>
      <c r="B167" s="0" t="n">
        <v>81294.27</v>
      </c>
      <c r="C167" s="0" t="n">
        <v>16896</v>
      </c>
      <c r="D167" s="0" t="n">
        <v>1456</v>
      </c>
      <c r="E167" s="0" t="n">
        <v>15440</v>
      </c>
      <c r="F167" s="0" t="n">
        <v>16580.9300009012</v>
      </c>
      <c r="G167" s="0" t="n">
        <v>315.069999098778</v>
      </c>
      <c r="H167" s="0" t="n">
        <v>4.81145063920455</v>
      </c>
      <c r="I167" s="0" t="n">
        <v>4.85119505494506</v>
      </c>
      <c r="J167" s="0" t="n">
        <v>4.80770272020726</v>
      </c>
      <c r="K167" s="0" t="n">
        <v>0.993108299416669</v>
      </c>
      <c r="L167" s="0" t="n">
        <v>0.128221960581147</v>
      </c>
      <c r="M167" s="0" t="n">
        <v>0.024654668137415</v>
      </c>
      <c r="O167" s="0" t="n">
        <v>0.0862439165139399</v>
      </c>
      <c r="P167" s="0" t="n">
        <v>0.00121642350344045</v>
      </c>
      <c r="W167" s="0" t="n">
        <v>1.90019497749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