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EREAL TTL QKR LIFE 16-21O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586975"/>
        <c:axId val="3069228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0991157"/>
        <c:axId val="72459857"/>
      </c:barChart>
      <c:dateAx>
        <c:axId val="75869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922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6922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75"/>
        <c:crossesAt val="1"/>
        <c:crossBetween val="midCat"/>
      </c:valAx>
      <c:dateAx>
        <c:axId val="5099115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598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45985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1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511420"/>
        <c:axId val="3551644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39244"/>
        <c:axId val="92761942"/>
      </c:lineChart>
      <c:catAx>
        <c:axId val="4251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6444"/>
        <c:crossesAt val="0"/>
        <c:auto val="1"/>
        <c:lblAlgn val="ctr"/>
        <c:lblOffset val="100"/>
        <c:noMultiLvlLbl val="0"/>
      </c:catAx>
      <c:valAx>
        <c:axId val="3551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1420"/>
        <c:crossesAt val="1"/>
        <c:crossBetween val="midCat"/>
      </c:valAx>
      <c:catAx>
        <c:axId val="69839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61942"/>
        <c:auto val="1"/>
        <c:lblAlgn val="ctr"/>
        <c:lblOffset val="100"/>
        <c:noMultiLvlLbl val="0"/>
      </c:catAx>
      <c:valAx>
        <c:axId val="927619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2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9107824"/>
        <c:axId val="479741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6440"/>
        <c:axId val="12634114"/>
      </c:lineChart>
      <c:catAx>
        <c:axId val="99107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411"/>
        <c:crossesAt val="0"/>
        <c:auto val="1"/>
        <c:lblAlgn val="ctr"/>
        <c:lblOffset val="100"/>
        <c:noMultiLvlLbl val="0"/>
      </c:catAx>
      <c:valAx>
        <c:axId val="4797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824"/>
        <c:crossesAt val="1"/>
        <c:crossBetween val="midCat"/>
      </c:valAx>
      <c:catAx>
        <c:axId val="60266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34114"/>
        <c:auto val="1"/>
        <c:lblAlgn val="ctr"/>
        <c:lblOffset val="100"/>
        <c:noMultiLvlLbl val="0"/>
      </c:catAx>
      <c:valAx>
        <c:axId val="126341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64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580626"/>
        <c:axId val="40825963"/>
      </c:barChart>
      <c:catAx>
        <c:axId val="358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5963"/>
        <c:crossesAt val="0"/>
        <c:auto val="1"/>
        <c:lblAlgn val="ctr"/>
        <c:lblOffset val="100"/>
        <c:noMultiLvlLbl val="0"/>
      </c:catAx>
      <c:valAx>
        <c:axId val="4082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87966.61</v>
      </c>
      <c r="C11" s="0" t="n">
        <v>20777</v>
      </c>
      <c r="D11" s="0" t="n">
        <v>1984</v>
      </c>
      <c r="E11" s="0" t="n">
        <v>18793</v>
      </c>
      <c r="F11" s="0" t="n">
        <v>20349.5900027752</v>
      </c>
      <c r="G11" s="0" t="n">
        <v>427.409997224808</v>
      </c>
      <c r="H11" s="0" t="n">
        <v>4.23384559849834</v>
      </c>
      <c r="I11" s="0" t="n">
        <v>3.90816028225806</v>
      </c>
      <c r="J11" s="0" t="n">
        <v>4.26822859575374</v>
      </c>
      <c r="K11" s="0" t="n">
        <v>0.998182004592207</v>
      </c>
      <c r="L11" s="0" t="n">
        <v>0.120320573869648</v>
      </c>
      <c r="O11" s="0" t="n">
        <v>0.112065199495337</v>
      </c>
      <c r="Q11" s="0" t="n">
        <v>11.6310238838196</v>
      </c>
      <c r="R11" s="0" t="n">
        <v>-102.309238433838</v>
      </c>
      <c r="S11" s="0" t="n">
        <v>-89.7919983268135</v>
      </c>
      <c r="T11" s="0" t="n">
        <v>171.822123527527</v>
      </c>
      <c r="U11" s="0" t="n">
        <v>171.822123527527</v>
      </c>
      <c r="W11" s="0" t="n">
        <v>2.10033714274597</v>
      </c>
    </row>
    <row r="12" customFormat="false" ht="12.75" hidden="false" customHeight="true" outlineLevel="0" collapsed="false">
      <c r="A12" s="0" t="s">
        <v>1276</v>
      </c>
      <c r="B12" s="0" t="n">
        <v>86111.41</v>
      </c>
      <c r="C12" s="0" t="n">
        <v>20400</v>
      </c>
      <c r="D12" s="0" t="n">
        <v>1781</v>
      </c>
      <c r="E12" s="0" t="n">
        <v>18619</v>
      </c>
      <c r="F12" s="0" t="n">
        <v>20174.0700005293</v>
      </c>
      <c r="G12" s="0" t="n">
        <v>225.929999470711</v>
      </c>
      <c r="H12" s="0" t="n">
        <v>4.22114754901961</v>
      </c>
      <c r="I12" s="0" t="n">
        <v>3.74451431779899</v>
      </c>
      <c r="J12" s="0" t="n">
        <v>4.26673988936033</v>
      </c>
      <c r="K12" s="0" t="n">
        <v>0.997712136567688</v>
      </c>
      <c r="L12" s="0" t="n">
        <v>0.111986267626797</v>
      </c>
      <c r="M12" s="0" t="n">
        <v>0.00126784034337683</v>
      </c>
      <c r="O12" s="0" t="n">
        <v>0.0698133270121976</v>
      </c>
      <c r="Q12" s="0" t="n">
        <v>10.9551887512207</v>
      </c>
      <c r="R12" s="0" t="n">
        <v>-59.8296446800232</v>
      </c>
      <c r="S12" s="0" t="n">
        <v>-84.5232541772357</v>
      </c>
      <c r="T12" s="0" t="n">
        <v>173.597236633301</v>
      </c>
      <c r="U12" s="0" t="n">
        <v>173.597236633301</v>
      </c>
      <c r="W12" s="0" t="n">
        <v>1.1199029222402</v>
      </c>
    </row>
    <row r="13" customFormat="false" ht="12.75" hidden="false" customHeight="true" outlineLevel="0" collapsed="false">
      <c r="A13" s="0" t="s">
        <v>1277</v>
      </c>
      <c r="B13" s="0" t="n">
        <v>183843</v>
      </c>
      <c r="C13" s="0" t="n">
        <v>64101</v>
      </c>
      <c r="D13" s="0" t="n">
        <v>64024</v>
      </c>
      <c r="E13" s="0" t="n">
        <v>77</v>
      </c>
      <c r="F13" s="0" t="n">
        <v>22501.2699978352</v>
      </c>
      <c r="G13" s="0" t="n">
        <v>41599.7300021648</v>
      </c>
      <c r="H13" s="0" t="n">
        <v>2.86802077970702</v>
      </c>
      <c r="I13" s="0" t="n">
        <v>2.86762542171686</v>
      </c>
      <c r="J13" s="0" t="n">
        <v>3.19675324675325</v>
      </c>
      <c r="K13" s="0" t="n">
        <v>0.99898928662761</v>
      </c>
      <c r="L13" s="0" t="n">
        <v>0.99898928662761</v>
      </c>
      <c r="M13" s="0" t="n">
        <v>0.00125237305267988</v>
      </c>
      <c r="O13" s="0" t="n">
        <v>0.61989106639794</v>
      </c>
      <c r="Q13" s="0" t="n">
        <v>1154.24127006531</v>
      </c>
      <c r="R13" s="0" t="n">
        <v>208.868802309036</v>
      </c>
      <c r="S13" s="0" t="n">
        <v>22.0938105807927</v>
      </c>
      <c r="T13" s="0" t="n">
        <v>20501.1268386841</v>
      </c>
      <c r="U13" s="0" t="n">
        <v>20501.1268386841</v>
      </c>
      <c r="W13" s="0" t="n">
        <v>184.877253622427</v>
      </c>
    </row>
    <row r="14" customFormat="false" ht="12.75" hidden="false" customHeight="true" outlineLevel="0" collapsed="false">
      <c r="A14" s="0" t="s">
        <v>1278</v>
      </c>
      <c r="B14" s="0" t="n">
        <v>145762.3</v>
      </c>
      <c r="C14" s="0" t="n">
        <v>49405</v>
      </c>
      <c r="D14" s="0" t="n">
        <v>49294</v>
      </c>
      <c r="E14" s="0" t="n">
        <v>111</v>
      </c>
      <c r="F14" s="0" t="n">
        <v>22348.9799661636</v>
      </c>
      <c r="G14" s="0" t="n">
        <v>27056.0200338364</v>
      </c>
      <c r="H14" s="0" t="n">
        <v>2.95035522720373</v>
      </c>
      <c r="I14" s="0" t="n">
        <v>2.9491753560271</v>
      </c>
      <c r="J14" s="0" t="n">
        <v>3.47432432432432</v>
      </c>
      <c r="K14" s="0" t="n">
        <v>0.999007415909738</v>
      </c>
      <c r="L14" s="0" t="n">
        <v>0.99850411260915</v>
      </c>
      <c r="O14" s="0" t="n">
        <v>0.147921600141483</v>
      </c>
      <c r="Q14" s="0" t="n">
        <v>33.5898027420044</v>
      </c>
      <c r="R14" s="0" t="n">
        <v>-95.6701436042786</v>
      </c>
      <c r="S14" s="0" t="n">
        <v>-74.0137577869494</v>
      </c>
      <c r="T14" s="0" t="n">
        <v>364.605062484741</v>
      </c>
      <c r="U14" s="0" t="n">
        <v>364.605062484741</v>
      </c>
      <c r="W14" s="0" t="n">
        <v>121.061543188097</v>
      </c>
    </row>
    <row r="15" customFormat="false" ht="12.75" hidden="false" customHeight="true" outlineLevel="0" collapsed="false">
      <c r="A15" s="0" t="s">
        <v>1279</v>
      </c>
      <c r="B15" s="0" t="n">
        <v>101486.13</v>
      </c>
      <c r="C15" s="0" t="n">
        <v>24071</v>
      </c>
      <c r="D15" s="0" t="n">
        <v>3876</v>
      </c>
      <c r="E15" s="0" t="n">
        <v>20195</v>
      </c>
      <c r="F15" s="0" t="n">
        <v>23291.349996686</v>
      </c>
      <c r="G15" s="0" t="n">
        <v>779.650003314018</v>
      </c>
      <c r="H15" s="0" t="n">
        <v>4.2161160732832</v>
      </c>
      <c r="I15" s="0" t="n">
        <v>3.8177786377709</v>
      </c>
      <c r="J15" s="0" t="n">
        <v>4.29256845753899</v>
      </c>
      <c r="K15" s="0" t="n">
        <v>0.998332963377433</v>
      </c>
      <c r="L15" s="0" t="n">
        <v>0.161220592788447</v>
      </c>
      <c r="O15" s="0" t="n">
        <v>0.135726623352406</v>
      </c>
      <c r="Q15" s="0" t="n">
        <v>20.6535234451294</v>
      </c>
      <c r="R15" s="0" t="n">
        <v>-71.6061203479767</v>
      </c>
      <c r="S15" s="0" t="n">
        <v>-77.6136969578538</v>
      </c>
      <c r="T15" s="0" t="n">
        <v>377.631231307983</v>
      </c>
      <c r="U15" s="0" t="n">
        <v>377.631231307983</v>
      </c>
      <c r="W15" s="0" t="n">
        <v>3.34738005064091</v>
      </c>
    </row>
    <row r="16" customFormat="false" ht="12.75" hidden="false" customHeight="true" outlineLevel="0" collapsed="false">
      <c r="A16" s="0" t="s">
        <v>1280</v>
      </c>
      <c r="B16" s="0" t="n">
        <v>162789.94</v>
      </c>
      <c r="C16" s="0" t="n">
        <v>55963</v>
      </c>
      <c r="D16" s="0" t="n">
        <v>55929</v>
      </c>
      <c r="E16" s="0" t="n">
        <v>34</v>
      </c>
      <c r="F16" s="0" t="n">
        <v>23017.2780393362</v>
      </c>
      <c r="G16" s="0" t="n">
        <v>32945.7219606638</v>
      </c>
      <c r="H16" s="0" t="n">
        <v>2.90888515626396</v>
      </c>
      <c r="I16" s="0" t="n">
        <v>2.90874304922312</v>
      </c>
      <c r="J16" s="0" t="n">
        <v>3.14264705882353</v>
      </c>
      <c r="K16" s="0" t="n">
        <v>1</v>
      </c>
      <c r="L16" s="0" t="n">
        <v>1</v>
      </c>
      <c r="M16" s="0" t="n">
        <v>0.995597302457772</v>
      </c>
      <c r="O16" s="0" t="n">
        <v>0.45006359701597</v>
      </c>
      <c r="P16" s="0" t="n">
        <v>0.39487714397798</v>
      </c>
      <c r="Q16" s="0" t="n">
        <v>853.601730585098</v>
      </c>
      <c r="R16" s="0" t="n">
        <v>796.617121458054</v>
      </c>
      <c r="S16" s="0" t="n">
        <v>1397.95136557317</v>
      </c>
      <c r="T16" s="0" t="n">
        <v>13739.7305271626</v>
      </c>
      <c r="U16" s="0" t="n">
        <v>13739.7305271626</v>
      </c>
      <c r="W16" s="0" t="n">
        <v>143.134743840519</v>
      </c>
    </row>
    <row r="17" customFormat="false" ht="12.75" hidden="false" customHeight="true" outlineLevel="0" collapsed="false">
      <c r="A17" s="0" t="s">
        <v>1281</v>
      </c>
      <c r="B17" s="0" t="n">
        <v>144182.53</v>
      </c>
      <c r="C17" s="0" t="n">
        <v>48962</v>
      </c>
      <c r="D17" s="0" t="n">
        <v>48810</v>
      </c>
      <c r="E17" s="0" t="n">
        <v>152</v>
      </c>
      <c r="F17" s="0" t="n">
        <v>22967.5552223921</v>
      </c>
      <c r="G17" s="0" t="n">
        <v>25994.4447776079</v>
      </c>
      <c r="H17" s="0" t="n">
        <v>2.94478432253584</v>
      </c>
      <c r="I17" s="0" t="n">
        <v>2.94275394386396</v>
      </c>
      <c r="J17" s="0" t="n">
        <v>3.59677631578947</v>
      </c>
      <c r="K17" s="0" t="n">
        <v>1</v>
      </c>
      <c r="L17" s="0" t="n">
        <v>0.998338032935904</v>
      </c>
      <c r="M17" s="0" t="n">
        <v>0.00938253122388284</v>
      </c>
      <c r="O17" s="0" t="n">
        <v>0.206197315877481</v>
      </c>
      <c r="Q17" s="0" t="n">
        <v>39.9503393173218</v>
      </c>
      <c r="R17" s="0" t="n">
        <v>-2.20419001579285</v>
      </c>
      <c r="S17" s="0" t="n">
        <v>-5.22883317798389</v>
      </c>
      <c r="T17" s="0" t="n">
        <v>356.951324462891</v>
      </c>
      <c r="U17" s="0" t="n">
        <v>356.951324462891</v>
      </c>
      <c r="W17" s="0" t="n">
        <v>113.178980200142</v>
      </c>
    </row>
    <row r="18" customFormat="false" ht="12.75" hidden="false" customHeight="true" outlineLevel="0" collapsed="false">
      <c r="A18" s="0" t="s">
        <v>1282</v>
      </c>
      <c r="B18" s="0" t="n">
        <v>96927.66</v>
      </c>
      <c r="C18" s="0" t="n">
        <v>22926</v>
      </c>
      <c r="D18" s="0" t="n">
        <v>4938</v>
      </c>
      <c r="E18" s="0" t="n">
        <v>17988</v>
      </c>
      <c r="F18" s="0" t="n">
        <v>22084.5300037861</v>
      </c>
      <c r="G18" s="0" t="n">
        <v>841.469996213913</v>
      </c>
      <c r="H18" s="0" t="n">
        <v>4.22784873069877</v>
      </c>
      <c r="I18" s="0" t="n">
        <v>3.72997772377481</v>
      </c>
      <c r="J18" s="0" t="n">
        <v>4.36452245941739</v>
      </c>
      <c r="K18" s="0" t="n">
        <v>0.998965024426241</v>
      </c>
      <c r="L18" s="0" t="n">
        <v>0.210159589968853</v>
      </c>
      <c r="O18" s="0" t="n">
        <v>0.158280031750544</v>
      </c>
      <c r="Q18" s="0" t="n">
        <v>40.1070895195007</v>
      </c>
      <c r="R18" s="0" t="n">
        <v>5.44467210769653</v>
      </c>
      <c r="S18" s="0" t="n">
        <v>15.7077102932883</v>
      </c>
      <c r="T18" s="0" t="n">
        <v>350.149961948395</v>
      </c>
      <c r="U18" s="0" t="n">
        <v>350.149961948395</v>
      </c>
      <c r="W18" s="0" t="n">
        <v>3.81022369989153</v>
      </c>
    </row>
    <row r="19" customFormat="false" ht="12.75" hidden="false" customHeight="true" outlineLevel="0" collapsed="false">
      <c r="A19" s="0" t="s">
        <v>1283</v>
      </c>
      <c r="B19" s="0" t="n">
        <v>89469.14</v>
      </c>
      <c r="C19" s="0" t="n">
        <v>21170</v>
      </c>
      <c r="D19" s="0" t="n">
        <v>4087</v>
      </c>
      <c r="E19" s="0" t="n">
        <v>17083</v>
      </c>
      <c r="F19" s="0" t="n">
        <v>20599.2200030088</v>
      </c>
      <c r="G19" s="0" t="n">
        <v>570.779996991158</v>
      </c>
      <c r="H19" s="0" t="n">
        <v>4.22622295701464</v>
      </c>
      <c r="I19" s="0" t="n">
        <v>3.64746268656716</v>
      </c>
      <c r="J19" s="0" t="n">
        <v>4.36468770122344</v>
      </c>
      <c r="K19" s="0" t="n">
        <v>0.999714734661294</v>
      </c>
      <c r="L19" s="0" t="n">
        <v>0.175027545752792</v>
      </c>
      <c r="O19" s="0" t="n">
        <v>0.117644270960905</v>
      </c>
      <c r="Q19" s="0" t="n">
        <v>20.7770915031433</v>
      </c>
      <c r="R19" s="0" t="n">
        <v>-710.21386551857</v>
      </c>
      <c r="S19" s="0" t="n">
        <v>-97.1576814591803</v>
      </c>
      <c r="T19" s="0" t="n">
        <v>165.219126224518</v>
      </c>
      <c r="U19" s="0" t="n">
        <v>165.219126224518</v>
      </c>
      <c r="W19" s="0" t="n">
        <v>2.77088160089453</v>
      </c>
    </row>
    <row r="20" customFormat="false" ht="12.75" hidden="false" customHeight="true" outlineLevel="0" collapsed="false">
      <c r="A20" s="0" t="s">
        <v>1284</v>
      </c>
      <c r="B20" s="0" t="n">
        <v>82043.0212229562</v>
      </c>
      <c r="C20" s="0" t="n">
        <v>19313.9410476685</v>
      </c>
      <c r="D20" s="0" t="n">
        <v>3691.14795923233</v>
      </c>
      <c r="E20" s="0" t="n">
        <v>15622.7930884361</v>
      </c>
      <c r="F20" s="0" t="n">
        <v>18880.6180898647</v>
      </c>
      <c r="G20" s="0" t="n">
        <v>433.322957803765</v>
      </c>
      <c r="H20" s="0" t="n">
        <v>4.24786536421888</v>
      </c>
      <c r="I20" s="0" t="n">
        <v>3.68518696827477</v>
      </c>
      <c r="J20" s="0" t="n">
        <v>4.38080761091807</v>
      </c>
      <c r="K20" s="0" t="n">
        <v>0.998441092353408</v>
      </c>
      <c r="L20" s="0" t="n">
        <v>0.179905924981275</v>
      </c>
      <c r="O20" s="0" t="n">
        <v>0.12048397509322</v>
      </c>
      <c r="Q20" s="0" t="n">
        <v>27.9125518798828</v>
      </c>
      <c r="R20" s="0" t="n">
        <v>-38.3807284832001</v>
      </c>
      <c r="S20" s="0" t="n">
        <v>-57.8953527008951</v>
      </c>
      <c r="T20" s="0" t="n">
        <v>266.531545639038</v>
      </c>
      <c r="U20" s="0" t="n">
        <v>266.531545639038</v>
      </c>
      <c r="W20" s="0" t="n">
        <v>2.29506764948748</v>
      </c>
    </row>
    <row r="21" customFormat="false" ht="12.75" hidden="false" customHeight="true" outlineLevel="0" collapsed="false">
      <c r="A21" s="0" t="s">
        <v>1285</v>
      </c>
      <c r="B21" s="0" t="n">
        <v>82531.321958611</v>
      </c>
      <c r="C21" s="0" t="n">
        <v>19389.8098912239</v>
      </c>
      <c r="D21" s="0" t="n">
        <v>3021.05760979652</v>
      </c>
      <c r="E21" s="0" t="n">
        <v>16368.7522814274</v>
      </c>
      <c r="F21" s="0" t="n">
        <v>19081.3798891306</v>
      </c>
      <c r="G21" s="0" t="n">
        <v>308.430002093315</v>
      </c>
      <c r="H21" s="0" t="n">
        <v>4.25642759890935</v>
      </c>
      <c r="I21" s="0" t="n">
        <v>3.55024925157059</v>
      </c>
      <c r="J21" s="0" t="n">
        <v>4.38676163008178</v>
      </c>
      <c r="K21" s="0" t="n">
        <v>0.999683043417487</v>
      </c>
      <c r="L21" s="0" t="n">
        <v>0.150254585456911</v>
      </c>
      <c r="O21" s="0" t="n">
        <v>0.0600915710204089</v>
      </c>
      <c r="Q21" s="0" t="n">
        <v>20.3060169219971</v>
      </c>
      <c r="R21" s="0" t="n">
        <v>-3.81805920600891</v>
      </c>
      <c r="S21" s="0" t="n">
        <v>-15.8267582383247</v>
      </c>
      <c r="T21" s="0" t="n">
        <v>219.090721130371</v>
      </c>
      <c r="U21" s="0" t="n">
        <v>219.090721130371</v>
      </c>
      <c r="W21" s="0" t="n">
        <v>1.6163925454312</v>
      </c>
    </row>
    <row r="22" customFormat="false" ht="12.75" hidden="false" customHeight="true" outlineLevel="0" collapsed="false">
      <c r="A22" s="0" t="s">
        <v>1286</v>
      </c>
      <c r="B22" s="0" t="n">
        <v>123412.974209998</v>
      </c>
      <c r="C22" s="0" t="n">
        <v>41486.623955965</v>
      </c>
      <c r="D22" s="0" t="n">
        <v>41364.4511265755</v>
      </c>
      <c r="E22" s="0" t="n">
        <v>122.172829389572</v>
      </c>
      <c r="F22" s="0" t="n">
        <v>20556.8528722735</v>
      </c>
      <c r="G22" s="0" t="n">
        <v>20929.7710836915</v>
      </c>
      <c r="H22" s="0" t="n">
        <v>2.97476541694478</v>
      </c>
      <c r="I22" s="0" t="n">
        <v>2.97158988631574</v>
      </c>
      <c r="J22" s="0" t="n">
        <v>4.04991512218039</v>
      </c>
      <c r="K22" s="0" t="n">
        <v>0.99909319597247</v>
      </c>
      <c r="L22" s="0" t="n">
        <v>0.998769444978657</v>
      </c>
      <c r="O22" s="0" t="n">
        <v>0.0432519384776327</v>
      </c>
      <c r="R22" s="0" t="n">
        <v>-1281.0413479805</v>
      </c>
      <c r="S22" s="0" t="n">
        <v>-100</v>
      </c>
      <c r="U22" s="0" t="n">
        <v>0</v>
      </c>
      <c r="W22" s="0" t="n">
        <v>101.81408221256</v>
      </c>
    </row>
    <row r="23" customFormat="false" ht="12.75" hidden="false" customHeight="true" outlineLevel="0" collapsed="false">
      <c r="A23" s="0" t="s">
        <v>1287</v>
      </c>
      <c r="B23" s="0" t="n">
        <v>117133.653427306</v>
      </c>
      <c r="C23" s="0" t="n">
        <v>39126.1391847134</v>
      </c>
      <c r="D23" s="0" t="n">
        <v>38921.0591044426</v>
      </c>
      <c r="E23" s="0" t="n">
        <v>205.080080270767</v>
      </c>
      <c r="F23" s="0" t="n">
        <v>20098.8577873024</v>
      </c>
      <c r="G23" s="0" t="n">
        <v>19027.2813974109</v>
      </c>
      <c r="H23" s="0" t="n">
        <v>2.99374423002285</v>
      </c>
      <c r="I23" s="0" t="n">
        <v>2.98744013093298</v>
      </c>
      <c r="J23" s="0" t="n">
        <v>4.19016571061315</v>
      </c>
      <c r="K23" s="0" t="n">
        <v>0.999221355790521</v>
      </c>
      <c r="L23" s="0" t="n">
        <v>0.99897515092495</v>
      </c>
      <c r="O23" s="0" t="n">
        <v>0.0204256080519157</v>
      </c>
      <c r="Q23" s="0" t="n">
        <v>5.698157787323</v>
      </c>
      <c r="R23" s="0" t="n">
        <v>-191.031639575958</v>
      </c>
      <c r="S23" s="0" t="n">
        <v>-97.1035614006145</v>
      </c>
      <c r="T23" s="0" t="n">
        <v>91.170524597168</v>
      </c>
      <c r="U23" s="0" t="n">
        <v>91.170524597168</v>
      </c>
      <c r="W23" s="0" t="n">
        <v>94.6684712075108</v>
      </c>
    </row>
    <row r="24" customFormat="false" ht="12.75" hidden="false" customHeight="true" outlineLevel="0" collapsed="false">
      <c r="A24" s="0" t="s">
        <v>1288</v>
      </c>
      <c r="B24" s="0" t="n">
        <v>148986.05500651</v>
      </c>
      <c r="C24" s="0" t="n">
        <v>51863.3175872564</v>
      </c>
      <c r="D24" s="0" t="n">
        <v>51806.3175872564</v>
      </c>
      <c r="E24" s="0" t="n">
        <v>57</v>
      </c>
      <c r="F24" s="0" t="n">
        <v>20624.7415707567</v>
      </c>
      <c r="G24" s="0" t="n">
        <v>31238.5760164997</v>
      </c>
      <c r="H24" s="0" t="n">
        <v>2.87266727115656</v>
      </c>
      <c r="I24" s="0" t="n">
        <v>2.87187474299675</v>
      </c>
      <c r="J24" s="0" t="n">
        <v>3.59298245614035</v>
      </c>
      <c r="K24" s="0" t="n">
        <v>0.999679563483289</v>
      </c>
      <c r="L24" s="0" t="n">
        <v>0.999679563483289</v>
      </c>
      <c r="M24" s="0" t="n">
        <v>0.992272990858583</v>
      </c>
      <c r="O24" s="0" t="n">
        <v>0.425332382603011</v>
      </c>
      <c r="P24" s="0" t="n">
        <v>0.366652456769879</v>
      </c>
      <c r="Q24" s="0" t="n">
        <v>505.671055316925</v>
      </c>
      <c r="R24" s="0" t="n">
        <v>385.756055593491</v>
      </c>
      <c r="S24" s="0" t="n">
        <v>321.691245034548</v>
      </c>
      <c r="T24" s="0" t="n">
        <v>18451.37799263</v>
      </c>
      <c r="U24" s="0" t="n">
        <v>18451.37799263</v>
      </c>
      <c r="W24" s="0" t="n">
        <v>151.461660304108</v>
      </c>
    </row>
    <row r="25" customFormat="false" ht="12.75" hidden="false" customHeight="true" outlineLevel="0" collapsed="false">
      <c r="A25" s="0" t="s">
        <v>1289</v>
      </c>
      <c r="B25" s="0" t="n">
        <v>124750.096779058</v>
      </c>
      <c r="C25" s="0" t="n">
        <v>42632.146832943</v>
      </c>
      <c r="D25" s="0" t="n">
        <v>42476.1126930714</v>
      </c>
      <c r="E25" s="0" t="n">
        <v>156.034139871597</v>
      </c>
      <c r="F25" s="0" t="n">
        <v>20039.577531006</v>
      </c>
      <c r="G25" s="0" t="n">
        <v>22592.5693019369</v>
      </c>
      <c r="H25" s="0" t="n">
        <v>2.92619785881063</v>
      </c>
      <c r="I25" s="0" t="n">
        <v>2.9219933909163</v>
      </c>
      <c r="J25" s="0" t="n">
        <v>4.07075155866767</v>
      </c>
      <c r="K25" s="0" t="n">
        <v>0.999675185047674</v>
      </c>
      <c r="L25" s="0" t="n">
        <v>0.998606770186386</v>
      </c>
      <c r="M25" s="0" t="n">
        <v>0.00512763044576665</v>
      </c>
      <c r="O25" s="0" t="n">
        <v>0.380002210354784</v>
      </c>
      <c r="Q25" s="0" t="n">
        <v>61.6183106899262</v>
      </c>
      <c r="R25" s="0" t="n">
        <v>-6.58490109443665</v>
      </c>
      <c r="S25" s="0" t="n">
        <v>-9.65482551651093</v>
      </c>
      <c r="T25" s="0" t="n">
        <v>2077.44222640991</v>
      </c>
      <c r="U25" s="0" t="n">
        <v>2077.44222640991</v>
      </c>
      <c r="W25" s="0" t="n">
        <v>112.73974846516</v>
      </c>
    </row>
    <row r="26" customFormat="false" ht="12.75" hidden="false" customHeight="true" outlineLevel="0" collapsed="false">
      <c r="A26" s="0" t="s">
        <v>1290</v>
      </c>
      <c r="B26" s="0" t="n">
        <v>84041.4550410676</v>
      </c>
      <c r="C26" s="0" t="n">
        <v>19717.201310277</v>
      </c>
      <c r="D26" s="0" t="n">
        <v>1935.49372255802</v>
      </c>
      <c r="E26" s="0" t="n">
        <v>17781.707587719</v>
      </c>
      <c r="F26" s="0" t="n">
        <v>19418.0916889655</v>
      </c>
      <c r="G26" s="0" t="n">
        <v>299.109621311503</v>
      </c>
      <c r="H26" s="0" t="n">
        <v>4.26234198852875</v>
      </c>
      <c r="I26" s="0" t="n">
        <v>4.10285835185109</v>
      </c>
      <c r="J26" s="0" t="n">
        <v>4.27970137744669</v>
      </c>
      <c r="K26" s="0" t="n">
        <v>0.997303754760795</v>
      </c>
      <c r="L26" s="0" t="n">
        <v>0.133109095883698</v>
      </c>
      <c r="M26" s="0" t="n">
        <v>0.00226528283438035</v>
      </c>
      <c r="O26" s="0" t="n">
        <v>0.0254487051211198</v>
      </c>
      <c r="Q26" s="0" t="n">
        <v>18.6897406578064</v>
      </c>
      <c r="R26" s="0" t="n">
        <v>-48.3236384391785</v>
      </c>
      <c r="S26" s="0" t="n">
        <v>-72.1104339019262</v>
      </c>
      <c r="T26" s="0" t="n">
        <v>150.697278022766</v>
      </c>
      <c r="U26" s="0" t="n">
        <v>150.697278022766</v>
      </c>
      <c r="W26" s="0" t="n">
        <v>1.5403656863021</v>
      </c>
    </row>
    <row r="27" customFormat="false" ht="12.75" hidden="false" customHeight="true" outlineLevel="0" collapsed="false">
      <c r="A27" s="0" t="s">
        <v>1291</v>
      </c>
      <c r="B27" s="0" t="n">
        <v>167695.028493972</v>
      </c>
      <c r="C27" s="0" t="n">
        <v>63538.4987479448</v>
      </c>
      <c r="D27" s="0" t="n">
        <v>63529.4987479448</v>
      </c>
      <c r="E27" s="0" t="n">
        <v>9</v>
      </c>
      <c r="F27" s="0" t="n">
        <v>20046.0187376862</v>
      </c>
      <c r="G27" s="0" t="n">
        <v>43492.4800102587</v>
      </c>
      <c r="H27" s="0" t="n">
        <v>2.63926645732082</v>
      </c>
      <c r="I27" s="0" t="n">
        <v>2.63925612193495</v>
      </c>
      <c r="J27" s="0" t="n">
        <v>2.71222222222222</v>
      </c>
      <c r="K27" s="0" t="n">
        <v>0.999668560671473</v>
      </c>
      <c r="L27" s="0" t="n">
        <v>0.999668560671473</v>
      </c>
      <c r="M27" s="0" t="n">
        <v>0.00228586740790079</v>
      </c>
      <c r="O27" s="0" t="n">
        <v>0.687908944578419</v>
      </c>
      <c r="Q27" s="0" t="n">
        <v>994.380294084549</v>
      </c>
      <c r="R27" s="0" t="n">
        <v>920.377554178238</v>
      </c>
      <c r="S27" s="0" t="n">
        <v>1243.70740237923</v>
      </c>
      <c r="T27" s="0" t="n">
        <v>29057.5533640385</v>
      </c>
      <c r="U27" s="0" t="n">
        <v>29057.5533640385</v>
      </c>
      <c r="W27" s="0" t="n">
        <v>216.963181464525</v>
      </c>
    </row>
    <row r="28" customFormat="false" ht="12.75" hidden="false" customHeight="true" outlineLevel="0" collapsed="false">
      <c r="A28" s="0" t="s">
        <v>1292</v>
      </c>
      <c r="B28" s="0" t="n">
        <v>124297.681376991</v>
      </c>
      <c r="C28" s="0" t="n">
        <v>42117.32807827</v>
      </c>
      <c r="D28" s="0" t="n">
        <v>42007.2751579285</v>
      </c>
      <c r="E28" s="0" t="n">
        <v>110.052920341492</v>
      </c>
      <c r="F28" s="0" t="n">
        <v>19439.0190286419</v>
      </c>
      <c r="G28" s="0" t="n">
        <v>22678.3090496281</v>
      </c>
      <c r="H28" s="0" t="n">
        <v>2.95122428341131</v>
      </c>
      <c r="I28" s="0" t="n">
        <v>2.94950317360873</v>
      </c>
      <c r="J28" s="0" t="n">
        <v>3.60817307522412</v>
      </c>
      <c r="K28" s="0" t="n">
        <v>0.999664867207733</v>
      </c>
      <c r="L28" s="0" t="n">
        <v>0.999056878672906</v>
      </c>
      <c r="O28" s="0" t="n">
        <v>0.0434999407970759</v>
      </c>
      <c r="Q28" s="0" t="n">
        <v>23.4830141067505</v>
      </c>
      <c r="R28" s="0" t="n">
        <v>-4.53273582458496</v>
      </c>
      <c r="S28" s="0" t="n">
        <v>-16.1792414470231</v>
      </c>
      <c r="T28" s="0" t="n">
        <v>364.726345539093</v>
      </c>
      <c r="U28" s="0" t="n">
        <v>364.726345539093</v>
      </c>
      <c r="W28" s="0" t="n">
        <v>116.663855394212</v>
      </c>
    </row>
    <row r="29" customFormat="false" ht="12.75" hidden="false" customHeight="true" outlineLevel="0" collapsed="false">
      <c r="A29" s="0" t="s">
        <v>1293</v>
      </c>
      <c r="B29" s="0" t="n">
        <v>78410.9642240524</v>
      </c>
      <c r="C29" s="0" t="n">
        <v>18368.3017463684</v>
      </c>
      <c r="D29" s="0" t="n">
        <v>2035.05074977875</v>
      </c>
      <c r="E29" s="0" t="n">
        <v>16333.2509965897</v>
      </c>
      <c r="F29" s="0" t="n">
        <v>18003.0292673345</v>
      </c>
      <c r="G29" s="0" t="n">
        <v>365.272479033954</v>
      </c>
      <c r="H29" s="0" t="n">
        <v>4.2688194753527</v>
      </c>
      <c r="I29" s="0" t="n">
        <v>4.09276636840094</v>
      </c>
      <c r="J29" s="0" t="n">
        <v>4.29075491290753</v>
      </c>
      <c r="K29" s="0" t="n">
        <v>0.998140406616888</v>
      </c>
      <c r="L29" s="0" t="n">
        <v>0.145622905752378</v>
      </c>
      <c r="O29" s="0" t="n">
        <v>0.0455231711526523</v>
      </c>
      <c r="Q29" s="0" t="n">
        <v>23.2305250167847</v>
      </c>
      <c r="R29" s="0" t="n">
        <v>-854.086807489395</v>
      </c>
      <c r="S29" s="0" t="n">
        <v>-97.3520955125298</v>
      </c>
      <c r="T29" s="0" t="n">
        <v>413.290894508362</v>
      </c>
      <c r="U29" s="0" t="n">
        <v>413.290894508362</v>
      </c>
      <c r="W29" s="0" t="n">
        <v>2.028950092842</v>
      </c>
    </row>
    <row r="30" customFormat="false" ht="12.75" hidden="false" customHeight="true" outlineLevel="0" collapsed="false">
      <c r="A30" s="0" t="s">
        <v>1294</v>
      </c>
      <c r="B30" s="0" t="n">
        <v>76357.2682510173</v>
      </c>
      <c r="C30" s="0" t="n">
        <v>17931.3829852343</v>
      </c>
      <c r="D30" s="0" t="n">
        <v>1765</v>
      </c>
      <c r="E30" s="0" t="n">
        <v>16166.3829852343</v>
      </c>
      <c r="F30" s="0" t="n">
        <v>17649.0029810667</v>
      </c>
      <c r="G30" s="0" t="n">
        <v>282.380004167557</v>
      </c>
      <c r="H30" s="0" t="n">
        <v>4.25830335082879</v>
      </c>
      <c r="I30" s="0" t="n">
        <v>4.12526345609065</v>
      </c>
      <c r="J30" s="0" t="n">
        <v>4.27282827049865</v>
      </c>
      <c r="K30" s="0" t="n">
        <v>0.996953412965428</v>
      </c>
      <c r="L30" s="0" t="n">
        <v>0.129343864079111</v>
      </c>
      <c r="O30" s="0" t="n">
        <v>0.0381002053950248</v>
      </c>
      <c r="Q30" s="0" t="n">
        <v>15.6815040111542</v>
      </c>
      <c r="R30" s="0" t="n">
        <v>-43.3243100643158</v>
      </c>
      <c r="S30" s="0" t="n">
        <v>-73.4237985580588</v>
      </c>
      <c r="T30" s="0" t="n">
        <v>271.519765377045</v>
      </c>
      <c r="U30" s="0" t="n">
        <v>271.519765377045</v>
      </c>
      <c r="W30" s="0" t="n">
        <v>1.59997708919017</v>
      </c>
    </row>
    <row r="31" customFormat="false" ht="12.75" hidden="false" customHeight="true" outlineLevel="0" collapsed="false">
      <c r="A31" s="0" t="s">
        <v>1295</v>
      </c>
      <c r="B31" s="0" t="n">
        <v>81416.2184815765</v>
      </c>
      <c r="C31" s="0" t="n">
        <v>19312.2167034149</v>
      </c>
      <c r="D31" s="0" t="n">
        <v>1785</v>
      </c>
      <c r="E31" s="0" t="n">
        <v>17527.2167034149</v>
      </c>
      <c r="F31" s="0" t="n">
        <v>18951.9167034626</v>
      </c>
      <c r="G31" s="0" t="n">
        <v>360.299999952316</v>
      </c>
      <c r="H31" s="0" t="n">
        <v>4.21578836504977</v>
      </c>
      <c r="I31" s="0" t="n">
        <v>4.16531652661065</v>
      </c>
      <c r="J31" s="0" t="n">
        <v>4.22092849842852</v>
      </c>
      <c r="K31" s="0" t="n">
        <v>0.994335711408131</v>
      </c>
      <c r="L31" s="0" t="n">
        <v>0.116994019677591</v>
      </c>
      <c r="O31" s="0" t="n">
        <v>0.022524821055786</v>
      </c>
      <c r="Q31" s="0" t="n">
        <v>15.6697509288788</v>
      </c>
      <c r="R31" s="0" t="n">
        <v>-29.6247539520264</v>
      </c>
      <c r="S31" s="0" t="n">
        <v>-65.4047417670643</v>
      </c>
      <c r="T31" s="0" t="n">
        <v>269.622095584869</v>
      </c>
      <c r="U31" s="0" t="n">
        <v>269.622095584869</v>
      </c>
      <c r="W31" s="0" t="n">
        <v>1.90112697090151</v>
      </c>
    </row>
    <row r="32" customFormat="false" ht="12.75" hidden="false" customHeight="true" outlineLevel="0" collapsed="false">
      <c r="A32" s="0" t="s">
        <v>1296</v>
      </c>
      <c r="B32" s="0" t="n">
        <v>130471.817768207</v>
      </c>
      <c r="C32" s="0" t="n">
        <v>44951.8155431747</v>
      </c>
      <c r="D32" s="0" t="n">
        <v>44875.5057442188</v>
      </c>
      <c r="E32" s="0" t="n">
        <v>76.3097989559174</v>
      </c>
      <c r="F32" s="0" t="n">
        <v>18290.1068392044</v>
      </c>
      <c r="G32" s="0" t="n">
        <v>26661.7087039703</v>
      </c>
      <c r="H32" s="0" t="n">
        <v>2.90248160595188</v>
      </c>
      <c r="I32" s="0" t="n">
        <v>2.90115184791267</v>
      </c>
      <c r="J32" s="0" t="n">
        <v>3.68447245566894</v>
      </c>
      <c r="K32" s="0" t="n">
        <v>0.999649819105027</v>
      </c>
      <c r="L32" s="0" t="n">
        <v>0.99926223349854</v>
      </c>
      <c r="M32" s="0" t="n">
        <v>0.133266686464616</v>
      </c>
      <c r="N32" s="0" t="n">
        <v>0.133266686464616</v>
      </c>
      <c r="O32" s="0" t="n">
        <v>0.38260048578684</v>
      </c>
      <c r="P32" s="0" t="n">
        <v>0.0901819869253345</v>
      </c>
      <c r="Q32" s="0" t="n">
        <v>497.337146282196</v>
      </c>
      <c r="R32" s="0" t="n">
        <v>491.483216285706</v>
      </c>
      <c r="S32" s="0" t="n">
        <v>8395.7822621787</v>
      </c>
      <c r="T32" s="0" t="n">
        <v>7649.67541337013</v>
      </c>
      <c r="U32" s="0" t="n">
        <v>7649.67541337013</v>
      </c>
      <c r="W32" s="0" t="n">
        <v>145.771202641756</v>
      </c>
    </row>
    <row r="33" customFormat="false" ht="12.75" hidden="false" customHeight="true" outlineLevel="0" collapsed="false">
      <c r="A33" s="0" t="s">
        <v>1297</v>
      </c>
      <c r="B33" s="0" t="n">
        <v>117776.687264657</v>
      </c>
      <c r="C33" s="0" t="n">
        <v>40735.7902162075</v>
      </c>
      <c r="D33" s="0" t="n">
        <v>40638.726046443</v>
      </c>
      <c r="E33" s="0" t="n">
        <v>97.0641697645187</v>
      </c>
      <c r="F33" s="0" t="n">
        <v>17885.3559158852</v>
      </c>
      <c r="G33" s="0" t="n">
        <v>22850.4343003223</v>
      </c>
      <c r="H33" s="0" t="n">
        <v>2.89123364588119</v>
      </c>
      <c r="I33" s="0" t="n">
        <v>2.88934495372697</v>
      </c>
      <c r="J33" s="0" t="n">
        <v>3.68198932047816</v>
      </c>
      <c r="K33" s="0" t="n">
        <v>0.999173188726374</v>
      </c>
      <c r="L33" s="0" t="n">
        <v>0.997722496551605</v>
      </c>
      <c r="M33" s="0" t="n">
        <v>0.0116544324785951</v>
      </c>
      <c r="N33" s="0" t="n">
        <v>0.0111216864717598</v>
      </c>
      <c r="O33" s="0" t="n">
        <v>0.358649718157695</v>
      </c>
      <c r="Q33" s="0" t="n">
        <v>22.3692510128021</v>
      </c>
      <c r="R33" s="0" t="n">
        <v>-35.1355805397034</v>
      </c>
      <c r="S33" s="0" t="n">
        <v>-61.1002233918769</v>
      </c>
      <c r="T33" s="0" t="n">
        <v>349.01570391655</v>
      </c>
      <c r="U33" s="0" t="n">
        <v>349.01570391655</v>
      </c>
      <c r="W33" s="0" t="n">
        <v>127.760579145239</v>
      </c>
    </row>
    <row r="34" customFormat="false" ht="12.75" hidden="false" customHeight="true" outlineLevel="0" collapsed="false">
      <c r="A34" s="0" t="s">
        <v>1298</v>
      </c>
      <c r="B34" s="0" t="n">
        <v>67754.0668048203</v>
      </c>
      <c r="C34" s="0" t="n">
        <v>16021.3691716194</v>
      </c>
      <c r="D34" s="0" t="n">
        <v>5356.53205239773</v>
      </c>
      <c r="E34" s="0" t="n">
        <v>10664.8371192217</v>
      </c>
      <c r="F34" s="0" t="n">
        <v>15117.6652138715</v>
      </c>
      <c r="G34" s="0" t="n">
        <v>903.703957747946</v>
      </c>
      <c r="H34" s="0" t="n">
        <v>4.22898106142147</v>
      </c>
      <c r="I34" s="0" t="n">
        <v>4.16517264572844</v>
      </c>
      <c r="J34" s="0" t="n">
        <v>4.26102954186722</v>
      </c>
      <c r="K34" s="0" t="n">
        <v>0.994361477424244</v>
      </c>
      <c r="L34" s="0" t="n">
        <v>0.389266699075478</v>
      </c>
      <c r="M34" s="0" t="n">
        <v>0.00688065774091317</v>
      </c>
      <c r="N34" s="0" t="n">
        <v>0.00688065774091317</v>
      </c>
      <c r="O34" s="0" t="n">
        <v>0.340493722420784</v>
      </c>
      <c r="Q34" s="0" t="n">
        <v>7.12419891357422</v>
      </c>
      <c r="R34" s="0" t="n">
        <v>-45.9167578220367</v>
      </c>
      <c r="S34" s="0" t="n">
        <v>-86.5684947029036</v>
      </c>
      <c r="T34" s="0" t="n">
        <v>213.725967407227</v>
      </c>
      <c r="U34" s="0" t="n">
        <v>213.725967407227</v>
      </c>
      <c r="W34" s="0" t="n">
        <v>5.97780110197663</v>
      </c>
    </row>
    <row r="35" customFormat="false" ht="12.75" hidden="false" customHeight="true" outlineLevel="0" collapsed="false">
      <c r="A35" s="0" t="s">
        <v>1299</v>
      </c>
      <c r="B35" s="0" t="n">
        <v>83219.3648568452</v>
      </c>
      <c r="C35" s="0" t="n">
        <v>19758.0658049583</v>
      </c>
      <c r="D35" s="0" t="n">
        <v>1871.14530301094</v>
      </c>
      <c r="E35" s="0" t="n">
        <v>17886.9205019474</v>
      </c>
      <c r="F35" s="0" t="n">
        <v>19298.6803990652</v>
      </c>
      <c r="G35" s="0" t="n">
        <v>459.385405893162</v>
      </c>
      <c r="H35" s="0" t="n">
        <v>4.21191859964152</v>
      </c>
      <c r="I35" s="0" t="n">
        <v>4.15070284751736</v>
      </c>
      <c r="J35" s="0" t="n">
        <v>4.2183223608169</v>
      </c>
      <c r="K35" s="0" t="n">
        <v>0.997357811707234</v>
      </c>
      <c r="L35" s="0" t="n">
        <v>0.114508223103934</v>
      </c>
      <c r="O35" s="0" t="n">
        <v>0.0180555882116955</v>
      </c>
      <c r="R35" s="0" t="n">
        <v>-11.8805727958679</v>
      </c>
      <c r="S35" s="0" t="n">
        <v>-100</v>
      </c>
      <c r="U35" s="0" t="n">
        <v>0</v>
      </c>
      <c r="W35" s="0" t="n">
        <v>2.38039801889985</v>
      </c>
    </row>
    <row r="36" customFormat="false" ht="12.75" hidden="false" customHeight="true" outlineLevel="0" collapsed="false">
      <c r="A36" s="0" t="s">
        <v>1300</v>
      </c>
      <c r="B36" s="0" t="n">
        <v>79102.0818640649</v>
      </c>
      <c r="C36" s="0" t="n">
        <v>18690.4263455868</v>
      </c>
      <c r="D36" s="0" t="n">
        <v>2488.66282784939</v>
      </c>
      <c r="E36" s="0" t="n">
        <v>16201.7635177374</v>
      </c>
      <c r="F36" s="0" t="n">
        <v>17959.0750679452</v>
      </c>
      <c r="G36" s="0" t="n">
        <v>731.35127764156</v>
      </c>
      <c r="H36" s="0" t="n">
        <v>4.23222458393747</v>
      </c>
      <c r="I36" s="0" t="n">
        <v>4.09350517980581</v>
      </c>
      <c r="J36" s="0" t="n">
        <v>4.25353250046063</v>
      </c>
      <c r="K36" s="0" t="n">
        <v>0.998191016801938</v>
      </c>
      <c r="L36" s="0" t="n">
        <v>0.144472791701377</v>
      </c>
      <c r="O36" s="0" t="n">
        <v>0.0622979318713795</v>
      </c>
      <c r="Q36" s="0" t="n">
        <v>20</v>
      </c>
      <c r="R36" s="0" t="n">
        <v>10.8754377365112</v>
      </c>
      <c r="S36" s="0" t="n">
        <v>119.188596915256</v>
      </c>
      <c r="T36" s="0" t="n">
        <v>7620</v>
      </c>
      <c r="U36" s="0" t="n">
        <v>7620</v>
      </c>
      <c r="W36" s="0" t="n">
        <v>4.07232151363371</v>
      </c>
    </row>
    <row r="37" customFormat="false" ht="12.75" hidden="false" customHeight="true" outlineLevel="0" collapsed="false">
      <c r="A37" s="0" t="s">
        <v>1301</v>
      </c>
      <c r="B37" s="0" t="n">
        <v>75604.6260247922</v>
      </c>
      <c r="C37" s="0" t="n">
        <v>17828.1642692089</v>
      </c>
      <c r="D37" s="0" t="n">
        <v>1626.84295487404</v>
      </c>
      <c r="E37" s="0" t="n">
        <v>16201.3213143349</v>
      </c>
      <c r="F37" s="0" t="n">
        <v>17556.8669995902</v>
      </c>
      <c r="G37" s="0" t="n">
        <v>271.29726961868</v>
      </c>
      <c r="H37" s="0" t="n">
        <v>4.24074093569854</v>
      </c>
      <c r="I37" s="0" t="n">
        <v>4.1225917520365</v>
      </c>
      <c r="J37" s="0" t="n">
        <v>4.25260479317877</v>
      </c>
      <c r="K37" s="0" t="n">
        <v>0.997172207389466</v>
      </c>
      <c r="L37" s="0" t="n">
        <v>0.118008396029836</v>
      </c>
      <c r="O37" s="0" t="n">
        <v>0.0224710953973358</v>
      </c>
      <c r="R37" s="0" t="n">
        <v>-9.12311267852783</v>
      </c>
      <c r="S37" s="0" t="n">
        <v>-100</v>
      </c>
      <c r="U37" s="0" t="n">
        <v>0</v>
      </c>
      <c r="W37" s="0" t="n">
        <v>1.54524876007213</v>
      </c>
    </row>
    <row r="38" customFormat="false" ht="12.75" hidden="false" customHeight="true" outlineLevel="0" collapsed="false">
      <c r="A38" s="0" t="s">
        <v>1302</v>
      </c>
      <c r="B38" s="0" t="n">
        <v>69508.8494962764</v>
      </c>
      <c r="C38" s="0" t="n">
        <v>16003.7429075241</v>
      </c>
      <c r="D38" s="0" t="n">
        <v>2246.42524170876</v>
      </c>
      <c r="E38" s="0" t="n">
        <v>13757.3176658154</v>
      </c>
      <c r="F38" s="0" t="n">
        <v>15458.5011589549</v>
      </c>
      <c r="G38" s="0" t="n">
        <v>545.24174856925</v>
      </c>
      <c r="H38" s="0" t="n">
        <v>4.34328706090355</v>
      </c>
      <c r="I38" s="0" t="n">
        <v>4.56077837273676</v>
      </c>
      <c r="J38" s="0" t="n">
        <v>4.30777301778681</v>
      </c>
      <c r="K38" s="0" t="n">
        <v>0.995774233717055</v>
      </c>
      <c r="L38" s="0" t="n">
        <v>0.202247008238929</v>
      </c>
      <c r="O38" s="0" t="n">
        <v>0.162485954471207</v>
      </c>
      <c r="W38" s="0" t="n">
        <v>3.52713204833187</v>
      </c>
    </row>
    <row r="39" customFormat="false" ht="12.75" hidden="false" customHeight="true" outlineLevel="0" collapsed="false">
      <c r="A39" s="0" t="s">
        <v>1303</v>
      </c>
      <c r="B39" s="0" t="n">
        <v>68270.6952230264</v>
      </c>
      <c r="C39" s="0" t="n">
        <v>14553.3331885286</v>
      </c>
      <c r="D39" s="0" t="n">
        <v>1288.3270316124</v>
      </c>
      <c r="E39" s="0" t="n">
        <v>13265.0061569162</v>
      </c>
      <c r="F39" s="0" t="n">
        <v>14372.270781025</v>
      </c>
      <c r="G39" s="0" t="n">
        <v>181.062407503558</v>
      </c>
      <c r="H39" s="0" t="n">
        <v>4.6910693473877</v>
      </c>
      <c r="I39" s="0" t="n">
        <v>4.96606197864109</v>
      </c>
      <c r="J39" s="0" t="n">
        <v>4.66436144871452</v>
      </c>
      <c r="K39" s="0" t="n">
        <v>0.989720180295616</v>
      </c>
      <c r="L39" s="0" t="n">
        <v>0.159766500985629</v>
      </c>
      <c r="O39" s="0" t="n">
        <v>0.157772466481161</v>
      </c>
      <c r="W39" s="0" t="n">
        <v>1.25980375865591</v>
      </c>
    </row>
    <row r="40" customFormat="false" ht="12.75" hidden="false" customHeight="true" outlineLevel="0" collapsed="false">
      <c r="A40" s="0" t="s">
        <v>1304</v>
      </c>
      <c r="B40" s="0" t="n">
        <v>89068.67</v>
      </c>
      <c r="C40" s="0" t="n">
        <v>19234</v>
      </c>
      <c r="D40" s="0" t="n">
        <v>688</v>
      </c>
      <c r="E40" s="0" t="n">
        <v>18546</v>
      </c>
      <c r="F40" s="0" t="n">
        <v>19066.239997983</v>
      </c>
      <c r="G40" s="0" t="n">
        <v>167.760002017021</v>
      </c>
      <c r="H40" s="0" t="n">
        <v>4.63079286679838</v>
      </c>
      <c r="I40" s="0" t="n">
        <v>5.01873546511628</v>
      </c>
      <c r="J40" s="0" t="n">
        <v>4.61640138035156</v>
      </c>
      <c r="K40" s="0" t="n">
        <v>0.99642449224118</v>
      </c>
      <c r="L40" s="0" t="n">
        <v>0.0652359118676955</v>
      </c>
      <c r="O40" s="0" t="n">
        <v>0.0574280746885725</v>
      </c>
      <c r="Q40" s="0" t="n">
        <v>17.279748916626</v>
      </c>
      <c r="R40" s="0" t="n">
        <v>14.1968638896942</v>
      </c>
      <c r="S40" s="0" t="n">
        <v>460.505784862941</v>
      </c>
      <c r="T40" s="0" t="n">
        <v>2886.22110366821</v>
      </c>
      <c r="U40" s="0" t="n">
        <v>2886.22110366821</v>
      </c>
      <c r="W40" s="0" t="n">
        <v>0.879879840150803</v>
      </c>
    </row>
    <row r="41" customFormat="false" ht="12.75" hidden="false" customHeight="true" outlineLevel="0" collapsed="false">
      <c r="A41" s="0" t="s">
        <v>1305</v>
      </c>
      <c r="B41" s="0" t="n">
        <v>79155.41</v>
      </c>
      <c r="C41" s="0" t="n">
        <v>17000</v>
      </c>
      <c r="D41" s="0" t="n">
        <v>793</v>
      </c>
      <c r="E41" s="0" t="n">
        <v>16207</v>
      </c>
      <c r="F41" s="0" t="n">
        <v>16862.3200016022</v>
      </c>
      <c r="G41" s="0" t="n">
        <v>137.679998397827</v>
      </c>
      <c r="H41" s="0" t="n">
        <v>4.65620058823529</v>
      </c>
      <c r="I41" s="0" t="n">
        <v>4.96996216897856</v>
      </c>
      <c r="J41" s="0" t="n">
        <v>4.64084839884001</v>
      </c>
      <c r="K41" s="0" t="n">
        <v>0.9935500317401</v>
      </c>
      <c r="L41" s="0" t="n">
        <v>0.0841763573046659</v>
      </c>
      <c r="O41" s="0" t="n">
        <v>0.0626273333608852</v>
      </c>
      <c r="Q41" s="0" t="n">
        <v>17.328574180603</v>
      </c>
      <c r="R41" s="0" t="n">
        <v>17.328574180603</v>
      </c>
      <c r="T41" s="0" t="n">
        <v>1382.13683128357</v>
      </c>
      <c r="U41" s="0" t="n">
        <v>1382.13683128357</v>
      </c>
      <c r="W41" s="0" t="n">
        <v>0.816494992294924</v>
      </c>
    </row>
    <row r="42" customFormat="false" ht="12.75" hidden="false" customHeight="true" outlineLevel="0" collapsed="false">
      <c r="A42" s="0" t="s">
        <v>1306</v>
      </c>
      <c r="B42" s="0" t="n">
        <v>134164.902599971</v>
      </c>
      <c r="C42" s="0" t="n">
        <v>45515.0399999991</v>
      </c>
      <c r="D42" s="0" t="n">
        <v>45438.0199999996</v>
      </c>
      <c r="E42" s="0" t="n">
        <v>77.019999999553</v>
      </c>
      <c r="F42" s="0" t="n">
        <v>18058.7899892703</v>
      </c>
      <c r="G42" s="0" t="n">
        <v>27456.2500107288</v>
      </c>
      <c r="H42" s="0" t="n">
        <v>2.94770481581416</v>
      </c>
      <c r="I42" s="0" t="n">
        <v>2.94578489115484</v>
      </c>
      <c r="J42" s="0" t="n">
        <v>4.0803661384438</v>
      </c>
      <c r="K42" s="0" t="n">
        <v>0.99967506829625</v>
      </c>
      <c r="L42" s="0" t="n">
        <v>0.999526276275547</v>
      </c>
      <c r="O42" s="0" t="n">
        <v>0.247865019196828</v>
      </c>
      <c r="Q42" s="0" t="n">
        <v>632.198241710663</v>
      </c>
      <c r="R42" s="0" t="n">
        <v>626.760408878326</v>
      </c>
      <c r="S42" s="0" t="n">
        <v>11525.9227012507</v>
      </c>
      <c r="T42" s="0" t="n">
        <v>16521.768966198</v>
      </c>
      <c r="U42" s="0" t="n">
        <v>16521.768966198</v>
      </c>
      <c r="W42" s="0" t="n">
        <v>152.03814888507</v>
      </c>
    </row>
    <row r="43" customFormat="false" ht="12.75" hidden="false" customHeight="true" outlineLevel="0" collapsed="false">
      <c r="A43" s="0" t="s">
        <v>1307</v>
      </c>
      <c r="B43" s="0" t="n">
        <v>215350.25</v>
      </c>
      <c r="C43" s="0" t="n">
        <v>85714</v>
      </c>
      <c r="D43" s="0" t="n">
        <v>85640</v>
      </c>
      <c r="E43" s="0" t="n">
        <v>74</v>
      </c>
      <c r="F43" s="0" t="n">
        <v>18613.3537936211</v>
      </c>
      <c r="G43" s="0" t="n">
        <v>67100.6462063789</v>
      </c>
      <c r="H43" s="0" t="n">
        <v>2.51242795809319</v>
      </c>
      <c r="I43" s="0" t="n">
        <v>2.51230569827184</v>
      </c>
      <c r="J43" s="0" t="n">
        <v>2.65391891891892</v>
      </c>
      <c r="K43" s="0" t="n">
        <v>0.999667698795434</v>
      </c>
      <c r="L43" s="0" t="n">
        <v>0.999667698795434</v>
      </c>
      <c r="O43" s="0" t="n">
        <v>0.50718680192644</v>
      </c>
      <c r="Q43" s="0" t="n">
        <v>1160.60602498055</v>
      </c>
      <c r="R43" s="0" t="n">
        <v>1160.60602498055</v>
      </c>
      <c r="T43" s="0" t="n">
        <v>37790.4135746956</v>
      </c>
      <c r="U43" s="0" t="n">
        <v>37790.4135746956</v>
      </c>
      <c r="W43" s="0" t="n">
        <v>360.497344811524</v>
      </c>
    </row>
    <row r="44" customFormat="false" ht="12.75" hidden="false" customHeight="true" outlineLevel="0" collapsed="false">
      <c r="A44" s="0" t="s">
        <v>1308</v>
      </c>
      <c r="B44" s="0" t="n">
        <v>227019.33</v>
      </c>
      <c r="C44" s="0" t="n">
        <v>92219</v>
      </c>
      <c r="D44" s="0" t="n">
        <v>92189</v>
      </c>
      <c r="E44" s="0" t="n">
        <v>30</v>
      </c>
      <c r="F44" s="0" t="n">
        <v>18646.3323435783</v>
      </c>
      <c r="G44" s="0" t="n">
        <v>73572.6676564217</v>
      </c>
      <c r="H44" s="0" t="n">
        <v>2.46174139819343</v>
      </c>
      <c r="I44" s="0" t="n">
        <v>2.46162806842465</v>
      </c>
      <c r="J44" s="0" t="n">
        <v>2.81</v>
      </c>
      <c r="K44" s="0" t="n">
        <v>0.999665743788941</v>
      </c>
      <c r="L44" s="0" t="n">
        <v>0.999665743788941</v>
      </c>
      <c r="M44" s="0" t="n">
        <v>0.286295724918158</v>
      </c>
      <c r="O44" s="0" t="n">
        <v>0.55843813275665</v>
      </c>
      <c r="P44" s="0" t="n">
        <v>0.132233915067701</v>
      </c>
      <c r="Q44" s="0" t="n">
        <v>654.04173707962</v>
      </c>
      <c r="R44" s="0" t="n">
        <v>654.04173707962</v>
      </c>
      <c r="T44" s="0" t="n">
        <v>11334.8409662247</v>
      </c>
      <c r="U44" s="0" t="n">
        <v>11334.8409662247</v>
      </c>
      <c r="W44" s="0" t="n">
        <v>394.569110432913</v>
      </c>
    </row>
    <row r="45" customFormat="false" ht="12.75" hidden="false" customHeight="true" outlineLevel="0" collapsed="false">
      <c r="A45" s="0" t="s">
        <v>1309</v>
      </c>
      <c r="B45" s="0" t="n">
        <v>122160.12</v>
      </c>
      <c r="C45" s="0" t="n">
        <v>40991</v>
      </c>
      <c r="D45" s="0" t="n">
        <v>40805</v>
      </c>
      <c r="E45" s="0" t="n">
        <v>186</v>
      </c>
      <c r="F45" s="0" t="n">
        <v>17945.0000203848</v>
      </c>
      <c r="G45" s="0" t="n">
        <v>23045.9999796152</v>
      </c>
      <c r="H45" s="0" t="n">
        <v>2.9801693054573</v>
      </c>
      <c r="I45" s="0" t="n">
        <v>2.97515941673815</v>
      </c>
      <c r="J45" s="0" t="n">
        <v>4.07924731182796</v>
      </c>
      <c r="K45" s="0" t="n">
        <v>0.999389369497754</v>
      </c>
      <c r="L45" s="0" t="n">
        <v>0.998246040699804</v>
      </c>
      <c r="M45" s="0" t="n">
        <v>0.0137498648221936</v>
      </c>
      <c r="O45" s="0" t="n">
        <v>0.110196107738626</v>
      </c>
      <c r="P45" s="0" t="n">
        <v>0.00246355595030006</v>
      </c>
      <c r="Q45" s="0" t="n">
        <v>32.0992803573608</v>
      </c>
      <c r="R45" s="0" t="n">
        <v>32.0992803573608</v>
      </c>
      <c r="T45" s="0" t="n">
        <v>352.752614498138</v>
      </c>
      <c r="U45" s="0" t="n">
        <v>352.752614498138</v>
      </c>
      <c r="W45" s="0" t="n">
        <v>128.42574507348</v>
      </c>
    </row>
    <row r="46" customFormat="false" ht="12.75" hidden="false" customHeight="true" outlineLevel="0" collapsed="false">
      <c r="A46" s="0" t="s">
        <v>1310</v>
      </c>
      <c r="B46" s="0" t="n">
        <v>74572.89</v>
      </c>
      <c r="C46" s="0" t="n">
        <v>15959</v>
      </c>
      <c r="D46" s="0" t="n">
        <v>2299</v>
      </c>
      <c r="E46" s="0" t="n">
        <v>13660</v>
      </c>
      <c r="F46" s="0" t="n">
        <v>15588.6800024509</v>
      </c>
      <c r="G46" s="0" t="n">
        <v>370.319997549057</v>
      </c>
      <c r="H46" s="0" t="n">
        <v>4.67277962278338</v>
      </c>
      <c r="I46" s="0" t="n">
        <v>4.27479338842975</v>
      </c>
      <c r="J46" s="0" t="n">
        <v>4.73976134699854</v>
      </c>
      <c r="K46" s="0" t="n">
        <v>0.995858969628443</v>
      </c>
      <c r="L46" s="0" t="n">
        <v>0.153699717071525</v>
      </c>
      <c r="M46" s="0" t="n">
        <v>0.0138250414507966</v>
      </c>
      <c r="O46" s="0" t="n">
        <v>0.123072110221587</v>
      </c>
      <c r="P46" s="0" t="n">
        <v>0.00246635320793811</v>
      </c>
      <c r="Q46" s="0" t="n">
        <v>63.4467725753784</v>
      </c>
      <c r="R46" s="0" t="n">
        <v>-698.16731595993</v>
      </c>
      <c r="S46" s="0" t="n">
        <v>-91.6694329148512</v>
      </c>
      <c r="T46" s="0" t="n">
        <v>1679.62193012238</v>
      </c>
      <c r="U46" s="0" t="n">
        <v>1679.62193012238</v>
      </c>
      <c r="W46" s="0" t="n">
        <v>2.37556994877586</v>
      </c>
    </row>
    <row r="47" customFormat="false" ht="12.75" hidden="false" customHeight="true" outlineLevel="0" collapsed="false">
      <c r="A47" s="0" t="s">
        <v>1311</v>
      </c>
      <c r="B47" s="0" t="n">
        <v>123988.83</v>
      </c>
      <c r="C47" s="0" t="n">
        <v>41833</v>
      </c>
      <c r="D47" s="0" t="n">
        <v>41727</v>
      </c>
      <c r="E47" s="0" t="n">
        <v>106</v>
      </c>
      <c r="F47" s="0" t="n">
        <v>17451.5199674368</v>
      </c>
      <c r="G47" s="0" t="n">
        <v>24381.4800325632</v>
      </c>
      <c r="H47" s="0" t="n">
        <v>2.96390003107594</v>
      </c>
      <c r="I47" s="0" t="n">
        <v>2.96178900951422</v>
      </c>
      <c r="J47" s="0" t="n">
        <v>3.79490566037736</v>
      </c>
      <c r="K47" s="0" t="n">
        <v>0.998995462032492</v>
      </c>
      <c r="L47" s="0" t="n">
        <v>0.998491179498246</v>
      </c>
      <c r="M47" s="0" t="n">
        <v>0.00836013379691445</v>
      </c>
      <c r="N47" s="0" t="n">
        <v>0.00294282002412681</v>
      </c>
      <c r="O47" s="0" t="n">
        <v>0.16948268627835</v>
      </c>
      <c r="P47" s="0" t="n">
        <v>0.00245170547087422</v>
      </c>
      <c r="Q47" s="0" t="n">
        <v>368.955784797668</v>
      </c>
      <c r="R47" s="0" t="n">
        <v>343.673110723496</v>
      </c>
      <c r="S47" s="0" t="n">
        <v>1359.32263223125</v>
      </c>
      <c r="T47" s="0" t="n">
        <v>5953.99109840393</v>
      </c>
      <c r="U47" s="0" t="n">
        <v>5953.99109840393</v>
      </c>
      <c r="W47" s="0" t="n">
        <v>139.70977930895</v>
      </c>
    </row>
    <row r="48" customFormat="false" ht="12.75" hidden="false" customHeight="true" outlineLevel="0" collapsed="false">
      <c r="A48" s="0" t="s">
        <v>1312</v>
      </c>
      <c r="B48" s="0" t="n">
        <v>127171.79</v>
      </c>
      <c r="C48" s="0" t="n">
        <v>41719</v>
      </c>
      <c r="D48" s="0" t="n">
        <v>41513</v>
      </c>
      <c r="E48" s="0" t="n">
        <v>206</v>
      </c>
      <c r="F48" s="0" t="n">
        <v>17617.2900210619</v>
      </c>
      <c r="G48" s="0" t="n">
        <v>24101.7099789381</v>
      </c>
      <c r="H48" s="0" t="n">
        <v>3.04829430235624</v>
      </c>
      <c r="I48" s="0" t="n">
        <v>3.04565100089129</v>
      </c>
      <c r="J48" s="0" t="n">
        <v>3.58097087378641</v>
      </c>
      <c r="K48" s="0" t="n">
        <v>0.999664546597359</v>
      </c>
      <c r="L48" s="0" t="n">
        <v>0.998267743223605</v>
      </c>
      <c r="M48" s="0" t="n">
        <v>0.00894678692912029</v>
      </c>
      <c r="N48" s="0" t="n">
        <v>0.00295436068346666</v>
      </c>
      <c r="O48" s="0" t="n">
        <v>0.166294558704298</v>
      </c>
      <c r="P48" s="0" t="n">
        <v>0.00246446052807858</v>
      </c>
      <c r="Q48" s="0" t="n">
        <v>82.478800535202</v>
      </c>
      <c r="R48" s="0" t="n">
        <v>63.4239723682404</v>
      </c>
      <c r="S48" s="0" t="n">
        <v>332.849878322222</v>
      </c>
      <c r="T48" s="0" t="n">
        <v>2079.04267454147</v>
      </c>
      <c r="U48" s="0" t="n">
        <v>2079.04267454147</v>
      </c>
      <c r="W48" s="0" t="n">
        <v>136.807136342331</v>
      </c>
    </row>
    <row r="49" customFormat="false" ht="12.75" hidden="false" customHeight="true" outlineLevel="0" collapsed="false">
      <c r="A49" s="0" t="s">
        <v>1313</v>
      </c>
      <c r="B49" s="0" t="n">
        <v>84984.08</v>
      </c>
      <c r="C49" s="0" t="n">
        <v>18334</v>
      </c>
      <c r="D49" s="0" t="n">
        <v>1871</v>
      </c>
      <c r="E49" s="0" t="n">
        <v>16463</v>
      </c>
      <c r="F49" s="0" t="n">
        <v>17933.6400027275</v>
      </c>
      <c r="G49" s="0" t="n">
        <v>400.359997272491</v>
      </c>
      <c r="H49" s="0" t="n">
        <v>4.63532671539217</v>
      </c>
      <c r="I49" s="0" t="n">
        <v>4.1732282202031</v>
      </c>
      <c r="J49" s="0" t="n">
        <v>4.68784364939562</v>
      </c>
      <c r="K49" s="0" t="n">
        <v>0.994838303429853</v>
      </c>
      <c r="L49" s="0" t="n">
        <v>0.131871244514314</v>
      </c>
      <c r="M49" s="0" t="n">
        <v>0.00747328213464796</v>
      </c>
      <c r="N49" s="0" t="n">
        <v>0.00295374854822569</v>
      </c>
      <c r="O49" s="0" t="n">
        <v>0.0972495470061795</v>
      </c>
      <c r="P49" s="0" t="n">
        <v>0.0024645114500467</v>
      </c>
      <c r="Q49" s="0" t="n">
        <v>44.0020399093628</v>
      </c>
      <c r="R49" s="0" t="n">
        <v>40.9181978702545</v>
      </c>
      <c r="S49" s="0" t="n">
        <v>1326.85777518249</v>
      </c>
      <c r="T49" s="0" t="n">
        <v>902.405230522156</v>
      </c>
      <c r="U49" s="0" t="n">
        <v>859.23144197464</v>
      </c>
      <c r="V49" s="0" t="n">
        <v>1990.16919960358</v>
      </c>
      <c r="W49" s="0" t="n">
        <v>2.2324525150031</v>
      </c>
    </row>
    <row r="50" customFormat="false" ht="12.75" hidden="false" customHeight="true" outlineLevel="0" collapsed="false">
      <c r="A50" s="0" t="s">
        <v>1314</v>
      </c>
      <c r="B50" s="0" t="n">
        <v>80524.67</v>
      </c>
      <c r="C50" s="0" t="n">
        <v>17276</v>
      </c>
      <c r="D50" s="0" t="n">
        <v>1354</v>
      </c>
      <c r="E50" s="0" t="n">
        <v>15922</v>
      </c>
      <c r="F50" s="0" t="n">
        <v>16993.6400034428</v>
      </c>
      <c r="G50" s="0" t="n">
        <v>282.359996557236</v>
      </c>
      <c r="H50" s="0" t="n">
        <v>4.66107142857143</v>
      </c>
      <c r="I50" s="0" t="n">
        <v>4.14768094534712</v>
      </c>
      <c r="J50" s="0" t="n">
        <v>4.70472993342545</v>
      </c>
      <c r="K50" s="0" t="n">
        <v>0.99452926408285</v>
      </c>
      <c r="L50" s="0" t="n">
        <v>0.101502086929233</v>
      </c>
      <c r="M50" s="0" t="n">
        <v>0.0036878079397458</v>
      </c>
      <c r="N50" s="0" t="n">
        <v>0.0016359642240703</v>
      </c>
      <c r="O50" s="0" t="n">
        <v>0.0620698258277107</v>
      </c>
      <c r="P50" s="0" t="n">
        <v>0.00161129766201161</v>
      </c>
      <c r="Q50" s="0" t="n">
        <v>41.9337253570557</v>
      </c>
      <c r="R50" s="0" t="n">
        <v>-947.80611371994</v>
      </c>
      <c r="S50" s="0" t="n">
        <v>-95.7631567709589</v>
      </c>
      <c r="T50" s="0" t="n">
        <v>1139.76099681854</v>
      </c>
      <c r="U50" s="0" t="n">
        <v>-27445.1796820164</v>
      </c>
      <c r="V50" s="0" t="n">
        <v>-96.0127221895463</v>
      </c>
      <c r="W50" s="0" t="n">
        <v>1.66156277583868</v>
      </c>
    </row>
    <row r="51" customFormat="false" ht="12.75" hidden="false" customHeight="true" outlineLevel="0" collapsed="false">
      <c r="A51" s="0" t="s">
        <v>1315</v>
      </c>
      <c r="B51" s="0" t="n">
        <v>76327.98</v>
      </c>
      <c r="C51" s="0" t="n">
        <v>16386</v>
      </c>
      <c r="D51" s="0" t="n">
        <v>1867</v>
      </c>
      <c r="E51" s="0" t="n">
        <v>14519</v>
      </c>
      <c r="F51" s="0" t="n">
        <v>15976.2000014782</v>
      </c>
      <c r="G51" s="0" t="n">
        <v>409.799998521805</v>
      </c>
      <c r="H51" s="0" t="n">
        <v>4.65812156719151</v>
      </c>
      <c r="I51" s="0" t="n">
        <v>4.29569362613819</v>
      </c>
      <c r="J51" s="0" t="n">
        <v>4.70472622081411</v>
      </c>
      <c r="K51" s="0" t="n">
        <v>0.993152287163333</v>
      </c>
      <c r="L51" s="0" t="n">
        <v>0.140374566927085</v>
      </c>
      <c r="M51" s="0" t="n">
        <v>0.00368185597460266</v>
      </c>
      <c r="N51" s="0" t="n">
        <v>0.00162717031679409</v>
      </c>
      <c r="O51" s="0" t="n">
        <v>0.0849574807670431</v>
      </c>
      <c r="P51" s="0" t="n">
        <v>0.00161204809030494</v>
      </c>
      <c r="Q51" s="0" t="n">
        <v>50.945835351944</v>
      </c>
      <c r="R51" s="0" t="n">
        <v>-33.7942597866058</v>
      </c>
      <c r="S51" s="0" t="n">
        <v>-39.8798936104005</v>
      </c>
      <c r="T51" s="0" t="n">
        <v>805.400646448135</v>
      </c>
      <c r="U51" s="0" t="n">
        <v>-1233.95337224007</v>
      </c>
      <c r="V51" s="0" t="n">
        <v>-60.5070704219269</v>
      </c>
      <c r="W51" s="0" t="n">
        <v>2.56506552549347</v>
      </c>
    </row>
    <row r="52" customFormat="false" ht="12.75" hidden="false" customHeight="true" outlineLevel="0" collapsed="false">
      <c r="A52" s="0" t="s">
        <v>1316</v>
      </c>
      <c r="B52" s="0" t="n">
        <v>73738.57</v>
      </c>
      <c r="C52" s="0" t="n">
        <v>15828</v>
      </c>
      <c r="D52" s="0" t="n">
        <v>1563</v>
      </c>
      <c r="E52" s="0" t="n">
        <v>14265</v>
      </c>
      <c r="F52" s="0" t="n">
        <v>15464.280000329</v>
      </c>
      <c r="G52" s="0" t="n">
        <v>363.719999670982</v>
      </c>
      <c r="H52" s="0" t="n">
        <v>4.65874210260298</v>
      </c>
      <c r="I52" s="0" t="n">
        <v>4.23499680102367</v>
      </c>
      <c r="J52" s="0" t="n">
        <v>4.70517139852787</v>
      </c>
      <c r="K52" s="0" t="n">
        <v>0.991393949024876</v>
      </c>
      <c r="L52" s="0" t="n">
        <v>0.113753600519477</v>
      </c>
      <c r="M52" s="0" t="n">
        <v>0.00205496576339267</v>
      </c>
      <c r="O52" s="0" t="n">
        <v>0.0839168070422438</v>
      </c>
      <c r="P52" s="0" t="n">
        <v>0.00161065810140749</v>
      </c>
      <c r="Q52" s="0" t="n">
        <v>47.065122127533</v>
      </c>
      <c r="R52" s="0" t="n">
        <v>20.872987985611</v>
      </c>
      <c r="S52" s="0" t="n">
        <v>79.6918184387371</v>
      </c>
      <c r="T52" s="0" t="n">
        <v>961.000369548798</v>
      </c>
      <c r="U52" s="0" t="n">
        <v>25.2613077163696</v>
      </c>
      <c r="V52" s="0" t="n">
        <v>2.69961025960605</v>
      </c>
      <c r="W52" s="0" t="n">
        <v>2.35200086692199</v>
      </c>
    </row>
    <row r="53" customFormat="false" ht="12.75" hidden="false" customHeight="true" outlineLevel="0" collapsed="false">
      <c r="A53" s="0" t="s">
        <v>1317</v>
      </c>
      <c r="B53" s="0" t="n">
        <v>77437.7935304415</v>
      </c>
      <c r="C53" s="0" t="n">
        <v>16706.9851902723</v>
      </c>
      <c r="D53" s="0" t="n">
        <v>1181.93940258026</v>
      </c>
      <c r="E53" s="0" t="n">
        <v>15525.0457876921</v>
      </c>
      <c r="F53" s="0" t="n">
        <v>16494.7680783258</v>
      </c>
      <c r="G53" s="0" t="n">
        <v>212.217111946501</v>
      </c>
      <c r="H53" s="0" t="n">
        <v>4.63505489760833</v>
      </c>
      <c r="I53" s="0" t="n">
        <v>4.15419199116001</v>
      </c>
      <c r="J53" s="0" t="n">
        <v>4.67166353787534</v>
      </c>
      <c r="K53" s="0" t="n">
        <v>0.995064040835684</v>
      </c>
      <c r="L53" s="0" t="n">
        <v>0.0980227862350447</v>
      </c>
      <c r="M53" s="0" t="n">
        <v>0.0030551700109916</v>
      </c>
      <c r="O53" s="0" t="n">
        <v>0.0543606001419132</v>
      </c>
      <c r="P53" s="0" t="n">
        <v>0.00109772046251176</v>
      </c>
      <c r="Q53" s="0" t="n">
        <v>51.2419662475586</v>
      </c>
      <c r="R53" s="0" t="n">
        <v>37.7308034896851</v>
      </c>
      <c r="S53" s="0" t="n">
        <v>279.256524148506</v>
      </c>
      <c r="T53" s="0" t="n">
        <v>954.870407581329</v>
      </c>
      <c r="U53" s="0" t="n">
        <v>349.786964893341</v>
      </c>
      <c r="V53" s="0" t="n">
        <v>57.8080542642957</v>
      </c>
      <c r="W53" s="0" t="n">
        <v>1.28657226909031</v>
      </c>
    </row>
    <row r="54" customFormat="false" ht="12.75" hidden="false" customHeight="true" outlineLevel="0" collapsed="false">
      <c r="A54" s="0" t="s">
        <v>1318</v>
      </c>
      <c r="B54" s="0" t="n">
        <v>163664.877865888</v>
      </c>
      <c r="C54" s="0" t="n">
        <v>60563.4083975811</v>
      </c>
      <c r="D54" s="0" t="n">
        <v>60535.3768472204</v>
      </c>
      <c r="E54" s="0" t="n">
        <v>28.0315503606938</v>
      </c>
      <c r="F54" s="0" t="n">
        <v>16688.0145060082</v>
      </c>
      <c r="G54" s="0" t="n">
        <v>43875.393891573</v>
      </c>
      <c r="H54" s="0" t="n">
        <v>2.70237231021537</v>
      </c>
      <c r="I54" s="0" t="n">
        <v>2.70170424849044</v>
      </c>
      <c r="J54" s="0" t="n">
        <v>4.14508124907692</v>
      </c>
      <c r="K54" s="0" t="n">
        <v>0.998614585363165</v>
      </c>
      <c r="L54" s="0" t="n">
        <v>0.998200948748837</v>
      </c>
      <c r="M54" s="0" t="n">
        <v>0.991201727781285</v>
      </c>
      <c r="N54" s="0" t="n">
        <v>0.991201727781285</v>
      </c>
      <c r="O54" s="0" t="n">
        <v>0.347616883701462</v>
      </c>
      <c r="P54" s="0" t="n">
        <v>0.315098012768006</v>
      </c>
      <c r="Q54" s="0" t="n">
        <v>760.102441310883</v>
      </c>
      <c r="R54" s="0" t="n">
        <v>746.59422826767</v>
      </c>
      <c r="S54" s="0" t="n">
        <v>5526.96515726624</v>
      </c>
      <c r="T54" s="0" t="n">
        <v>17308.413465023</v>
      </c>
      <c r="U54" s="0" t="n">
        <v>16660.0192389488</v>
      </c>
      <c r="V54" s="0" t="n">
        <v>2569.42745153962</v>
      </c>
      <c r="W54" s="0" t="n">
        <v>262.915602546825</v>
      </c>
    </row>
    <row r="55" customFormat="false" ht="12.75" hidden="false" customHeight="true" outlineLevel="0" collapsed="false">
      <c r="A55" s="0" t="s">
        <v>1319</v>
      </c>
      <c r="B55" s="0" t="n">
        <v>176639.678428677</v>
      </c>
      <c r="C55" s="0" t="n">
        <v>66997.3285775185</v>
      </c>
      <c r="D55" s="0" t="n">
        <v>66950.2847970724</v>
      </c>
      <c r="E55" s="0" t="n">
        <v>47.0437804460526</v>
      </c>
      <c r="F55" s="0" t="n">
        <v>16703.2895277724</v>
      </c>
      <c r="G55" s="0" t="n">
        <v>50294.039049746</v>
      </c>
      <c r="H55" s="0" t="n">
        <v>2.63651823407106</v>
      </c>
      <c r="I55" s="0" t="n">
        <v>2.63641975624016</v>
      </c>
      <c r="J55" s="0" t="n">
        <v>2.77666680977051</v>
      </c>
      <c r="K55" s="0" t="n">
        <v>0.998078172997742</v>
      </c>
      <c r="L55" s="0" t="n">
        <v>0.998078172997742</v>
      </c>
      <c r="M55" s="0" t="n">
        <v>0.02790334143699</v>
      </c>
      <c r="N55" s="0" t="n">
        <v>0.0231466970788217</v>
      </c>
      <c r="O55" s="0" t="n">
        <v>0.097129741968427</v>
      </c>
      <c r="P55" s="0" t="n">
        <v>0.00110713484739325</v>
      </c>
      <c r="Q55" s="0" t="n">
        <v>70.3749573230743</v>
      </c>
      <c r="R55" s="0" t="n">
        <v>47.1414768695831</v>
      </c>
      <c r="S55" s="0" t="n">
        <v>202.903206706163</v>
      </c>
      <c r="T55" s="0" t="n">
        <v>1774.13645529747</v>
      </c>
      <c r="U55" s="0" t="n">
        <v>1224.3076198101</v>
      </c>
      <c r="V55" s="0" t="n">
        <v>222.670682363337</v>
      </c>
      <c r="W55" s="0" t="n">
        <v>301.102599976624</v>
      </c>
    </row>
    <row r="56" customFormat="false" ht="12.75" hidden="false" customHeight="true" outlineLevel="0" collapsed="false">
      <c r="A56" s="0" t="s">
        <v>1320</v>
      </c>
      <c r="B56" s="0" t="n">
        <v>100531.602667934</v>
      </c>
      <c r="C56" s="0" t="n">
        <v>28402.8179785013</v>
      </c>
      <c r="D56" s="0" t="n">
        <v>27929.2254681587</v>
      </c>
      <c r="E56" s="0" t="n">
        <v>473.592510342598</v>
      </c>
      <c r="F56" s="0" t="n">
        <v>16001.8218836835</v>
      </c>
      <c r="G56" s="0" t="n">
        <v>12400.9960948178</v>
      </c>
      <c r="H56" s="0" t="n">
        <v>3.53949395950881</v>
      </c>
      <c r="I56" s="0" t="n">
        <v>3.53558771884562</v>
      </c>
      <c r="J56" s="0" t="n">
        <v>3.7698571384709</v>
      </c>
      <c r="K56" s="0" t="n">
        <v>0.997438129419084</v>
      </c>
      <c r="L56" s="0" t="n">
        <v>0.990478660057492</v>
      </c>
      <c r="M56" s="0" t="n">
        <v>0.00276074111604915</v>
      </c>
      <c r="N56" s="0" t="n">
        <v>0.00061953927552156</v>
      </c>
      <c r="O56" s="0" t="n">
        <v>0.139092324772628</v>
      </c>
      <c r="P56" s="0" t="n">
        <v>0.00110583222445458</v>
      </c>
      <c r="Q56" s="0" t="n">
        <v>96.9828205108643</v>
      </c>
      <c r="R56" s="0" t="n">
        <v>82.8051376342773</v>
      </c>
      <c r="S56" s="0" t="n">
        <v>584.052685866053</v>
      </c>
      <c r="T56" s="0" t="n">
        <v>0</v>
      </c>
      <c r="U56" s="0" t="n">
        <v>-295.291620254517</v>
      </c>
      <c r="V56" s="0" t="n">
        <v>-100</v>
      </c>
      <c r="W56" s="0" t="n">
        <v>77.4974011394457</v>
      </c>
    </row>
    <row r="57" customFormat="false" ht="12.75" hidden="false" customHeight="true" outlineLevel="0" collapsed="false">
      <c r="A57" s="0" t="s">
        <v>1321</v>
      </c>
      <c r="B57" s="0" t="n">
        <v>80695.0952022469</v>
      </c>
      <c r="C57" s="0" t="n">
        <v>17333.6941210032</v>
      </c>
      <c r="D57" s="0" t="n">
        <v>2267.44505214691</v>
      </c>
      <c r="E57" s="0" t="n">
        <v>15066.2490688562</v>
      </c>
      <c r="F57" s="0" t="n">
        <v>16820.5066985798</v>
      </c>
      <c r="G57" s="0" t="n">
        <v>513.187422423364</v>
      </c>
      <c r="H57" s="0" t="n">
        <v>4.65538936125964</v>
      </c>
      <c r="I57" s="0" t="n">
        <v>4.28718990832193</v>
      </c>
      <c r="J57" s="0" t="n">
        <v>4.7108027573844</v>
      </c>
      <c r="K57" s="0" t="n">
        <v>0.994064909092077</v>
      </c>
      <c r="L57" s="0" t="n">
        <v>0.178258142471065</v>
      </c>
      <c r="M57" s="0" t="n">
        <v>0.00275910578424674</v>
      </c>
      <c r="N57" s="0" t="n">
        <v>0.000610519862111623</v>
      </c>
      <c r="O57" s="0" t="n">
        <v>0.144604649933238</v>
      </c>
      <c r="P57" s="0" t="n">
        <v>0.00110135215694472</v>
      </c>
      <c r="Q57" s="0" t="n">
        <v>73.2679612636566</v>
      </c>
      <c r="R57" s="0" t="n">
        <v>62.3849556446075</v>
      </c>
      <c r="S57" s="0" t="n">
        <v>573.23277988033</v>
      </c>
      <c r="T57" s="0" t="n">
        <v>0</v>
      </c>
      <c r="U57" s="0" t="n">
        <v>-211.167098522186</v>
      </c>
      <c r="V57" s="0" t="n">
        <v>-100</v>
      </c>
      <c r="W57" s="0" t="n">
        <v>3.05096292055634</v>
      </c>
    </row>
    <row r="58" customFormat="false" ht="12.75" hidden="false" customHeight="true" outlineLevel="0" collapsed="false">
      <c r="A58" s="0" t="s">
        <v>1322</v>
      </c>
      <c r="B58" s="0" t="n">
        <v>75401.9330763126</v>
      </c>
      <c r="C58" s="0" t="n">
        <v>16144.4378547668</v>
      </c>
      <c r="D58" s="0" t="n">
        <v>1870.73514580727</v>
      </c>
      <c r="E58" s="0" t="n">
        <v>14273.7027089596</v>
      </c>
      <c r="F58" s="0" t="n">
        <v>15806.4503846386</v>
      </c>
      <c r="G58" s="0" t="n">
        <v>337.98747012828</v>
      </c>
      <c r="H58" s="0" t="n">
        <v>4.67045887596818</v>
      </c>
      <c r="I58" s="0" t="n">
        <v>4.27496891654475</v>
      </c>
      <c r="J58" s="0" t="n">
        <v>4.72229244585492</v>
      </c>
      <c r="K58" s="0" t="n">
        <v>0.993444603778764</v>
      </c>
      <c r="L58" s="0" t="n">
        <v>0.157374748411077</v>
      </c>
      <c r="M58" s="0" t="n">
        <v>0.00276223532046281</v>
      </c>
      <c r="N58" s="0" t="n">
        <v>0.000609081456314026</v>
      </c>
      <c r="O58" s="0" t="n">
        <v>0.127766294341642</v>
      </c>
      <c r="P58" s="0" t="n">
        <v>0.00111018853187864</v>
      </c>
      <c r="Q58" s="0" t="n">
        <v>69.0420699119568</v>
      </c>
      <c r="R58" s="0" t="n">
        <v>4.76402616500855</v>
      </c>
      <c r="S58" s="0" t="n">
        <v>7.41159171514881</v>
      </c>
      <c r="T58" s="0" t="n">
        <v>0</v>
      </c>
      <c r="U58" s="0" t="n">
        <v>-1349.74091935158</v>
      </c>
      <c r="V58" s="0" t="n">
        <v>-100</v>
      </c>
      <c r="W58" s="0" t="n">
        <v>2.13828824248075</v>
      </c>
    </row>
    <row r="59" customFormat="false" ht="12.75" hidden="false" customHeight="true" outlineLevel="0" collapsed="false">
      <c r="A59" s="0" t="s">
        <v>1323</v>
      </c>
      <c r="B59" s="0" t="n">
        <v>78034.3</v>
      </c>
      <c r="C59" s="0" t="n">
        <v>16783</v>
      </c>
      <c r="D59" s="0" t="n">
        <v>2889</v>
      </c>
      <c r="E59" s="0" t="n">
        <v>13894</v>
      </c>
      <c r="F59" s="0" t="n">
        <v>16005.7699956894</v>
      </c>
      <c r="G59" s="0" t="n">
        <v>777.230004310608</v>
      </c>
      <c r="H59" s="0" t="n">
        <v>4.64960376571531</v>
      </c>
      <c r="I59" s="0" t="n">
        <v>4.35800276912427</v>
      </c>
      <c r="J59" s="0" t="n">
        <v>4.71023679286023</v>
      </c>
      <c r="K59" s="0" t="n">
        <v>0.994676323620552</v>
      </c>
      <c r="L59" s="0" t="n">
        <v>0.200583481759793</v>
      </c>
      <c r="M59" s="0" t="n">
        <v>0.00277201849535377</v>
      </c>
      <c r="N59" s="0" t="n">
        <v>0.000611342219872379</v>
      </c>
      <c r="O59" s="0" t="n">
        <v>0.174830788814731</v>
      </c>
      <c r="P59" s="0" t="n">
        <v>0.00111903147776958</v>
      </c>
      <c r="Q59" s="0" t="n">
        <v>80.2637100219727</v>
      </c>
      <c r="R59" s="0" t="n">
        <v>45.6293635368347</v>
      </c>
      <c r="S59" s="0" t="n">
        <v>131.745992540714</v>
      </c>
      <c r="T59" s="0" t="n">
        <v>0</v>
      </c>
      <c r="U59" s="0" t="n">
        <v>-634.693777561188</v>
      </c>
      <c r="V59" s="0" t="n">
        <v>-100</v>
      </c>
      <c r="W59" s="0" t="n">
        <v>4.8559363562011</v>
      </c>
    </row>
    <row r="60" customFormat="false" ht="12.75" hidden="false" customHeight="true" outlineLevel="0" collapsed="false">
      <c r="A60" s="0" t="s">
        <v>1324</v>
      </c>
      <c r="B60" s="0" t="n">
        <v>150373.014187295</v>
      </c>
      <c r="C60" s="0" t="n">
        <v>49671.8274202347</v>
      </c>
      <c r="D60" s="0" t="n">
        <v>47277.3279213905</v>
      </c>
      <c r="E60" s="0" t="n">
        <v>2394.49949884415</v>
      </c>
      <c r="F60" s="0" t="n">
        <v>19143.9958096947</v>
      </c>
      <c r="G60" s="0" t="n">
        <v>30527.83161054</v>
      </c>
      <c r="H60" s="0" t="n">
        <v>3.02733001778063</v>
      </c>
      <c r="I60" s="0" t="n">
        <v>2.93431377098273</v>
      </c>
      <c r="J60" s="0" t="n">
        <v>4.86385560653279</v>
      </c>
      <c r="K60" s="0" t="n">
        <v>0.999270973268594</v>
      </c>
      <c r="L60" s="0" t="n">
        <v>0.999270973268594</v>
      </c>
      <c r="M60" s="0" t="n">
        <v>0.882467419807563</v>
      </c>
      <c r="O60" s="0" t="n">
        <v>0.387476919232724</v>
      </c>
      <c r="P60" s="0" t="n">
        <v>0.276176379146453</v>
      </c>
      <c r="Q60" s="0" t="n">
        <v>751.252926826477</v>
      </c>
      <c r="R60" s="0" t="n">
        <v>739.528316020966</v>
      </c>
      <c r="S60" s="0" t="n">
        <v>6307.48711653038</v>
      </c>
      <c r="T60" s="0" t="n">
        <v>208.450927734375</v>
      </c>
      <c r="U60" s="0" t="n">
        <v>44.6994290351868</v>
      </c>
      <c r="V60" s="0" t="n">
        <v>27.2971114098319</v>
      </c>
      <c r="W60" s="0" t="n">
        <v>159.464261870975</v>
      </c>
    </row>
    <row r="61" customFormat="false" ht="12.75" hidden="false" customHeight="true" outlineLevel="0" collapsed="false">
      <c r="A61" s="0" t="s">
        <v>1325</v>
      </c>
      <c r="B61" s="0" t="n">
        <v>122616.019303682</v>
      </c>
      <c r="C61" s="0" t="n">
        <v>37357.8324427605</v>
      </c>
      <c r="D61" s="0" t="n">
        <v>29669.402182579</v>
      </c>
      <c r="E61" s="0" t="n">
        <v>7688.43026018143</v>
      </c>
      <c r="F61" s="0" t="n">
        <v>21202.1744889906</v>
      </c>
      <c r="G61" s="0" t="n">
        <v>16155.6579537699</v>
      </c>
      <c r="H61" s="0" t="n">
        <v>3.28220379197732</v>
      </c>
      <c r="I61" s="0" t="n">
        <v>2.84165098910539</v>
      </c>
      <c r="J61" s="0" t="n">
        <v>4.98228272210233</v>
      </c>
      <c r="K61" s="0" t="n">
        <v>0.997681423189269</v>
      </c>
      <c r="L61" s="0" t="n">
        <v>0.98129862960824</v>
      </c>
      <c r="M61" s="0" t="n">
        <v>0.00837598053628243</v>
      </c>
      <c r="O61" s="0" t="n">
        <v>0.201230249998939</v>
      </c>
      <c r="P61" s="0" t="n">
        <v>0.00112410292874385</v>
      </c>
      <c r="Q61" s="0" t="n">
        <v>14.0915274620056</v>
      </c>
      <c r="R61" s="0" t="n">
        <v>-7.7569432258606</v>
      </c>
      <c r="S61" s="0" t="n">
        <v>-35.5033692594718</v>
      </c>
      <c r="T61" s="0" t="n">
        <v>0</v>
      </c>
      <c r="U61" s="0" t="n">
        <v>-420.56609916687</v>
      </c>
      <c r="V61" s="0" t="n">
        <v>-100</v>
      </c>
      <c r="W61" s="0" t="n">
        <v>76.1981180852881</v>
      </c>
    </row>
    <row r="62" customFormat="false" ht="12.75" hidden="false" customHeight="true" outlineLevel="0" collapsed="false">
      <c r="A62" s="0" t="s">
        <v>1326</v>
      </c>
      <c r="B62" s="0" t="n">
        <v>73985.6716146445</v>
      </c>
      <c r="C62" s="0" t="n">
        <v>16062.1672797203</v>
      </c>
      <c r="D62" s="0" t="n">
        <v>1074.47760093212</v>
      </c>
      <c r="E62" s="0" t="n">
        <v>14987.6896787882</v>
      </c>
      <c r="F62" s="0" t="n">
        <v>15831.0022209736</v>
      </c>
      <c r="G62" s="0" t="n">
        <v>231.1650587467</v>
      </c>
      <c r="H62" s="0" t="n">
        <v>4.60620726494718</v>
      </c>
      <c r="I62" s="0" t="n">
        <v>4.25364216497987</v>
      </c>
      <c r="J62" s="0" t="n">
        <v>4.63148289520802</v>
      </c>
      <c r="K62" s="0" t="n">
        <v>0.989599890656937</v>
      </c>
      <c r="L62" s="0" t="n">
        <v>0.128940884541962</v>
      </c>
      <c r="M62" s="0" t="n">
        <v>0.00385365534060955</v>
      </c>
      <c r="O62" s="0" t="n">
        <v>0.11051054317301</v>
      </c>
      <c r="P62" s="0" t="n">
        <v>0.00113174706156158</v>
      </c>
      <c r="Q62" s="0" t="n">
        <v>5.11308288574219</v>
      </c>
      <c r="R62" s="0" t="n">
        <v>-0.258994102478027</v>
      </c>
      <c r="S62" s="0" t="n">
        <v>-4.82111673093935</v>
      </c>
      <c r="T62" s="0" t="n">
        <v>0</v>
      </c>
      <c r="U62" s="0" t="n">
        <v>-145.046078681946</v>
      </c>
      <c r="V62" s="0" t="n">
        <v>-100</v>
      </c>
      <c r="W62" s="0" t="n">
        <v>1.46020482797003</v>
      </c>
    </row>
    <row r="63" customFormat="false" ht="12.75" hidden="false" customHeight="true" outlineLevel="0" collapsed="false">
      <c r="A63" s="0" t="s">
        <v>1327</v>
      </c>
      <c r="B63" s="0" t="n">
        <v>74069.6491188836</v>
      </c>
      <c r="C63" s="0" t="n">
        <v>15978.9277282953</v>
      </c>
      <c r="D63" s="0" t="n">
        <v>756.576919674873</v>
      </c>
      <c r="E63" s="0" t="n">
        <v>15222.3508086205</v>
      </c>
      <c r="F63" s="0" t="n">
        <v>15776.8314552143</v>
      </c>
      <c r="G63" s="0" t="n">
        <v>202.096273081044</v>
      </c>
      <c r="H63" s="0" t="n">
        <v>4.63545804689521</v>
      </c>
      <c r="I63" s="0" t="n">
        <v>4.07884955768808</v>
      </c>
      <c r="J63" s="0" t="n">
        <v>4.66312244259359</v>
      </c>
      <c r="K63" s="0" t="n">
        <v>0.989347360738723</v>
      </c>
      <c r="L63" s="0" t="n">
        <v>0.0887262486029393</v>
      </c>
      <c r="M63" s="0" t="n">
        <v>0.00114411297373484</v>
      </c>
      <c r="O63" s="0" t="n">
        <v>0.0606668275235112</v>
      </c>
      <c r="P63" s="0" t="n">
        <v>0.00114411297373484</v>
      </c>
      <c r="Q63" s="0" t="n">
        <v>8.03303718566895</v>
      </c>
      <c r="R63" s="0" t="n">
        <v>-3.59798669815063</v>
      </c>
      <c r="S63" s="0" t="n">
        <v>-30.9343935159135</v>
      </c>
      <c r="T63" s="0" t="n">
        <v>0</v>
      </c>
      <c r="U63" s="0" t="n">
        <v>-171.822123527527</v>
      </c>
      <c r="V63" s="0" t="n">
        <v>-100</v>
      </c>
      <c r="W63" s="0" t="n">
        <v>1.28096870182543</v>
      </c>
    </row>
    <row r="64" customFormat="false" ht="12.75" hidden="false" customHeight="true" outlineLevel="0" collapsed="false">
      <c r="A64" s="0" t="s">
        <v>1328</v>
      </c>
      <c r="B64" s="0" t="n">
        <v>74140.5524258471</v>
      </c>
      <c r="C64" s="0" t="n">
        <v>15924.6903157234</v>
      </c>
      <c r="D64" s="0" t="n">
        <v>2487.2764840126</v>
      </c>
      <c r="E64" s="0" t="n">
        <v>13437.4138317108</v>
      </c>
      <c r="F64" s="0" t="n">
        <v>14980.6206177087</v>
      </c>
      <c r="G64" s="0" t="n">
        <v>944.069698014714</v>
      </c>
      <c r="H64" s="0" t="n">
        <v>4.6556982243255</v>
      </c>
      <c r="I64" s="0" t="n">
        <v>4.62774754932164</v>
      </c>
      <c r="J64" s="0" t="n">
        <v>4.66087191753166</v>
      </c>
      <c r="K64" s="0" t="n">
        <v>0.983302863101131</v>
      </c>
      <c r="L64" s="0" t="n">
        <v>0.186543427165752</v>
      </c>
      <c r="O64" s="0" t="n">
        <v>0.156332112112377</v>
      </c>
      <c r="Q64" s="0" t="n">
        <v>16.4642066955566</v>
      </c>
      <c r="R64" s="0" t="n">
        <v>5.50901794433594</v>
      </c>
      <c r="S64" s="0" t="n">
        <v>50.2868373100562</v>
      </c>
      <c r="T64" s="0" t="n">
        <v>0</v>
      </c>
      <c r="U64" s="0" t="n">
        <v>-173.597236633301</v>
      </c>
      <c r="V64" s="0" t="n">
        <v>-100</v>
      </c>
      <c r="W64" s="0" t="n">
        <v>6.30193983351212</v>
      </c>
    </row>
    <row r="65" customFormat="false" ht="12.75" hidden="false" customHeight="true" outlineLevel="0" collapsed="false">
      <c r="A65" s="0" t="s">
        <v>1329</v>
      </c>
      <c r="B65" s="0" t="n">
        <v>202081.655891261</v>
      </c>
      <c r="C65" s="0" t="n">
        <v>81387.936091423</v>
      </c>
      <c r="D65" s="0" t="n">
        <v>74618.1497626305</v>
      </c>
      <c r="E65" s="0" t="n">
        <v>6769.78632879257</v>
      </c>
      <c r="F65" s="0" t="n">
        <v>25509.1431287056</v>
      </c>
      <c r="G65" s="0" t="n">
        <v>55878.7929627174</v>
      </c>
      <c r="H65" s="0" t="n">
        <v>2.48294361051573</v>
      </c>
      <c r="I65" s="0" t="n">
        <v>2.48030182722374</v>
      </c>
      <c r="J65" s="0" t="n">
        <v>2.51206195661235</v>
      </c>
      <c r="K65" s="0" t="n">
        <v>0.987477273561743</v>
      </c>
      <c r="L65" s="0" t="n">
        <v>0.982945211205441</v>
      </c>
      <c r="M65" s="0" t="n">
        <v>0.717074817488491</v>
      </c>
      <c r="O65" s="0" t="n">
        <v>0.527157753160657</v>
      </c>
      <c r="P65" s="0" t="n">
        <v>0.364205440358165</v>
      </c>
      <c r="Q65" s="0" t="n">
        <v>696.322618722916</v>
      </c>
      <c r="R65" s="0" t="n">
        <v>-457.918651342392</v>
      </c>
      <c r="S65" s="0" t="n">
        <v>-39.6726978334853</v>
      </c>
      <c r="T65" s="0" t="n">
        <v>0</v>
      </c>
      <c r="U65" s="0" t="n">
        <v>-20501.1268386841</v>
      </c>
      <c r="V65" s="0" t="n">
        <v>-100</v>
      </c>
      <c r="W65" s="0" t="n">
        <v>219.053978727481</v>
      </c>
    </row>
    <row r="66" customFormat="false" ht="12.75" hidden="false" customHeight="true" outlineLevel="0" collapsed="false">
      <c r="A66" s="0" t="s">
        <v>1330</v>
      </c>
      <c r="B66" s="0" t="n">
        <v>141089.222123926</v>
      </c>
      <c r="C66" s="0" t="n">
        <v>48650.9106220007</v>
      </c>
      <c r="D66" s="0" t="n">
        <v>43274.0099495649</v>
      </c>
      <c r="E66" s="0" t="n">
        <v>5376.90067243576</v>
      </c>
      <c r="F66" s="0" t="n">
        <v>19653.5990524487</v>
      </c>
      <c r="G66" s="0" t="n">
        <v>28997.311569552</v>
      </c>
      <c r="H66" s="0" t="n">
        <v>2.90003250340237</v>
      </c>
      <c r="I66" s="0" t="n">
        <v>2.88155164492795</v>
      </c>
      <c r="J66" s="0" t="n">
        <v>3.0487689042064</v>
      </c>
      <c r="K66" s="0" t="n">
        <v>0.964186158748689</v>
      </c>
      <c r="L66" s="0" t="n">
        <v>0.938644523153529</v>
      </c>
      <c r="M66" s="0" t="n">
        <v>0.542205224883731</v>
      </c>
      <c r="O66" s="0" t="n">
        <v>0.449846681219991</v>
      </c>
      <c r="P66" s="0" t="n">
        <v>0.292401435469452</v>
      </c>
      <c r="Q66" s="0" t="n">
        <v>56.8991882801056</v>
      </c>
      <c r="R66" s="0" t="n">
        <v>23.3093855381012</v>
      </c>
      <c r="S66" s="0" t="n">
        <v>69.3942316873227</v>
      </c>
      <c r="T66" s="0" t="n">
        <v>0</v>
      </c>
      <c r="U66" s="0" t="n">
        <v>-364.605062484741</v>
      </c>
      <c r="V66" s="0" t="n">
        <v>-100</v>
      </c>
      <c r="W66" s="0" t="n">
        <v>147.541992141837</v>
      </c>
    </row>
    <row r="67" customFormat="false" ht="12.75" hidden="false" customHeight="true" outlineLevel="0" collapsed="false">
      <c r="A67" s="0" t="s">
        <v>1331</v>
      </c>
      <c r="B67" s="0" t="n">
        <v>80830.5117995739</v>
      </c>
      <c r="C67" s="0" t="n">
        <v>17622.7483894825</v>
      </c>
      <c r="D67" s="0" t="n">
        <v>8528.12732076645</v>
      </c>
      <c r="E67" s="0" t="n">
        <v>9094.62106871605</v>
      </c>
      <c r="F67" s="0" t="n">
        <v>14896.2641667058</v>
      </c>
      <c r="G67" s="0" t="n">
        <v>2726.48422277673</v>
      </c>
      <c r="H67" s="0" t="n">
        <v>4.58671428616746</v>
      </c>
      <c r="I67" s="0" t="n">
        <v>4.46142057185139</v>
      </c>
      <c r="J67" s="0" t="n">
        <v>4.70420359551919</v>
      </c>
      <c r="K67" s="0" t="n">
        <v>0.962764502126661</v>
      </c>
      <c r="L67" s="0" t="n">
        <v>0.579779618214973</v>
      </c>
      <c r="M67" s="0" t="n">
        <v>0.451017184928112</v>
      </c>
      <c r="O67" s="0" t="n">
        <v>0.385388781332728</v>
      </c>
      <c r="P67" s="0" t="n">
        <v>0.236465847303139</v>
      </c>
      <c r="Q67" s="0" t="n">
        <v>24.3719987869263</v>
      </c>
      <c r="R67" s="0" t="n">
        <v>3.71847534179688</v>
      </c>
      <c r="S67" s="0" t="n">
        <v>18.0040725335598</v>
      </c>
      <c r="T67" s="0" t="n">
        <v>0</v>
      </c>
      <c r="U67" s="0" t="n">
        <v>-377.631231307983</v>
      </c>
      <c r="V67" s="0" t="n">
        <v>-100</v>
      </c>
      <c r="W67" s="0" t="n">
        <v>18.303140923552</v>
      </c>
    </row>
    <row r="68" customFormat="false" ht="12.75" hidden="false" customHeight="true" outlineLevel="0" collapsed="false">
      <c r="A68" s="0" t="s">
        <v>1332</v>
      </c>
      <c r="B68" s="0" t="n">
        <v>155951.834692736</v>
      </c>
      <c r="C68" s="0" t="n">
        <v>47880.8125247955</v>
      </c>
      <c r="D68" s="0" t="n">
        <v>39702.3096146584</v>
      </c>
      <c r="E68" s="0" t="n">
        <v>8178.50291013718</v>
      </c>
      <c r="F68" s="0" t="n">
        <v>21603.6965747667</v>
      </c>
      <c r="G68" s="0" t="n">
        <v>26277.1159500288</v>
      </c>
      <c r="H68" s="0" t="n">
        <v>3.25708413181114</v>
      </c>
      <c r="I68" s="0" t="n">
        <v>3.23914916326019</v>
      </c>
      <c r="J68" s="0" t="n">
        <v>3.34414892620722</v>
      </c>
      <c r="K68" s="0" t="n">
        <v>0.987109524636939</v>
      </c>
      <c r="L68" s="0" t="n">
        <v>0.923666681307758</v>
      </c>
      <c r="M68" s="0" t="n">
        <v>0.312135093603895</v>
      </c>
      <c r="O68" s="0" t="n">
        <v>0.494178220716266</v>
      </c>
      <c r="P68" s="0" t="n">
        <v>0.221842850857911</v>
      </c>
      <c r="Q68" s="0" t="n">
        <v>772.375924825668</v>
      </c>
      <c r="R68" s="0" t="n">
        <v>-81.2258057594299</v>
      </c>
      <c r="S68" s="0" t="n">
        <v>-9.5156561718489</v>
      </c>
      <c r="T68" s="0" t="n">
        <v>0</v>
      </c>
      <c r="U68" s="0" t="n">
        <v>-13739.7305271626</v>
      </c>
      <c r="V68" s="0" t="n">
        <v>-100</v>
      </c>
      <c r="W68" s="0" t="n">
        <v>121.632498674883</v>
      </c>
    </row>
    <row r="69" customFormat="false" ht="12.75" hidden="false" customHeight="true" outlineLevel="0" collapsed="false">
      <c r="A69" s="0" t="s">
        <v>1333</v>
      </c>
      <c r="B69" s="0" t="n">
        <v>207438.02933892</v>
      </c>
      <c r="C69" s="0" t="n">
        <v>72173.9729919434</v>
      </c>
      <c r="D69" s="0" t="n">
        <v>65389.4174160957</v>
      </c>
      <c r="E69" s="0" t="n">
        <v>6784.55557584763</v>
      </c>
      <c r="F69" s="0" t="n">
        <v>24155.3983332352</v>
      </c>
      <c r="G69" s="0" t="n">
        <v>48018.5746587082</v>
      </c>
      <c r="H69" s="0" t="n">
        <v>2.87413898306632</v>
      </c>
      <c r="I69" s="0" t="n">
        <v>2.84907385328862</v>
      </c>
      <c r="J69" s="0" t="n">
        <v>3.11571622645379</v>
      </c>
      <c r="K69" s="0" t="n">
        <v>0.989867428711965</v>
      </c>
      <c r="L69" s="0" t="n">
        <v>0.96227297776207</v>
      </c>
      <c r="M69" s="0" t="n">
        <v>0.300318186827476</v>
      </c>
      <c r="O69" s="0" t="n">
        <v>0.514929130937626</v>
      </c>
      <c r="P69" s="0" t="n">
        <v>0.217056916679652</v>
      </c>
      <c r="Q69" s="0" t="n">
        <v>769.926175832748</v>
      </c>
      <c r="R69" s="0" t="n">
        <v>729.975836515427</v>
      </c>
      <c r="S69" s="0" t="n">
        <v>1827.20810133125</v>
      </c>
      <c r="T69" s="0" t="n">
        <v>0</v>
      </c>
      <c r="U69" s="0" t="n">
        <v>-356.951324462891</v>
      </c>
      <c r="V69" s="0" t="n">
        <v>-100</v>
      </c>
      <c r="W69" s="0" t="n">
        <v>198.790241403885</v>
      </c>
    </row>
    <row r="70" customFormat="false" ht="12.75" hidden="false" customHeight="true" outlineLevel="0" collapsed="false">
      <c r="A70" s="0" t="s">
        <v>1334</v>
      </c>
      <c r="B70" s="0" t="n">
        <v>147917.83</v>
      </c>
      <c r="C70" s="0" t="n">
        <v>44036</v>
      </c>
      <c r="D70" s="0" t="n">
        <v>32531</v>
      </c>
      <c r="E70" s="0" t="n">
        <v>11505</v>
      </c>
      <c r="F70" s="0" t="n">
        <v>23917.6400045753</v>
      </c>
      <c r="G70" s="0" t="n">
        <v>20118.3599954247</v>
      </c>
      <c r="H70" s="0" t="n">
        <v>3.35902057407576</v>
      </c>
      <c r="I70" s="0" t="n">
        <v>3.36644400725462</v>
      </c>
      <c r="J70" s="0" t="n">
        <v>3.33803042155585</v>
      </c>
      <c r="K70" s="0" t="n">
        <v>0.989525791575322</v>
      </c>
      <c r="L70" s="0" t="n">
        <v>0.876825433605423</v>
      </c>
      <c r="M70" s="0" t="n">
        <v>0.064801082725598</v>
      </c>
      <c r="O70" s="0" t="n">
        <v>0.0968730458020088</v>
      </c>
      <c r="P70" s="0" t="n">
        <v>0.0325523901142253</v>
      </c>
      <c r="Q70" s="0" t="n">
        <v>48.8409600257874</v>
      </c>
      <c r="R70" s="0" t="n">
        <v>8.73387050628662</v>
      </c>
      <c r="S70" s="0" t="n">
        <v>21.7763757253941</v>
      </c>
      <c r="T70" s="0" t="n">
        <v>0</v>
      </c>
      <c r="U70" s="0" t="n">
        <v>-350.149961948395</v>
      </c>
      <c r="V70" s="0" t="n">
        <v>-100</v>
      </c>
      <c r="W70" s="0" t="n">
        <v>84.1151551389529</v>
      </c>
    </row>
    <row r="71" customFormat="false" ht="12.75" hidden="false" customHeight="true" outlineLevel="0" collapsed="false">
      <c r="A71" s="0" t="s">
        <v>1335</v>
      </c>
      <c r="B71" s="0" t="n">
        <v>110502.349715357</v>
      </c>
      <c r="C71" s="0" t="n">
        <v>24083.2791516781</v>
      </c>
      <c r="D71" s="0" t="n">
        <v>2997.23519968987</v>
      </c>
      <c r="E71" s="0" t="n">
        <v>21086.0439519882</v>
      </c>
      <c r="F71" s="0" t="n">
        <v>22747.8333968831</v>
      </c>
      <c r="G71" s="0" t="n">
        <v>1335.44575479503</v>
      </c>
      <c r="H71" s="0" t="n">
        <v>4.58834318281185</v>
      </c>
      <c r="I71" s="0" t="n">
        <v>4.16835984334119</v>
      </c>
      <c r="J71" s="0" t="n">
        <v>4.64804090758236</v>
      </c>
      <c r="K71" s="0" t="n">
        <v>0.990193340876951</v>
      </c>
      <c r="L71" s="0" t="n">
        <v>0.145543131372046</v>
      </c>
      <c r="M71" s="0" t="n">
        <v>0.0443210427466821</v>
      </c>
      <c r="O71" s="0" t="n">
        <v>0.0461490499189453</v>
      </c>
      <c r="P71" s="0" t="n">
        <v>0.0237488629664606</v>
      </c>
      <c r="Q71" s="0" t="n">
        <v>18.812349319458</v>
      </c>
      <c r="R71" s="0" t="n">
        <v>-1.9647421836853</v>
      </c>
      <c r="S71" s="0" t="n">
        <v>-9.45629075844452</v>
      </c>
      <c r="T71" s="0" t="n">
        <v>0</v>
      </c>
      <c r="U71" s="0" t="n">
        <v>-165.219126224518</v>
      </c>
      <c r="V71" s="0" t="n">
        <v>-100</v>
      </c>
      <c r="W71" s="0" t="n">
        <v>5.87065032302381</v>
      </c>
    </row>
    <row r="72" customFormat="false" ht="12.75" hidden="false" customHeight="true" outlineLevel="0" collapsed="false">
      <c r="A72" s="0" t="s">
        <v>1336</v>
      </c>
      <c r="B72" s="0" t="n">
        <v>103564.005329589</v>
      </c>
      <c r="C72" s="0" t="n">
        <v>22572.409100771</v>
      </c>
      <c r="D72" s="0" t="n">
        <v>3628.07006454468</v>
      </c>
      <c r="E72" s="0" t="n">
        <v>18944.3390362263</v>
      </c>
      <c r="F72" s="0" t="n">
        <v>21007.9695377756</v>
      </c>
      <c r="G72" s="0" t="n">
        <v>1564.43956299539</v>
      </c>
      <c r="H72" s="0" t="n">
        <v>4.58807940558066</v>
      </c>
      <c r="I72" s="0" t="n">
        <v>4.15023424833757</v>
      </c>
      <c r="J72" s="0" t="n">
        <v>4.67193204909923</v>
      </c>
      <c r="K72" s="0" t="n">
        <v>0.991592322195168</v>
      </c>
      <c r="L72" s="0" t="n">
        <v>0.179262764657497</v>
      </c>
      <c r="M72" s="0" t="n">
        <v>0.0433231721480135</v>
      </c>
      <c r="O72" s="0" t="n">
        <v>0.0865603132812787</v>
      </c>
      <c r="P72" s="0" t="n">
        <v>0.0223334653973899</v>
      </c>
      <c r="Q72" s="0" t="n">
        <v>12.0152657032013</v>
      </c>
      <c r="R72" s="0" t="n">
        <v>-15.8972861766815</v>
      </c>
      <c r="S72" s="0" t="n">
        <v>-56.9538974619481</v>
      </c>
      <c r="T72" s="0" t="n">
        <v>0</v>
      </c>
      <c r="U72" s="0" t="n">
        <v>-266.531545639038</v>
      </c>
      <c r="V72" s="0" t="n">
        <v>-100</v>
      </c>
      <c r="W72" s="0" t="n">
        <v>7.44688609807001</v>
      </c>
    </row>
    <row r="73" customFormat="false" ht="12.75" hidden="false" customHeight="true" outlineLevel="0" collapsed="false">
      <c r="A73" s="0" t="s">
        <v>1337</v>
      </c>
      <c r="B73" s="0" t="n">
        <v>98847.0116731226</v>
      </c>
      <c r="C73" s="0" t="n">
        <v>21603.4913492203</v>
      </c>
      <c r="D73" s="0" t="n">
        <v>3186.45437097549</v>
      </c>
      <c r="E73" s="0" t="n">
        <v>18417.0369782448</v>
      </c>
      <c r="F73" s="0" t="n">
        <v>20268.4259572615</v>
      </c>
      <c r="G73" s="0" t="n">
        <v>1335.06539195879</v>
      </c>
      <c r="H73" s="0" t="n">
        <v>4.57551097066958</v>
      </c>
      <c r="I73" s="0" t="n">
        <v>4.11234600641269</v>
      </c>
      <c r="J73" s="0" t="n">
        <v>4.6556462294836</v>
      </c>
      <c r="K73" s="0" t="n">
        <v>0.990910883523637</v>
      </c>
      <c r="L73" s="0" t="n">
        <v>0.169268641814111</v>
      </c>
      <c r="M73" s="0" t="n">
        <v>0.025670770216694</v>
      </c>
      <c r="O73" s="0" t="n">
        <v>0.0871378235482672</v>
      </c>
      <c r="P73" s="0" t="n">
        <v>0.0223239116165487</v>
      </c>
      <c r="Q73" s="0" t="n">
        <v>12.4954628944397</v>
      </c>
      <c r="R73" s="0" t="n">
        <v>-7.81055402755737</v>
      </c>
      <c r="S73" s="0" t="n">
        <v>-38.4642348007519</v>
      </c>
      <c r="T73" s="0" t="n">
        <v>0</v>
      </c>
      <c r="U73" s="0" t="n">
        <v>-219.090721130371</v>
      </c>
      <c r="V73" s="0" t="n">
        <v>-100</v>
      </c>
      <c r="W73" s="0" t="n">
        <v>6.58692191872195</v>
      </c>
    </row>
    <row r="74" customFormat="false" ht="12.75" hidden="false" customHeight="true" outlineLevel="0" collapsed="false">
      <c r="A74" s="0" t="s">
        <v>1338</v>
      </c>
      <c r="B74" s="0" t="n">
        <v>199608.827640319</v>
      </c>
      <c r="C74" s="0" t="n">
        <v>69275.1468839645</v>
      </c>
      <c r="D74" s="0" t="n">
        <v>68352.4404824972</v>
      </c>
      <c r="E74" s="0" t="n">
        <v>922.706401467323</v>
      </c>
      <c r="F74" s="0" t="n">
        <v>21950.8737118484</v>
      </c>
      <c r="G74" s="0" t="n">
        <v>47324.2731721161</v>
      </c>
      <c r="H74" s="0" t="n">
        <v>2.88139161905586</v>
      </c>
      <c r="I74" s="0" t="n">
        <v>2.86339005868286</v>
      </c>
      <c r="J74" s="0" t="n">
        <v>4.21491502588435</v>
      </c>
      <c r="K74" s="0" t="n">
        <v>0.994435359004154</v>
      </c>
      <c r="L74" s="0" t="n">
        <v>0.992677162002606</v>
      </c>
      <c r="M74" s="0" t="n">
        <v>0.206357636159917</v>
      </c>
      <c r="N74" s="0" t="n">
        <v>0.192333145750851</v>
      </c>
      <c r="O74" s="0" t="n">
        <v>0.40079628306568</v>
      </c>
      <c r="P74" s="0" t="n">
        <v>0.0825561473792728</v>
      </c>
      <c r="Q74" s="0" t="n">
        <v>749.187767744064</v>
      </c>
      <c r="R74" s="0" t="n">
        <v>749.187767744064</v>
      </c>
      <c r="T74" s="0" t="n">
        <v>0</v>
      </c>
      <c r="U74" s="0" t="n">
        <v>0</v>
      </c>
      <c r="W74" s="0" t="n">
        <v>215.591751806088</v>
      </c>
    </row>
    <row r="75" customFormat="false" ht="12.75" hidden="false" customHeight="true" outlineLevel="0" collapsed="false">
      <c r="A75" s="0" t="s">
        <v>1339</v>
      </c>
      <c r="B75" s="0" t="n">
        <v>171050.811936086</v>
      </c>
      <c r="C75" s="0" t="n">
        <v>57595.401350379</v>
      </c>
      <c r="D75" s="0" t="n">
        <v>56544.4760842323</v>
      </c>
      <c r="E75" s="0" t="n">
        <v>1050.92526614666</v>
      </c>
      <c r="F75" s="0" t="n">
        <v>21671.4557598</v>
      </c>
      <c r="G75" s="0" t="n">
        <v>35923.945590579</v>
      </c>
      <c r="H75" s="0" t="n">
        <v>2.9698692591012</v>
      </c>
      <c r="I75" s="0" t="n">
        <v>2.95157908525097</v>
      </c>
      <c r="J75" s="0" t="n">
        <v>3.95396235417246</v>
      </c>
      <c r="K75" s="0" t="n">
        <v>0.993745075442437</v>
      </c>
      <c r="L75" s="0" t="n">
        <v>0.991530996938137</v>
      </c>
      <c r="M75" s="0" t="n">
        <v>0.0343985917102703</v>
      </c>
      <c r="N75" s="0" t="n">
        <v>0.0113500231429602</v>
      </c>
      <c r="O75" s="0" t="n">
        <v>0.0892931482949601</v>
      </c>
      <c r="P75" s="0" t="n">
        <v>0.0250475732709582</v>
      </c>
      <c r="Q75" s="0" t="n">
        <v>9.44429707527161</v>
      </c>
      <c r="R75" s="0" t="n">
        <v>3.74613928794861</v>
      </c>
      <c r="S75" s="0" t="n">
        <v>65.7429897129709</v>
      </c>
      <c r="T75" s="0" t="n">
        <v>0</v>
      </c>
      <c r="U75" s="0" t="n">
        <v>-91.170524597168</v>
      </c>
      <c r="V75" s="0" t="n">
        <v>-100</v>
      </c>
      <c r="W75" s="0" t="n">
        <v>165.766185662603</v>
      </c>
    </row>
    <row r="76" customFormat="false" ht="12.75" hidden="false" customHeight="true" outlineLevel="0" collapsed="false">
      <c r="A76" s="0" t="s">
        <v>1340</v>
      </c>
      <c r="B76" s="0" t="n">
        <v>228778.894137949</v>
      </c>
      <c r="C76" s="0" t="n">
        <v>78514.4521261454</v>
      </c>
      <c r="D76" s="0" t="n">
        <v>77961.151907444</v>
      </c>
      <c r="E76" s="0" t="n">
        <v>553.300218701363</v>
      </c>
      <c r="F76" s="0" t="n">
        <v>22059.9118308268</v>
      </c>
      <c r="G76" s="0" t="n">
        <v>56454.5402953185</v>
      </c>
      <c r="H76" s="0" t="n">
        <v>2.91384436804553</v>
      </c>
      <c r="I76" s="0" t="n">
        <v>2.90974497223698</v>
      </c>
      <c r="J76" s="0" t="n">
        <v>3.49145776590162</v>
      </c>
      <c r="K76" s="0" t="n">
        <v>0.997655874748176</v>
      </c>
      <c r="L76" s="0" t="n">
        <v>0.996133551687393</v>
      </c>
      <c r="M76" s="0" t="n">
        <v>0.0295920038558908</v>
      </c>
      <c r="N76" s="0" t="n">
        <v>0.00727186617298152</v>
      </c>
      <c r="O76" s="0" t="n">
        <v>0.888375199443228</v>
      </c>
      <c r="P76" s="0" t="n">
        <v>0.0244462808770045</v>
      </c>
      <c r="Q76" s="0" t="n">
        <v>1349.64937102795</v>
      </c>
      <c r="R76" s="0" t="n">
        <v>843.978315711021</v>
      </c>
      <c r="S76" s="0" t="n">
        <v>166.902634991055</v>
      </c>
      <c r="T76" s="0" t="n">
        <v>0</v>
      </c>
      <c r="U76" s="0" t="n">
        <v>-18451.37799263</v>
      </c>
      <c r="V76" s="0" t="n">
        <v>-100</v>
      </c>
      <c r="W76" s="0" t="n">
        <v>255.914623450254</v>
      </c>
    </row>
    <row r="77" customFormat="false" ht="12.75" hidden="false" customHeight="true" outlineLevel="0" collapsed="false">
      <c r="A77" s="0" t="s">
        <v>1341</v>
      </c>
      <c r="B77" s="0" t="n">
        <v>183552.66</v>
      </c>
      <c r="C77" s="0" t="n">
        <v>62917</v>
      </c>
      <c r="D77" s="0" t="n">
        <v>61514</v>
      </c>
      <c r="E77" s="0" t="n">
        <v>1403</v>
      </c>
      <c r="F77" s="0" t="n">
        <v>22004.7699958086</v>
      </c>
      <c r="G77" s="0" t="n">
        <v>40912.2300041914</v>
      </c>
      <c r="H77" s="0" t="n">
        <v>2.91737781521687</v>
      </c>
      <c r="I77" s="0" t="n">
        <v>2.90413531878922</v>
      </c>
      <c r="J77" s="0" t="n">
        <v>3.49799002138275</v>
      </c>
      <c r="K77" s="0" t="n">
        <v>0.998017164475362</v>
      </c>
      <c r="L77" s="0" t="n">
        <v>0.994194817035425</v>
      </c>
      <c r="M77" s="0" t="n">
        <v>0.00783550203435657</v>
      </c>
      <c r="O77" s="0" t="n">
        <v>0.0698990521031048</v>
      </c>
      <c r="P77" s="0" t="n">
        <v>0.00602492296862635</v>
      </c>
      <c r="Q77" s="0" t="n">
        <v>113.021147489548</v>
      </c>
      <c r="R77" s="0" t="n">
        <v>51.4028367996216</v>
      </c>
      <c r="S77" s="0" t="n">
        <v>83.4213665127715</v>
      </c>
      <c r="T77" s="0" t="n">
        <v>0</v>
      </c>
      <c r="U77" s="0" t="n">
        <v>-2077.44222640991</v>
      </c>
      <c r="V77" s="0" t="n">
        <v>-100</v>
      </c>
      <c r="W77" s="0" t="n">
        <v>185.924370088777</v>
      </c>
    </row>
    <row r="78" customFormat="false" ht="12.75" hidden="false" customHeight="true" outlineLevel="0" collapsed="false">
      <c r="A78" s="0" t="s">
        <v>1342</v>
      </c>
      <c r="B78" s="0" t="n">
        <v>104679.36</v>
      </c>
      <c r="C78" s="0" t="n">
        <v>22814</v>
      </c>
      <c r="D78" s="0" t="n">
        <v>2243</v>
      </c>
      <c r="E78" s="0" t="n">
        <v>20571</v>
      </c>
      <c r="F78" s="0" t="n">
        <v>21923.2099978924</v>
      </c>
      <c r="G78" s="0" t="n">
        <v>890.79000210762</v>
      </c>
      <c r="H78" s="0" t="n">
        <v>4.58838257210485</v>
      </c>
      <c r="I78" s="0" t="n">
        <v>4.24300044583148</v>
      </c>
      <c r="J78" s="0" t="n">
        <v>4.62604200087502</v>
      </c>
      <c r="K78" s="0" t="n">
        <v>0.996013006607711</v>
      </c>
      <c r="L78" s="0" t="n">
        <v>0.107057839152334</v>
      </c>
      <c r="M78" s="0" t="n">
        <v>0.00748182395022039</v>
      </c>
      <c r="O78" s="0" t="n">
        <v>0.0275710443824566</v>
      </c>
      <c r="P78" s="0" t="n">
        <v>0.00569211537847487</v>
      </c>
      <c r="Q78" s="0" t="n">
        <v>45.563677072525</v>
      </c>
      <c r="R78" s="0" t="n">
        <v>26.8739364147186</v>
      </c>
      <c r="S78" s="0" t="n">
        <v>143.789777005246</v>
      </c>
      <c r="T78" s="0" t="n">
        <v>0</v>
      </c>
      <c r="U78" s="0" t="n">
        <v>-150.697278022766</v>
      </c>
      <c r="V78" s="0" t="n">
        <v>-100</v>
      </c>
      <c r="W78" s="0" t="n">
        <v>4.06322797707661</v>
      </c>
    </row>
    <row r="79" customFormat="false" ht="12.75" hidden="false" customHeight="true" outlineLevel="0" collapsed="false">
      <c r="A79" s="0" t="s">
        <v>1343</v>
      </c>
      <c r="B79" s="0" t="n">
        <v>106096.92</v>
      </c>
      <c r="C79" s="0" t="n">
        <v>23227</v>
      </c>
      <c r="D79" s="0" t="n">
        <v>2261</v>
      </c>
      <c r="E79" s="0" t="n">
        <v>20966</v>
      </c>
      <c r="F79" s="0" t="n">
        <v>22388.1100003719</v>
      </c>
      <c r="G79" s="0" t="n">
        <v>838.889999628067</v>
      </c>
      <c r="H79" s="0" t="n">
        <v>4.56782709777414</v>
      </c>
      <c r="I79" s="0" t="n">
        <v>4.27522777532066</v>
      </c>
      <c r="J79" s="0" t="n">
        <v>4.59938137937613</v>
      </c>
      <c r="K79" s="0" t="n">
        <v>0.993185124489724</v>
      </c>
      <c r="L79" s="0" t="n">
        <v>0.111050243826138</v>
      </c>
      <c r="M79" s="0" t="n">
        <v>0.00751646535637611</v>
      </c>
      <c r="O79" s="0" t="n">
        <v>0.0263600552068643</v>
      </c>
      <c r="P79" s="0" t="n">
        <v>0.00573935727198095</v>
      </c>
      <c r="Q79" s="0" t="n">
        <v>41.815789937973</v>
      </c>
      <c r="R79" s="0" t="n">
        <v>-952.564504146576</v>
      </c>
      <c r="S79" s="0" t="n">
        <v>-95.7947889568277</v>
      </c>
      <c r="T79" s="0" t="n">
        <v>0</v>
      </c>
      <c r="U79" s="0" t="n">
        <v>-29057.5533640385</v>
      </c>
      <c r="V79" s="0" t="n">
        <v>-100</v>
      </c>
      <c r="W79" s="0" t="n">
        <v>3.74703357994101</v>
      </c>
    </row>
    <row r="80" customFormat="false" ht="12.75" hidden="false" customHeight="true" outlineLevel="0" collapsed="false">
      <c r="A80" s="0" t="s">
        <v>1344</v>
      </c>
      <c r="B80" s="0" t="n">
        <v>94066.6077616072</v>
      </c>
      <c r="C80" s="0" t="n">
        <v>20436.851247577</v>
      </c>
      <c r="D80" s="0" t="n">
        <v>1911.83914638497</v>
      </c>
      <c r="E80" s="0" t="n">
        <v>18525.012101192</v>
      </c>
      <c r="F80" s="0" t="n">
        <v>19847.1671140739</v>
      </c>
      <c r="G80" s="0" t="n">
        <v>589.68413350307</v>
      </c>
      <c r="H80" s="0" t="n">
        <v>4.60279358214538</v>
      </c>
      <c r="I80" s="0" t="n">
        <v>4.39414757715235</v>
      </c>
      <c r="J80" s="0" t="n">
        <v>4.6243265019569</v>
      </c>
      <c r="K80" s="0" t="n">
        <v>0.994454697166864</v>
      </c>
      <c r="L80" s="0" t="n">
        <v>0.116046067025948</v>
      </c>
      <c r="M80" s="0" t="n">
        <v>0.00757456915805828</v>
      </c>
      <c r="O80" s="0" t="n">
        <v>0.0367723697662749</v>
      </c>
      <c r="P80" s="0" t="n">
        <v>0.00580525941298962</v>
      </c>
      <c r="Q80" s="0" t="n">
        <v>51.115398645401</v>
      </c>
      <c r="R80" s="0" t="n">
        <v>27.6323845386505</v>
      </c>
      <c r="S80" s="0" t="n">
        <v>117.669667160432</v>
      </c>
      <c r="T80" s="0" t="n">
        <v>0</v>
      </c>
      <c r="U80" s="0" t="n">
        <v>-364.726345539093</v>
      </c>
      <c r="V80" s="0" t="n">
        <v>-100</v>
      </c>
      <c r="W80" s="0" t="n">
        <v>2.9711249475242</v>
      </c>
    </row>
    <row r="81" customFormat="false" ht="12.75" hidden="false" customHeight="true" outlineLevel="0" collapsed="false">
      <c r="A81" s="0" t="s">
        <v>1345</v>
      </c>
      <c r="B81" s="0" t="n">
        <v>148702.125893681</v>
      </c>
      <c r="C81" s="0" t="n">
        <v>43576.8381263018</v>
      </c>
      <c r="D81" s="0" t="n">
        <v>43089.293132782</v>
      </c>
      <c r="E81" s="0" t="n">
        <v>487.544993519783</v>
      </c>
      <c r="F81" s="0" t="n">
        <v>20406.272641025</v>
      </c>
      <c r="G81" s="0" t="n">
        <v>23170.5654852768</v>
      </c>
      <c r="H81" s="0" t="n">
        <v>3.41241201260834</v>
      </c>
      <c r="I81" s="0" t="n">
        <v>3.4063032827204</v>
      </c>
      <c r="J81" s="0" t="n">
        <v>3.95230239464204</v>
      </c>
      <c r="K81" s="0" t="n">
        <v>0.99626977481408</v>
      </c>
      <c r="L81" s="0" t="n">
        <v>0.991912965452261</v>
      </c>
      <c r="M81" s="0" t="n">
        <v>0.0076106097245765</v>
      </c>
      <c r="O81" s="0" t="n">
        <v>0.269872427220304</v>
      </c>
      <c r="P81" s="0" t="n">
        <v>0.0058481741815461</v>
      </c>
      <c r="Q81" s="0" t="n">
        <v>742.971456050873</v>
      </c>
      <c r="R81" s="0" t="n">
        <v>719.740931034088</v>
      </c>
      <c r="S81" s="0" t="n">
        <v>3098.25512128571</v>
      </c>
      <c r="T81" s="0" t="n">
        <v>0</v>
      </c>
      <c r="U81" s="0" t="n">
        <v>-413.290894508362</v>
      </c>
      <c r="V81" s="0" t="n">
        <v>-100</v>
      </c>
      <c r="W81" s="0" t="n">
        <v>113.546289873117</v>
      </c>
    </row>
    <row r="82" customFormat="false" ht="12.75" hidden="false" customHeight="true" outlineLevel="0" collapsed="false">
      <c r="A82" s="0" t="s">
        <v>1346</v>
      </c>
      <c r="B82" s="0" t="n">
        <v>149229.642196692</v>
      </c>
      <c r="C82" s="0" t="n">
        <v>43554.5016477108</v>
      </c>
      <c r="D82" s="0" t="n">
        <v>42900.0446101427</v>
      </c>
      <c r="E82" s="0" t="n">
        <v>654.457037568092</v>
      </c>
      <c r="F82" s="0" t="n">
        <v>20099.5061124847</v>
      </c>
      <c r="G82" s="0" t="n">
        <v>23454.9955352261</v>
      </c>
      <c r="H82" s="0" t="n">
        <v>3.42627366979725</v>
      </c>
      <c r="I82" s="0" t="n">
        <v>3.41826799346635</v>
      </c>
      <c r="J82" s="0" t="n">
        <v>3.95105047257372</v>
      </c>
      <c r="K82" s="0" t="n">
        <v>0.99478998844338</v>
      </c>
      <c r="L82" s="0" t="n">
        <v>0.990613148373443</v>
      </c>
      <c r="M82" s="0" t="n">
        <v>0.00769197503698062</v>
      </c>
      <c r="O82" s="0" t="n">
        <v>0.033589243917756</v>
      </c>
      <c r="P82" s="0" t="n">
        <v>0.00592433352005064</v>
      </c>
      <c r="Q82" s="0" t="n">
        <v>48.9659445285797</v>
      </c>
      <c r="R82" s="0" t="n">
        <v>33.2844405174255</v>
      </c>
      <c r="S82" s="0" t="n">
        <v>212.252858486982</v>
      </c>
      <c r="T82" s="0" t="n">
        <v>0</v>
      </c>
      <c r="U82" s="0" t="n">
        <v>-271.519765377045</v>
      </c>
      <c r="V82" s="0" t="n">
        <v>-100</v>
      </c>
      <c r="W82" s="0" t="n">
        <v>116.694387434013</v>
      </c>
    </row>
    <row r="83" customFormat="false" ht="12.75" hidden="false" customHeight="true" outlineLevel="0" collapsed="false">
      <c r="A83" s="0" t="s">
        <v>1347</v>
      </c>
      <c r="B83" s="0" t="n">
        <v>174742.71811317</v>
      </c>
      <c r="C83" s="0" t="n">
        <v>55130.9903863668</v>
      </c>
      <c r="D83" s="0" t="n">
        <v>55058.6824954748</v>
      </c>
      <c r="E83" s="0" t="n">
        <v>72.3078908920288</v>
      </c>
      <c r="F83" s="0" t="n">
        <v>19707.1280316431</v>
      </c>
      <c r="G83" s="0" t="n">
        <v>35423.8623547238</v>
      </c>
      <c r="H83" s="0" t="n">
        <v>3.16959149270754</v>
      </c>
      <c r="I83" s="0" t="n">
        <v>3.16821402472468</v>
      </c>
      <c r="J83" s="0" t="n">
        <v>4.21846142074396</v>
      </c>
      <c r="K83" s="0" t="n">
        <v>0.99607651256296</v>
      </c>
      <c r="L83" s="0" t="n">
        <v>0.995673844082743</v>
      </c>
      <c r="M83" s="0" t="n">
        <v>0.992374183807972</v>
      </c>
      <c r="N83" s="0" t="n">
        <v>0.992374183807972</v>
      </c>
      <c r="O83" s="0" t="n">
        <v>0.379957385894508</v>
      </c>
      <c r="P83" s="0" t="n">
        <v>0.377446433319363</v>
      </c>
      <c r="Q83" s="0" t="n">
        <v>655.273443222046</v>
      </c>
      <c r="R83" s="0" t="n">
        <v>639.603692293167</v>
      </c>
      <c r="S83" s="0" t="n">
        <v>4081.77318960699</v>
      </c>
      <c r="T83" s="0" t="n">
        <v>0</v>
      </c>
      <c r="U83" s="0" t="n">
        <v>-269.622095584869</v>
      </c>
      <c r="V83" s="0" t="n">
        <v>-100</v>
      </c>
      <c r="W83" s="0" t="n">
        <v>179.751520860092</v>
      </c>
    </row>
    <row r="84" customFormat="false" ht="12.75" hidden="false" customHeight="true" outlineLevel="0" collapsed="false">
      <c r="A84" s="0" t="s">
        <v>1348</v>
      </c>
      <c r="B84" s="0" t="n">
        <v>164334.758912128</v>
      </c>
      <c r="C84" s="0" t="n">
        <v>50651.3093419075</v>
      </c>
      <c r="D84" s="0" t="n">
        <v>49738.6181614399</v>
      </c>
      <c r="E84" s="0" t="n">
        <v>912.691180467606</v>
      </c>
      <c r="F84" s="0" t="n">
        <v>19570.1259152125</v>
      </c>
      <c r="G84" s="0" t="n">
        <v>31081.183426695</v>
      </c>
      <c r="H84" s="0" t="n">
        <v>3.24443259310105</v>
      </c>
      <c r="I84" s="0" t="n">
        <v>3.23606091131349</v>
      </c>
      <c r="J84" s="0" t="n">
        <v>3.70066126355557</v>
      </c>
      <c r="K84" s="0" t="n">
        <v>0.994391031437718</v>
      </c>
      <c r="L84" s="0" t="n">
        <v>0.986796830401761</v>
      </c>
      <c r="M84" s="0" t="n">
        <v>0.250388593418354</v>
      </c>
      <c r="N84" s="0" t="n">
        <v>0.250388593418354</v>
      </c>
      <c r="O84" s="0" t="n">
        <v>0.259570369982555</v>
      </c>
      <c r="P84" s="0" t="n">
        <v>0.00445874403686563</v>
      </c>
      <c r="Q84" s="0" t="n">
        <v>69.4998743534088</v>
      </c>
      <c r="R84" s="0" t="n">
        <v>-427.837271928787</v>
      </c>
      <c r="S84" s="0" t="n">
        <v>-86.0256015717005</v>
      </c>
      <c r="T84" s="0" t="n">
        <v>0</v>
      </c>
      <c r="U84" s="0" t="n">
        <v>-7649.67541337013</v>
      </c>
      <c r="V84" s="0" t="n">
        <v>-100</v>
      </c>
      <c r="W84" s="0" t="n">
        <v>158.81953729554</v>
      </c>
    </row>
    <row r="85" customFormat="false" ht="12.75" hidden="false" customHeight="true" outlineLevel="0" collapsed="false">
      <c r="A85" s="0" t="s">
        <v>1349</v>
      </c>
      <c r="B85" s="0" t="n">
        <v>106883.659874303</v>
      </c>
      <c r="C85" s="0" t="n">
        <v>23251.2205600739</v>
      </c>
      <c r="D85" s="0" t="n">
        <v>1609.39674115181</v>
      </c>
      <c r="E85" s="0" t="n">
        <v>21641.823818922</v>
      </c>
      <c r="F85" s="0" t="n">
        <v>22732.2341456995</v>
      </c>
      <c r="G85" s="0" t="n">
        <v>518.986414374353</v>
      </c>
      <c r="H85" s="0" t="n">
        <v>4.59690533656715</v>
      </c>
      <c r="I85" s="0" t="n">
        <v>5.05182617107403</v>
      </c>
      <c r="J85" s="0" t="n">
        <v>4.56307509588765</v>
      </c>
      <c r="K85" s="0" t="n">
        <v>0.994383905115603</v>
      </c>
      <c r="L85" s="0" t="n">
        <v>0.0988083054175768</v>
      </c>
      <c r="M85" s="0" t="n">
        <v>0.0106690401979774</v>
      </c>
      <c r="N85" s="0" t="n">
        <v>0.0106690401979774</v>
      </c>
      <c r="O85" s="0" t="n">
        <v>0.0241815629438525</v>
      </c>
      <c r="P85" s="0" t="n">
        <v>0.00116416538794609</v>
      </c>
      <c r="Q85" s="0" t="n">
        <v>32.0737111568451</v>
      </c>
      <c r="R85" s="0" t="n">
        <v>9.70446014404297</v>
      </c>
      <c r="S85" s="0" t="n">
        <v>43.3830356612701</v>
      </c>
      <c r="T85" s="0" t="n">
        <v>0</v>
      </c>
      <c r="U85" s="0" t="n">
        <v>-349.01570391655</v>
      </c>
      <c r="V85" s="0" t="n">
        <v>-100</v>
      </c>
      <c r="W85" s="0" t="n">
        <v>2.28304182971182</v>
      </c>
    </row>
    <row r="86" customFormat="false" ht="12.75" hidden="false" customHeight="true" outlineLevel="0" collapsed="false">
      <c r="A86" s="0" t="s">
        <v>1350</v>
      </c>
      <c r="B86" s="0" t="n">
        <v>94241.5761633229</v>
      </c>
      <c r="C86" s="0" t="n">
        <v>20495.1866385937</v>
      </c>
      <c r="D86" s="0" t="n">
        <v>1411.87358677387</v>
      </c>
      <c r="E86" s="0" t="n">
        <v>19083.3130518198</v>
      </c>
      <c r="F86" s="0" t="n">
        <v>20040.7925680665</v>
      </c>
      <c r="G86" s="0" t="n">
        <v>454.394070527136</v>
      </c>
      <c r="H86" s="0" t="n">
        <v>4.59822971242723</v>
      </c>
      <c r="I86" s="0" t="n">
        <v>4.86324882373791</v>
      </c>
      <c r="J86" s="0" t="n">
        <v>4.57862234748835</v>
      </c>
      <c r="K86" s="0" t="n">
        <v>0.993624824202192</v>
      </c>
      <c r="L86" s="0" t="n">
        <v>0.0957792360199662</v>
      </c>
      <c r="M86" s="0" t="n">
        <v>0.0106424154522162</v>
      </c>
      <c r="N86" s="0" t="n">
        <v>0.0106424154522162</v>
      </c>
      <c r="O86" s="0" t="n">
        <v>0.0220238805397066</v>
      </c>
      <c r="P86" s="0" t="n">
        <v>0.00116153732390121</v>
      </c>
      <c r="Q86" s="0" t="n">
        <v>29.386004447937</v>
      </c>
      <c r="R86" s="0" t="n">
        <v>22.2618055343628</v>
      </c>
      <c r="S86" s="0" t="n">
        <v>312.481526757287</v>
      </c>
      <c r="T86" s="0" t="n">
        <v>0</v>
      </c>
      <c r="U86" s="0" t="n">
        <v>-213.725967407227</v>
      </c>
      <c r="V86" s="0" t="n">
        <v>-100</v>
      </c>
      <c r="W86" s="0" t="n">
        <v>2.26734580972201</v>
      </c>
    </row>
    <row r="87" customFormat="false" ht="12.75" hidden="false" customHeight="true" outlineLevel="0" collapsed="false">
      <c r="A87" s="0" t="s">
        <v>1351</v>
      </c>
      <c r="B87" s="0" t="n">
        <v>120052.979831145</v>
      </c>
      <c r="C87" s="0" t="n">
        <v>26215.6042137146</v>
      </c>
      <c r="D87" s="0" t="n">
        <v>1696.32711863518</v>
      </c>
      <c r="E87" s="0" t="n">
        <v>24519.2770950794</v>
      </c>
      <c r="F87" s="0" t="n">
        <v>25534.5900036229</v>
      </c>
      <c r="G87" s="0" t="n">
        <v>681.014210091669</v>
      </c>
      <c r="H87" s="0" t="n">
        <v>4.57944737235312</v>
      </c>
      <c r="I87" s="0" t="n">
        <v>4.92572883545611</v>
      </c>
      <c r="J87" s="0" t="n">
        <v>4.55549044106741</v>
      </c>
      <c r="K87" s="0" t="n">
        <v>0.99344855281485</v>
      </c>
      <c r="L87" s="0" t="n">
        <v>0.0953837138855231</v>
      </c>
      <c r="M87" s="0" t="n">
        <v>0.0106302485619995</v>
      </c>
      <c r="N87" s="0" t="n">
        <v>0.0106302485619995</v>
      </c>
      <c r="O87" s="0" t="n">
        <v>0.0216221741761859</v>
      </c>
      <c r="P87" s="0" t="n">
        <v>0.00113964712839015</v>
      </c>
      <c r="Q87" s="0" t="n">
        <v>21.9802980422974</v>
      </c>
      <c r="R87" s="0" t="n">
        <v>21.9802980422974</v>
      </c>
      <c r="T87" s="0" t="n">
        <v>0</v>
      </c>
      <c r="U87" s="0" t="n">
        <v>0</v>
      </c>
      <c r="W87" s="0" t="n">
        <v>2.66702621814192</v>
      </c>
    </row>
    <row r="88" customFormat="false" ht="12.75" hidden="false" customHeight="true" outlineLevel="0" collapsed="false">
      <c r="A88" s="0" t="s">
        <v>1352</v>
      </c>
      <c r="B88" s="0" t="n">
        <v>101904.172642062</v>
      </c>
      <c r="C88" s="0" t="n">
        <v>22172.1312382221</v>
      </c>
      <c r="D88" s="0" t="n">
        <v>2254.768034935</v>
      </c>
      <c r="E88" s="0" t="n">
        <v>19917.3632032871</v>
      </c>
      <c r="F88" s="0" t="n">
        <v>21384.2809912688</v>
      </c>
      <c r="G88" s="0" t="n">
        <v>787.850246953321</v>
      </c>
      <c r="H88" s="0" t="n">
        <v>4.5960476937098</v>
      </c>
      <c r="I88" s="0" t="n">
        <v>4.84033129026545</v>
      </c>
      <c r="J88" s="0" t="n">
        <v>4.56839328788555</v>
      </c>
      <c r="K88" s="0" t="n">
        <v>0.992974945414719</v>
      </c>
      <c r="L88" s="0" t="n">
        <v>0.134706286051084</v>
      </c>
      <c r="M88" s="0" t="n">
        <v>0.0106398114977143</v>
      </c>
      <c r="N88" s="0" t="n">
        <v>0.0106398114977143</v>
      </c>
      <c r="O88" s="0" t="n">
        <v>0.0642171307982363</v>
      </c>
      <c r="P88" s="0" t="n">
        <v>0.00113126934007707</v>
      </c>
      <c r="Q88" s="0" t="n">
        <v>47.7592267990112</v>
      </c>
      <c r="R88" s="0" t="n">
        <v>27.7592267990112</v>
      </c>
      <c r="S88" s="0" t="n">
        <v>138.796133995056</v>
      </c>
      <c r="T88" s="0" t="n">
        <v>0</v>
      </c>
      <c r="U88" s="0" t="n">
        <v>-7620</v>
      </c>
      <c r="V88" s="0" t="n">
        <v>-100</v>
      </c>
      <c r="W88" s="0" t="n">
        <v>3.6842494132723</v>
      </c>
    </row>
    <row r="89" customFormat="false" ht="12.75" hidden="false" customHeight="true" outlineLevel="0" collapsed="false">
      <c r="A89" s="0" t="s">
        <v>1353</v>
      </c>
      <c r="B89" s="0" t="n">
        <v>101411.10159734</v>
      </c>
      <c r="C89" s="0" t="n">
        <v>21925.249548316</v>
      </c>
      <c r="D89" s="0" t="n">
        <v>591.075344562531</v>
      </c>
      <c r="E89" s="0" t="n">
        <v>21334.1742037535</v>
      </c>
      <c r="F89" s="0" t="n">
        <v>21727.1398972915</v>
      </c>
      <c r="G89" s="0" t="n">
        <v>198.109651024497</v>
      </c>
      <c r="H89" s="0" t="n">
        <v>4.62531116801492</v>
      </c>
      <c r="I89" s="0" t="n">
        <v>4.85652195820502</v>
      </c>
      <c r="J89" s="0" t="n">
        <v>4.61890534249887</v>
      </c>
      <c r="K89" s="0" t="n">
        <v>0.994537817881742</v>
      </c>
      <c r="L89" s="0" t="n">
        <v>0.0465249412984133</v>
      </c>
      <c r="M89" s="0" t="n">
        <v>0.00241627730549471</v>
      </c>
      <c r="N89" s="0" t="n">
        <v>0.00241627730549471</v>
      </c>
      <c r="O89" s="0" t="n">
        <v>0.00812405554088316</v>
      </c>
      <c r="Q89" s="0" t="n">
        <v>15.1185441017151</v>
      </c>
      <c r="R89" s="0" t="n">
        <v>15.1185441017151</v>
      </c>
      <c r="T89" s="0" t="n">
        <v>0</v>
      </c>
      <c r="U89" s="0" t="n">
        <v>0</v>
      </c>
      <c r="W89" s="0" t="n">
        <v>0.911807315463518</v>
      </c>
    </row>
    <row r="90" customFormat="false" ht="12.75" hidden="false" customHeight="true" outlineLevel="0" collapsed="false">
      <c r="A90" s="0" t="s">
        <v>1354</v>
      </c>
      <c r="B90" s="0" t="n">
        <v>109497.526880498</v>
      </c>
      <c r="C90" s="0" t="n">
        <v>23780.7889618874</v>
      </c>
      <c r="D90" s="0" t="n">
        <v>704</v>
      </c>
      <c r="E90" s="0" t="n">
        <v>23076.7889618874</v>
      </c>
      <c r="F90" s="0" t="n">
        <v>23521.7389605045</v>
      </c>
      <c r="G90" s="0" t="n">
        <v>259.050001382828</v>
      </c>
      <c r="H90" s="0" t="n">
        <v>4.60445307579937</v>
      </c>
      <c r="I90" s="0" t="n">
        <v>4.42264204545455</v>
      </c>
      <c r="J90" s="0" t="n">
        <v>4.60999955653264</v>
      </c>
      <c r="K90" s="0" t="n">
        <v>0.994413763281054</v>
      </c>
      <c r="L90" s="0" t="n">
        <v>0.041135490634078</v>
      </c>
      <c r="O90" s="0" t="n">
        <v>0.0260678850065582</v>
      </c>
      <c r="Q90" s="0" t="n">
        <v>7.57207298278809</v>
      </c>
      <c r="R90" s="0" t="n">
        <v>7.57207298278809</v>
      </c>
      <c r="T90" s="0" t="n">
        <v>0</v>
      </c>
      <c r="U90" s="0" t="n">
        <v>0</v>
      </c>
      <c r="W90" s="0" t="n">
        <v>1.10132164045269</v>
      </c>
    </row>
    <row r="91" customFormat="false" ht="12.75" hidden="false" customHeight="true" outlineLevel="0" collapsed="false">
      <c r="A91" s="0" t="s">
        <v>1355</v>
      </c>
      <c r="B91" s="0" t="n">
        <v>96041.2197999763</v>
      </c>
      <c r="C91" s="0" t="n">
        <v>20922.0199999996</v>
      </c>
      <c r="D91" s="0" t="n">
        <v>517</v>
      </c>
      <c r="E91" s="0" t="n">
        <v>20405.0199999996</v>
      </c>
      <c r="F91" s="0" t="n">
        <v>20794.9200011678</v>
      </c>
      <c r="G91" s="0" t="n">
        <v>127.099998831749</v>
      </c>
      <c r="H91" s="0" t="n">
        <v>4.59043724267439</v>
      </c>
      <c r="I91" s="0" t="n">
        <v>4.65806576402321</v>
      </c>
      <c r="J91" s="0" t="n">
        <v>4.58872374543021</v>
      </c>
      <c r="K91" s="0" t="n">
        <v>0.990961949850912</v>
      </c>
      <c r="L91" s="0" t="n">
        <v>0.0334383098854006</v>
      </c>
      <c r="O91" s="0" t="n">
        <v>0.0155132719376414</v>
      </c>
      <c r="Q91" s="0" t="n">
        <v>7.54613399505615</v>
      </c>
      <c r="R91" s="0" t="n">
        <v>7.54613399505615</v>
      </c>
      <c r="T91" s="0" t="n">
        <v>0</v>
      </c>
      <c r="U91" s="0" t="n">
        <v>0</v>
      </c>
      <c r="W91" s="0" t="n">
        <v>0.611206962203323</v>
      </c>
    </row>
    <row r="92" customFormat="false" ht="12.75" hidden="false" customHeight="true" outlineLevel="0" collapsed="false">
      <c r="A92" s="0" t="s">
        <v>1356</v>
      </c>
      <c r="B92" s="0" t="n">
        <v>116618.1</v>
      </c>
      <c r="C92" s="0" t="n">
        <v>25451</v>
      </c>
      <c r="D92" s="0" t="n">
        <v>1341</v>
      </c>
      <c r="E92" s="0" t="n">
        <v>24110</v>
      </c>
      <c r="F92" s="0" t="n">
        <v>25007.7800040245</v>
      </c>
      <c r="G92" s="0" t="n">
        <v>443.219995975494</v>
      </c>
      <c r="H92" s="0" t="n">
        <v>4.58206357314055</v>
      </c>
      <c r="I92" s="0" t="n">
        <v>5.02639075316928</v>
      </c>
      <c r="J92" s="0" t="n">
        <v>4.55735006221485</v>
      </c>
      <c r="K92" s="0" t="n">
        <v>0.993326219891618</v>
      </c>
      <c r="L92" s="0" t="n">
        <v>0.0844339118503027</v>
      </c>
      <c r="O92" s="0" t="n">
        <v>0.0799353495824195</v>
      </c>
      <c r="Q92" s="0" t="n">
        <v>13.6503200531006</v>
      </c>
      <c r="R92" s="0" t="n">
        <v>-3.62942886352539</v>
      </c>
      <c r="S92" s="0" t="n">
        <v>-21.0039444498715</v>
      </c>
      <c r="T92" s="0" t="n">
        <v>0</v>
      </c>
      <c r="U92" s="0" t="n">
        <v>-2886.22110366821</v>
      </c>
      <c r="V92" s="0" t="n">
        <v>-100</v>
      </c>
      <c r="W92" s="0" t="n">
        <v>1.77232843500769</v>
      </c>
    </row>
    <row r="93" customFormat="false" ht="12.75" hidden="false" customHeight="true" outlineLevel="0" collapsed="false">
      <c r="A93" s="0" t="s">
        <v>1357</v>
      </c>
      <c r="B93" s="0" t="n">
        <v>114246</v>
      </c>
      <c r="C93" s="0" t="n">
        <v>24958</v>
      </c>
      <c r="D93" s="0" t="n">
        <v>2220</v>
      </c>
      <c r="E93" s="0" t="n">
        <v>22738</v>
      </c>
      <c r="F93" s="0" t="n">
        <v>24422.7900003195</v>
      </c>
      <c r="G93" s="0" t="n">
        <v>535.209999680519</v>
      </c>
      <c r="H93" s="0" t="n">
        <v>4.57753025082138</v>
      </c>
      <c r="I93" s="0" t="n">
        <v>4.66402702702703</v>
      </c>
      <c r="J93" s="0" t="n">
        <v>4.5690852317706</v>
      </c>
      <c r="K93" s="0" t="n">
        <v>0.993439981737796</v>
      </c>
      <c r="L93" s="0" t="n">
        <v>0.147920054189202</v>
      </c>
      <c r="O93" s="0" t="n">
        <v>0.107754310267687</v>
      </c>
      <c r="Q93" s="0" t="n">
        <v>36.3581047058106</v>
      </c>
      <c r="R93" s="0" t="n">
        <v>19.0295305252075</v>
      </c>
      <c r="S93" s="0" t="n">
        <v>109.815904799072</v>
      </c>
      <c r="T93" s="0" t="n">
        <v>0</v>
      </c>
      <c r="U93" s="0" t="n">
        <v>-1382.13683128357</v>
      </c>
      <c r="V93" s="0" t="n">
        <v>-100</v>
      </c>
      <c r="W93" s="0" t="n">
        <v>2.19143676735343</v>
      </c>
    </row>
    <row r="94" customFormat="false" ht="12.75" hidden="false" customHeight="true" outlineLevel="0" collapsed="false">
      <c r="A94" s="0" t="s">
        <v>1358</v>
      </c>
      <c r="B94" s="0" t="n">
        <v>218756.2</v>
      </c>
      <c r="C94" s="0" t="n">
        <v>76094</v>
      </c>
      <c r="D94" s="0" t="n">
        <v>76086</v>
      </c>
      <c r="E94" s="0" t="n">
        <v>8</v>
      </c>
      <c r="F94" s="0" t="n">
        <v>24770.0383415222</v>
      </c>
      <c r="G94" s="0" t="n">
        <v>51323.9616584778</v>
      </c>
      <c r="H94" s="0" t="n">
        <v>2.87481535994954</v>
      </c>
      <c r="I94" s="0" t="n">
        <v>2.87461267513077</v>
      </c>
      <c r="J94" s="0" t="n">
        <v>4.8025</v>
      </c>
      <c r="K94" s="0" t="n">
        <v>0.995443703853456</v>
      </c>
      <c r="L94" s="0" t="n">
        <v>0.995443703853456</v>
      </c>
      <c r="M94" s="0" t="n">
        <v>0.992380964967532</v>
      </c>
      <c r="N94" s="0" t="n">
        <v>0.992380964967532</v>
      </c>
      <c r="O94" s="0" t="n">
        <v>0.329783106193687</v>
      </c>
      <c r="P94" s="0" t="n">
        <v>0.328264202480741</v>
      </c>
      <c r="Q94" s="0" t="n">
        <v>733.27642416954</v>
      </c>
      <c r="R94" s="0" t="n">
        <v>101.078182458878</v>
      </c>
      <c r="S94" s="0" t="n">
        <v>15.9883681715676</v>
      </c>
      <c r="T94" s="0" t="n">
        <v>0</v>
      </c>
      <c r="U94" s="0" t="n">
        <v>-16521.768966198</v>
      </c>
      <c r="V94" s="0" t="n">
        <v>-100</v>
      </c>
      <c r="W94" s="0" t="n">
        <v>207.201785281224</v>
      </c>
    </row>
    <row r="95" customFormat="false" ht="12.75" hidden="false" customHeight="true" outlineLevel="0" collapsed="false">
      <c r="A95" s="0" t="s">
        <v>1359</v>
      </c>
      <c r="B95" s="0" t="n">
        <v>173024.68</v>
      </c>
      <c r="C95" s="0" t="n">
        <v>59103</v>
      </c>
      <c r="D95" s="0" t="n">
        <v>59015</v>
      </c>
      <c r="E95" s="0" t="n">
        <v>88</v>
      </c>
      <c r="F95" s="0" t="n">
        <v>24836.0117547512</v>
      </c>
      <c r="G95" s="0" t="n">
        <v>34266.9882452488</v>
      </c>
      <c r="H95" s="0" t="n">
        <v>2.92751095545065</v>
      </c>
      <c r="I95" s="0" t="n">
        <v>2.92591256460222</v>
      </c>
      <c r="J95" s="0" t="n">
        <v>3.99943181818182</v>
      </c>
      <c r="K95" s="0" t="n">
        <v>0.995024877710343</v>
      </c>
      <c r="L95" s="0" t="n">
        <v>0.995024877710343</v>
      </c>
      <c r="M95" s="0" t="n">
        <v>0.00622196240421696</v>
      </c>
      <c r="N95" s="0" t="n">
        <v>0.00622196240421696</v>
      </c>
      <c r="O95" s="0" t="n">
        <v>0.202227921455886</v>
      </c>
      <c r="Q95" s="0" t="n">
        <v>29.0941390991211</v>
      </c>
      <c r="R95" s="0" t="n">
        <v>-1131.51188588142</v>
      </c>
      <c r="S95" s="0" t="n">
        <v>-97.4931942043288</v>
      </c>
      <c r="T95" s="0" t="n">
        <v>0</v>
      </c>
      <c r="U95" s="0" t="n">
        <v>-37790.4135746956</v>
      </c>
      <c r="V95" s="0" t="n">
        <v>-100</v>
      </c>
      <c r="W95" s="0" t="n">
        <v>137.972990927955</v>
      </c>
    </row>
    <row r="96" customFormat="false" ht="12.75" hidden="false" customHeight="true" outlineLevel="0" collapsed="false">
      <c r="A96" s="0" t="s">
        <v>1360</v>
      </c>
      <c r="B96" s="0" t="n">
        <v>108701.61</v>
      </c>
      <c r="C96" s="0" t="n">
        <v>23980</v>
      </c>
      <c r="D96" s="0" t="n">
        <v>3973</v>
      </c>
      <c r="E96" s="0" t="n">
        <v>20007</v>
      </c>
      <c r="F96" s="0" t="n">
        <v>23148.4299969673</v>
      </c>
      <c r="G96" s="0" t="n">
        <v>831.570003032684</v>
      </c>
      <c r="H96" s="0" t="n">
        <v>4.53301125938282</v>
      </c>
      <c r="I96" s="0" t="n">
        <v>4.79575132141958</v>
      </c>
      <c r="J96" s="0" t="n">
        <v>4.48083620732744</v>
      </c>
      <c r="K96" s="0" t="n">
        <v>0.993812191116309</v>
      </c>
      <c r="L96" s="0" t="n">
        <v>0.257824447077644</v>
      </c>
      <c r="M96" s="0" t="n">
        <v>0.0019698230730251</v>
      </c>
      <c r="N96" s="0" t="n">
        <v>0.0019698230730251</v>
      </c>
      <c r="O96" s="0" t="n">
        <v>0.227268973006816</v>
      </c>
      <c r="Q96" s="0" t="n">
        <v>29.607617855072</v>
      </c>
      <c r="R96" s="0" t="n">
        <v>-624.434119224548</v>
      </c>
      <c r="S96" s="0" t="n">
        <v>-95.4731302030856</v>
      </c>
      <c r="T96" s="0" t="n">
        <v>0</v>
      </c>
      <c r="U96" s="0" t="n">
        <v>-11334.8409662247</v>
      </c>
      <c r="V96" s="0" t="n">
        <v>-100</v>
      </c>
      <c r="W96" s="0" t="n">
        <v>3.59233867325615</v>
      </c>
    </row>
    <row r="97" customFormat="false" ht="12.75" hidden="false" customHeight="true" outlineLevel="0" collapsed="false">
      <c r="A97" s="0" t="s">
        <v>1361</v>
      </c>
      <c r="B97" s="0" t="n">
        <v>245527.22</v>
      </c>
      <c r="C97" s="0" t="n">
        <v>83100</v>
      </c>
      <c r="D97" s="0" t="n">
        <v>82841</v>
      </c>
      <c r="E97" s="0" t="n">
        <v>259</v>
      </c>
      <c r="F97" s="0" t="n">
        <v>24823.806556344</v>
      </c>
      <c r="G97" s="0" t="n">
        <v>58276.193443656</v>
      </c>
      <c r="H97" s="0" t="n">
        <v>2.95459951865223</v>
      </c>
      <c r="I97" s="0" t="n">
        <v>2.95438599244336</v>
      </c>
      <c r="J97" s="0" t="n">
        <v>3.02289575289575</v>
      </c>
      <c r="K97" s="0" t="n">
        <v>0.998340950861825</v>
      </c>
      <c r="L97" s="0" t="n">
        <v>0.99559362990315</v>
      </c>
      <c r="M97" s="0" t="n">
        <v>0.498282599603417</v>
      </c>
      <c r="N97" s="0" t="n">
        <v>0.00196761469871728</v>
      </c>
      <c r="O97" s="0" t="n">
        <v>0.571479585817058</v>
      </c>
      <c r="P97" s="0" t="n">
        <v>0.379550363615915</v>
      </c>
      <c r="Q97" s="0" t="n">
        <v>1354.40062332153</v>
      </c>
      <c r="R97" s="0" t="n">
        <v>1322.30134296417</v>
      </c>
      <c r="S97" s="0" t="n">
        <v>4119.41117758096</v>
      </c>
      <c r="T97" s="0" t="n">
        <v>0</v>
      </c>
      <c r="U97" s="0" t="n">
        <v>-352.752614498138</v>
      </c>
      <c r="V97" s="0" t="n">
        <v>-100</v>
      </c>
      <c r="W97" s="0" t="n">
        <v>234.759295724381</v>
      </c>
    </row>
    <row r="98" customFormat="false" ht="12.75" hidden="false" customHeight="true" outlineLevel="0" collapsed="false">
      <c r="A98" s="0" t="s">
        <v>1362</v>
      </c>
      <c r="B98" s="0" t="n">
        <v>153616.11</v>
      </c>
      <c r="C98" s="0" t="n">
        <v>44623</v>
      </c>
      <c r="D98" s="0" t="n">
        <v>44126</v>
      </c>
      <c r="E98" s="0" t="n">
        <v>497</v>
      </c>
      <c r="F98" s="0" t="n">
        <v>23749.1000053883</v>
      </c>
      <c r="G98" s="0" t="n">
        <v>20873.8999946117</v>
      </c>
      <c r="H98" s="0" t="n">
        <v>3.44253210227909</v>
      </c>
      <c r="I98" s="0" t="n">
        <v>3.44131328468477</v>
      </c>
      <c r="J98" s="0" t="n">
        <v>3.55074446680081</v>
      </c>
      <c r="K98" s="0" t="n">
        <v>0.998424131736746</v>
      </c>
      <c r="L98" s="0" t="n">
        <v>0.994441858032492</v>
      </c>
      <c r="M98" s="0" t="n">
        <v>0.294289461666703</v>
      </c>
      <c r="N98" s="0" t="n">
        <v>0.00197466071134071</v>
      </c>
      <c r="O98" s="0" t="n">
        <v>0.455074754536455</v>
      </c>
      <c r="P98" s="0" t="n">
        <v>0.243983327669329</v>
      </c>
      <c r="Q98" s="0" t="n">
        <v>40.74467253685</v>
      </c>
      <c r="R98" s="0" t="n">
        <v>-22.7021000385284</v>
      </c>
      <c r="S98" s="0" t="n">
        <v>-35.7813315272373</v>
      </c>
      <c r="T98" s="0" t="n">
        <v>0</v>
      </c>
      <c r="U98" s="0" t="n">
        <v>-1679.62193012238</v>
      </c>
      <c r="V98" s="0" t="n">
        <v>-100</v>
      </c>
      <c r="W98" s="0" t="n">
        <v>87.893435919154</v>
      </c>
    </row>
    <row r="99" customFormat="false" ht="12.75" hidden="false" customHeight="true" outlineLevel="0" collapsed="false">
      <c r="A99" s="0" t="s">
        <v>1363</v>
      </c>
      <c r="B99" s="0" t="n">
        <v>98006.0226181698</v>
      </c>
      <c r="C99" s="0" t="n">
        <v>21470.7311149836</v>
      </c>
      <c r="D99" s="0" t="n">
        <v>6803.53772306442</v>
      </c>
      <c r="E99" s="0" t="n">
        <v>14667.1933919191</v>
      </c>
      <c r="F99" s="0" t="n">
        <v>20525.9521530625</v>
      </c>
      <c r="G99" s="0" t="n">
        <v>944.778961921016</v>
      </c>
      <c r="H99" s="0" t="n">
        <v>4.56463369101462</v>
      </c>
      <c r="I99" s="0" t="n">
        <v>4.76351153945216</v>
      </c>
      <c r="J99" s="0" t="n">
        <v>4.47238203059319</v>
      </c>
      <c r="K99" s="0" t="n">
        <v>0.996529630852882</v>
      </c>
      <c r="L99" s="0" t="n">
        <v>0.471589333507503</v>
      </c>
      <c r="M99" s="0" t="n">
        <v>0.263126371495613</v>
      </c>
      <c r="N99" s="0" t="n">
        <v>0.00196533245240178</v>
      </c>
      <c r="O99" s="0" t="n">
        <v>0.425329494392518</v>
      </c>
      <c r="P99" s="0" t="n">
        <v>0.218258290818893</v>
      </c>
      <c r="Q99" s="0" t="n">
        <v>7.94206786155701</v>
      </c>
      <c r="R99" s="0" t="n">
        <v>-361.013716936111</v>
      </c>
      <c r="S99" s="0" t="n">
        <v>-97.8474201547179</v>
      </c>
      <c r="T99" s="0" t="n">
        <v>0</v>
      </c>
      <c r="U99" s="0" t="n">
        <v>-5953.99109840393</v>
      </c>
      <c r="V99" s="0" t="n">
        <v>-100</v>
      </c>
      <c r="W99" s="0" t="n">
        <v>4.6028508440231</v>
      </c>
    </row>
    <row r="100" customFormat="false" ht="12.75" hidden="false" customHeight="false" outlineLevel="0" collapsed="false">
      <c r="A100" s="0" t="s">
        <v>1364</v>
      </c>
      <c r="B100" s="0" t="n">
        <v>217358.936033126</v>
      </c>
      <c r="C100" s="0" t="n">
        <v>77103.6944422722</v>
      </c>
      <c r="D100" s="0" t="n">
        <v>77099.6914123297</v>
      </c>
      <c r="E100" s="0" t="n">
        <v>4.00302994251251</v>
      </c>
      <c r="F100" s="0" t="n">
        <v>24121.8730386841</v>
      </c>
      <c r="G100" s="0" t="n">
        <v>52981.8214035881</v>
      </c>
      <c r="H100" s="0" t="n">
        <v>2.81904696792271</v>
      </c>
      <c r="I100" s="0" t="n">
        <v>2.81898842787084</v>
      </c>
      <c r="J100" s="0" t="n">
        <v>3.94654788560842</v>
      </c>
      <c r="K100" s="0" t="n">
        <v>0.998403212658981</v>
      </c>
      <c r="L100" s="0" t="n">
        <v>0.998403212658981</v>
      </c>
      <c r="M100" s="0" t="n">
        <v>0.996572451469107</v>
      </c>
      <c r="O100" s="0" t="n">
        <v>0.436053358232537</v>
      </c>
      <c r="P100" s="0" t="n">
        <v>0.436053358232537</v>
      </c>
      <c r="Q100" s="0" t="n">
        <v>671.057188510895</v>
      </c>
      <c r="R100" s="0" t="n">
        <v>588.578387975693</v>
      </c>
      <c r="S100" s="0" t="n">
        <v>713.611721019739</v>
      </c>
      <c r="T100" s="0" t="n">
        <v>0</v>
      </c>
      <c r="U100" s="0" t="n">
        <v>-2079.04267454147</v>
      </c>
      <c r="V100" s="0" t="n">
        <v>-100</v>
      </c>
      <c r="W100" s="0" t="n">
        <v>219.642236399394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92419.903552368</v>
      </c>
      <c r="C101" s="0" t="n">
        <v>66814.8935029507</v>
      </c>
      <c r="D101" s="0" t="n">
        <v>66680.6685013771</v>
      </c>
      <c r="E101" s="0" t="n">
        <v>134.225001573563</v>
      </c>
      <c r="F101" s="0" t="n">
        <v>23973.7638246075</v>
      </c>
      <c r="G101" s="0" t="n">
        <v>42841.1296783432</v>
      </c>
      <c r="H101" s="0" t="n">
        <v>2.87989538655584</v>
      </c>
      <c r="I101" s="0" t="n">
        <v>2.8786490437258</v>
      </c>
      <c r="J101" s="0" t="n">
        <v>3.49905703389944</v>
      </c>
      <c r="K101" s="0" t="n">
        <v>0.996691160938733</v>
      </c>
      <c r="L101" s="0" t="n">
        <v>0.994328011624587</v>
      </c>
      <c r="M101" s="0" t="n">
        <v>0.634585380527507</v>
      </c>
      <c r="N101" s="0" t="n">
        <v>0.00167211631535229</v>
      </c>
      <c r="O101" s="0" t="n">
        <v>0.372786341456894</v>
      </c>
      <c r="P101" s="0" t="n">
        <v>0.152837371635568</v>
      </c>
      <c r="Q101" s="0" t="n">
        <v>39.798868894577</v>
      </c>
      <c r="R101" s="0" t="n">
        <v>-4.20317101478577</v>
      </c>
      <c r="S101" s="0" t="n">
        <v>-9.55221854133043</v>
      </c>
      <c r="T101" s="0" t="n">
        <v>0</v>
      </c>
      <c r="U101" s="0" t="n">
        <v>-902.405230522156</v>
      </c>
      <c r="V101" s="0" t="n">
        <v>-100</v>
      </c>
      <c r="W101" s="0" t="n">
        <v>178.700057244953</v>
      </c>
    </row>
    <row r="102" customFormat="false" ht="12.75" hidden="false" customHeight="true" outlineLevel="0" collapsed="false">
      <c r="A102" s="0" t="s">
        <v>1366</v>
      </c>
      <c r="B102" s="0" t="n">
        <v>95653.5877930606</v>
      </c>
      <c r="C102" s="0" t="n">
        <v>20726.9508260582</v>
      </c>
      <c r="D102" s="0" t="n">
        <v>9321.609369874</v>
      </c>
      <c r="E102" s="0" t="n">
        <v>11405.3414561842</v>
      </c>
      <c r="F102" s="0" t="n">
        <v>19551.3921478875</v>
      </c>
      <c r="G102" s="0" t="n">
        <v>1175.55867817068</v>
      </c>
      <c r="H102" s="0" t="n">
        <v>4.6149377492035</v>
      </c>
      <c r="I102" s="0" t="n">
        <v>4.51678200525096</v>
      </c>
      <c r="J102" s="0" t="n">
        <v>4.69516064354209</v>
      </c>
      <c r="K102" s="0" t="n">
        <v>0.995971783383182</v>
      </c>
      <c r="L102" s="0" t="n">
        <v>0.596784582182554</v>
      </c>
      <c r="M102" s="0" t="n">
        <v>0.39962581012529</v>
      </c>
      <c r="N102" s="0" t="n">
        <v>0.0016662249698318</v>
      </c>
      <c r="O102" s="0" t="n">
        <v>0.308373932711079</v>
      </c>
      <c r="P102" s="0" t="n">
        <v>0.102804067937355</v>
      </c>
      <c r="Q102" s="0" t="n">
        <v>21.0900659561157</v>
      </c>
      <c r="R102" s="0" t="n">
        <v>-20.8436594009399</v>
      </c>
      <c r="S102" s="0" t="n">
        <v>-49.7061952484812</v>
      </c>
      <c r="T102" s="0" t="n">
        <v>0</v>
      </c>
      <c r="U102" s="0" t="n">
        <v>-1139.76099681854</v>
      </c>
      <c r="V102" s="0" t="n">
        <v>-100</v>
      </c>
      <c r="W102" s="0" t="n">
        <v>6.01265970872412</v>
      </c>
    </row>
    <row r="103" customFormat="false" ht="12.75" hidden="false" customHeight="true" outlineLevel="0" collapsed="false">
      <c r="A103" s="0" t="s">
        <v>1367</v>
      </c>
      <c r="B103" s="0" t="n">
        <v>210122.478124765</v>
      </c>
      <c r="C103" s="0" t="n">
        <v>70477.5854716487</v>
      </c>
      <c r="D103" s="0" t="n">
        <v>70474.5854716487</v>
      </c>
      <c r="E103" s="0" t="n">
        <v>3</v>
      </c>
      <c r="F103" s="0" t="n">
        <v>23963.5106612001</v>
      </c>
      <c r="G103" s="0" t="n">
        <v>46514.0748104486</v>
      </c>
      <c r="H103" s="0" t="n">
        <v>2.98140858144597</v>
      </c>
      <c r="I103" s="0" t="n">
        <v>2.98142949999035</v>
      </c>
      <c r="J103" s="0" t="n">
        <v>2.49</v>
      </c>
      <c r="K103" s="0" t="n">
        <v>0.999574960343797</v>
      </c>
      <c r="L103" s="0" t="n">
        <v>0.999574960343797</v>
      </c>
      <c r="M103" s="0" t="n">
        <v>0.997769482431079</v>
      </c>
      <c r="O103" s="0" t="n">
        <v>0.432477394609728</v>
      </c>
      <c r="P103" s="0" t="n">
        <v>0.432477394609728</v>
      </c>
      <c r="Q103" s="0" t="n">
        <v>1264.28503918648</v>
      </c>
      <c r="R103" s="0" t="n">
        <v>1213.33920383453</v>
      </c>
      <c r="S103" s="0" t="n">
        <v>2381.62588846084</v>
      </c>
      <c r="T103" s="0" t="n">
        <v>0</v>
      </c>
      <c r="U103" s="0" t="n">
        <v>-805.400646448135</v>
      </c>
      <c r="V103" s="0" t="n">
        <v>-100</v>
      </c>
      <c r="W103" s="0" t="n">
        <v>194.103758285136</v>
      </c>
    </row>
    <row r="104" customFormat="false" ht="12.75" hidden="false" customHeight="true" outlineLevel="0" collapsed="false">
      <c r="A104" s="0" t="s">
        <v>1368</v>
      </c>
      <c r="B104" s="0" t="n">
        <v>177888.512743766</v>
      </c>
      <c r="C104" s="0" t="n">
        <v>59668.6067602821</v>
      </c>
      <c r="D104" s="0" t="n">
        <v>59414.4196610544</v>
      </c>
      <c r="E104" s="0" t="n">
        <v>254.187099227682</v>
      </c>
      <c r="F104" s="0" t="n">
        <v>23905.6288055845</v>
      </c>
      <c r="G104" s="0" t="n">
        <v>35762.9779546976</v>
      </c>
      <c r="H104" s="0" t="n">
        <v>2.98127478421662</v>
      </c>
      <c r="I104" s="0" t="n">
        <v>2.98013655573765</v>
      </c>
      <c r="J104" s="0" t="n">
        <v>3.24732756472892</v>
      </c>
      <c r="K104" s="0" t="n">
        <v>0.999178530545511</v>
      </c>
      <c r="L104" s="0" t="n">
        <v>0.99720114407039</v>
      </c>
      <c r="M104" s="0" t="n">
        <v>0.627195942497948</v>
      </c>
      <c r="N104" s="0" t="n">
        <v>0.00165327495364235</v>
      </c>
      <c r="O104" s="0" t="n">
        <v>0.333838736483503</v>
      </c>
      <c r="P104" s="0" t="n">
        <v>0.103280447631264</v>
      </c>
      <c r="Q104" s="0" t="n">
        <v>55.4241268634796</v>
      </c>
      <c r="R104" s="0" t="n">
        <v>8.35900473594666</v>
      </c>
      <c r="S104" s="0" t="n">
        <v>17.7605079049751</v>
      </c>
      <c r="T104" s="0" t="n">
        <v>0</v>
      </c>
      <c r="U104" s="0" t="n">
        <v>-961.000369548798</v>
      </c>
      <c r="V104" s="0" t="n">
        <v>-100</v>
      </c>
      <c r="W104" s="0" t="n">
        <v>149.600657843157</v>
      </c>
    </row>
    <row r="105" customFormat="false" ht="12.75" hidden="false" customHeight="true" outlineLevel="0" collapsed="false">
      <c r="A105" s="0" t="s">
        <v>1369</v>
      </c>
      <c r="B105" s="0" t="n">
        <v>98920.560087446</v>
      </c>
      <c r="C105" s="0" t="n">
        <v>21743.4491672702</v>
      </c>
      <c r="D105" s="0" t="n">
        <v>11370.4571818206</v>
      </c>
      <c r="E105" s="0" t="n">
        <v>10372.9919854496</v>
      </c>
      <c r="F105" s="0" t="n">
        <v>20097.8578748033</v>
      </c>
      <c r="G105" s="0" t="n">
        <v>1645.59129246694</v>
      </c>
      <c r="H105" s="0" t="n">
        <v>4.5494419641732</v>
      </c>
      <c r="I105" s="0" t="n">
        <v>4.54525365146417</v>
      </c>
      <c r="J105" s="0" t="n">
        <v>4.5540330243407</v>
      </c>
      <c r="K105" s="0" t="n">
        <v>0.995945501480931</v>
      </c>
      <c r="L105" s="0" t="n">
        <v>0.682418060652607</v>
      </c>
      <c r="M105" s="0" t="n">
        <v>0.471156197454065</v>
      </c>
      <c r="N105" s="0" t="n">
        <v>0.00165240300609368</v>
      </c>
      <c r="O105" s="0" t="n">
        <v>0.322884936763987</v>
      </c>
      <c r="P105" s="0" t="n">
        <v>0.0973263669205183</v>
      </c>
      <c r="Q105" s="0" t="n">
        <v>14.2062950134277</v>
      </c>
      <c r="R105" s="0" t="n">
        <v>-37.0356712341309</v>
      </c>
      <c r="S105" s="0" t="n">
        <v>-72.2760540749066</v>
      </c>
      <c r="T105" s="0" t="n">
        <v>0</v>
      </c>
      <c r="U105" s="0" t="n">
        <v>-954.870407581329</v>
      </c>
      <c r="V105" s="0" t="n">
        <v>-100</v>
      </c>
      <c r="W105" s="0" t="n">
        <v>8.18789396719749</v>
      </c>
    </row>
    <row r="106" customFormat="false" ht="12.75" hidden="false" customHeight="true" outlineLevel="0" collapsed="false">
      <c r="A106" s="0" t="s">
        <v>1370</v>
      </c>
      <c r="B106" s="0" t="n">
        <v>165949.557064613</v>
      </c>
      <c r="C106" s="0" t="n">
        <v>52046.1985080428</v>
      </c>
      <c r="D106" s="0" t="n">
        <v>51743.7683033943</v>
      </c>
      <c r="E106" s="0" t="n">
        <v>302.430204648525</v>
      </c>
      <c r="F106" s="0" t="n">
        <v>23017.131434376</v>
      </c>
      <c r="G106" s="0" t="n">
        <v>29029.0670736669</v>
      </c>
      <c r="H106" s="0" t="n">
        <v>3.18850486340455</v>
      </c>
      <c r="I106" s="0" t="n">
        <v>3.18770125946725</v>
      </c>
      <c r="J106" s="0" t="n">
        <v>3.32599607724576</v>
      </c>
      <c r="K106" s="0" t="n">
        <v>0.99808479169381</v>
      </c>
      <c r="L106" s="0" t="n">
        <v>0.993520051603472</v>
      </c>
      <c r="M106" s="0" t="n">
        <v>0.293868371200576</v>
      </c>
      <c r="O106" s="0" t="n">
        <v>0.26980953428227</v>
      </c>
      <c r="P106" s="0" t="n">
        <v>0.0686832721556546</v>
      </c>
      <c r="Q106" s="0" t="n">
        <v>623.70255613327</v>
      </c>
      <c r="R106" s="0" t="n">
        <v>-136.399885177612</v>
      </c>
      <c r="S106" s="0" t="n">
        <v>-17.9449344936158</v>
      </c>
      <c r="T106" s="0" t="n">
        <v>0</v>
      </c>
      <c r="U106" s="0" t="n">
        <v>-17308.413465023</v>
      </c>
      <c r="V106" s="0" t="n">
        <v>-100</v>
      </c>
      <c r="W106" s="0" t="n">
        <v>126.119395705027</v>
      </c>
    </row>
    <row r="107" customFormat="false" ht="12.75" hidden="false" customHeight="true" outlineLevel="0" collapsed="false">
      <c r="A107" s="0" t="s">
        <v>1371</v>
      </c>
      <c r="B107" s="0" t="n">
        <v>166900.062551903</v>
      </c>
      <c r="C107" s="0" t="n">
        <v>48659.0777825303</v>
      </c>
      <c r="D107" s="0" t="n">
        <v>47986.7169909477</v>
      </c>
      <c r="E107" s="0" t="n">
        <v>672.360791582614</v>
      </c>
      <c r="F107" s="0" t="n">
        <v>23093.7439340231</v>
      </c>
      <c r="G107" s="0" t="n">
        <v>25565.3338485072</v>
      </c>
      <c r="H107" s="0" t="n">
        <v>3.42998819866297</v>
      </c>
      <c r="I107" s="0" t="n">
        <v>3.4295109751917</v>
      </c>
      <c r="J107" s="0" t="n">
        <v>3.46404787011302</v>
      </c>
      <c r="K107" s="0" t="n">
        <v>0.998233448374348</v>
      </c>
      <c r="L107" s="0" t="n">
        <v>0.992716925660537</v>
      </c>
      <c r="M107" s="0" t="n">
        <v>0.135331242754831</v>
      </c>
      <c r="O107" s="0" t="n">
        <v>0.136159551512451</v>
      </c>
      <c r="P107" s="0" t="n">
        <v>0.0249338179227802</v>
      </c>
      <c r="Q107" s="0" t="n">
        <v>12.582836151123</v>
      </c>
      <c r="R107" s="0" t="n">
        <v>-57.7921211719513</v>
      </c>
      <c r="S107" s="0" t="n">
        <v>-82.120293027876</v>
      </c>
      <c r="T107" s="0" t="n">
        <v>0</v>
      </c>
      <c r="U107" s="0" t="n">
        <v>-1774.13645529747</v>
      </c>
      <c r="V107" s="0" t="n">
        <v>-100</v>
      </c>
      <c r="W107" s="0" t="n">
        <v>110.702421926671</v>
      </c>
    </row>
    <row r="108" customFormat="false" ht="12.75" hidden="false" customHeight="true" outlineLevel="0" collapsed="false">
      <c r="A108" s="0" t="s">
        <v>1372</v>
      </c>
      <c r="B108" s="0" t="n">
        <v>169873.053800001</v>
      </c>
      <c r="C108" s="0" t="n">
        <v>51448.0199999996</v>
      </c>
      <c r="D108" s="0" t="n">
        <v>51021</v>
      </c>
      <c r="E108" s="0" t="n">
        <v>427.019999999553</v>
      </c>
      <c r="F108" s="0" t="n">
        <v>23099.1999790855</v>
      </c>
      <c r="G108" s="0" t="n">
        <v>28348.8200209141</v>
      </c>
      <c r="H108" s="0" t="n">
        <v>3.30183851195833</v>
      </c>
      <c r="I108" s="0" t="n">
        <v>3.30174986770154</v>
      </c>
      <c r="J108" s="0" t="n">
        <v>3.31242986277604</v>
      </c>
      <c r="K108" s="0" t="n">
        <v>0.998123126092031</v>
      </c>
      <c r="L108" s="0" t="n">
        <v>0.995157587148982</v>
      </c>
      <c r="M108" s="0" t="n">
        <v>0.10787761096882</v>
      </c>
      <c r="O108" s="0" t="n">
        <v>0.167769021440162</v>
      </c>
      <c r="P108" s="0" t="n">
        <v>0.0202651110938429</v>
      </c>
      <c r="R108" s="0" t="n">
        <v>-96.9828205108643</v>
      </c>
      <c r="S108" s="0" t="n">
        <v>-100</v>
      </c>
      <c r="U108" s="0" t="n">
        <v>0</v>
      </c>
      <c r="W108" s="0" t="n">
        <v>122.72641496927</v>
      </c>
    </row>
    <row r="109" customFormat="false" ht="12.75" hidden="false" customHeight="true" outlineLevel="0" collapsed="false">
      <c r="A109" s="0" t="s">
        <v>1373</v>
      </c>
      <c r="B109" s="0" t="n">
        <v>140400.704450312</v>
      </c>
      <c r="C109" s="0" t="n">
        <v>40689.6910786629</v>
      </c>
      <c r="D109" s="0" t="n">
        <v>39893.3213586807</v>
      </c>
      <c r="E109" s="0" t="n">
        <v>796.369719982147</v>
      </c>
      <c r="F109" s="0" t="n">
        <v>22925.0055559362</v>
      </c>
      <c r="G109" s="0" t="n">
        <v>17764.6855227267</v>
      </c>
      <c r="H109" s="0" t="n">
        <v>3.45052274245296</v>
      </c>
      <c r="I109" s="0" t="n">
        <v>3.44842987234627</v>
      </c>
      <c r="J109" s="0" t="n">
        <v>3.55536291609741</v>
      </c>
      <c r="K109" s="0" t="n">
        <v>0.998958975746283</v>
      </c>
      <c r="L109" s="0" t="n">
        <v>0.991571500123267</v>
      </c>
      <c r="M109" s="0" t="n">
        <v>0.0773023815458536</v>
      </c>
      <c r="O109" s="0" t="n">
        <v>0.121819101442159</v>
      </c>
      <c r="P109" s="0" t="n">
        <v>0.00726554403120609</v>
      </c>
      <c r="Q109" s="0" t="n">
        <v>21.7940940856934</v>
      </c>
      <c r="R109" s="0" t="n">
        <v>-51.4738671779633</v>
      </c>
      <c r="S109" s="0" t="n">
        <v>-70.2542643335376</v>
      </c>
      <c r="T109" s="0" t="n">
        <v>0</v>
      </c>
      <c r="U109" s="0" t="n">
        <v>0</v>
      </c>
      <c r="W109" s="0" t="n">
        <v>77.490430610285</v>
      </c>
    </row>
    <row r="110" customFormat="false" ht="12.75" hidden="false" customHeight="true" outlineLevel="0" collapsed="false">
      <c r="A110" s="0" t="s">
        <v>1374</v>
      </c>
      <c r="B110" s="0" t="n">
        <v>100267.479450893</v>
      </c>
      <c r="C110" s="0" t="n">
        <v>21805.8074793816</v>
      </c>
      <c r="D110" s="0" t="n">
        <v>3690.84859991074</v>
      </c>
      <c r="E110" s="0" t="n">
        <v>18114.9588794708</v>
      </c>
      <c r="F110" s="0" t="n">
        <v>21045.6089396469</v>
      </c>
      <c r="G110" s="0" t="n">
        <v>760.19853973464</v>
      </c>
      <c r="H110" s="0" t="n">
        <v>4.59820071078318</v>
      </c>
      <c r="I110" s="0" t="n">
        <v>4.26308594090724</v>
      </c>
      <c r="J110" s="0" t="n">
        <v>4.66647897116652</v>
      </c>
      <c r="K110" s="0" t="n">
        <v>0.99634830699137</v>
      </c>
      <c r="L110" s="0" t="n">
        <v>0.220496418650312</v>
      </c>
      <c r="M110" s="0" t="n">
        <v>0.0845762806152781</v>
      </c>
      <c r="N110" s="0" t="n">
        <v>0.00457615516943137</v>
      </c>
      <c r="O110" s="0" t="n">
        <v>0.123973272782307</v>
      </c>
      <c r="P110" s="0" t="n">
        <v>0.0072640629796124</v>
      </c>
      <c r="R110" s="0" t="n">
        <v>-69.0420699119568</v>
      </c>
      <c r="S110" s="0" t="n">
        <v>-100</v>
      </c>
      <c r="U110" s="0" t="n">
        <v>0</v>
      </c>
      <c r="W110" s="0" t="n">
        <v>3.61214798732925</v>
      </c>
    </row>
    <row r="111" customFormat="false" ht="12.75" hidden="false" customHeight="true" outlineLevel="0" collapsed="false">
      <c r="A111" s="0" t="s">
        <v>1375</v>
      </c>
      <c r="B111" s="0" t="n">
        <v>95432.3797999811</v>
      </c>
      <c r="C111" s="0" t="n">
        <v>20648.0199999996</v>
      </c>
      <c r="D111" s="0" t="n">
        <v>3501</v>
      </c>
      <c r="E111" s="0" t="n">
        <v>17147.0199999996</v>
      </c>
      <c r="F111" s="0" t="n">
        <v>20093.2399940677</v>
      </c>
      <c r="G111" s="0" t="n">
        <v>554.780005931854</v>
      </c>
      <c r="H111" s="0" t="n">
        <v>4.62186591256611</v>
      </c>
      <c r="I111" s="0" t="n">
        <v>4.3766952299343</v>
      </c>
      <c r="J111" s="0" t="n">
        <v>4.67192373951761</v>
      </c>
      <c r="K111" s="0" t="n">
        <v>0.995059851548347</v>
      </c>
      <c r="L111" s="0" t="n">
        <v>0.220485582183125</v>
      </c>
      <c r="M111" s="0" t="n">
        <v>0.0818539130981062</v>
      </c>
      <c r="N111" s="0" t="n">
        <v>0.00461414251781223</v>
      </c>
      <c r="O111" s="0" t="n">
        <v>0.124106716945844</v>
      </c>
      <c r="P111" s="0" t="n">
        <v>0.00726208885235348</v>
      </c>
      <c r="Q111" s="0" t="n">
        <v>5.5668888092041</v>
      </c>
      <c r="R111" s="0" t="n">
        <v>-74.6968212127686</v>
      </c>
      <c r="S111" s="0" t="n">
        <v>-93.0642518173155</v>
      </c>
      <c r="T111" s="0" t="n">
        <v>0</v>
      </c>
      <c r="U111" s="0" t="n">
        <v>0</v>
      </c>
      <c r="W111" s="0" t="n">
        <v>2.76102811739494</v>
      </c>
    </row>
    <row r="112" customFormat="false" ht="12.75" hidden="false" customHeight="true" outlineLevel="0" collapsed="false">
      <c r="A112" s="0" t="s">
        <v>1376</v>
      </c>
      <c r="B112" s="0" t="n">
        <v>106591.8</v>
      </c>
      <c r="C112" s="0" t="n">
        <v>23084</v>
      </c>
      <c r="D112" s="0" t="n">
        <v>2527</v>
      </c>
      <c r="E112" s="0" t="n">
        <v>20557</v>
      </c>
      <c r="F112" s="0" t="n">
        <v>22679.8100060225</v>
      </c>
      <c r="G112" s="0" t="n">
        <v>404.189993977547</v>
      </c>
      <c r="H112" s="0" t="n">
        <v>4.61756194766938</v>
      </c>
      <c r="I112" s="0" t="n">
        <v>4.43487534626039</v>
      </c>
      <c r="J112" s="0" t="n">
        <v>4.64001897163983</v>
      </c>
      <c r="K112" s="0" t="n">
        <v>0.997975815504112</v>
      </c>
      <c r="L112" s="0" t="n">
        <v>0.149642149940599</v>
      </c>
      <c r="M112" s="0" t="n">
        <v>0.0707103081253451</v>
      </c>
      <c r="N112" s="0" t="n">
        <v>0.0015447927867027</v>
      </c>
      <c r="O112" s="0" t="n">
        <v>0.0886387949431278</v>
      </c>
      <c r="P112" s="0" t="n">
        <v>0.0050774449954316</v>
      </c>
      <c r="R112" s="0" t="n">
        <v>-751.252926826477</v>
      </c>
      <c r="S112" s="0" t="n">
        <v>-100</v>
      </c>
      <c r="U112" s="0" t="n">
        <v>-208.450927734375</v>
      </c>
      <c r="V112" s="0" t="n">
        <v>-100</v>
      </c>
      <c r="W112" s="0" t="n">
        <v>1.78215776000865</v>
      </c>
    </row>
    <row r="113" customFormat="false" ht="12.75" hidden="false" customHeight="true" outlineLevel="0" collapsed="false">
      <c r="A113" s="0" t="s">
        <v>1377</v>
      </c>
      <c r="B113" s="0" t="n">
        <v>172226.84</v>
      </c>
      <c r="C113" s="0" t="n">
        <v>58726</v>
      </c>
      <c r="D113" s="0" t="n">
        <v>58649</v>
      </c>
      <c r="E113" s="0" t="n">
        <v>77</v>
      </c>
      <c r="F113" s="0" t="n">
        <v>23055.1999995708</v>
      </c>
      <c r="G113" s="0" t="n">
        <v>35670.8000004292</v>
      </c>
      <c r="H113" s="0" t="n">
        <v>2.93271872765044</v>
      </c>
      <c r="I113" s="0" t="n">
        <v>2.9311302835513</v>
      </c>
      <c r="J113" s="0" t="n">
        <v>4.1425974025974</v>
      </c>
      <c r="K113" s="0" t="n">
        <v>0.999102772855274</v>
      </c>
      <c r="L113" s="0" t="n">
        <v>0.997861100147423</v>
      </c>
      <c r="M113" s="0" t="n">
        <v>0.0662312717842984</v>
      </c>
      <c r="N113" s="0" t="n">
        <v>0.000969235693850159</v>
      </c>
      <c r="O113" s="0" t="n">
        <v>0.264563083069224</v>
      </c>
      <c r="P113" s="0" t="n">
        <v>0.00510360981067138</v>
      </c>
      <c r="Q113" s="0" t="n">
        <v>97.0666582584381</v>
      </c>
      <c r="R113" s="0" t="n">
        <v>82.9751307964325</v>
      </c>
      <c r="S113" s="0" t="n">
        <v>588.829926494163</v>
      </c>
      <c r="T113" s="0" t="n">
        <v>0</v>
      </c>
      <c r="U113" s="0" t="n">
        <v>0</v>
      </c>
      <c r="W113" s="0" t="n">
        <v>154.719108925939</v>
      </c>
    </row>
    <row r="114" customFormat="false" ht="12.75" hidden="false" customHeight="true" outlineLevel="0" collapsed="false">
      <c r="A114" s="0" t="s">
        <v>1378</v>
      </c>
      <c r="B114" s="0" t="n">
        <v>211063.95</v>
      </c>
      <c r="C114" s="0" t="n">
        <v>76813</v>
      </c>
      <c r="D114" s="0" t="n">
        <v>76744</v>
      </c>
      <c r="E114" s="0" t="n">
        <v>69</v>
      </c>
      <c r="F114" s="0" t="n">
        <v>23383.9000272751</v>
      </c>
      <c r="G114" s="0" t="n">
        <v>53429.0999727249</v>
      </c>
      <c r="H114" s="0" t="n">
        <v>2.74776339942458</v>
      </c>
      <c r="I114" s="0" t="n">
        <v>2.74745191806526</v>
      </c>
      <c r="J114" s="0" t="n">
        <v>3.09420289855072</v>
      </c>
      <c r="K114" s="0" t="n">
        <v>0.999248182310448</v>
      </c>
      <c r="L114" s="0" t="n">
        <v>0.998911002712823</v>
      </c>
      <c r="M114" s="0" t="n">
        <v>0.0657179729682002</v>
      </c>
      <c r="N114" s="0" t="n">
        <v>0.000981016346389652</v>
      </c>
      <c r="O114" s="0" t="n">
        <v>0.588145461757586</v>
      </c>
      <c r="P114" s="0" t="n">
        <v>0.00456902336705067</v>
      </c>
      <c r="Q114" s="0" t="n">
        <v>713.375992536545</v>
      </c>
      <c r="R114" s="0" t="n">
        <v>708.262909650803</v>
      </c>
      <c r="S114" s="0" t="n">
        <v>13851.9739553957</v>
      </c>
      <c r="T114" s="0" t="n">
        <v>0</v>
      </c>
      <c r="U114" s="0" t="n">
        <v>0</v>
      </c>
      <c r="W114" s="0" t="n">
        <v>228.486693453209</v>
      </c>
    </row>
    <row r="115" customFormat="false" ht="12.75" hidden="false" customHeight="true" outlineLevel="0" collapsed="false">
      <c r="A115" s="0" t="s">
        <v>1379</v>
      </c>
      <c r="B115" s="0" t="n">
        <v>7326068.01816875</v>
      </c>
      <c r="C115" s="0" t="n">
        <v>2120870.59800691</v>
      </c>
      <c r="D115" s="0" t="n">
        <v>1643632.37105577</v>
      </c>
      <c r="E115" s="0" t="n">
        <v>477238.226951143</v>
      </c>
      <c r="F115" s="0" t="n">
        <v>1151237.06427088</v>
      </c>
      <c r="G115" s="0" t="n">
        <v>969633.533736027</v>
      </c>
      <c r="H115" s="0" t="n">
        <v>3.45427393121175</v>
      </c>
      <c r="I115" s="0" t="n">
        <v>3.12961383298716</v>
      </c>
      <c r="J115" s="0" t="n">
        <v>4.57241958027502</v>
      </c>
      <c r="K115" s="0" t="n">
        <v>0.998829648369879</v>
      </c>
      <c r="L115" s="0" t="n">
        <v>0.998638432439727</v>
      </c>
      <c r="M115" s="0" t="n">
        <v>0.994484311347455</v>
      </c>
      <c r="N115" s="0" t="n">
        <v>0.987499966277804</v>
      </c>
      <c r="O115" s="0" t="n">
        <v>0.989396741834654</v>
      </c>
      <c r="P115" s="0" t="n">
        <v>0.781634043552471</v>
      </c>
      <c r="Q115" s="0" t="n">
        <v>10317.7245305777</v>
      </c>
      <c r="R115" s="0" t="n">
        <v>460.426659464836</v>
      </c>
      <c r="S115" s="0" t="n">
        <v>4.67092164084981</v>
      </c>
      <c r="T115" s="0" t="n">
        <v>0</v>
      </c>
      <c r="U115" s="0" t="n">
        <v>-171665.887223005</v>
      </c>
      <c r="V115" s="0" t="n">
        <v>-100</v>
      </c>
      <c r="W115" s="0" t="n">
        <v>84.2253575591859</v>
      </c>
    </row>
    <row r="116" customFormat="false" ht="12.75" hidden="false" customHeight="true" outlineLevel="0" collapsed="false">
      <c r="A116" s="0" t="s">
        <v>1335</v>
      </c>
      <c r="B116" s="0" t="n">
        <v>110502.349715357</v>
      </c>
      <c r="C116" s="0" t="n">
        <v>24083.2791516781</v>
      </c>
      <c r="D116" s="0" t="n">
        <v>2997.23519968987</v>
      </c>
      <c r="E116" s="0" t="n">
        <v>21086.0439519882</v>
      </c>
      <c r="F116" s="0" t="n">
        <v>22747.8333968831</v>
      </c>
      <c r="G116" s="0" t="n">
        <v>1335.44575479503</v>
      </c>
      <c r="H116" s="0" t="n">
        <v>4.58834318281185</v>
      </c>
      <c r="I116" s="0" t="n">
        <v>4.16835984334119</v>
      </c>
      <c r="J116" s="0" t="n">
        <v>4.64804090758236</v>
      </c>
      <c r="K116" s="0" t="n">
        <v>0.990193340876951</v>
      </c>
      <c r="L116" s="0" t="n">
        <v>0.145543131372046</v>
      </c>
      <c r="M116" s="0" t="n">
        <v>0.0443210427466821</v>
      </c>
      <c r="O116" s="0" t="n">
        <v>0.0461490499189453</v>
      </c>
      <c r="P116" s="0" t="n">
        <v>0.0237488629664606</v>
      </c>
      <c r="Q116" s="0" t="n">
        <v>18.812349319458</v>
      </c>
      <c r="R116" s="0" t="n">
        <v>-1.9647421836853</v>
      </c>
      <c r="S116" s="0" t="n">
        <v>-9.45629075844452</v>
      </c>
      <c r="T116" s="0" t="n">
        <v>0</v>
      </c>
      <c r="U116" s="0" t="n">
        <v>-165.219126224518</v>
      </c>
      <c r="V116" s="0" t="n">
        <v>-100</v>
      </c>
      <c r="W116" s="0" t="n">
        <v>5.87065032302381</v>
      </c>
    </row>
    <row r="117" customFormat="false" ht="12.75" hidden="false" customHeight="true" outlineLevel="0" collapsed="false">
      <c r="A117" s="0" t="s">
        <v>1336</v>
      </c>
      <c r="B117" s="0" t="n">
        <v>103564.005329589</v>
      </c>
      <c r="C117" s="0" t="n">
        <v>22572.409100771</v>
      </c>
      <c r="D117" s="0" t="n">
        <v>3628.07006454468</v>
      </c>
      <c r="E117" s="0" t="n">
        <v>18944.3390362263</v>
      </c>
      <c r="F117" s="0" t="n">
        <v>21007.9695377756</v>
      </c>
      <c r="G117" s="0" t="n">
        <v>1564.43956299539</v>
      </c>
      <c r="H117" s="0" t="n">
        <v>4.58807940558066</v>
      </c>
      <c r="I117" s="0" t="n">
        <v>4.15023424833757</v>
      </c>
      <c r="J117" s="0" t="n">
        <v>4.67193204909923</v>
      </c>
      <c r="K117" s="0" t="n">
        <v>0.991592322195168</v>
      </c>
      <c r="L117" s="0" t="n">
        <v>0.179262764657497</v>
      </c>
      <c r="M117" s="0" t="n">
        <v>0.0433231721480135</v>
      </c>
      <c r="O117" s="0" t="n">
        <v>0.0865603132812787</v>
      </c>
      <c r="P117" s="0" t="n">
        <v>0.0223334653973899</v>
      </c>
      <c r="Q117" s="0" t="n">
        <v>12.0152657032013</v>
      </c>
      <c r="R117" s="0" t="n">
        <v>-15.8972861766815</v>
      </c>
      <c r="S117" s="0" t="n">
        <v>-56.9538974619481</v>
      </c>
      <c r="T117" s="0" t="n">
        <v>0</v>
      </c>
      <c r="U117" s="0" t="n">
        <v>-266.531545639038</v>
      </c>
      <c r="V117" s="0" t="n">
        <v>-100</v>
      </c>
      <c r="W117" s="0" t="n">
        <v>7.44688609807001</v>
      </c>
    </row>
    <row r="118" customFormat="false" ht="12.75" hidden="false" customHeight="true" outlineLevel="0" collapsed="false">
      <c r="A118" s="0" t="s">
        <v>1337</v>
      </c>
      <c r="B118" s="0" t="n">
        <v>98847.0116731226</v>
      </c>
      <c r="C118" s="0" t="n">
        <v>21603.4913492203</v>
      </c>
      <c r="D118" s="0" t="n">
        <v>3186.45437097549</v>
      </c>
      <c r="E118" s="0" t="n">
        <v>18417.0369782448</v>
      </c>
      <c r="F118" s="0" t="n">
        <v>20268.4259572615</v>
      </c>
      <c r="G118" s="0" t="n">
        <v>1335.06539195879</v>
      </c>
      <c r="H118" s="0" t="n">
        <v>4.57551097066958</v>
      </c>
      <c r="I118" s="0" t="n">
        <v>4.11234600641269</v>
      </c>
      <c r="J118" s="0" t="n">
        <v>4.6556462294836</v>
      </c>
      <c r="K118" s="0" t="n">
        <v>0.990910883523637</v>
      </c>
      <c r="L118" s="0" t="n">
        <v>0.169268641814111</v>
      </c>
      <c r="M118" s="0" t="n">
        <v>0.025670770216694</v>
      </c>
      <c r="O118" s="0" t="n">
        <v>0.0871378235482672</v>
      </c>
      <c r="P118" s="0" t="n">
        <v>0.0223239116165487</v>
      </c>
      <c r="Q118" s="0" t="n">
        <v>12.4954628944397</v>
      </c>
      <c r="R118" s="0" t="n">
        <v>-7.81055402755737</v>
      </c>
      <c r="S118" s="0" t="n">
        <v>-38.4642348007519</v>
      </c>
      <c r="T118" s="0" t="n">
        <v>0</v>
      </c>
      <c r="U118" s="0" t="n">
        <v>-219.090721130371</v>
      </c>
      <c r="V118" s="0" t="n">
        <v>-100</v>
      </c>
      <c r="W118" s="0" t="n">
        <v>6.58692191872195</v>
      </c>
    </row>
    <row r="119" customFormat="false" ht="12.75" hidden="false" customHeight="true" outlineLevel="0" collapsed="false">
      <c r="A119" s="0" t="s">
        <v>1338</v>
      </c>
      <c r="B119" s="0" t="n">
        <v>199608.827640319</v>
      </c>
      <c r="C119" s="0" t="n">
        <v>69275.1468839645</v>
      </c>
      <c r="D119" s="0" t="n">
        <v>68352.4404824972</v>
      </c>
      <c r="E119" s="0" t="n">
        <v>922.706401467323</v>
      </c>
      <c r="F119" s="0" t="n">
        <v>21950.8737118484</v>
      </c>
      <c r="G119" s="0" t="n">
        <v>47324.2731721161</v>
      </c>
      <c r="H119" s="0" t="n">
        <v>2.88139161905586</v>
      </c>
      <c r="I119" s="0" t="n">
        <v>2.86339005868286</v>
      </c>
      <c r="J119" s="0" t="n">
        <v>4.21491502588435</v>
      </c>
      <c r="K119" s="0" t="n">
        <v>0.994435359004154</v>
      </c>
      <c r="L119" s="0" t="n">
        <v>0.992677162002606</v>
      </c>
      <c r="M119" s="0" t="n">
        <v>0.206357636159917</v>
      </c>
      <c r="N119" s="0" t="n">
        <v>0.192333145750851</v>
      </c>
      <c r="O119" s="0" t="n">
        <v>0.40079628306568</v>
      </c>
      <c r="P119" s="0" t="n">
        <v>0.0825561473792728</v>
      </c>
      <c r="Q119" s="0" t="n">
        <v>749.187767744064</v>
      </c>
      <c r="R119" s="0" t="n">
        <v>749.187767744064</v>
      </c>
      <c r="T119" s="0" t="n">
        <v>0</v>
      </c>
      <c r="U119" s="0" t="n">
        <v>0</v>
      </c>
      <c r="W119" s="0" t="n">
        <v>215.591751806088</v>
      </c>
    </row>
    <row r="120" customFormat="false" ht="12.75" hidden="false" customHeight="true" outlineLevel="0" collapsed="false">
      <c r="A120" s="0" t="s">
        <v>1339</v>
      </c>
      <c r="B120" s="0" t="n">
        <v>171050.811936086</v>
      </c>
      <c r="C120" s="0" t="n">
        <v>57595.401350379</v>
      </c>
      <c r="D120" s="0" t="n">
        <v>56544.4760842323</v>
      </c>
      <c r="E120" s="0" t="n">
        <v>1050.92526614666</v>
      </c>
      <c r="F120" s="0" t="n">
        <v>21671.4557598</v>
      </c>
      <c r="G120" s="0" t="n">
        <v>35923.945590579</v>
      </c>
      <c r="H120" s="0" t="n">
        <v>2.9698692591012</v>
      </c>
      <c r="I120" s="0" t="n">
        <v>2.95157908525097</v>
      </c>
      <c r="J120" s="0" t="n">
        <v>3.95396235417246</v>
      </c>
      <c r="K120" s="0" t="n">
        <v>0.993745075442437</v>
      </c>
      <c r="L120" s="0" t="n">
        <v>0.991530996938137</v>
      </c>
      <c r="M120" s="0" t="n">
        <v>0.0343985917102703</v>
      </c>
      <c r="N120" s="0" t="n">
        <v>0.0113500231429602</v>
      </c>
      <c r="O120" s="0" t="n">
        <v>0.0892931482949601</v>
      </c>
      <c r="P120" s="0" t="n">
        <v>0.0250475732709582</v>
      </c>
      <c r="Q120" s="0" t="n">
        <v>9.44429707527161</v>
      </c>
      <c r="R120" s="0" t="n">
        <v>3.74613928794861</v>
      </c>
      <c r="S120" s="0" t="n">
        <v>65.7429897129709</v>
      </c>
      <c r="T120" s="0" t="n">
        <v>0</v>
      </c>
      <c r="U120" s="0" t="n">
        <v>-91.170524597168</v>
      </c>
      <c r="V120" s="0" t="n">
        <v>-100</v>
      </c>
      <c r="W120" s="0" t="n">
        <v>165.766185662603</v>
      </c>
    </row>
    <row r="121" customFormat="false" ht="12.75" hidden="false" customHeight="true" outlineLevel="0" collapsed="false">
      <c r="A121" s="0" t="s">
        <v>1340</v>
      </c>
      <c r="B121" s="0" t="n">
        <v>228778.894137949</v>
      </c>
      <c r="C121" s="0" t="n">
        <v>78514.4521261454</v>
      </c>
      <c r="D121" s="0" t="n">
        <v>77961.151907444</v>
      </c>
      <c r="E121" s="0" t="n">
        <v>553.300218701363</v>
      </c>
      <c r="F121" s="0" t="n">
        <v>22059.9118308268</v>
      </c>
      <c r="G121" s="0" t="n">
        <v>56454.5402953185</v>
      </c>
      <c r="H121" s="0" t="n">
        <v>2.91384436804553</v>
      </c>
      <c r="I121" s="0" t="n">
        <v>2.90974497223698</v>
      </c>
      <c r="J121" s="0" t="n">
        <v>3.49145776590162</v>
      </c>
      <c r="K121" s="0" t="n">
        <v>0.997655874748175</v>
      </c>
      <c r="L121" s="0" t="n">
        <v>0.996133551687393</v>
      </c>
      <c r="M121" s="0" t="n">
        <v>0.0295920038558908</v>
      </c>
      <c r="N121" s="0" t="n">
        <v>0.00727186617298152</v>
      </c>
      <c r="O121" s="0" t="n">
        <v>0.888375199443228</v>
      </c>
      <c r="P121" s="0" t="n">
        <v>0.0244462808770045</v>
      </c>
      <c r="Q121" s="0" t="n">
        <v>1349.64937102795</v>
      </c>
      <c r="R121" s="0" t="n">
        <v>843.978315711021</v>
      </c>
      <c r="S121" s="0" t="n">
        <v>166.902634991055</v>
      </c>
      <c r="T121" s="0" t="n">
        <v>0</v>
      </c>
      <c r="U121" s="0" t="n">
        <v>-18451.37799263</v>
      </c>
      <c r="V121" s="0" t="n">
        <v>-100</v>
      </c>
      <c r="W121" s="0" t="n">
        <v>255.914623450254</v>
      </c>
    </row>
    <row r="122" customFormat="false" ht="12.75" hidden="false" customHeight="true" outlineLevel="0" collapsed="false">
      <c r="A122" s="0" t="s">
        <v>1341</v>
      </c>
      <c r="B122" s="0" t="n">
        <v>183552.66</v>
      </c>
      <c r="C122" s="0" t="n">
        <v>62917</v>
      </c>
      <c r="D122" s="0" t="n">
        <v>61514</v>
      </c>
      <c r="E122" s="0" t="n">
        <v>1403</v>
      </c>
      <c r="F122" s="0" t="n">
        <v>22004.7699958086</v>
      </c>
      <c r="G122" s="0" t="n">
        <v>40912.2300041914</v>
      </c>
      <c r="H122" s="0" t="n">
        <v>2.91737781521687</v>
      </c>
      <c r="I122" s="0" t="n">
        <v>2.90413531878922</v>
      </c>
      <c r="J122" s="0" t="n">
        <v>3.49799002138275</v>
      </c>
      <c r="K122" s="0" t="n">
        <v>0.998017164475362</v>
      </c>
      <c r="L122" s="0" t="n">
        <v>0.994194817035425</v>
      </c>
      <c r="M122" s="0" t="n">
        <v>0.00783550203435657</v>
      </c>
      <c r="O122" s="0" t="n">
        <v>0.0698990521031048</v>
      </c>
      <c r="P122" s="0" t="n">
        <v>0.00602492296862635</v>
      </c>
      <c r="Q122" s="0" t="n">
        <v>113.021147489548</v>
      </c>
      <c r="R122" s="0" t="n">
        <v>51.4028367996216</v>
      </c>
      <c r="S122" s="0" t="n">
        <v>83.4213665127715</v>
      </c>
      <c r="T122" s="0" t="n">
        <v>0</v>
      </c>
      <c r="U122" s="0" t="n">
        <v>-2077.44222640991</v>
      </c>
      <c r="V122" s="0" t="n">
        <v>-100</v>
      </c>
      <c r="W122" s="0" t="n">
        <v>185.924370088777</v>
      </c>
    </row>
    <row r="123" customFormat="false" ht="12.75" hidden="false" customHeight="true" outlineLevel="0" collapsed="false">
      <c r="A123" s="0" t="s">
        <v>1342</v>
      </c>
      <c r="B123" s="0" t="n">
        <v>104679.36</v>
      </c>
      <c r="C123" s="0" t="n">
        <v>22814</v>
      </c>
      <c r="D123" s="0" t="n">
        <v>2243</v>
      </c>
      <c r="E123" s="0" t="n">
        <v>20571</v>
      </c>
      <c r="F123" s="0" t="n">
        <v>21923.2099978924</v>
      </c>
      <c r="G123" s="0" t="n">
        <v>890.79000210762</v>
      </c>
      <c r="H123" s="0" t="n">
        <v>4.58838257210485</v>
      </c>
      <c r="I123" s="0" t="n">
        <v>4.24300044583148</v>
      </c>
      <c r="J123" s="0" t="n">
        <v>4.62604200087502</v>
      </c>
      <c r="K123" s="0" t="n">
        <v>0.996013006607711</v>
      </c>
      <c r="L123" s="0" t="n">
        <v>0.107057839152334</v>
      </c>
      <c r="M123" s="0" t="n">
        <v>0.00748182395022039</v>
      </c>
      <c r="O123" s="0" t="n">
        <v>0.0275710443824566</v>
      </c>
      <c r="P123" s="0" t="n">
        <v>0.00569211537847487</v>
      </c>
      <c r="Q123" s="0" t="n">
        <v>45.563677072525</v>
      </c>
      <c r="R123" s="0" t="n">
        <v>26.8739364147186</v>
      </c>
      <c r="S123" s="0" t="n">
        <v>143.789777005246</v>
      </c>
      <c r="T123" s="0" t="n">
        <v>0</v>
      </c>
      <c r="U123" s="0" t="n">
        <v>-150.697278022766</v>
      </c>
      <c r="V123" s="0" t="n">
        <v>-100</v>
      </c>
      <c r="W123" s="0" t="n">
        <v>4.06322797707661</v>
      </c>
    </row>
    <row r="124" customFormat="false" ht="12.75" hidden="false" customHeight="true" outlineLevel="0" collapsed="false">
      <c r="A124" s="0" t="s">
        <v>1343</v>
      </c>
      <c r="B124" s="0" t="n">
        <v>106096.92</v>
      </c>
      <c r="C124" s="0" t="n">
        <v>23227</v>
      </c>
      <c r="D124" s="0" t="n">
        <v>2261</v>
      </c>
      <c r="E124" s="0" t="n">
        <v>20966</v>
      </c>
      <c r="F124" s="0" t="n">
        <v>22388.1100003719</v>
      </c>
      <c r="G124" s="0" t="n">
        <v>838.889999628067</v>
      </c>
      <c r="H124" s="0" t="n">
        <v>4.56782709777414</v>
      </c>
      <c r="I124" s="0" t="n">
        <v>4.27522777532066</v>
      </c>
      <c r="J124" s="0" t="n">
        <v>4.59938137937613</v>
      </c>
      <c r="K124" s="0" t="n">
        <v>0.993185124489724</v>
      </c>
      <c r="L124" s="0" t="n">
        <v>0.111050243826138</v>
      </c>
      <c r="M124" s="0" t="n">
        <v>0.00751646535637611</v>
      </c>
      <c r="O124" s="0" t="n">
        <v>0.0263600552068643</v>
      </c>
      <c r="P124" s="0" t="n">
        <v>0.00573935727198095</v>
      </c>
      <c r="Q124" s="0" t="n">
        <v>41.815789937973</v>
      </c>
      <c r="R124" s="0" t="n">
        <v>-952.564504146576</v>
      </c>
      <c r="S124" s="0" t="n">
        <v>-95.7947889568277</v>
      </c>
      <c r="T124" s="0" t="n">
        <v>0</v>
      </c>
      <c r="U124" s="0" t="n">
        <v>-29057.5533640385</v>
      </c>
      <c r="V124" s="0" t="n">
        <v>-100</v>
      </c>
      <c r="W124" s="0" t="n">
        <v>3.74703357994101</v>
      </c>
    </row>
    <row r="125" customFormat="false" ht="12.75" hidden="false" customHeight="true" outlineLevel="0" collapsed="false">
      <c r="A125" s="0" t="s">
        <v>1344</v>
      </c>
      <c r="B125" s="0" t="n">
        <v>94066.6077616072</v>
      </c>
      <c r="C125" s="0" t="n">
        <v>20436.851247577</v>
      </c>
      <c r="D125" s="0" t="n">
        <v>1911.83914638497</v>
      </c>
      <c r="E125" s="0" t="n">
        <v>18525.012101192</v>
      </c>
      <c r="F125" s="0" t="n">
        <v>19847.1671140739</v>
      </c>
      <c r="G125" s="0" t="n">
        <v>589.68413350307</v>
      </c>
      <c r="H125" s="0" t="n">
        <v>4.60279358214538</v>
      </c>
      <c r="I125" s="0" t="n">
        <v>4.39414757715235</v>
      </c>
      <c r="J125" s="0" t="n">
        <v>4.6243265019569</v>
      </c>
      <c r="K125" s="0" t="n">
        <v>0.994454697166864</v>
      </c>
      <c r="L125" s="0" t="n">
        <v>0.116046067025948</v>
      </c>
      <c r="M125" s="0" t="n">
        <v>0.00757456915805828</v>
      </c>
      <c r="O125" s="0" t="n">
        <v>0.0367723697662749</v>
      </c>
      <c r="P125" s="0" t="n">
        <v>0.00580525941298962</v>
      </c>
      <c r="Q125" s="0" t="n">
        <v>51.115398645401</v>
      </c>
      <c r="R125" s="0" t="n">
        <v>27.6323845386505</v>
      </c>
      <c r="S125" s="0" t="n">
        <v>117.669667160432</v>
      </c>
      <c r="T125" s="0" t="n">
        <v>0</v>
      </c>
      <c r="U125" s="0" t="n">
        <v>-364.726345539093</v>
      </c>
      <c r="V125" s="0" t="n">
        <v>-100</v>
      </c>
      <c r="W125" s="0" t="n">
        <v>2.9711249475242</v>
      </c>
    </row>
    <row r="126" customFormat="false" ht="12.75" hidden="false" customHeight="true" outlineLevel="0" collapsed="false">
      <c r="A126" s="0" t="s">
        <v>1345</v>
      </c>
      <c r="B126" s="0" t="n">
        <v>148702.125893681</v>
      </c>
      <c r="C126" s="0" t="n">
        <v>43576.8381263018</v>
      </c>
      <c r="D126" s="0" t="n">
        <v>43089.293132782</v>
      </c>
      <c r="E126" s="0" t="n">
        <v>487.544993519783</v>
      </c>
      <c r="F126" s="0" t="n">
        <v>20406.2726410249</v>
      </c>
      <c r="G126" s="0" t="n">
        <v>23170.5654852768</v>
      </c>
      <c r="H126" s="0" t="n">
        <v>3.41241201260834</v>
      </c>
      <c r="I126" s="0" t="n">
        <v>3.4063032827204</v>
      </c>
      <c r="J126" s="0" t="n">
        <v>3.95230239464204</v>
      </c>
      <c r="K126" s="0" t="n">
        <v>0.99626977481408</v>
      </c>
      <c r="L126" s="0" t="n">
        <v>0.991912965452261</v>
      </c>
      <c r="M126" s="0" t="n">
        <v>0.0076106097245765</v>
      </c>
      <c r="O126" s="0" t="n">
        <v>0.269872427220304</v>
      </c>
      <c r="P126" s="0" t="n">
        <v>0.0058481741815461</v>
      </c>
      <c r="Q126" s="0" t="n">
        <v>742.971456050873</v>
      </c>
      <c r="R126" s="0" t="n">
        <v>719.740931034088</v>
      </c>
      <c r="S126" s="0" t="n">
        <v>3098.25512128571</v>
      </c>
      <c r="T126" s="0" t="n">
        <v>0</v>
      </c>
      <c r="U126" s="0" t="n">
        <v>-413.290894508362</v>
      </c>
      <c r="V126" s="0" t="n">
        <v>-100</v>
      </c>
      <c r="W126" s="0" t="n">
        <v>113.546289873117</v>
      </c>
    </row>
    <row r="127" customFormat="false" ht="12.75" hidden="false" customHeight="true" outlineLevel="0" collapsed="false">
      <c r="A127" s="0" t="s">
        <v>1346</v>
      </c>
      <c r="B127" s="0" t="n">
        <v>149229.642196692</v>
      </c>
      <c r="C127" s="0" t="n">
        <v>43554.5016477108</v>
      </c>
      <c r="D127" s="0" t="n">
        <v>42900.0446101427</v>
      </c>
      <c r="E127" s="0" t="n">
        <v>654.457037568092</v>
      </c>
      <c r="F127" s="0" t="n">
        <v>20099.5061124847</v>
      </c>
      <c r="G127" s="0" t="n">
        <v>23454.9955352261</v>
      </c>
      <c r="H127" s="0" t="n">
        <v>3.42627366979725</v>
      </c>
      <c r="I127" s="0" t="n">
        <v>3.41826799346635</v>
      </c>
      <c r="J127" s="0" t="n">
        <v>3.95105047257372</v>
      </c>
      <c r="K127" s="0" t="n">
        <v>0.99478998844338</v>
      </c>
      <c r="L127" s="0" t="n">
        <v>0.990613148373444</v>
      </c>
      <c r="M127" s="0" t="n">
        <v>0.00769197503698062</v>
      </c>
      <c r="O127" s="0" t="n">
        <v>0.033589243917756</v>
      </c>
      <c r="P127" s="0" t="n">
        <v>0.00592433352005064</v>
      </c>
      <c r="Q127" s="0" t="n">
        <v>48.9659445285797</v>
      </c>
      <c r="R127" s="0" t="n">
        <v>33.2844405174255</v>
      </c>
      <c r="S127" s="0" t="n">
        <v>212.252858486982</v>
      </c>
      <c r="T127" s="0" t="n">
        <v>0</v>
      </c>
      <c r="U127" s="0" t="n">
        <v>-271.519765377045</v>
      </c>
      <c r="V127" s="0" t="n">
        <v>-100</v>
      </c>
      <c r="W127" s="0" t="n">
        <v>116.694387434013</v>
      </c>
    </row>
    <row r="128" customFormat="false" ht="12.75" hidden="false" customHeight="true" outlineLevel="0" collapsed="false">
      <c r="A128" s="0" t="s">
        <v>1347</v>
      </c>
      <c r="B128" s="0" t="n">
        <v>174742.71811317</v>
      </c>
      <c r="C128" s="0" t="n">
        <v>55130.9903863668</v>
      </c>
      <c r="D128" s="0" t="n">
        <v>55058.6824954748</v>
      </c>
      <c r="E128" s="0" t="n">
        <v>72.3078908920288</v>
      </c>
      <c r="F128" s="0" t="n">
        <v>19707.128031643</v>
      </c>
      <c r="G128" s="0" t="n">
        <v>35423.8623547238</v>
      </c>
      <c r="H128" s="0" t="n">
        <v>3.16959149270754</v>
      </c>
      <c r="I128" s="0" t="n">
        <v>3.16821402472468</v>
      </c>
      <c r="J128" s="0" t="n">
        <v>4.21846142074396</v>
      </c>
      <c r="K128" s="0" t="n">
        <v>0.99607651256296</v>
      </c>
      <c r="L128" s="0" t="n">
        <v>0.995673844082743</v>
      </c>
      <c r="M128" s="0" t="n">
        <v>0.992374183807972</v>
      </c>
      <c r="N128" s="0" t="n">
        <v>0.992374183807972</v>
      </c>
      <c r="O128" s="0" t="n">
        <v>0.379957385894508</v>
      </c>
      <c r="P128" s="0" t="n">
        <v>0.377446433319363</v>
      </c>
      <c r="Q128" s="0" t="n">
        <v>655.273443222046</v>
      </c>
      <c r="R128" s="0" t="n">
        <v>639.603692293167</v>
      </c>
      <c r="S128" s="0" t="n">
        <v>4081.77318960699</v>
      </c>
      <c r="T128" s="0" t="n">
        <v>0</v>
      </c>
      <c r="U128" s="0" t="n">
        <v>-269.622095584869</v>
      </c>
      <c r="V128" s="0" t="n">
        <v>-100</v>
      </c>
      <c r="W128" s="0" t="n">
        <v>179.751520860092</v>
      </c>
    </row>
    <row r="129" customFormat="false" ht="12.75" hidden="false" customHeight="true" outlineLevel="0" collapsed="false">
      <c r="A129" s="0" t="s">
        <v>1348</v>
      </c>
      <c r="B129" s="0" t="n">
        <v>164334.758912128</v>
      </c>
      <c r="C129" s="0" t="n">
        <v>50651.3093419075</v>
      </c>
      <c r="D129" s="0" t="n">
        <v>49738.6181614399</v>
      </c>
      <c r="E129" s="0" t="n">
        <v>912.691180467606</v>
      </c>
      <c r="F129" s="0" t="n">
        <v>19570.1259152125</v>
      </c>
      <c r="G129" s="0" t="n">
        <v>31081.183426695</v>
      </c>
      <c r="H129" s="0" t="n">
        <v>3.24443259310105</v>
      </c>
      <c r="I129" s="0" t="n">
        <v>3.23606091131349</v>
      </c>
      <c r="J129" s="0" t="n">
        <v>3.70066126355557</v>
      </c>
      <c r="K129" s="0" t="n">
        <v>0.994391031437718</v>
      </c>
      <c r="L129" s="0" t="n">
        <v>0.986796830401761</v>
      </c>
      <c r="M129" s="0" t="n">
        <v>0.250388593418354</v>
      </c>
      <c r="N129" s="0" t="n">
        <v>0.250388593418354</v>
      </c>
      <c r="O129" s="0" t="n">
        <v>0.259570369982555</v>
      </c>
      <c r="P129" s="0" t="n">
        <v>0.00445874403686563</v>
      </c>
      <c r="Q129" s="0" t="n">
        <v>69.4998743534088</v>
      </c>
      <c r="R129" s="0" t="n">
        <v>-427.837271928787</v>
      </c>
      <c r="S129" s="0" t="n">
        <v>-86.0256015717005</v>
      </c>
      <c r="T129" s="0" t="n">
        <v>0</v>
      </c>
      <c r="U129" s="0" t="n">
        <v>-7649.67541337013</v>
      </c>
      <c r="V129" s="0" t="n">
        <v>-100</v>
      </c>
      <c r="W129" s="0" t="n">
        <v>158.81953729554</v>
      </c>
    </row>
    <row r="130" customFormat="false" ht="12.75" hidden="false" customHeight="true" outlineLevel="0" collapsed="false">
      <c r="A130" s="0" t="s">
        <v>1349</v>
      </c>
      <c r="B130" s="0" t="n">
        <v>106883.659874303</v>
      </c>
      <c r="C130" s="0" t="n">
        <v>23251.2205600739</v>
      </c>
      <c r="D130" s="0" t="n">
        <v>1609.39674115181</v>
      </c>
      <c r="E130" s="0" t="n">
        <v>21641.823818922</v>
      </c>
      <c r="F130" s="0" t="n">
        <v>22732.2341456995</v>
      </c>
      <c r="G130" s="0" t="n">
        <v>518.986414374353</v>
      </c>
      <c r="H130" s="0" t="n">
        <v>4.59690533656715</v>
      </c>
      <c r="I130" s="0" t="n">
        <v>5.05182617107403</v>
      </c>
      <c r="J130" s="0" t="n">
        <v>4.56307509588765</v>
      </c>
      <c r="K130" s="0" t="n">
        <v>0.994383905115603</v>
      </c>
      <c r="L130" s="0" t="n">
        <v>0.0988083054175768</v>
      </c>
      <c r="M130" s="0" t="n">
        <v>0.0106690401979774</v>
      </c>
      <c r="N130" s="0" t="n">
        <v>0.0106690401979774</v>
      </c>
      <c r="O130" s="0" t="n">
        <v>0.0241815629438525</v>
      </c>
      <c r="P130" s="0" t="n">
        <v>0.00116416538794609</v>
      </c>
      <c r="Q130" s="0" t="n">
        <v>32.0737111568451</v>
      </c>
      <c r="R130" s="0" t="n">
        <v>9.70446014404297</v>
      </c>
      <c r="S130" s="0" t="n">
        <v>43.3830356612701</v>
      </c>
      <c r="T130" s="0" t="n">
        <v>0</v>
      </c>
      <c r="U130" s="0" t="n">
        <v>-349.01570391655</v>
      </c>
      <c r="V130" s="0" t="n">
        <v>-100</v>
      </c>
      <c r="W130" s="0" t="n">
        <v>2.28304182971182</v>
      </c>
    </row>
    <row r="131" customFormat="false" ht="12.75" hidden="false" customHeight="true" outlineLevel="0" collapsed="false">
      <c r="A131" s="0" t="s">
        <v>1350</v>
      </c>
      <c r="B131" s="0" t="n">
        <v>94241.5761633229</v>
      </c>
      <c r="C131" s="0" t="n">
        <v>20495.1866385937</v>
      </c>
      <c r="D131" s="0" t="n">
        <v>1411.87358677387</v>
      </c>
      <c r="E131" s="0" t="n">
        <v>19083.3130518198</v>
      </c>
      <c r="F131" s="0" t="n">
        <v>20040.7925680665</v>
      </c>
      <c r="G131" s="0" t="n">
        <v>454.394070527136</v>
      </c>
      <c r="H131" s="0" t="n">
        <v>4.59822971242723</v>
      </c>
      <c r="I131" s="0" t="n">
        <v>4.86324882373791</v>
      </c>
      <c r="J131" s="0" t="n">
        <v>4.57862234748835</v>
      </c>
      <c r="K131" s="0" t="n">
        <v>0.993624824202192</v>
      </c>
      <c r="L131" s="0" t="n">
        <v>0.0957792360199662</v>
      </c>
      <c r="M131" s="0" t="n">
        <v>0.0106424154522162</v>
      </c>
      <c r="N131" s="0" t="n">
        <v>0.0106424154522162</v>
      </c>
      <c r="O131" s="0" t="n">
        <v>0.0220238805397066</v>
      </c>
      <c r="P131" s="0" t="n">
        <v>0.00116153732390121</v>
      </c>
      <c r="Q131" s="0" t="n">
        <v>29.386004447937</v>
      </c>
      <c r="R131" s="0" t="n">
        <v>22.2618055343628</v>
      </c>
      <c r="S131" s="0" t="n">
        <v>312.481526757287</v>
      </c>
      <c r="T131" s="0" t="n">
        <v>0</v>
      </c>
      <c r="U131" s="0" t="n">
        <v>-213.725967407227</v>
      </c>
      <c r="V131" s="0" t="n">
        <v>-100</v>
      </c>
      <c r="W131" s="0" t="n">
        <v>2.26734580972201</v>
      </c>
    </row>
    <row r="132" customFormat="false" ht="12.75" hidden="false" customHeight="true" outlineLevel="0" collapsed="false">
      <c r="A132" s="0" t="s">
        <v>1351</v>
      </c>
      <c r="B132" s="0" t="n">
        <v>120052.979831145</v>
      </c>
      <c r="C132" s="0" t="n">
        <v>26215.6042137146</v>
      </c>
      <c r="D132" s="0" t="n">
        <v>1696.32711863518</v>
      </c>
      <c r="E132" s="0" t="n">
        <v>24519.2770950794</v>
      </c>
      <c r="F132" s="0" t="n">
        <v>25534.5900036229</v>
      </c>
      <c r="G132" s="0" t="n">
        <v>681.014210091669</v>
      </c>
      <c r="H132" s="0" t="n">
        <v>4.57944737235312</v>
      </c>
      <c r="I132" s="0" t="n">
        <v>4.92572883545611</v>
      </c>
      <c r="J132" s="0" t="n">
        <v>4.55549044106741</v>
      </c>
      <c r="K132" s="0" t="n">
        <v>0.99344855281485</v>
      </c>
      <c r="L132" s="0" t="n">
        <v>0.0953837138855231</v>
      </c>
      <c r="M132" s="0" t="n">
        <v>0.0106302485619995</v>
      </c>
      <c r="N132" s="0" t="n">
        <v>0.0106302485619995</v>
      </c>
      <c r="O132" s="0" t="n">
        <v>0.0216221741761859</v>
      </c>
      <c r="P132" s="0" t="n">
        <v>0.00113964712839015</v>
      </c>
      <c r="Q132" s="0" t="n">
        <v>21.9802980422974</v>
      </c>
      <c r="R132" s="0" t="n">
        <v>21.9802980422974</v>
      </c>
      <c r="T132" s="0" t="n">
        <v>0</v>
      </c>
      <c r="U132" s="0" t="n">
        <v>0</v>
      </c>
      <c r="W132" s="0" t="n">
        <v>2.66702621814192</v>
      </c>
    </row>
    <row r="133" customFormat="false" ht="12.75" hidden="false" customHeight="true" outlineLevel="0" collapsed="false">
      <c r="A133" s="0" t="s">
        <v>1352</v>
      </c>
      <c r="B133" s="0" t="n">
        <v>101904.172642062</v>
      </c>
      <c r="C133" s="0" t="n">
        <v>22172.1312382221</v>
      </c>
      <c r="D133" s="0" t="n">
        <v>2254.768034935</v>
      </c>
      <c r="E133" s="0" t="n">
        <v>19917.3632032871</v>
      </c>
      <c r="F133" s="0" t="n">
        <v>21384.2809912688</v>
      </c>
      <c r="G133" s="0" t="n">
        <v>787.850246953321</v>
      </c>
      <c r="H133" s="0" t="n">
        <v>4.5960476937098</v>
      </c>
      <c r="I133" s="0" t="n">
        <v>4.84033129026545</v>
      </c>
      <c r="J133" s="0" t="n">
        <v>4.56839328788555</v>
      </c>
      <c r="K133" s="0" t="n">
        <v>0.992974945414719</v>
      </c>
      <c r="L133" s="0" t="n">
        <v>0.134706286051084</v>
      </c>
      <c r="M133" s="0" t="n">
        <v>0.0106398114977143</v>
      </c>
      <c r="N133" s="0" t="n">
        <v>0.0106398114977143</v>
      </c>
      <c r="O133" s="0" t="n">
        <v>0.0642171307982363</v>
      </c>
      <c r="P133" s="0" t="n">
        <v>0.00113126934007707</v>
      </c>
      <c r="Q133" s="0" t="n">
        <v>47.7592267990112</v>
      </c>
      <c r="R133" s="0" t="n">
        <v>27.7592267990112</v>
      </c>
      <c r="S133" s="0" t="n">
        <v>138.796133995056</v>
      </c>
      <c r="T133" s="0" t="n">
        <v>0</v>
      </c>
      <c r="U133" s="0" t="n">
        <v>-7620</v>
      </c>
      <c r="V133" s="0" t="n">
        <v>-100</v>
      </c>
      <c r="W133" s="0" t="n">
        <v>3.6842494132723</v>
      </c>
    </row>
    <row r="134" customFormat="false" ht="12.75" hidden="false" customHeight="true" outlineLevel="0" collapsed="false">
      <c r="A134" s="0" t="s">
        <v>1353</v>
      </c>
      <c r="B134" s="0" t="n">
        <v>101411.10159734</v>
      </c>
      <c r="C134" s="0" t="n">
        <v>21925.249548316</v>
      </c>
      <c r="D134" s="0" t="n">
        <v>591.075344562531</v>
      </c>
      <c r="E134" s="0" t="n">
        <v>21334.1742037535</v>
      </c>
      <c r="F134" s="0" t="n">
        <v>21727.1398972915</v>
      </c>
      <c r="G134" s="0" t="n">
        <v>198.109651024497</v>
      </c>
      <c r="H134" s="0" t="n">
        <v>4.62531116801492</v>
      </c>
      <c r="I134" s="0" t="n">
        <v>4.85652195820502</v>
      </c>
      <c r="J134" s="0" t="n">
        <v>4.61890534249887</v>
      </c>
      <c r="K134" s="0" t="n">
        <v>0.994537817881742</v>
      </c>
      <c r="L134" s="0" t="n">
        <v>0.0465249412984133</v>
      </c>
      <c r="M134" s="0" t="n">
        <v>0.00241627730549471</v>
      </c>
      <c r="N134" s="0" t="n">
        <v>0.00241627730549471</v>
      </c>
      <c r="O134" s="0" t="n">
        <v>0.00812405554088316</v>
      </c>
      <c r="Q134" s="0" t="n">
        <v>15.1185441017151</v>
      </c>
      <c r="R134" s="0" t="n">
        <v>15.1185441017151</v>
      </c>
      <c r="T134" s="0" t="n">
        <v>0</v>
      </c>
      <c r="U134" s="0" t="n">
        <v>0</v>
      </c>
      <c r="W134" s="0" t="n">
        <v>0.911807315463518</v>
      </c>
    </row>
    <row r="135" customFormat="false" ht="12.75" hidden="false" customHeight="true" outlineLevel="0" collapsed="false">
      <c r="A135" s="0" t="s">
        <v>1354</v>
      </c>
      <c r="B135" s="0" t="n">
        <v>109497.526880498</v>
      </c>
      <c r="C135" s="0" t="n">
        <v>23780.7889618874</v>
      </c>
      <c r="D135" s="0" t="n">
        <v>704</v>
      </c>
      <c r="E135" s="0" t="n">
        <v>23076.7889618874</v>
      </c>
      <c r="F135" s="0" t="n">
        <v>23521.7389605045</v>
      </c>
      <c r="G135" s="0" t="n">
        <v>259.050001382828</v>
      </c>
      <c r="H135" s="0" t="n">
        <v>4.60445307579937</v>
      </c>
      <c r="I135" s="0" t="n">
        <v>4.42264204545455</v>
      </c>
      <c r="J135" s="0" t="n">
        <v>4.60999955653264</v>
      </c>
      <c r="K135" s="0" t="n">
        <v>0.994413763281054</v>
      </c>
      <c r="L135" s="0" t="n">
        <v>0.041135490634078</v>
      </c>
      <c r="O135" s="0" t="n">
        <v>0.0260678850065582</v>
      </c>
      <c r="Q135" s="0" t="n">
        <v>7.57207298278809</v>
      </c>
      <c r="R135" s="0" t="n">
        <v>7.57207298278809</v>
      </c>
      <c r="T135" s="0" t="n">
        <v>0</v>
      </c>
      <c r="U135" s="0" t="n">
        <v>0</v>
      </c>
      <c r="W135" s="0" t="n">
        <v>1.10132164045269</v>
      </c>
    </row>
    <row r="136" customFormat="false" ht="12.75" hidden="false" customHeight="true" outlineLevel="0" collapsed="false">
      <c r="A136" s="0" t="s">
        <v>1355</v>
      </c>
      <c r="B136" s="0" t="n">
        <v>96041.2197999763</v>
      </c>
      <c r="C136" s="0" t="n">
        <v>20922.0199999996</v>
      </c>
      <c r="D136" s="0" t="n">
        <v>517</v>
      </c>
      <c r="E136" s="0" t="n">
        <v>20405.0199999996</v>
      </c>
      <c r="F136" s="0" t="n">
        <v>20794.9200011678</v>
      </c>
      <c r="G136" s="0" t="n">
        <v>127.099998831749</v>
      </c>
      <c r="H136" s="0" t="n">
        <v>4.59043724267439</v>
      </c>
      <c r="I136" s="0" t="n">
        <v>4.65806576402321</v>
      </c>
      <c r="J136" s="0" t="n">
        <v>4.58872374543021</v>
      </c>
      <c r="K136" s="0" t="n">
        <v>0.990961949850912</v>
      </c>
      <c r="L136" s="0" t="n">
        <v>0.0334383098854006</v>
      </c>
      <c r="O136" s="0" t="n">
        <v>0.0155132719376414</v>
      </c>
      <c r="Q136" s="0" t="n">
        <v>7.54613399505615</v>
      </c>
      <c r="R136" s="0" t="n">
        <v>7.54613399505615</v>
      </c>
      <c r="T136" s="0" t="n">
        <v>0</v>
      </c>
      <c r="U136" s="0" t="n">
        <v>0</v>
      </c>
      <c r="W136" s="0" t="n">
        <v>0.611206962203323</v>
      </c>
    </row>
    <row r="137" customFormat="false" ht="12.75" hidden="false" customHeight="true" outlineLevel="0" collapsed="false">
      <c r="A137" s="0" t="s">
        <v>1356</v>
      </c>
      <c r="B137" s="0" t="n">
        <v>116618.1</v>
      </c>
      <c r="C137" s="0" t="n">
        <v>25451</v>
      </c>
      <c r="D137" s="0" t="n">
        <v>1341</v>
      </c>
      <c r="E137" s="0" t="n">
        <v>24110</v>
      </c>
      <c r="F137" s="0" t="n">
        <v>25007.7800040245</v>
      </c>
      <c r="G137" s="0" t="n">
        <v>443.219995975494</v>
      </c>
      <c r="H137" s="0" t="n">
        <v>4.58206357314055</v>
      </c>
      <c r="I137" s="0" t="n">
        <v>5.02639075316928</v>
      </c>
      <c r="J137" s="0" t="n">
        <v>4.55735006221485</v>
      </c>
      <c r="K137" s="0" t="n">
        <v>0.993326219891618</v>
      </c>
      <c r="L137" s="0" t="n">
        <v>0.0844339118503027</v>
      </c>
      <c r="O137" s="0" t="n">
        <v>0.0799353495824195</v>
      </c>
      <c r="Q137" s="0" t="n">
        <v>13.6503200531006</v>
      </c>
      <c r="R137" s="0" t="n">
        <v>-3.62942886352539</v>
      </c>
      <c r="S137" s="0" t="n">
        <v>-21.0039444498715</v>
      </c>
      <c r="T137" s="0" t="n">
        <v>0</v>
      </c>
      <c r="U137" s="0" t="n">
        <v>-2886.22110366821</v>
      </c>
      <c r="V137" s="0" t="n">
        <v>-100</v>
      </c>
      <c r="W137" s="0" t="n">
        <v>1.77232843500769</v>
      </c>
    </row>
    <row r="138" customFormat="false" ht="12.75" hidden="false" customHeight="true" outlineLevel="0" collapsed="false">
      <c r="A138" s="0" t="s">
        <v>1357</v>
      </c>
      <c r="B138" s="0" t="n">
        <v>114246</v>
      </c>
      <c r="C138" s="0" t="n">
        <v>24958</v>
      </c>
      <c r="D138" s="0" t="n">
        <v>2220</v>
      </c>
      <c r="E138" s="0" t="n">
        <v>22738</v>
      </c>
      <c r="F138" s="0" t="n">
        <v>24422.7900003195</v>
      </c>
      <c r="G138" s="0" t="n">
        <v>535.209999680519</v>
      </c>
      <c r="H138" s="0" t="n">
        <v>4.57753025082138</v>
      </c>
      <c r="I138" s="0" t="n">
        <v>4.66402702702703</v>
      </c>
      <c r="J138" s="0" t="n">
        <v>4.5690852317706</v>
      </c>
      <c r="K138" s="0" t="n">
        <v>0.993439981737796</v>
      </c>
      <c r="L138" s="0" t="n">
        <v>0.147920054189202</v>
      </c>
      <c r="O138" s="0" t="n">
        <v>0.107754310267687</v>
      </c>
      <c r="Q138" s="0" t="n">
        <v>36.3581047058106</v>
      </c>
      <c r="R138" s="0" t="n">
        <v>19.0295305252075</v>
      </c>
      <c r="S138" s="0" t="n">
        <v>109.815904799072</v>
      </c>
      <c r="T138" s="0" t="n">
        <v>0</v>
      </c>
      <c r="U138" s="0" t="n">
        <v>-1382.13683128357</v>
      </c>
      <c r="V138" s="0" t="n">
        <v>-100</v>
      </c>
      <c r="W138" s="0" t="n">
        <v>2.19143676735343</v>
      </c>
    </row>
    <row r="139" customFormat="false" ht="12.75" hidden="false" customHeight="true" outlineLevel="0" collapsed="false">
      <c r="A139" s="0" t="s">
        <v>1358</v>
      </c>
      <c r="B139" s="0" t="n">
        <v>218756.2</v>
      </c>
      <c r="C139" s="0" t="n">
        <v>76094</v>
      </c>
      <c r="D139" s="0" t="n">
        <v>76086</v>
      </c>
      <c r="E139" s="0" t="n">
        <v>8</v>
      </c>
      <c r="F139" s="0" t="n">
        <v>24770.0383415222</v>
      </c>
      <c r="G139" s="0" t="n">
        <v>51323.9616584778</v>
      </c>
      <c r="H139" s="0" t="n">
        <v>2.87481535994954</v>
      </c>
      <c r="I139" s="0" t="n">
        <v>2.87461267513077</v>
      </c>
      <c r="J139" s="0" t="n">
        <v>4.8025</v>
      </c>
      <c r="K139" s="0" t="n">
        <v>0.995443703853456</v>
      </c>
      <c r="L139" s="0" t="n">
        <v>0.995443703853456</v>
      </c>
      <c r="M139" s="0" t="n">
        <v>0.992380964967532</v>
      </c>
      <c r="N139" s="0" t="n">
        <v>0.992380964967532</v>
      </c>
      <c r="O139" s="0" t="n">
        <v>0.329783106193687</v>
      </c>
      <c r="P139" s="0" t="n">
        <v>0.328264202480741</v>
      </c>
      <c r="Q139" s="0" t="n">
        <v>733.27642416954</v>
      </c>
      <c r="R139" s="0" t="n">
        <v>101.078182458878</v>
      </c>
      <c r="S139" s="0" t="n">
        <v>15.9883681715676</v>
      </c>
      <c r="T139" s="0" t="n">
        <v>0</v>
      </c>
      <c r="U139" s="0" t="n">
        <v>-16521.768966198</v>
      </c>
      <c r="V139" s="0" t="n">
        <v>-100</v>
      </c>
      <c r="W139" s="0" t="n">
        <v>207.201785281224</v>
      </c>
    </row>
    <row r="140" customFormat="false" ht="12.75" hidden="false" customHeight="true" outlineLevel="0" collapsed="false">
      <c r="A140" s="0" t="s">
        <v>1359</v>
      </c>
      <c r="B140" s="0" t="n">
        <v>173024.68</v>
      </c>
      <c r="C140" s="0" t="n">
        <v>59103</v>
      </c>
      <c r="D140" s="0" t="n">
        <v>59015</v>
      </c>
      <c r="E140" s="0" t="n">
        <v>88</v>
      </c>
      <c r="F140" s="0" t="n">
        <v>24836.0117547512</v>
      </c>
      <c r="G140" s="0" t="n">
        <v>34266.9882452488</v>
      </c>
      <c r="H140" s="0" t="n">
        <v>2.92751095545065</v>
      </c>
      <c r="I140" s="0" t="n">
        <v>2.92591256460222</v>
      </c>
      <c r="J140" s="0" t="n">
        <v>3.99943181818182</v>
      </c>
      <c r="K140" s="0" t="n">
        <v>0.995024877710343</v>
      </c>
      <c r="L140" s="0" t="n">
        <v>0.995024877710343</v>
      </c>
      <c r="M140" s="0" t="n">
        <v>0.00622196240421696</v>
      </c>
      <c r="N140" s="0" t="n">
        <v>0.00622196240421696</v>
      </c>
      <c r="O140" s="0" t="n">
        <v>0.202227921455886</v>
      </c>
      <c r="Q140" s="0" t="n">
        <v>29.0941390991211</v>
      </c>
      <c r="R140" s="0" t="n">
        <v>-1131.51188588142</v>
      </c>
      <c r="S140" s="0" t="n">
        <v>-97.4931942043288</v>
      </c>
      <c r="T140" s="0" t="n">
        <v>0</v>
      </c>
      <c r="U140" s="0" t="n">
        <v>-37790.4135746956</v>
      </c>
      <c r="V140" s="0" t="n">
        <v>-100</v>
      </c>
      <c r="W140" s="0" t="n">
        <v>137.972990927955</v>
      </c>
    </row>
    <row r="141" customFormat="false" ht="12.75" hidden="false" customHeight="true" outlineLevel="0" collapsed="false">
      <c r="A141" s="0" t="s">
        <v>1360</v>
      </c>
      <c r="B141" s="0" t="n">
        <v>108701.61</v>
      </c>
      <c r="C141" s="0" t="n">
        <v>23980</v>
      </c>
      <c r="D141" s="0" t="n">
        <v>3973</v>
      </c>
      <c r="E141" s="0" t="n">
        <v>20007</v>
      </c>
      <c r="F141" s="0" t="n">
        <v>23148.4299969673</v>
      </c>
      <c r="G141" s="0" t="n">
        <v>831.570003032684</v>
      </c>
      <c r="H141" s="0" t="n">
        <v>4.53301125938282</v>
      </c>
      <c r="I141" s="0" t="n">
        <v>4.79575132141958</v>
      </c>
      <c r="J141" s="0" t="n">
        <v>4.48083620732744</v>
      </c>
      <c r="K141" s="0" t="n">
        <v>0.993812191116309</v>
      </c>
      <c r="L141" s="0" t="n">
        <v>0.257824447077644</v>
      </c>
      <c r="M141" s="0" t="n">
        <v>0.0019698230730251</v>
      </c>
      <c r="N141" s="0" t="n">
        <v>0.0019698230730251</v>
      </c>
      <c r="O141" s="0" t="n">
        <v>0.227268973006816</v>
      </c>
      <c r="Q141" s="0" t="n">
        <v>29.607617855072</v>
      </c>
      <c r="R141" s="0" t="n">
        <v>-624.434119224548</v>
      </c>
      <c r="S141" s="0" t="n">
        <v>-95.4731302030856</v>
      </c>
      <c r="T141" s="0" t="n">
        <v>0</v>
      </c>
      <c r="U141" s="0" t="n">
        <v>-11334.8409662247</v>
      </c>
      <c r="V141" s="0" t="n">
        <v>-100</v>
      </c>
      <c r="W141" s="0" t="n">
        <v>3.59233867325615</v>
      </c>
    </row>
    <row r="142" customFormat="false" ht="12.75" hidden="false" customHeight="true" outlineLevel="0" collapsed="false">
      <c r="A142" s="0" t="s">
        <v>1361</v>
      </c>
      <c r="B142" s="0" t="n">
        <v>245527.22</v>
      </c>
      <c r="C142" s="0" t="n">
        <v>83100</v>
      </c>
      <c r="D142" s="0" t="n">
        <v>82841</v>
      </c>
      <c r="E142" s="0" t="n">
        <v>259</v>
      </c>
      <c r="F142" s="0" t="n">
        <v>24823.806556344</v>
      </c>
      <c r="G142" s="0" t="n">
        <v>58276.193443656</v>
      </c>
      <c r="H142" s="0" t="n">
        <v>2.95459951865223</v>
      </c>
      <c r="I142" s="0" t="n">
        <v>2.95438599244336</v>
      </c>
      <c r="J142" s="0" t="n">
        <v>3.02289575289575</v>
      </c>
      <c r="K142" s="0" t="n">
        <v>0.998340950861825</v>
      </c>
      <c r="L142" s="0" t="n">
        <v>0.99559362990315</v>
      </c>
      <c r="M142" s="0" t="n">
        <v>0.498282599603417</v>
      </c>
      <c r="N142" s="0" t="n">
        <v>0.00196761469871728</v>
      </c>
      <c r="O142" s="0" t="n">
        <v>0.571479585817058</v>
      </c>
      <c r="P142" s="0" t="n">
        <v>0.379550363615915</v>
      </c>
      <c r="Q142" s="0" t="n">
        <v>1354.40062332153</v>
      </c>
      <c r="R142" s="0" t="n">
        <v>1322.30134296417</v>
      </c>
      <c r="S142" s="0" t="n">
        <v>4119.41117758096</v>
      </c>
      <c r="T142" s="0" t="n">
        <v>0</v>
      </c>
      <c r="U142" s="0" t="n">
        <v>-352.752614498138</v>
      </c>
      <c r="V142" s="0" t="n">
        <v>-100</v>
      </c>
      <c r="W142" s="0" t="n">
        <v>234.759295724381</v>
      </c>
    </row>
    <row r="143" customFormat="false" ht="12.75" hidden="false" customHeight="true" outlineLevel="0" collapsed="false">
      <c r="A143" s="0" t="s">
        <v>1362</v>
      </c>
      <c r="B143" s="0" t="n">
        <v>153616.11</v>
      </c>
      <c r="C143" s="0" t="n">
        <v>44623</v>
      </c>
      <c r="D143" s="0" t="n">
        <v>44126</v>
      </c>
      <c r="E143" s="0" t="n">
        <v>497</v>
      </c>
      <c r="F143" s="0" t="n">
        <v>23749.1000053883</v>
      </c>
      <c r="G143" s="0" t="n">
        <v>20873.8999946117</v>
      </c>
      <c r="H143" s="0" t="n">
        <v>3.44253210227909</v>
      </c>
      <c r="I143" s="0" t="n">
        <v>3.44131328468477</v>
      </c>
      <c r="J143" s="0" t="n">
        <v>3.55074446680081</v>
      </c>
      <c r="K143" s="0" t="n">
        <v>0.998424131736746</v>
      </c>
      <c r="L143" s="0" t="n">
        <v>0.994441858032492</v>
      </c>
      <c r="M143" s="0" t="n">
        <v>0.294289461666703</v>
      </c>
      <c r="N143" s="0" t="n">
        <v>0.00197466071134071</v>
      </c>
      <c r="O143" s="0" t="n">
        <v>0.455074754536455</v>
      </c>
      <c r="P143" s="0" t="n">
        <v>0.243983327669329</v>
      </c>
      <c r="Q143" s="0" t="n">
        <v>40.74467253685</v>
      </c>
      <c r="R143" s="0" t="n">
        <v>-22.7021000385284</v>
      </c>
      <c r="S143" s="0" t="n">
        <v>-35.7813315272373</v>
      </c>
      <c r="T143" s="0" t="n">
        <v>0</v>
      </c>
      <c r="U143" s="0" t="n">
        <v>-1679.62193012238</v>
      </c>
      <c r="V143" s="0" t="n">
        <v>-100</v>
      </c>
      <c r="W143" s="0" t="n">
        <v>87.893435919154</v>
      </c>
    </row>
    <row r="144" customFormat="false" ht="12.75" hidden="false" customHeight="true" outlineLevel="0" collapsed="false">
      <c r="A144" s="0" t="s">
        <v>1363</v>
      </c>
      <c r="B144" s="0" t="n">
        <v>98006.0226181698</v>
      </c>
      <c r="C144" s="0" t="n">
        <v>21470.7311149836</v>
      </c>
      <c r="D144" s="0" t="n">
        <v>6803.53772306442</v>
      </c>
      <c r="E144" s="0" t="n">
        <v>14667.1933919191</v>
      </c>
      <c r="F144" s="0" t="n">
        <v>20525.9521530625</v>
      </c>
      <c r="G144" s="0" t="n">
        <v>944.778961921016</v>
      </c>
      <c r="H144" s="0" t="n">
        <v>4.56463369101462</v>
      </c>
      <c r="I144" s="0" t="n">
        <v>4.76351153945216</v>
      </c>
      <c r="J144" s="0" t="n">
        <v>4.47238203059319</v>
      </c>
      <c r="K144" s="0" t="n">
        <v>0.996529630852882</v>
      </c>
      <c r="L144" s="0" t="n">
        <v>0.471589333507503</v>
      </c>
      <c r="M144" s="0" t="n">
        <v>0.263126371495613</v>
      </c>
      <c r="N144" s="0" t="n">
        <v>0.00196533245240178</v>
      </c>
      <c r="O144" s="0" t="n">
        <v>0.425329494392518</v>
      </c>
      <c r="P144" s="0" t="n">
        <v>0.218258290818893</v>
      </c>
      <c r="Q144" s="0" t="n">
        <v>7.94206786155701</v>
      </c>
      <c r="R144" s="0" t="n">
        <v>-361.013716936111</v>
      </c>
      <c r="S144" s="0" t="n">
        <v>-97.8474201547179</v>
      </c>
      <c r="T144" s="0" t="n">
        <v>0</v>
      </c>
      <c r="U144" s="0" t="n">
        <v>-5953.99109840393</v>
      </c>
      <c r="V144" s="0" t="n">
        <v>-100</v>
      </c>
      <c r="W144" s="0" t="n">
        <v>4.6028508440231</v>
      </c>
    </row>
    <row r="145" customFormat="false" ht="12.75" hidden="false" customHeight="true" outlineLevel="0" collapsed="false">
      <c r="A145" s="0" t="s">
        <v>1364</v>
      </c>
      <c r="B145" s="0" t="n">
        <v>217358.936033126</v>
      </c>
      <c r="C145" s="0" t="n">
        <v>77103.6944422722</v>
      </c>
      <c r="D145" s="0" t="n">
        <v>77099.6914123297</v>
      </c>
      <c r="E145" s="0" t="n">
        <v>4.00302994251251</v>
      </c>
      <c r="F145" s="0" t="n">
        <v>24121.8730386841</v>
      </c>
      <c r="G145" s="0" t="n">
        <v>52981.8214035881</v>
      </c>
      <c r="H145" s="0" t="n">
        <v>2.81904696792271</v>
      </c>
      <c r="I145" s="0" t="n">
        <v>2.81898842787084</v>
      </c>
      <c r="J145" s="0" t="n">
        <v>3.94654788560842</v>
      </c>
      <c r="K145" s="0" t="n">
        <v>0.998403212658981</v>
      </c>
      <c r="L145" s="0" t="n">
        <v>0.998403212658981</v>
      </c>
      <c r="M145" s="0" t="n">
        <v>0.996572451469107</v>
      </c>
      <c r="O145" s="0" t="n">
        <v>0.436053358232537</v>
      </c>
      <c r="P145" s="0" t="n">
        <v>0.436053358232537</v>
      </c>
      <c r="Q145" s="0" t="n">
        <v>671.057188510895</v>
      </c>
      <c r="R145" s="0" t="n">
        <v>588.578387975693</v>
      </c>
      <c r="S145" s="0" t="n">
        <v>713.611721019739</v>
      </c>
      <c r="T145" s="0" t="n">
        <v>0</v>
      </c>
      <c r="U145" s="0" t="n">
        <v>-2079.04267454147</v>
      </c>
      <c r="V145" s="0" t="n">
        <v>-100</v>
      </c>
      <c r="W145" s="0" t="n">
        <v>219.642236399394</v>
      </c>
    </row>
    <row r="146" customFormat="false" ht="12.75" hidden="false" customHeight="true" outlineLevel="0" collapsed="false">
      <c r="A146" s="0" t="s">
        <v>1365</v>
      </c>
      <c r="B146" s="0" t="n">
        <v>192419.903552368</v>
      </c>
      <c r="C146" s="0" t="n">
        <v>66814.8935029507</v>
      </c>
      <c r="D146" s="0" t="n">
        <v>66680.6685013771</v>
      </c>
      <c r="E146" s="0" t="n">
        <v>134.225001573563</v>
      </c>
      <c r="F146" s="0" t="n">
        <v>23973.7638246075</v>
      </c>
      <c r="G146" s="0" t="n">
        <v>42841.1296783432</v>
      </c>
      <c r="H146" s="0" t="n">
        <v>2.87989538655584</v>
      </c>
      <c r="I146" s="0" t="n">
        <v>2.8786490437258</v>
      </c>
      <c r="J146" s="0" t="n">
        <v>3.49905703389944</v>
      </c>
      <c r="K146" s="0" t="n">
        <v>0.996691160938733</v>
      </c>
      <c r="L146" s="0" t="n">
        <v>0.994328011624587</v>
      </c>
      <c r="M146" s="0" t="n">
        <v>0.634585380527507</v>
      </c>
      <c r="N146" s="0" t="n">
        <v>0.00167211631535229</v>
      </c>
      <c r="O146" s="0" t="n">
        <v>0.372786341456894</v>
      </c>
      <c r="P146" s="0" t="n">
        <v>0.152837371635568</v>
      </c>
      <c r="Q146" s="0" t="n">
        <v>39.798868894577</v>
      </c>
      <c r="R146" s="0" t="n">
        <v>-4.20317101478577</v>
      </c>
      <c r="S146" s="0" t="n">
        <v>-9.55221854133043</v>
      </c>
      <c r="T146" s="0" t="n">
        <v>0</v>
      </c>
      <c r="U146" s="0" t="n">
        <v>-902.405230522156</v>
      </c>
      <c r="V146" s="0" t="n">
        <v>-100</v>
      </c>
      <c r="W146" s="0" t="n">
        <v>178.700057244953</v>
      </c>
    </row>
    <row r="147" customFormat="false" ht="12.75" hidden="false" customHeight="true" outlineLevel="0" collapsed="false">
      <c r="A147" s="0" t="s">
        <v>1366</v>
      </c>
      <c r="B147" s="0" t="n">
        <v>95653.5877930606</v>
      </c>
      <c r="C147" s="0" t="n">
        <v>20726.9508260582</v>
      </c>
      <c r="D147" s="0" t="n">
        <v>9321.609369874</v>
      </c>
      <c r="E147" s="0" t="n">
        <v>11405.3414561842</v>
      </c>
      <c r="F147" s="0" t="n">
        <v>19551.3921478875</v>
      </c>
      <c r="G147" s="0" t="n">
        <v>1175.55867817068</v>
      </c>
      <c r="H147" s="0" t="n">
        <v>4.6149377492035</v>
      </c>
      <c r="I147" s="0" t="n">
        <v>4.51678200525096</v>
      </c>
      <c r="J147" s="0" t="n">
        <v>4.69516064354209</v>
      </c>
      <c r="K147" s="0" t="n">
        <v>0.995971783383182</v>
      </c>
      <c r="L147" s="0" t="n">
        <v>0.596784582182554</v>
      </c>
      <c r="M147" s="0" t="n">
        <v>0.39962581012529</v>
      </c>
      <c r="N147" s="0" t="n">
        <v>0.0016662249698318</v>
      </c>
      <c r="O147" s="0" t="n">
        <v>0.308373932711079</v>
      </c>
      <c r="P147" s="0" t="n">
        <v>0.102804067937355</v>
      </c>
      <c r="Q147" s="0" t="n">
        <v>21.0900659561157</v>
      </c>
      <c r="R147" s="0" t="n">
        <v>-20.8436594009399</v>
      </c>
      <c r="S147" s="0" t="n">
        <v>-49.7061952484812</v>
      </c>
      <c r="T147" s="0" t="n">
        <v>0</v>
      </c>
      <c r="U147" s="0" t="n">
        <v>-1139.76099681854</v>
      </c>
      <c r="V147" s="0" t="n">
        <v>-100</v>
      </c>
      <c r="W147" s="0" t="n">
        <v>6.01265970872412</v>
      </c>
    </row>
    <row r="148" customFormat="false" ht="12.75" hidden="false" customHeight="true" outlineLevel="0" collapsed="false">
      <c r="A148" s="0" t="s">
        <v>1367</v>
      </c>
      <c r="B148" s="0" t="n">
        <v>210122.478124765</v>
      </c>
      <c r="C148" s="0" t="n">
        <v>70477.5854716487</v>
      </c>
      <c r="D148" s="0" t="n">
        <v>70474.5854716487</v>
      </c>
      <c r="E148" s="0" t="n">
        <v>3</v>
      </c>
      <c r="F148" s="0" t="n">
        <v>23963.5106612001</v>
      </c>
      <c r="G148" s="0" t="n">
        <v>46514.0748104486</v>
      </c>
      <c r="H148" s="0" t="n">
        <v>2.98140858144597</v>
      </c>
      <c r="I148" s="0" t="n">
        <v>2.98142949999035</v>
      </c>
      <c r="J148" s="0" t="n">
        <v>2.49</v>
      </c>
      <c r="K148" s="0" t="n">
        <v>0.999574960343797</v>
      </c>
      <c r="L148" s="0" t="n">
        <v>0.999574960343797</v>
      </c>
      <c r="M148" s="0" t="n">
        <v>0.997769482431079</v>
      </c>
      <c r="O148" s="0" t="n">
        <v>0.432477394609728</v>
      </c>
      <c r="P148" s="0" t="n">
        <v>0.432477394609728</v>
      </c>
      <c r="Q148" s="0" t="n">
        <v>1264.28503918648</v>
      </c>
      <c r="R148" s="0" t="n">
        <v>1213.33920383453</v>
      </c>
      <c r="S148" s="0" t="n">
        <v>2381.62588846084</v>
      </c>
      <c r="T148" s="0" t="n">
        <v>0</v>
      </c>
      <c r="U148" s="0" t="n">
        <v>-805.400646448135</v>
      </c>
      <c r="V148" s="0" t="n">
        <v>-100</v>
      </c>
      <c r="W148" s="0" t="n">
        <v>194.103758285136</v>
      </c>
    </row>
    <row r="149" customFormat="false" ht="12.75" hidden="false" customHeight="true" outlineLevel="0" collapsed="false">
      <c r="A149" s="0" t="s">
        <v>1368</v>
      </c>
      <c r="B149" s="0" t="n">
        <v>177888.512743766</v>
      </c>
      <c r="C149" s="0" t="n">
        <v>59668.6067602821</v>
      </c>
      <c r="D149" s="0" t="n">
        <v>59414.4196610544</v>
      </c>
      <c r="E149" s="0" t="n">
        <v>254.187099227682</v>
      </c>
      <c r="F149" s="0" t="n">
        <v>23905.6288055844</v>
      </c>
      <c r="G149" s="0" t="n">
        <v>35762.9779546976</v>
      </c>
      <c r="H149" s="0" t="n">
        <v>2.98127478421662</v>
      </c>
      <c r="I149" s="0" t="n">
        <v>2.98013655573765</v>
      </c>
      <c r="J149" s="0" t="n">
        <v>3.24732756472892</v>
      </c>
      <c r="K149" s="0" t="n">
        <v>0.999178530545511</v>
      </c>
      <c r="L149" s="0" t="n">
        <v>0.99720114407039</v>
      </c>
      <c r="M149" s="0" t="n">
        <v>0.627195942497948</v>
      </c>
      <c r="N149" s="0" t="n">
        <v>0.00165327495364235</v>
      </c>
      <c r="O149" s="0" t="n">
        <v>0.333838736483503</v>
      </c>
      <c r="P149" s="0" t="n">
        <v>0.103280447631264</v>
      </c>
      <c r="Q149" s="0" t="n">
        <v>55.4241268634796</v>
      </c>
      <c r="R149" s="0" t="n">
        <v>8.35900473594666</v>
      </c>
      <c r="S149" s="0" t="n">
        <v>17.7605079049751</v>
      </c>
      <c r="T149" s="0" t="n">
        <v>0</v>
      </c>
      <c r="U149" s="0" t="n">
        <v>-961.000369548798</v>
      </c>
      <c r="V149" s="0" t="n">
        <v>-100</v>
      </c>
      <c r="W149" s="0" t="n">
        <v>149.600657843157</v>
      </c>
    </row>
    <row r="150" customFormat="false" ht="12.75" hidden="false" customHeight="true" outlineLevel="0" collapsed="false">
      <c r="A150" s="0" t="s">
        <v>1369</v>
      </c>
      <c r="B150" s="0" t="n">
        <v>98920.560087446</v>
      </c>
      <c r="C150" s="0" t="n">
        <v>21743.4491672702</v>
      </c>
      <c r="D150" s="0" t="n">
        <v>11370.4571818206</v>
      </c>
      <c r="E150" s="0" t="n">
        <v>10372.9919854496</v>
      </c>
      <c r="F150" s="0" t="n">
        <v>20097.8578748033</v>
      </c>
      <c r="G150" s="0" t="n">
        <v>1645.59129246694</v>
      </c>
      <c r="H150" s="0" t="n">
        <v>4.5494419641732</v>
      </c>
      <c r="I150" s="0" t="n">
        <v>4.54525365146417</v>
      </c>
      <c r="J150" s="0" t="n">
        <v>4.5540330243407</v>
      </c>
      <c r="K150" s="0" t="n">
        <v>0.995945501480931</v>
      </c>
      <c r="L150" s="0" t="n">
        <v>0.682418060652606</v>
      </c>
      <c r="M150" s="0" t="n">
        <v>0.471156197454065</v>
      </c>
      <c r="N150" s="0" t="n">
        <v>0.00165240300609368</v>
      </c>
      <c r="O150" s="0" t="n">
        <v>0.322884936763987</v>
      </c>
      <c r="P150" s="0" t="n">
        <v>0.0973263669205183</v>
      </c>
      <c r="Q150" s="0" t="n">
        <v>14.2062950134277</v>
      </c>
      <c r="R150" s="0" t="n">
        <v>-37.0356712341309</v>
      </c>
      <c r="S150" s="0" t="n">
        <v>-72.2760540749066</v>
      </c>
      <c r="T150" s="0" t="n">
        <v>0</v>
      </c>
      <c r="U150" s="0" t="n">
        <v>-954.870407581329</v>
      </c>
      <c r="V150" s="0" t="n">
        <v>-100</v>
      </c>
      <c r="W150" s="0" t="n">
        <v>8.18789396719749</v>
      </c>
    </row>
    <row r="151" customFormat="false" ht="12.75" hidden="false" customHeight="true" outlineLevel="0" collapsed="false">
      <c r="A151" s="0" t="s">
        <v>1370</v>
      </c>
      <c r="B151" s="0" t="n">
        <v>165949.557064613</v>
      </c>
      <c r="C151" s="0" t="n">
        <v>52046.1985080428</v>
      </c>
      <c r="D151" s="0" t="n">
        <v>51743.7683033943</v>
      </c>
      <c r="E151" s="0" t="n">
        <v>302.430204648525</v>
      </c>
      <c r="F151" s="0" t="n">
        <v>23017.131434376</v>
      </c>
      <c r="G151" s="0" t="n">
        <v>29029.0670736669</v>
      </c>
      <c r="H151" s="0" t="n">
        <v>3.18850486340455</v>
      </c>
      <c r="I151" s="0" t="n">
        <v>3.18770125946725</v>
      </c>
      <c r="J151" s="0" t="n">
        <v>3.32599607724576</v>
      </c>
      <c r="K151" s="0" t="n">
        <v>0.99808479169381</v>
      </c>
      <c r="L151" s="0" t="n">
        <v>0.993520051603472</v>
      </c>
      <c r="M151" s="0" t="n">
        <v>0.293868371200576</v>
      </c>
      <c r="O151" s="0" t="n">
        <v>0.26980953428227</v>
      </c>
      <c r="P151" s="0" t="n">
        <v>0.0686832721556546</v>
      </c>
      <c r="Q151" s="0" t="n">
        <v>623.70255613327</v>
      </c>
      <c r="R151" s="0" t="n">
        <v>-136.399885177612</v>
      </c>
      <c r="S151" s="0" t="n">
        <v>-17.9449344936158</v>
      </c>
      <c r="T151" s="0" t="n">
        <v>0</v>
      </c>
      <c r="U151" s="0" t="n">
        <v>-17308.413465023</v>
      </c>
      <c r="V151" s="0" t="n">
        <v>-100</v>
      </c>
      <c r="W151" s="0" t="n">
        <v>126.119395705027</v>
      </c>
    </row>
    <row r="152" customFormat="false" ht="12.75" hidden="false" customHeight="true" outlineLevel="0" collapsed="false">
      <c r="A152" s="0" t="s">
        <v>1371</v>
      </c>
      <c r="B152" s="0" t="n">
        <v>166900.062551903</v>
      </c>
      <c r="C152" s="0" t="n">
        <v>48659.0777825303</v>
      </c>
      <c r="D152" s="0" t="n">
        <v>47986.7169909477</v>
      </c>
      <c r="E152" s="0" t="n">
        <v>672.360791582614</v>
      </c>
      <c r="F152" s="0" t="n">
        <v>23093.7439340231</v>
      </c>
      <c r="G152" s="0" t="n">
        <v>25565.3338485072</v>
      </c>
      <c r="H152" s="0" t="n">
        <v>3.42998819866297</v>
      </c>
      <c r="I152" s="0" t="n">
        <v>3.4295109751917</v>
      </c>
      <c r="J152" s="0" t="n">
        <v>3.46404787011302</v>
      </c>
      <c r="K152" s="0" t="n">
        <v>0.998233448374348</v>
      </c>
      <c r="L152" s="0" t="n">
        <v>0.992716925660537</v>
      </c>
      <c r="M152" s="0" t="n">
        <v>0.135331242754831</v>
      </c>
      <c r="O152" s="0" t="n">
        <v>0.136159551512451</v>
      </c>
      <c r="P152" s="0" t="n">
        <v>0.0249338179227802</v>
      </c>
      <c r="Q152" s="0" t="n">
        <v>12.582836151123</v>
      </c>
      <c r="R152" s="0" t="n">
        <v>-57.7921211719513</v>
      </c>
      <c r="S152" s="0" t="n">
        <v>-82.120293027876</v>
      </c>
      <c r="T152" s="0" t="n">
        <v>0</v>
      </c>
      <c r="U152" s="0" t="n">
        <v>-1774.13645529747</v>
      </c>
      <c r="V152" s="0" t="n">
        <v>-100</v>
      </c>
      <c r="W152" s="0" t="n">
        <v>110.702421926671</v>
      </c>
    </row>
    <row r="153" customFormat="false" ht="12.75" hidden="false" customHeight="true" outlineLevel="0" collapsed="false">
      <c r="A153" s="0" t="s">
        <v>1372</v>
      </c>
      <c r="B153" s="0" t="n">
        <v>169873.053800001</v>
      </c>
      <c r="C153" s="0" t="n">
        <v>51448.0199999996</v>
      </c>
      <c r="D153" s="0" t="n">
        <v>51021</v>
      </c>
      <c r="E153" s="0" t="n">
        <v>427.019999999553</v>
      </c>
      <c r="F153" s="0" t="n">
        <v>23099.1999790855</v>
      </c>
      <c r="G153" s="0" t="n">
        <v>28348.8200209141</v>
      </c>
      <c r="H153" s="0" t="n">
        <v>3.30183851195833</v>
      </c>
      <c r="I153" s="0" t="n">
        <v>3.30174986770154</v>
      </c>
      <c r="J153" s="0" t="n">
        <v>3.31242986277604</v>
      </c>
      <c r="K153" s="0" t="n">
        <v>0.998123126092031</v>
      </c>
      <c r="L153" s="0" t="n">
        <v>0.995157587148982</v>
      </c>
      <c r="M153" s="0" t="n">
        <v>0.10787761096882</v>
      </c>
      <c r="O153" s="0" t="n">
        <v>0.167769021440162</v>
      </c>
      <c r="P153" s="0" t="n">
        <v>0.0202651110938429</v>
      </c>
      <c r="R153" s="0" t="n">
        <v>-96.9828205108643</v>
      </c>
      <c r="S153" s="0" t="n">
        <v>-100</v>
      </c>
      <c r="U153" s="0" t="n">
        <v>0</v>
      </c>
      <c r="W153" s="0" t="n">
        <v>122.72641496927</v>
      </c>
    </row>
    <row r="154" customFormat="false" ht="12.75" hidden="false" customHeight="true" outlineLevel="0" collapsed="false">
      <c r="A154" s="0" t="s">
        <v>1373</v>
      </c>
      <c r="B154" s="0" t="n">
        <v>140400.704450312</v>
      </c>
      <c r="C154" s="0" t="n">
        <v>40689.6910786629</v>
      </c>
      <c r="D154" s="0" t="n">
        <v>39893.3213586807</v>
      </c>
      <c r="E154" s="0" t="n">
        <v>796.369719982147</v>
      </c>
      <c r="F154" s="0" t="n">
        <v>22925.0055559362</v>
      </c>
      <c r="G154" s="0" t="n">
        <v>17764.6855227267</v>
      </c>
      <c r="H154" s="0" t="n">
        <v>3.45052274245296</v>
      </c>
      <c r="I154" s="0" t="n">
        <v>3.44842987234627</v>
      </c>
      <c r="J154" s="0" t="n">
        <v>3.55536291609741</v>
      </c>
      <c r="K154" s="0" t="n">
        <v>0.998958975746283</v>
      </c>
      <c r="L154" s="0" t="n">
        <v>0.991571500123267</v>
      </c>
      <c r="M154" s="0" t="n">
        <v>0.0773023815458536</v>
      </c>
      <c r="O154" s="0" t="n">
        <v>0.121819101442159</v>
      </c>
      <c r="P154" s="0" t="n">
        <v>0.00726554403120609</v>
      </c>
      <c r="Q154" s="0" t="n">
        <v>21.7940940856934</v>
      </c>
      <c r="R154" s="0" t="n">
        <v>-51.4738671779633</v>
      </c>
      <c r="S154" s="0" t="n">
        <v>-70.2542643335376</v>
      </c>
      <c r="T154" s="0" t="n">
        <v>0</v>
      </c>
      <c r="U154" s="0" t="n">
        <v>0</v>
      </c>
      <c r="W154" s="0" t="n">
        <v>77.490430610285</v>
      </c>
    </row>
    <row r="155" customFormat="false" ht="12.75" hidden="false" customHeight="true" outlineLevel="0" collapsed="false">
      <c r="A155" s="0" t="s">
        <v>1374</v>
      </c>
      <c r="B155" s="0" t="n">
        <v>100267.479450893</v>
      </c>
      <c r="C155" s="0" t="n">
        <v>21805.8074793816</v>
      </c>
      <c r="D155" s="0" t="n">
        <v>3690.84859991074</v>
      </c>
      <c r="E155" s="0" t="n">
        <v>18114.9588794708</v>
      </c>
      <c r="F155" s="0" t="n">
        <v>21045.6089396469</v>
      </c>
      <c r="G155" s="0" t="n">
        <v>760.19853973464</v>
      </c>
      <c r="H155" s="0" t="n">
        <v>4.59820071078318</v>
      </c>
      <c r="I155" s="0" t="n">
        <v>4.26308594090724</v>
      </c>
      <c r="J155" s="0" t="n">
        <v>4.66647897116652</v>
      </c>
      <c r="K155" s="0" t="n">
        <v>0.99634830699137</v>
      </c>
      <c r="L155" s="0" t="n">
        <v>0.220496418650312</v>
      </c>
      <c r="M155" s="0" t="n">
        <v>0.0845762806152781</v>
      </c>
      <c r="N155" s="0" t="n">
        <v>0.00457615516943137</v>
      </c>
      <c r="O155" s="0" t="n">
        <v>0.123973272782307</v>
      </c>
      <c r="P155" s="0" t="n">
        <v>0.0072640629796124</v>
      </c>
      <c r="R155" s="0" t="n">
        <v>-69.0420699119568</v>
      </c>
      <c r="S155" s="0" t="n">
        <v>-100</v>
      </c>
      <c r="U155" s="0" t="n">
        <v>0</v>
      </c>
      <c r="W155" s="0" t="n">
        <v>3.61214798732925</v>
      </c>
    </row>
    <row r="156" customFormat="false" ht="12.75" hidden="false" customHeight="true" outlineLevel="0" collapsed="false">
      <c r="A156" s="0" t="s">
        <v>1375</v>
      </c>
      <c r="B156" s="0" t="n">
        <v>95432.3797999811</v>
      </c>
      <c r="C156" s="0" t="n">
        <v>20648.0199999996</v>
      </c>
      <c r="D156" s="0" t="n">
        <v>3501</v>
      </c>
      <c r="E156" s="0" t="n">
        <v>17147.0199999996</v>
      </c>
      <c r="F156" s="0" t="n">
        <v>20093.2399940677</v>
      </c>
      <c r="G156" s="0" t="n">
        <v>554.780005931854</v>
      </c>
      <c r="H156" s="0" t="n">
        <v>4.62186591256611</v>
      </c>
      <c r="I156" s="0" t="n">
        <v>4.3766952299343</v>
      </c>
      <c r="J156" s="0" t="n">
        <v>4.67192373951761</v>
      </c>
      <c r="K156" s="0" t="n">
        <v>0.995059851548347</v>
      </c>
      <c r="L156" s="0" t="n">
        <v>0.220485582183125</v>
      </c>
      <c r="M156" s="0" t="n">
        <v>0.0818539130981062</v>
      </c>
      <c r="N156" s="0" t="n">
        <v>0.00461414251781223</v>
      </c>
      <c r="O156" s="0" t="n">
        <v>0.124106716945844</v>
      </c>
      <c r="P156" s="0" t="n">
        <v>0.00726208885235348</v>
      </c>
      <c r="Q156" s="0" t="n">
        <v>5.5668888092041</v>
      </c>
      <c r="R156" s="0" t="n">
        <v>-74.6968212127686</v>
      </c>
      <c r="S156" s="0" t="n">
        <v>-93.0642518173155</v>
      </c>
      <c r="T156" s="0" t="n">
        <v>0</v>
      </c>
      <c r="U156" s="0" t="n">
        <v>0</v>
      </c>
      <c r="W156" s="0" t="n">
        <v>2.76102811739494</v>
      </c>
    </row>
    <row r="157" customFormat="false" ht="12.75" hidden="false" customHeight="true" outlineLevel="0" collapsed="false">
      <c r="A157" s="0" t="s">
        <v>1376</v>
      </c>
      <c r="B157" s="0" t="n">
        <v>106591.8</v>
      </c>
      <c r="C157" s="0" t="n">
        <v>23084</v>
      </c>
      <c r="D157" s="0" t="n">
        <v>2527</v>
      </c>
      <c r="E157" s="0" t="n">
        <v>20557</v>
      </c>
      <c r="F157" s="0" t="n">
        <v>22679.8100060225</v>
      </c>
      <c r="G157" s="0" t="n">
        <v>404.189993977547</v>
      </c>
      <c r="H157" s="0" t="n">
        <v>4.61756194766938</v>
      </c>
      <c r="I157" s="0" t="n">
        <v>4.43487534626039</v>
      </c>
      <c r="J157" s="0" t="n">
        <v>4.64001897163983</v>
      </c>
      <c r="K157" s="0" t="n">
        <v>0.997975815504112</v>
      </c>
      <c r="L157" s="0" t="n">
        <v>0.149642149940599</v>
      </c>
      <c r="M157" s="0" t="n">
        <v>0.0707103081253451</v>
      </c>
      <c r="N157" s="0" t="n">
        <v>0.0015447927867027</v>
      </c>
      <c r="O157" s="0" t="n">
        <v>0.0886387949431278</v>
      </c>
      <c r="P157" s="0" t="n">
        <v>0.0050774449954316</v>
      </c>
      <c r="R157" s="0" t="n">
        <v>-751.252926826477</v>
      </c>
      <c r="S157" s="0" t="n">
        <v>-100</v>
      </c>
      <c r="U157" s="0" t="n">
        <v>-208.450927734375</v>
      </c>
      <c r="V157" s="0" t="n">
        <v>-100</v>
      </c>
      <c r="W157" s="0" t="n">
        <v>1.78215776000865</v>
      </c>
    </row>
    <row r="158" customFormat="false" ht="12.75" hidden="false" customHeight="true" outlineLevel="0" collapsed="false">
      <c r="A158" s="0" t="s">
        <v>1377</v>
      </c>
      <c r="B158" s="0" t="n">
        <v>172226.84</v>
      </c>
      <c r="C158" s="0" t="n">
        <v>58726</v>
      </c>
      <c r="D158" s="0" t="n">
        <v>58649</v>
      </c>
      <c r="E158" s="0" t="n">
        <v>77</v>
      </c>
      <c r="F158" s="0" t="n">
        <v>23055.1999995708</v>
      </c>
      <c r="G158" s="0" t="n">
        <v>35670.8000004292</v>
      </c>
      <c r="H158" s="0" t="n">
        <v>2.93271872765044</v>
      </c>
      <c r="I158" s="0" t="n">
        <v>2.9311302835513</v>
      </c>
      <c r="J158" s="0" t="n">
        <v>4.1425974025974</v>
      </c>
      <c r="K158" s="0" t="n">
        <v>0.999102772855274</v>
      </c>
      <c r="L158" s="0" t="n">
        <v>0.997861100147423</v>
      </c>
      <c r="M158" s="0" t="n">
        <v>0.0662312717842984</v>
      </c>
      <c r="N158" s="0" t="n">
        <v>0.000969235693850159</v>
      </c>
      <c r="O158" s="0" t="n">
        <v>0.264563083069224</v>
      </c>
      <c r="P158" s="0" t="n">
        <v>0.00510360981067138</v>
      </c>
      <c r="Q158" s="0" t="n">
        <v>97.0666582584381</v>
      </c>
      <c r="R158" s="0" t="n">
        <v>82.9751307964325</v>
      </c>
      <c r="S158" s="0" t="n">
        <v>588.829926494163</v>
      </c>
      <c r="T158" s="0" t="n">
        <v>0</v>
      </c>
      <c r="U158" s="0" t="n">
        <v>0</v>
      </c>
      <c r="W158" s="0" t="n">
        <v>154.719108925939</v>
      </c>
    </row>
    <row r="159" customFormat="false" ht="12.75" hidden="false" customHeight="true" outlineLevel="0" collapsed="false">
      <c r="A159" s="0" t="s">
        <v>1378</v>
      </c>
      <c r="B159" s="0" t="n">
        <v>211063.95</v>
      </c>
      <c r="C159" s="0" t="n">
        <v>76813</v>
      </c>
      <c r="D159" s="0" t="n">
        <v>76744</v>
      </c>
      <c r="E159" s="0" t="n">
        <v>69</v>
      </c>
      <c r="F159" s="0" t="n">
        <v>23383.9000272751</v>
      </c>
      <c r="G159" s="0" t="n">
        <v>53429.0999727249</v>
      </c>
      <c r="H159" s="0" t="n">
        <v>2.74776339942458</v>
      </c>
      <c r="I159" s="0" t="n">
        <v>2.74745191806526</v>
      </c>
      <c r="J159" s="0" t="n">
        <v>3.09420289855072</v>
      </c>
      <c r="K159" s="0" t="n">
        <v>0.999248182310448</v>
      </c>
      <c r="L159" s="0" t="n">
        <v>0.998911002712823</v>
      </c>
      <c r="M159" s="0" t="n">
        <v>0.0657179729682002</v>
      </c>
      <c r="N159" s="0" t="n">
        <v>0.000981016346389652</v>
      </c>
      <c r="O159" s="0" t="n">
        <v>0.588145461757586</v>
      </c>
      <c r="P159" s="0" t="n">
        <v>0.00456902336705067</v>
      </c>
      <c r="Q159" s="0" t="n">
        <v>713.375992536545</v>
      </c>
      <c r="R159" s="0" t="n">
        <v>708.262909650803</v>
      </c>
      <c r="S159" s="0" t="n">
        <v>13851.9739553957</v>
      </c>
      <c r="T159" s="0" t="n">
        <v>0</v>
      </c>
      <c r="U159" s="0" t="n">
        <v>0</v>
      </c>
      <c r="W159" s="0" t="n">
        <v>228.486693453209</v>
      </c>
    </row>
    <row r="160" customFormat="false" ht="12.75" hidden="false" customHeight="true" outlineLevel="0" collapsed="false">
      <c r="A160" s="0" t="s">
        <v>1380</v>
      </c>
      <c r="B160" s="0" t="n">
        <v>159683.35</v>
      </c>
      <c r="C160" s="0" t="n">
        <v>49398</v>
      </c>
      <c r="D160" s="0" t="n">
        <v>49307</v>
      </c>
      <c r="E160" s="0" t="n">
        <v>91</v>
      </c>
      <c r="F160" s="0" t="n">
        <v>23112.6645298004</v>
      </c>
      <c r="G160" s="0" t="n">
        <v>26285.3354701996</v>
      </c>
      <c r="H160" s="0" t="n">
        <v>3.23258735171464</v>
      </c>
      <c r="I160" s="0" t="n">
        <v>3.23109213701908</v>
      </c>
      <c r="J160" s="0" t="n">
        <v>4.04274725274725</v>
      </c>
      <c r="K160" s="0" t="n">
        <v>0.998892460045745</v>
      </c>
      <c r="L160" s="0" t="n">
        <v>0.997746541532469</v>
      </c>
      <c r="M160" s="0" t="n">
        <v>0.421466871410323</v>
      </c>
      <c r="N160" s="0" t="n">
        <v>0.000971801050770763</v>
      </c>
      <c r="O160" s="0" t="n">
        <v>0.521509209020695</v>
      </c>
      <c r="P160" s="0" t="n">
        <v>0.0200309663696301</v>
      </c>
      <c r="Q160" s="0" t="n">
        <v>52.7674305438995</v>
      </c>
      <c r="R160" s="0" t="n">
        <v>44.7343933582306</v>
      </c>
      <c r="S160" s="0" t="n">
        <v>556.880197667171</v>
      </c>
      <c r="T160" s="0" t="n">
        <v>0</v>
      </c>
      <c r="U160" s="0" t="n">
        <v>0</v>
      </c>
      <c r="W160" s="0" t="n">
        <v>113.726980445325</v>
      </c>
    </row>
    <row r="161" customFormat="false" ht="12.75" hidden="false" customHeight="true" outlineLevel="0" collapsed="false">
      <c r="A161" s="0" t="s">
        <v>1381</v>
      </c>
      <c r="B161" s="0" t="n">
        <v>90390.36</v>
      </c>
      <c r="C161" s="0" t="n">
        <v>19624</v>
      </c>
      <c r="D161" s="0" t="n">
        <v>10521</v>
      </c>
      <c r="E161" s="0" t="n">
        <v>9103</v>
      </c>
      <c r="F161" s="0" t="n">
        <v>18440.1599981785</v>
      </c>
      <c r="G161" s="0" t="n">
        <v>1183.84000182152</v>
      </c>
      <c r="H161" s="0" t="n">
        <v>4.60611292295149</v>
      </c>
      <c r="I161" s="0" t="n">
        <v>4.64481988404144</v>
      </c>
      <c r="J161" s="0" t="n">
        <v>4.56137646929584</v>
      </c>
      <c r="K161" s="0" t="n">
        <v>0.996606819447124</v>
      </c>
      <c r="L161" s="0" t="n">
        <v>0.689249851870801</v>
      </c>
      <c r="M161" s="0" t="n">
        <v>0.25809340171856</v>
      </c>
      <c r="N161" s="0" t="n">
        <v>0.000965402311946115</v>
      </c>
      <c r="O161" s="0" t="n">
        <v>0.479715183177642</v>
      </c>
      <c r="P161" s="0" t="n">
        <v>0.0119526814025142</v>
      </c>
      <c r="Q161" s="0" t="n">
        <v>16.6606974601746</v>
      </c>
      <c r="R161" s="0" t="n">
        <v>0.19649076461792</v>
      </c>
      <c r="S161" s="0" t="n">
        <v>1.19344204219052</v>
      </c>
      <c r="T161" s="0" t="n">
        <v>0</v>
      </c>
      <c r="U161" s="0" t="n">
        <v>0</v>
      </c>
      <c r="W161" s="0" t="n">
        <v>6.41990092243483</v>
      </c>
    </row>
    <row r="162" customFormat="false" ht="12.75" hidden="false" customHeight="true" outlineLevel="0" collapsed="false">
      <c r="A162" s="0" t="s">
        <v>1382</v>
      </c>
      <c r="B162" s="0" t="n">
        <v>93723.28</v>
      </c>
      <c r="C162" s="0" t="n">
        <v>20358</v>
      </c>
      <c r="D162" s="0" t="n">
        <v>3512</v>
      </c>
      <c r="E162" s="0" t="n">
        <v>16846</v>
      </c>
      <c r="F162" s="0" t="n">
        <v>19903.8900017738</v>
      </c>
      <c r="G162" s="0" t="n">
        <v>454.109998226166</v>
      </c>
      <c r="H162" s="0" t="n">
        <v>4.60375675410158</v>
      </c>
      <c r="I162" s="0" t="n">
        <v>5.18458143507973</v>
      </c>
      <c r="J162" s="0" t="n">
        <v>4.48266828920812</v>
      </c>
      <c r="K162" s="0" t="n">
        <v>0.996372198444003</v>
      </c>
      <c r="L162" s="0" t="n">
        <v>0.2469832609929</v>
      </c>
      <c r="M162" s="0" t="n">
        <v>0.0809969623220773</v>
      </c>
      <c r="O162" s="0" t="n">
        <v>0.186201929447434</v>
      </c>
      <c r="P162" s="0" t="n">
        <v>0.00999843741296557</v>
      </c>
      <c r="Q162" s="0" t="n">
        <v>5.80574202537537</v>
      </c>
      <c r="R162" s="0" t="n">
        <v>-690.51687669754</v>
      </c>
      <c r="S162" s="0" t="n">
        <v>-99.1662281434972</v>
      </c>
      <c r="T162" s="0" t="n">
        <v>0</v>
      </c>
      <c r="U162" s="0" t="n">
        <v>0</v>
      </c>
      <c r="W162" s="0" t="n">
        <v>2.28151380552091</v>
      </c>
    </row>
    <row r="163" customFormat="false" ht="12.75" hidden="false" customHeight="true" outlineLevel="0" collapsed="false">
      <c r="A163" s="0" t="s">
        <v>1383</v>
      </c>
      <c r="B163" s="0" t="n">
        <v>138200.89</v>
      </c>
      <c r="C163" s="0" t="n">
        <v>44444</v>
      </c>
      <c r="D163" s="0" t="n">
        <v>44240</v>
      </c>
      <c r="E163" s="0" t="n">
        <v>204</v>
      </c>
      <c r="F163" s="0" t="n">
        <v>22257.0042071342</v>
      </c>
      <c r="G163" s="0" t="n">
        <v>22186.9957928658</v>
      </c>
      <c r="H163" s="0" t="n">
        <v>3.10955112051121</v>
      </c>
      <c r="I163" s="0" t="n">
        <v>3.10465732368897</v>
      </c>
      <c r="J163" s="0" t="n">
        <v>4.17083333333333</v>
      </c>
      <c r="K163" s="0" t="n">
        <v>0.999563154197185</v>
      </c>
      <c r="L163" s="0" t="n">
        <v>0.993895800348173</v>
      </c>
      <c r="M163" s="0" t="n">
        <v>0.185037531874015</v>
      </c>
      <c r="O163" s="0" t="n">
        <v>0.259673880962731</v>
      </c>
      <c r="P163" s="0" t="n">
        <v>0.0301944294621736</v>
      </c>
      <c r="Q163" s="0" t="n">
        <v>204.320934057236</v>
      </c>
      <c r="R163" s="0" t="n">
        <v>147.42174577713</v>
      </c>
      <c r="S163" s="0" t="n">
        <v>259.09288029101</v>
      </c>
      <c r="T163" s="0" t="n">
        <v>0</v>
      </c>
      <c r="U163" s="0" t="n">
        <v>0</v>
      </c>
      <c r="W163" s="0" t="n">
        <v>99.6854544591134</v>
      </c>
    </row>
    <row r="164" customFormat="false" ht="12.75" hidden="false" customHeight="true" outlineLevel="0" collapsed="false">
      <c r="A164" s="0" t="s">
        <v>1384</v>
      </c>
      <c r="B164" s="0" t="n">
        <v>157935.56</v>
      </c>
      <c r="C164" s="0" t="n">
        <v>52351</v>
      </c>
      <c r="D164" s="0" t="n">
        <v>52217</v>
      </c>
      <c r="E164" s="0" t="n">
        <v>134</v>
      </c>
      <c r="F164" s="0" t="n">
        <v>22625.6539479494</v>
      </c>
      <c r="G164" s="0" t="n">
        <v>29725.3460520506</v>
      </c>
      <c r="H164" s="0" t="n">
        <v>3.01685851273137</v>
      </c>
      <c r="I164" s="0" t="n">
        <v>3.01413715839669</v>
      </c>
      <c r="J164" s="0" t="n">
        <v>4.07731343283582</v>
      </c>
      <c r="K164" s="0" t="n">
        <v>0.999558376141346</v>
      </c>
      <c r="L164" s="0" t="n">
        <v>0.997592315071956</v>
      </c>
      <c r="M164" s="0" t="n">
        <v>0.0788654042567045</v>
      </c>
      <c r="O164" s="0" t="n">
        <v>0.439920198668431</v>
      </c>
      <c r="P164" s="0" t="n">
        <v>0.00935687435231123</v>
      </c>
      <c r="Q164" s="0" t="n">
        <v>67.44478058815</v>
      </c>
      <c r="R164" s="0" t="n">
        <v>43.0727818012238</v>
      </c>
      <c r="S164" s="0" t="n">
        <v>176.73060867018</v>
      </c>
      <c r="T164" s="0" t="n">
        <v>0</v>
      </c>
      <c r="U164" s="0" t="n">
        <v>0</v>
      </c>
      <c r="W164" s="0" t="n">
        <v>131.378947633664</v>
      </c>
    </row>
    <row r="165" customFormat="false" ht="12.75" hidden="false" customHeight="true" outlineLevel="0" collapsed="false">
      <c r="A165" s="0" t="s">
        <v>1385</v>
      </c>
      <c r="B165" s="0" t="n">
        <v>95770.7</v>
      </c>
      <c r="C165" s="0" t="n">
        <v>20717</v>
      </c>
      <c r="D165" s="0" t="n">
        <v>7450</v>
      </c>
      <c r="E165" s="0" t="n">
        <v>13267</v>
      </c>
      <c r="F165" s="0" t="n">
        <v>19710.9199968576</v>
      </c>
      <c r="G165" s="0" t="n">
        <v>1006.08000314236</v>
      </c>
      <c r="H165" s="0" t="n">
        <v>4.62280735627745</v>
      </c>
      <c r="I165" s="0" t="n">
        <v>4.80272483221477</v>
      </c>
      <c r="J165" s="0" t="n">
        <v>4.52177583477802</v>
      </c>
      <c r="K165" s="0" t="n">
        <v>0.996855573240084</v>
      </c>
      <c r="L165" s="0" t="n">
        <v>0.484232712104523</v>
      </c>
      <c r="M165" s="0" t="n">
        <v>0.0753695527260796</v>
      </c>
      <c r="O165" s="0" t="n">
        <v>0.414508031344919</v>
      </c>
      <c r="P165" s="0" t="n">
        <v>0.00869836491497657</v>
      </c>
      <c r="Q165" s="0" t="n">
        <v>45.0090098381043</v>
      </c>
      <c r="R165" s="0" t="n">
        <v>-727.366914987564</v>
      </c>
      <c r="S165" s="0" t="n">
        <v>-94.1726549997965</v>
      </c>
      <c r="T165" s="0" t="n">
        <v>0</v>
      </c>
      <c r="U165" s="0" t="n">
        <v>0</v>
      </c>
      <c r="W165" s="0" t="n">
        <v>5.10417577313869</v>
      </c>
    </row>
    <row r="166" customFormat="false" ht="12.75" hidden="false" customHeight="true" outlineLevel="0" collapsed="false">
      <c r="A166" s="0" t="s">
        <v>1386</v>
      </c>
      <c r="B166" s="0" t="n">
        <v>135161.84</v>
      </c>
      <c r="C166" s="0" t="n">
        <v>45446</v>
      </c>
      <c r="D166" s="0" t="n">
        <v>45294</v>
      </c>
      <c r="E166" s="0" t="n">
        <v>152</v>
      </c>
      <c r="F166" s="0" t="n">
        <v>22171.5199768543</v>
      </c>
      <c r="G166" s="0" t="n">
        <v>23274.4800231457</v>
      </c>
      <c r="H166" s="0" t="n">
        <v>2.97411961448752</v>
      </c>
      <c r="I166" s="0" t="n">
        <v>2.97240561663797</v>
      </c>
      <c r="J166" s="0" t="n">
        <v>3.48486842105263</v>
      </c>
      <c r="K166" s="0" t="n">
        <v>0.998764943472473</v>
      </c>
      <c r="L166" s="0" t="n">
        <v>0.997600600107993</v>
      </c>
      <c r="M166" s="0" t="n">
        <v>0.0634248283266736</v>
      </c>
      <c r="O166" s="0" t="n">
        <v>0.236253021767989</v>
      </c>
      <c r="P166" s="0" t="n">
        <v>0.00197315057791044</v>
      </c>
      <c r="Q166" s="0" t="n">
        <v>40.0381543636322</v>
      </c>
      <c r="R166" s="0" t="n">
        <v>-729.888021469116</v>
      </c>
      <c r="S166" s="0" t="n">
        <v>-94.7997411153963</v>
      </c>
      <c r="T166" s="0" t="n">
        <v>0</v>
      </c>
      <c r="U166" s="0" t="n">
        <v>0</v>
      </c>
      <c r="W166" s="0" t="n">
        <v>104.974670421526</v>
      </c>
    </row>
    <row r="167" customFormat="false" ht="12.75" hidden="false" customHeight="true" outlineLevel="0" collapsed="false">
      <c r="A167" s="0" t="s">
        <v>1387</v>
      </c>
      <c r="B167" s="0" t="n">
        <v>137847.36</v>
      </c>
      <c r="C167" s="0" t="n">
        <v>44583</v>
      </c>
      <c r="D167" s="0" t="n">
        <v>44397</v>
      </c>
      <c r="E167" s="0" t="n">
        <v>186</v>
      </c>
      <c r="F167" s="0" t="n">
        <v>22336.0200066566</v>
      </c>
      <c r="G167" s="0" t="n">
        <v>22246.9799933434</v>
      </c>
      <c r="H167" s="0" t="n">
        <v>3.09192651907678</v>
      </c>
      <c r="I167" s="0" t="n">
        <v>3.09047277969232</v>
      </c>
      <c r="J167" s="0" t="n">
        <v>3.4389247311828</v>
      </c>
      <c r="K167" s="0" t="n">
        <v>0.999165080886636</v>
      </c>
      <c r="L167" s="0" t="n">
        <v>0.997915434199547</v>
      </c>
      <c r="M167" s="0" t="n">
        <v>0.0612326248631614</v>
      </c>
      <c r="O167" s="0" t="n">
        <v>0.310177663363867</v>
      </c>
      <c r="P167" s="0" t="n">
        <v>0.00197377918122848</v>
      </c>
      <c r="Q167" s="0" t="n">
        <v>19.3859651088715</v>
      </c>
      <c r="R167" s="0" t="n">
        <v>-29.4549949169159</v>
      </c>
      <c r="S167" s="0" t="n">
        <v>-60.3079769549249</v>
      </c>
      <c r="T167" s="0" t="n">
        <v>0</v>
      </c>
      <c r="U167" s="0" t="n">
        <v>0</v>
      </c>
      <c r="W167" s="0" t="n">
        <v>99.60136132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