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8" uniqueCount="1376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"CEREAL TTL QKR CNC 12-16.9OZ W/O SP PKS"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55161713"/>
        <c:axId val="52801501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0639143"/>
        <c:axId val="40117733"/>
      </c:barChart>
      <c:dateAx>
        <c:axId val="55161713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801501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2801501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61713"/>
        <c:crossesAt val="1"/>
        <c:crossBetween val="midCat"/>
      </c:valAx>
      <c:dateAx>
        <c:axId val="70639143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117733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0117733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9143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90851100"/>
        <c:axId val="9755082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203753"/>
        <c:axId val="67922120"/>
      </c:lineChart>
      <c:catAx>
        <c:axId val="908511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5082"/>
        <c:crossesAt val="0"/>
        <c:auto val="1"/>
        <c:lblAlgn val="ctr"/>
        <c:lblOffset val="100"/>
        <c:noMultiLvlLbl val="0"/>
      </c:catAx>
      <c:valAx>
        <c:axId val="9755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51100"/>
        <c:crossesAt val="1"/>
        <c:crossBetween val="midCat"/>
      </c:valAx>
      <c:catAx>
        <c:axId val="6520375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922120"/>
        <c:auto val="1"/>
        <c:lblAlgn val="ctr"/>
        <c:lblOffset val="100"/>
        <c:noMultiLvlLbl val="0"/>
      </c:catAx>
      <c:valAx>
        <c:axId val="67922120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0375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42281900"/>
        <c:axId val="60104281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659425"/>
        <c:axId val="43807744"/>
      </c:lineChart>
      <c:catAx>
        <c:axId val="4228190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04281"/>
        <c:crossesAt val="0"/>
        <c:auto val="1"/>
        <c:lblAlgn val="ctr"/>
        <c:lblOffset val="100"/>
        <c:noMultiLvlLbl val="0"/>
      </c:catAx>
      <c:valAx>
        <c:axId val="6010428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81900"/>
        <c:crossesAt val="1"/>
        <c:crossBetween val="midCat"/>
      </c:valAx>
      <c:catAx>
        <c:axId val="8265942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807744"/>
        <c:auto val="1"/>
        <c:lblAlgn val="ctr"/>
        <c:lblOffset val="100"/>
        <c:noMultiLvlLbl val="0"/>
      </c:catAx>
      <c:valAx>
        <c:axId val="43807744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59425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5702934"/>
        <c:axId val="62102105"/>
      </c:barChart>
      <c:catAx>
        <c:axId val="957029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02105"/>
        <c:crossesAt val="0"/>
        <c:auto val="1"/>
        <c:lblAlgn val="ctr"/>
        <c:lblOffset val="100"/>
        <c:noMultiLvlLbl val="0"/>
      </c:catAx>
      <c:valAx>
        <c:axId val="62102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70293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741404.73259582</v>
      </c>
      <c r="C11" s="0" t="n">
        <v>673606.944186449</v>
      </c>
      <c r="D11" s="0" t="n">
        <v>378101.974296093</v>
      </c>
      <c r="E11" s="0" t="n">
        <v>295504.969890356</v>
      </c>
      <c r="F11" s="0" t="n">
        <v>406532.037515571</v>
      </c>
      <c r="G11" s="0" t="n">
        <v>267074.906670878</v>
      </c>
      <c r="H11" s="0" t="n">
        <v>2.58519415161167</v>
      </c>
      <c r="I11" s="0" t="n">
        <v>2.30169724516393</v>
      </c>
      <c r="J11" s="0" t="n">
        <v>2.94793167198061</v>
      </c>
      <c r="K11" s="0" t="n">
        <v>0.923314472907676</v>
      </c>
      <c r="L11" s="0" t="n">
        <v>0.34955674903748</v>
      </c>
      <c r="M11" s="0" t="n">
        <v>0.115811422673417</v>
      </c>
      <c r="N11" s="0" t="n">
        <v>0.0120207259745387</v>
      </c>
      <c r="O11" s="0" t="n">
        <v>0.14629820995469</v>
      </c>
      <c r="P11" s="0" t="n">
        <v>0.0430305075902252</v>
      </c>
      <c r="Q11" s="0" t="n">
        <v>65.6959063553876</v>
      </c>
    </row>
    <row r="12" customFormat="false" ht="12.75" hidden="false" customHeight="true" outlineLevel="0" collapsed="false">
      <c r="A12" s="0" t="s">
        <v>1272</v>
      </c>
      <c r="B12" s="0" t="n">
        <v>2126355.50254338</v>
      </c>
      <c r="C12" s="0" t="n">
        <v>951981.274436712</v>
      </c>
      <c r="D12" s="0" t="n">
        <v>723984.885082483</v>
      </c>
      <c r="E12" s="0" t="n">
        <v>227996.389354229</v>
      </c>
      <c r="F12" s="0" t="n">
        <v>396300.826887089</v>
      </c>
      <c r="G12" s="0" t="n">
        <v>555680.447549623</v>
      </c>
      <c r="H12" s="0" t="n">
        <v>2.23361063882433</v>
      </c>
      <c r="I12" s="0" t="n">
        <v>1.98690959575879</v>
      </c>
      <c r="J12" s="0" t="n">
        <v>3.0169907038307</v>
      </c>
      <c r="K12" s="0" t="n">
        <v>0.925211285320197</v>
      </c>
      <c r="L12" s="0" t="n">
        <v>0.439456600525495</v>
      </c>
      <c r="M12" s="0" t="n">
        <v>0.135668827644197</v>
      </c>
      <c r="N12" s="0" t="n">
        <v>0.0522151376685082</v>
      </c>
      <c r="O12" s="0" t="n">
        <v>0.165776858347498</v>
      </c>
      <c r="P12" s="0" t="n">
        <v>0.0694384925725693</v>
      </c>
      <c r="Q12" s="0" t="n">
        <v>140.216827684779</v>
      </c>
    </row>
    <row r="13" customFormat="false" ht="12.75" hidden="false" customHeight="true" outlineLevel="0" collapsed="false">
      <c r="A13" s="0" t="s">
        <v>1273</v>
      </c>
      <c r="B13" s="0" t="n">
        <v>1737136.48420825</v>
      </c>
      <c r="C13" s="0" t="n">
        <v>669844.454816015</v>
      </c>
      <c r="D13" s="0" t="n">
        <v>322624.165835381</v>
      </c>
      <c r="E13" s="0" t="n">
        <v>347220.288980635</v>
      </c>
      <c r="F13" s="0" t="n">
        <v>443891.773599</v>
      </c>
      <c r="G13" s="0" t="n">
        <v>225952.681217015</v>
      </c>
      <c r="H13" s="0" t="n">
        <v>2.5933430839334</v>
      </c>
      <c r="I13" s="0" t="n">
        <v>2.23138392166947</v>
      </c>
      <c r="J13" s="0" t="n">
        <v>2.92966206210921</v>
      </c>
      <c r="K13" s="0" t="n">
        <v>0.924962417707444</v>
      </c>
      <c r="L13" s="0" t="n">
        <v>0.294716401619151</v>
      </c>
      <c r="M13" s="0" t="n">
        <v>0.0327842786584287</v>
      </c>
      <c r="N13" s="0" t="n">
        <v>0.00144224960407412</v>
      </c>
      <c r="O13" s="0" t="n">
        <v>0.109685650310534</v>
      </c>
      <c r="P13" s="0" t="n">
        <v>0.0155539821513178</v>
      </c>
      <c r="Q13" s="0" t="n">
        <v>50.9026511991941</v>
      </c>
    </row>
    <row r="14" customFormat="false" ht="12.75" hidden="false" customHeight="true" outlineLevel="0" collapsed="false">
      <c r="A14" s="0" t="s">
        <v>1274</v>
      </c>
      <c r="B14" s="0" t="n">
        <v>1941245.92007303</v>
      </c>
      <c r="C14" s="0" t="n">
        <v>742859.807676673</v>
      </c>
      <c r="D14" s="0" t="n">
        <v>352166.181521654</v>
      </c>
      <c r="E14" s="0" t="n">
        <v>390693.626155019</v>
      </c>
      <c r="F14" s="0" t="n">
        <v>487402.94743156</v>
      </c>
      <c r="G14" s="0" t="n">
        <v>255456.860245113</v>
      </c>
      <c r="H14" s="0" t="n">
        <v>2.61320628739407</v>
      </c>
      <c r="I14" s="0" t="n">
        <v>2.25016635121147</v>
      </c>
      <c r="J14" s="0" t="n">
        <v>2.94044579043773</v>
      </c>
      <c r="K14" s="0" t="n">
        <v>0.92718320655859</v>
      </c>
      <c r="L14" s="0" t="n">
        <v>0.291183462297769</v>
      </c>
      <c r="M14" s="0" t="n">
        <v>0.0557660379545296</v>
      </c>
      <c r="N14" s="0" t="n">
        <v>0.0141807022395191</v>
      </c>
      <c r="O14" s="0" t="n">
        <v>0.106811273329233</v>
      </c>
      <c r="P14" s="0" t="n">
        <v>0.0226761632233764</v>
      </c>
      <c r="Q14" s="0" t="n">
        <v>52.411841494041</v>
      </c>
    </row>
    <row r="15" customFormat="false" ht="12.75" hidden="false" customHeight="true" outlineLevel="0" collapsed="false">
      <c r="A15" s="0" t="s">
        <v>1275</v>
      </c>
      <c r="B15" s="0" t="n">
        <v>2030639.03619859</v>
      </c>
      <c r="C15" s="0" t="n">
        <v>782047.401719899</v>
      </c>
      <c r="D15" s="0" t="n">
        <v>409025.578966139</v>
      </c>
      <c r="E15" s="0" t="n">
        <v>373021.82275376</v>
      </c>
      <c r="F15" s="0" t="n">
        <v>476104.648872767</v>
      </c>
      <c r="G15" s="0" t="n">
        <v>305942.752847132</v>
      </c>
      <c r="H15" s="0" t="n">
        <v>2.59656771665344</v>
      </c>
      <c r="I15" s="0" t="n">
        <v>2.29982435526353</v>
      </c>
      <c r="J15" s="0" t="n">
        <v>2.92195250058066</v>
      </c>
      <c r="K15" s="0" t="n">
        <v>0.924009635040606</v>
      </c>
      <c r="L15" s="0" t="n">
        <v>0.30966906429059</v>
      </c>
      <c r="M15" s="0" t="n">
        <v>0.0814041441165531</v>
      </c>
      <c r="N15" s="0" t="n">
        <v>0.0325556529190332</v>
      </c>
      <c r="O15" s="0" t="n">
        <v>0.139754416382131</v>
      </c>
      <c r="P15" s="0" t="n">
        <v>0.0372977460587742</v>
      </c>
      <c r="Q15" s="0" t="n">
        <v>64.259560071822</v>
      </c>
    </row>
    <row r="16" customFormat="false" ht="12.75" hidden="false" customHeight="true" outlineLevel="0" collapsed="false">
      <c r="A16" s="0" t="s">
        <v>1276</v>
      </c>
      <c r="B16" s="0" t="n">
        <v>2005770.99990869</v>
      </c>
      <c r="C16" s="0" t="n">
        <v>792772.730791314</v>
      </c>
      <c r="D16" s="0" t="n">
        <v>510584.354266988</v>
      </c>
      <c r="E16" s="0" t="n">
        <v>282188.376524326</v>
      </c>
      <c r="F16" s="0" t="n">
        <v>411109.097027127</v>
      </c>
      <c r="G16" s="0" t="n">
        <v>381663.633764187</v>
      </c>
      <c r="H16" s="0" t="n">
        <v>2.53007062680702</v>
      </c>
      <c r="I16" s="0" t="n">
        <v>2.26740813021621</v>
      </c>
      <c r="J16" s="0" t="n">
        <v>3.00532535864183</v>
      </c>
      <c r="K16" s="0" t="n">
        <v>0.927595778954355</v>
      </c>
      <c r="L16" s="0" t="n">
        <v>0.351922767648631</v>
      </c>
      <c r="M16" s="0" t="n">
        <v>0.132753618459765</v>
      </c>
      <c r="N16" s="0" t="n">
        <v>0.0706246625024376</v>
      </c>
      <c r="O16" s="0" t="n">
        <v>0.171257758195341</v>
      </c>
      <c r="P16" s="0" t="n">
        <v>0.0829717949564807</v>
      </c>
      <c r="Q16" s="0" t="n">
        <v>92.8375549274218</v>
      </c>
    </row>
    <row r="17" customFormat="false" ht="12.75" hidden="false" customHeight="true" outlineLevel="0" collapsed="false">
      <c r="A17" s="0" t="s">
        <v>1277</v>
      </c>
      <c r="B17" s="0" t="n">
        <v>1795223.43628494</v>
      </c>
      <c r="C17" s="0" t="n">
        <v>701588.505732751</v>
      </c>
      <c r="D17" s="0" t="n">
        <v>381595.490096037</v>
      </c>
      <c r="E17" s="0" t="n">
        <v>319993.015636714</v>
      </c>
      <c r="F17" s="0" t="n">
        <v>427250.263385693</v>
      </c>
      <c r="G17" s="0" t="n">
        <v>274338.242347057</v>
      </c>
      <c r="H17" s="0" t="n">
        <v>2.55879824372262</v>
      </c>
      <c r="I17" s="0" t="n">
        <v>2.23541466999779</v>
      </c>
      <c r="J17" s="0" t="n">
        <v>2.94443701480327</v>
      </c>
      <c r="K17" s="0" t="n">
        <v>0.925423983999565</v>
      </c>
      <c r="L17" s="0" t="n">
        <v>0.306354158905903</v>
      </c>
      <c r="M17" s="0" t="n">
        <v>0.111857953683982</v>
      </c>
      <c r="N17" s="0" t="n">
        <v>0.0329370001352438</v>
      </c>
      <c r="O17" s="0" t="n">
        <v>0.138645757703152</v>
      </c>
      <c r="P17" s="0" t="n">
        <v>0.0488053182391659</v>
      </c>
      <c r="Q17" s="0" t="n">
        <v>64.2101985316749</v>
      </c>
    </row>
    <row r="18" customFormat="false" ht="12.75" hidden="false" customHeight="true" outlineLevel="0" collapsed="false">
      <c r="A18" s="0" t="s">
        <v>1278</v>
      </c>
      <c r="B18" s="0" t="n">
        <v>2739765.63401389</v>
      </c>
      <c r="C18" s="0" t="n">
        <v>1286636.14957925</v>
      </c>
      <c r="D18" s="0" t="n">
        <v>1001524.12313925</v>
      </c>
      <c r="E18" s="0" t="n">
        <v>285112.026439994</v>
      </c>
      <c r="F18" s="0" t="n">
        <v>450532.685060153</v>
      </c>
      <c r="G18" s="0" t="n">
        <v>836103.464519093</v>
      </c>
      <c r="H18" s="0" t="n">
        <v>2.12940203406366</v>
      </c>
      <c r="I18" s="0" t="n">
        <v>1.87352964968585</v>
      </c>
      <c r="J18" s="0" t="n">
        <v>3.02821492736501</v>
      </c>
      <c r="K18" s="0" t="n">
        <v>0.925078821545941</v>
      </c>
      <c r="L18" s="0" t="n">
        <v>0.402763655683475</v>
      </c>
      <c r="M18" s="0" t="n">
        <v>0.210596531808612</v>
      </c>
      <c r="N18" s="0" t="n">
        <v>0.156976930637314</v>
      </c>
      <c r="O18" s="0" t="n">
        <v>0.200499932152713</v>
      </c>
      <c r="P18" s="0" t="n">
        <v>0.114869793237765</v>
      </c>
      <c r="Q18" s="0" t="n">
        <v>185.58108928489</v>
      </c>
    </row>
    <row r="19" customFormat="false" ht="12.75" hidden="false" customHeight="true" outlineLevel="0" collapsed="false">
      <c r="A19" s="0" t="s">
        <v>1279</v>
      </c>
      <c r="B19" s="0" t="n">
        <v>1893447.01294745</v>
      </c>
      <c r="C19" s="0" t="n">
        <v>761913.391182517</v>
      </c>
      <c r="D19" s="0" t="n">
        <v>455917.58155732</v>
      </c>
      <c r="E19" s="0" t="n">
        <v>305995.809625197</v>
      </c>
      <c r="F19" s="0" t="n">
        <v>432066.999421198</v>
      </c>
      <c r="G19" s="0" t="n">
        <v>329846.39176132</v>
      </c>
      <c r="H19" s="0" t="n">
        <v>2.4851210581937</v>
      </c>
      <c r="I19" s="0" t="n">
        <v>2.15033074115084</v>
      </c>
      <c r="J19" s="0" t="n">
        <v>2.98394093374019</v>
      </c>
      <c r="K19" s="0" t="n">
        <v>0.924254755998325</v>
      </c>
      <c r="L19" s="0" t="n">
        <v>0.375346605297953</v>
      </c>
      <c r="M19" s="0" t="n">
        <v>0.0300543680588325</v>
      </c>
      <c r="N19" s="0" t="n">
        <v>0.00810200689004693</v>
      </c>
      <c r="O19" s="0" t="n">
        <v>0.143236061435036</v>
      </c>
      <c r="P19" s="0" t="n">
        <v>0.00888838218413948</v>
      </c>
      <c r="Q19" s="0" t="n">
        <v>76.3414915286717</v>
      </c>
    </row>
    <row r="20" customFormat="false" ht="12.75" hidden="false" customHeight="true" outlineLevel="0" collapsed="false">
      <c r="A20" s="0" t="s">
        <v>1280</v>
      </c>
      <c r="B20" s="0" t="n">
        <v>1582165.20669931</v>
      </c>
      <c r="C20" s="0" t="n">
        <v>631242.904427694</v>
      </c>
      <c r="D20" s="0" t="n">
        <v>363871.004740057</v>
      </c>
      <c r="E20" s="0" t="n">
        <v>267371.899687637</v>
      </c>
      <c r="F20" s="0" t="n">
        <v>377213.464375192</v>
      </c>
      <c r="G20" s="0" t="n">
        <v>254029.440052503</v>
      </c>
      <c r="H20" s="0" t="n">
        <v>2.50642850098054</v>
      </c>
      <c r="I20" s="0" t="n">
        <v>2.18558832048536</v>
      </c>
      <c r="J20" s="0" t="n">
        <v>2.94306540625798</v>
      </c>
      <c r="K20" s="0" t="n">
        <v>0.925126973143913</v>
      </c>
      <c r="L20" s="0" t="n">
        <v>0.375402581398439</v>
      </c>
      <c r="M20" s="0" t="n">
        <v>0.0891589856323756</v>
      </c>
      <c r="N20" s="0" t="n">
        <v>0.0336061090918442</v>
      </c>
      <c r="O20" s="0" t="n">
        <v>0.198255874412995</v>
      </c>
      <c r="P20" s="0" t="n">
        <v>0.0527330060373025</v>
      </c>
      <c r="Q20" s="0" t="n">
        <v>67.343683098182</v>
      </c>
    </row>
    <row r="21" customFormat="false" ht="12.75" hidden="false" customHeight="true" outlineLevel="0" collapsed="false">
      <c r="A21" s="0" t="s">
        <v>1281</v>
      </c>
      <c r="B21" s="0" t="n">
        <v>2262407.95674465</v>
      </c>
      <c r="C21" s="0" t="n">
        <v>1063593.81868505</v>
      </c>
      <c r="D21" s="0" t="n">
        <v>828932.952600718</v>
      </c>
      <c r="E21" s="0" t="n">
        <v>234660.866084337</v>
      </c>
      <c r="F21" s="0" t="n">
        <v>360294.354164788</v>
      </c>
      <c r="G21" s="0" t="n">
        <v>703299.464520267</v>
      </c>
      <c r="H21" s="0" t="n">
        <v>2.12713530014843</v>
      </c>
      <c r="I21" s="0" t="n">
        <v>1.89884933962674</v>
      </c>
      <c r="J21" s="0" t="n">
        <v>2.93354907697533</v>
      </c>
      <c r="K21" s="0" t="n">
        <v>0.921857841697173</v>
      </c>
      <c r="L21" s="0" t="n">
        <v>0.399737914945215</v>
      </c>
      <c r="M21" s="0" t="n">
        <v>0.0973914358890539</v>
      </c>
      <c r="N21" s="0" t="n">
        <v>0.059893875339932</v>
      </c>
      <c r="O21" s="0" t="n">
        <v>0.177236251349386</v>
      </c>
      <c r="P21" s="0" t="n">
        <v>0.0671996423713409</v>
      </c>
      <c r="Q21" s="0" t="n">
        <v>195.201355888746</v>
      </c>
    </row>
    <row r="22" customFormat="false" ht="12.75" hidden="false" customHeight="true" outlineLevel="0" collapsed="false">
      <c r="A22" s="0" t="s">
        <v>1282</v>
      </c>
      <c r="B22" s="0" t="n">
        <v>2693862.51284556</v>
      </c>
      <c r="C22" s="0" t="n">
        <v>1231727.92088181</v>
      </c>
      <c r="D22" s="0" t="n">
        <v>989106.410615759</v>
      </c>
      <c r="E22" s="0" t="n">
        <v>242621.510266055</v>
      </c>
      <c r="F22" s="0" t="n">
        <v>405675.936565296</v>
      </c>
      <c r="G22" s="0" t="n">
        <v>826051.984316518</v>
      </c>
      <c r="H22" s="0" t="n">
        <v>2.18705971276269</v>
      </c>
      <c r="I22" s="0" t="n">
        <v>1.98975154575112</v>
      </c>
      <c r="J22" s="0" t="n">
        <v>2.99143510653539</v>
      </c>
      <c r="K22" s="0" t="n">
        <v>0.920842645916391</v>
      </c>
      <c r="L22" s="0" t="n">
        <v>0.416613398373369</v>
      </c>
      <c r="M22" s="0" t="n">
        <v>0.221809159637733</v>
      </c>
      <c r="N22" s="0" t="n">
        <v>0.130797118522093</v>
      </c>
      <c r="O22" s="0" t="n">
        <v>0.243718561664328</v>
      </c>
      <c r="P22" s="0" t="n">
        <v>0.178224078309029</v>
      </c>
      <c r="Q22" s="0" t="n">
        <v>203.623609354399</v>
      </c>
    </row>
    <row r="23" customFormat="false" ht="12.75" hidden="false" customHeight="true" outlineLevel="0" collapsed="false">
      <c r="A23" s="0" t="s">
        <v>1283</v>
      </c>
      <c r="B23" s="0" t="n">
        <v>3600974.73476113</v>
      </c>
      <c r="C23" s="0" t="n">
        <v>1698785.81792803</v>
      </c>
      <c r="D23" s="0" t="n">
        <v>1496818.46087481</v>
      </c>
      <c r="E23" s="0" t="n">
        <v>201967.357053224</v>
      </c>
      <c r="F23" s="0" t="n">
        <v>411097.901089881</v>
      </c>
      <c r="G23" s="0" t="n">
        <v>1287687.91683815</v>
      </c>
      <c r="H23" s="0" t="n">
        <v>2.11973439897983</v>
      </c>
      <c r="I23" s="0" t="n">
        <v>2.00200495368026</v>
      </c>
      <c r="J23" s="0" t="n">
        <v>2.9922496889953</v>
      </c>
      <c r="K23" s="0" t="n">
        <v>0.92661553390104</v>
      </c>
      <c r="L23" s="0" t="n">
        <v>0.513748464399076</v>
      </c>
      <c r="M23" s="0" t="n">
        <v>0.347611109800476</v>
      </c>
      <c r="N23" s="0" t="n">
        <v>0.164717005319082</v>
      </c>
      <c r="O23" s="0" t="n">
        <v>0.335450987590326</v>
      </c>
      <c r="P23" s="0" t="n">
        <v>0.260390101792242</v>
      </c>
      <c r="Q23" s="0" t="n">
        <v>313.231450081428</v>
      </c>
    </row>
    <row r="24" customFormat="false" ht="12.75" hidden="false" customHeight="true" outlineLevel="0" collapsed="false">
      <c r="A24" s="0" t="s">
        <v>1284</v>
      </c>
      <c r="B24" s="0" t="n">
        <v>2947392.08095699</v>
      </c>
      <c r="C24" s="0" t="n">
        <v>1299020.82133734</v>
      </c>
      <c r="D24" s="0" t="n">
        <v>1101878.50017284</v>
      </c>
      <c r="E24" s="0" t="n">
        <v>197142.321164493</v>
      </c>
      <c r="F24" s="0" t="n">
        <v>380402.768040666</v>
      </c>
      <c r="G24" s="0" t="n">
        <v>918618.053296672</v>
      </c>
      <c r="H24" s="0" t="n">
        <v>2.26893367107285</v>
      </c>
      <c r="I24" s="0" t="n">
        <v>2.15097956572457</v>
      </c>
      <c r="J24" s="0" t="n">
        <v>2.92820912203982</v>
      </c>
      <c r="K24" s="0" t="n">
        <v>0.926848652244877</v>
      </c>
      <c r="L24" s="0" t="n">
        <v>0.485475513693201</v>
      </c>
      <c r="M24" s="0" t="n">
        <v>0.231471879423254</v>
      </c>
      <c r="N24" s="0" t="n">
        <v>0.0559475065655272</v>
      </c>
      <c r="O24" s="0" t="n">
        <v>0.30828843718217</v>
      </c>
      <c r="P24" s="0" t="n">
        <v>0.178679058686418</v>
      </c>
      <c r="Q24" s="0" t="n">
        <v>241.485638505782</v>
      </c>
    </row>
    <row r="25" customFormat="false" ht="12.75" hidden="false" customHeight="true" outlineLevel="0" collapsed="false">
      <c r="A25" s="0" t="s">
        <v>1285</v>
      </c>
      <c r="B25" s="0" t="n">
        <v>2123129.40142314</v>
      </c>
      <c r="C25" s="0" t="n">
        <v>936144.758732772</v>
      </c>
      <c r="D25" s="0" t="n">
        <v>777088.392920375</v>
      </c>
      <c r="E25" s="0" t="n">
        <v>159056.365812397</v>
      </c>
      <c r="F25" s="0" t="n">
        <v>336311.001562787</v>
      </c>
      <c r="G25" s="0" t="n">
        <v>599833.757169985</v>
      </c>
      <c r="H25" s="0" t="n">
        <v>2.26794988875134</v>
      </c>
      <c r="I25" s="0" t="n">
        <v>2.10533209274844</v>
      </c>
      <c r="J25" s="0" t="n">
        <v>3.06243806349811</v>
      </c>
      <c r="K25" s="0" t="n">
        <v>0.925808396530378</v>
      </c>
      <c r="L25" s="0" t="n">
        <v>0.52016354205275</v>
      </c>
      <c r="M25" s="0" t="n">
        <v>0.108092887383607</v>
      </c>
      <c r="N25" s="0" t="n">
        <v>0.0436084029344205</v>
      </c>
      <c r="O25" s="0" t="n">
        <v>0.235476441401038</v>
      </c>
      <c r="P25" s="0" t="n">
        <v>0.0476410683330527</v>
      </c>
      <c r="Q25" s="0" t="n">
        <v>178.356864444709</v>
      </c>
    </row>
    <row r="26" customFormat="false" ht="12.75" hidden="false" customHeight="true" outlineLevel="0" collapsed="false">
      <c r="A26" s="0" t="s">
        <v>1286</v>
      </c>
      <c r="B26" s="0" t="n">
        <v>1965857.82138425</v>
      </c>
      <c r="C26" s="0" t="n">
        <v>849947.538131558</v>
      </c>
      <c r="D26" s="0" t="n">
        <v>678568.498772215</v>
      </c>
      <c r="E26" s="0" t="n">
        <v>171379.039359343</v>
      </c>
      <c r="F26" s="0" t="n">
        <v>354087.277976917</v>
      </c>
      <c r="G26" s="0" t="n">
        <v>495860.260154641</v>
      </c>
      <c r="H26" s="0" t="n">
        <v>2.31291666036918</v>
      </c>
      <c r="I26" s="0" t="n">
        <v>2.13173320438085</v>
      </c>
      <c r="J26" s="0" t="n">
        <v>3.03030535732981</v>
      </c>
      <c r="K26" s="0" t="n">
        <v>0.92235937299606</v>
      </c>
      <c r="L26" s="0" t="n">
        <v>0.52815236249134</v>
      </c>
      <c r="M26" s="0" t="n">
        <v>0.144415307147763</v>
      </c>
      <c r="N26" s="0" t="n">
        <v>0.0569348775775888</v>
      </c>
      <c r="O26" s="0" t="n">
        <v>0.193009048105387</v>
      </c>
      <c r="P26" s="0" t="n">
        <v>0.0651766691119559</v>
      </c>
      <c r="Q26" s="0" t="n">
        <v>140.038993489895</v>
      </c>
    </row>
    <row r="27" customFormat="false" ht="12.75" hidden="false" customHeight="true" outlineLevel="0" collapsed="false">
      <c r="A27" s="0" t="s">
        <v>1287</v>
      </c>
      <c r="B27" s="0" t="n">
        <v>1832121.84475436</v>
      </c>
      <c r="C27" s="0" t="n">
        <v>738155.899651183</v>
      </c>
      <c r="D27" s="0" t="n">
        <v>464793.63867856</v>
      </c>
      <c r="E27" s="0" t="n">
        <v>273362.260972624</v>
      </c>
      <c r="F27" s="0" t="n">
        <v>374911.047825945</v>
      </c>
      <c r="G27" s="0" t="n">
        <v>363244.851825238</v>
      </c>
      <c r="H27" s="0" t="n">
        <v>2.48202560681304</v>
      </c>
      <c r="I27" s="0" t="n">
        <v>2.16925799339363</v>
      </c>
      <c r="J27" s="0" t="n">
        <v>3.01381955885595</v>
      </c>
      <c r="K27" s="0" t="n">
        <v>0.923927030457173</v>
      </c>
      <c r="L27" s="0" t="n">
        <v>0.352797251284311</v>
      </c>
      <c r="M27" s="0" t="n">
        <v>0.0610890199553879</v>
      </c>
      <c r="N27" s="0" t="n">
        <v>0.0123725916834147</v>
      </c>
      <c r="O27" s="0" t="n">
        <v>0.171114981269175</v>
      </c>
      <c r="P27" s="0" t="n">
        <v>0.0270190406946434</v>
      </c>
      <c r="Q27" s="0" t="n">
        <v>96.8882762809053</v>
      </c>
    </row>
    <row r="28" customFormat="false" ht="12.75" hidden="false" customHeight="true" outlineLevel="0" collapsed="false">
      <c r="A28" s="0" t="s">
        <v>1288</v>
      </c>
      <c r="B28" s="0" t="n">
        <v>1499536.7345983</v>
      </c>
      <c r="C28" s="0" t="n">
        <v>582995.890222311</v>
      </c>
      <c r="D28" s="0" t="n">
        <v>328631.606125593</v>
      </c>
      <c r="E28" s="0" t="n">
        <v>254364.284096718</v>
      </c>
      <c r="F28" s="0" t="n">
        <v>356344.423428621</v>
      </c>
      <c r="G28" s="0" t="n">
        <v>226651.46679369</v>
      </c>
      <c r="H28" s="0" t="n">
        <v>2.57212230780305</v>
      </c>
      <c r="I28" s="0" t="n">
        <v>2.25867923784085</v>
      </c>
      <c r="J28" s="0" t="n">
        <v>2.97708206807917</v>
      </c>
      <c r="K28" s="0" t="n">
        <v>0.92131671993929</v>
      </c>
      <c r="L28" s="0" t="n">
        <v>0.347168452949835</v>
      </c>
      <c r="M28" s="0" t="n">
        <v>0.0588833135134776</v>
      </c>
      <c r="N28" s="0" t="n">
        <v>0.0329988232394892</v>
      </c>
      <c r="O28" s="0" t="n">
        <v>0.164768936765477</v>
      </c>
      <c r="P28" s="0" t="n">
        <v>0.0291097325256552</v>
      </c>
      <c r="Q28" s="0" t="n">
        <v>63.6046060754729</v>
      </c>
    </row>
    <row r="29" customFormat="false" ht="12.75" hidden="false" customHeight="true" outlineLevel="0" collapsed="false">
      <c r="A29" s="0" t="s">
        <v>1289</v>
      </c>
      <c r="B29" s="0" t="n">
        <v>1267974.12729744</v>
      </c>
      <c r="C29" s="0" t="n">
        <v>488322.237354834</v>
      </c>
      <c r="D29" s="0" t="n">
        <v>252327.395983184</v>
      </c>
      <c r="E29" s="0" t="n">
        <v>235994.84137165</v>
      </c>
      <c r="F29" s="0" t="n">
        <v>327702.240037426</v>
      </c>
      <c r="G29" s="0" t="n">
        <v>160619.997317408</v>
      </c>
      <c r="H29" s="0" t="n">
        <v>2.59659304922475</v>
      </c>
      <c r="I29" s="0" t="n">
        <v>2.23163238124628</v>
      </c>
      <c r="J29" s="0" t="n">
        <v>2.98681164236029</v>
      </c>
      <c r="K29" s="0" t="n">
        <v>0.91883504454706</v>
      </c>
      <c r="L29" s="0" t="n">
        <v>0.359246888956646</v>
      </c>
      <c r="M29" s="0" t="n">
        <v>0.0582807462725527</v>
      </c>
      <c r="N29" s="0" t="n">
        <v>0.000777160181969369</v>
      </c>
      <c r="O29" s="0" t="n">
        <v>0.182160164166543</v>
      </c>
      <c r="P29" s="0" t="n">
        <v>0.0339458258736916</v>
      </c>
      <c r="Q29" s="0" t="n">
        <v>49.0140065258827</v>
      </c>
    </row>
    <row r="30" customFormat="false" ht="12.75" hidden="false" customHeight="true" outlineLevel="0" collapsed="false">
      <c r="A30" s="0" t="s">
        <v>1290</v>
      </c>
      <c r="B30" s="0" t="n">
        <v>1581379.13096461</v>
      </c>
      <c r="C30" s="0" t="n">
        <v>690375.649603396</v>
      </c>
      <c r="D30" s="0" t="n">
        <v>505582.800635129</v>
      </c>
      <c r="E30" s="0" t="n">
        <v>184792.848968267</v>
      </c>
      <c r="F30" s="0" t="n">
        <v>319692.101882631</v>
      </c>
      <c r="G30" s="0" t="n">
        <v>370683.547720765</v>
      </c>
      <c r="H30" s="0" t="n">
        <v>2.29060676151176</v>
      </c>
      <c r="I30" s="0" t="n">
        <v>2.03775583778193</v>
      </c>
      <c r="J30" s="0" t="n">
        <v>2.98239261186391</v>
      </c>
      <c r="K30" s="0" t="n">
        <v>0.918039103443409</v>
      </c>
      <c r="L30" s="0" t="n">
        <v>0.418811852925762</v>
      </c>
      <c r="M30" s="0" t="n">
        <v>0.130465741254063</v>
      </c>
      <c r="N30" s="0" t="n">
        <v>0.00716795118728776</v>
      </c>
      <c r="O30" s="0" t="n">
        <v>0.173407330677495</v>
      </c>
      <c r="P30" s="0" t="n">
        <v>0.0641047757104231</v>
      </c>
      <c r="Q30" s="0" t="n">
        <v>115.950173788421</v>
      </c>
    </row>
    <row r="31" customFormat="false" ht="12.75" hidden="false" customHeight="true" outlineLevel="0" collapsed="false">
      <c r="A31" s="0" t="s">
        <v>1291</v>
      </c>
      <c r="B31" s="0" t="n">
        <v>2366238.67816481</v>
      </c>
      <c r="C31" s="0" t="n">
        <v>1038202.39974727</v>
      </c>
      <c r="D31" s="0" t="n">
        <v>818653.484688401</v>
      </c>
      <c r="E31" s="0" t="n">
        <v>219548.915058865</v>
      </c>
      <c r="F31" s="0" t="n">
        <v>386876.952317833</v>
      </c>
      <c r="G31" s="0" t="n">
        <v>651325.447429434</v>
      </c>
      <c r="H31" s="0" t="n">
        <v>2.27916895466706</v>
      </c>
      <c r="I31" s="0" t="n">
        <v>2.12628362172876</v>
      </c>
      <c r="J31" s="0" t="n">
        <v>2.84924742913426</v>
      </c>
      <c r="K31" s="0" t="n">
        <v>0.922466177400929</v>
      </c>
      <c r="L31" s="0" t="n">
        <v>0.494324019135462</v>
      </c>
      <c r="M31" s="0" t="n">
        <v>0.243672146480106</v>
      </c>
      <c r="N31" s="0" t="n">
        <v>0.151689010647713</v>
      </c>
      <c r="O31" s="0" t="n">
        <v>0.205553244089947</v>
      </c>
      <c r="P31" s="0" t="n">
        <v>0.116706015408368</v>
      </c>
      <c r="Q31" s="0" t="n">
        <v>168.354678025469</v>
      </c>
    </row>
    <row r="32" customFormat="false" ht="12.75" hidden="false" customHeight="true" outlineLevel="0" collapsed="false">
      <c r="A32" s="0" t="s">
        <v>1292</v>
      </c>
      <c r="B32" s="0" t="n">
        <v>2706595.51506136</v>
      </c>
      <c r="C32" s="0" t="n">
        <v>1265444.80464028</v>
      </c>
      <c r="D32" s="0" t="n">
        <v>1043476.14908254</v>
      </c>
      <c r="E32" s="0" t="n">
        <v>221968.655557735</v>
      </c>
      <c r="F32" s="0" t="n">
        <v>381547.9448973</v>
      </c>
      <c r="G32" s="0" t="n">
        <v>883896.859742976</v>
      </c>
      <c r="H32" s="0" t="n">
        <v>2.13884912651781</v>
      </c>
      <c r="I32" s="0" t="n">
        <v>1.98957380836384</v>
      </c>
      <c r="J32" s="0" t="n">
        <v>2.84059340545213</v>
      </c>
      <c r="K32" s="0" t="n">
        <v>0.920876083557246</v>
      </c>
      <c r="L32" s="0" t="n">
        <v>0.472126465163763</v>
      </c>
      <c r="M32" s="0" t="n">
        <v>0.228281844575837</v>
      </c>
      <c r="N32" s="0" t="n">
        <v>0.0589495089350644</v>
      </c>
      <c r="O32" s="0" t="n">
        <v>0.244207204755355</v>
      </c>
      <c r="P32" s="0" t="n">
        <v>0.137653325538778</v>
      </c>
      <c r="Q32" s="0" t="n">
        <v>231.660757596503</v>
      </c>
    </row>
    <row r="33" customFormat="false" ht="12.75" hidden="false" customHeight="true" outlineLevel="0" collapsed="false">
      <c r="A33" s="0" t="s">
        <v>1293</v>
      </c>
      <c r="B33" s="0" t="n">
        <v>1702554.87976828</v>
      </c>
      <c r="C33" s="0" t="n">
        <v>704938.061652541</v>
      </c>
      <c r="D33" s="0" t="n">
        <v>476478.237444043</v>
      </c>
      <c r="E33" s="0" t="n">
        <v>228459.824208498</v>
      </c>
      <c r="F33" s="0" t="n">
        <v>358123.686834808</v>
      </c>
      <c r="G33" s="0" t="n">
        <v>346814.374817734</v>
      </c>
      <c r="H33" s="0" t="n">
        <v>2.4151836485848</v>
      </c>
      <c r="I33" s="0" t="n">
        <v>2.18875087452934</v>
      </c>
      <c r="J33" s="0" t="n">
        <v>2.88743424868613</v>
      </c>
      <c r="K33" s="0" t="n">
        <v>0.922757855967466</v>
      </c>
      <c r="L33" s="0" t="n">
        <v>0.436934937684326</v>
      </c>
      <c r="M33" s="0" t="n">
        <v>0.03920185976428</v>
      </c>
      <c r="N33" s="0" t="n">
        <v>0.00107369462804516</v>
      </c>
      <c r="O33" s="0" t="n">
        <v>0.129720733399326</v>
      </c>
      <c r="P33" s="0" t="n">
        <v>0.0213720637814542</v>
      </c>
      <c r="Q33" s="0" t="n">
        <v>96.842065344231</v>
      </c>
    </row>
    <row r="34" customFormat="false" ht="12.75" hidden="false" customHeight="true" outlineLevel="0" collapsed="false">
      <c r="A34" s="0" t="s">
        <v>1294</v>
      </c>
      <c r="B34" s="0" t="n">
        <v>1368588.38455482</v>
      </c>
      <c r="C34" s="0" t="n">
        <v>515357.863685012</v>
      </c>
      <c r="D34" s="0" t="n">
        <v>266064.057585001</v>
      </c>
      <c r="E34" s="0" t="n">
        <v>249293.806100011</v>
      </c>
      <c r="F34" s="0" t="n">
        <v>337430.431202807</v>
      </c>
      <c r="G34" s="0" t="n">
        <v>177927.432482205</v>
      </c>
      <c r="H34" s="0" t="n">
        <v>2.65560784261421</v>
      </c>
      <c r="I34" s="0" t="n">
        <v>2.42128741304794</v>
      </c>
      <c r="J34" s="0" t="n">
        <v>2.90569124918088</v>
      </c>
      <c r="K34" s="0" t="n">
        <v>0.913481759329824</v>
      </c>
      <c r="L34" s="0" t="n">
        <v>0.332810628286645</v>
      </c>
      <c r="M34" s="0" t="n">
        <v>0.0461331828820878</v>
      </c>
      <c r="N34" s="0" t="n">
        <v>0.0294242794931818</v>
      </c>
      <c r="O34" s="0" t="n">
        <v>0.141228888842182</v>
      </c>
      <c r="P34" s="0" t="n">
        <v>0.0270125847937644</v>
      </c>
      <c r="Q34" s="0" t="n">
        <v>52.7301084990954</v>
      </c>
    </row>
    <row r="35" customFormat="false" ht="12.75" hidden="false" customHeight="true" outlineLevel="0" collapsed="false">
      <c r="A35" s="0" t="s">
        <v>1295</v>
      </c>
      <c r="B35" s="0" t="n">
        <v>1632004.08237995</v>
      </c>
      <c r="C35" s="0" t="n">
        <v>640907.084943533</v>
      </c>
      <c r="D35" s="0" t="n">
        <v>340995.448951721</v>
      </c>
      <c r="E35" s="0" t="n">
        <v>299911.635991812</v>
      </c>
      <c r="F35" s="0" t="n">
        <v>397194.095601584</v>
      </c>
      <c r="G35" s="0" t="n">
        <v>243712.989341949</v>
      </c>
      <c r="H35" s="0" t="n">
        <v>2.54639731830041</v>
      </c>
      <c r="I35" s="0" t="n">
        <v>2.23730027302999</v>
      </c>
      <c r="J35" s="0" t="n">
        <v>2.89783645260768</v>
      </c>
      <c r="K35" s="0" t="n">
        <v>0.918981534034532</v>
      </c>
      <c r="L35" s="0" t="n">
        <v>0.349141525245602</v>
      </c>
      <c r="M35" s="0" t="n">
        <v>0.0628208703465865</v>
      </c>
      <c r="N35" s="0" t="n">
        <v>0.012504742938674</v>
      </c>
      <c r="O35" s="0" t="n">
        <v>0.129879249304477</v>
      </c>
      <c r="P35" s="0" t="n">
        <v>0.0311907483350097</v>
      </c>
      <c r="Q35" s="0" t="n">
        <v>61.3586636963538</v>
      </c>
    </row>
    <row r="36" customFormat="false" ht="12.75" hidden="false" customHeight="true" outlineLevel="0" collapsed="false">
      <c r="A36" s="0" t="s">
        <v>1296</v>
      </c>
      <c r="B36" s="0" t="n">
        <v>1895291.00762211</v>
      </c>
      <c r="C36" s="0" t="n">
        <v>742902.481290739</v>
      </c>
      <c r="D36" s="0" t="n">
        <v>412290.615028674</v>
      </c>
      <c r="E36" s="0" t="n">
        <v>330611.866262065</v>
      </c>
      <c r="F36" s="0" t="n">
        <v>424672.411173017</v>
      </c>
      <c r="G36" s="0" t="n">
        <v>318230.070117721</v>
      </c>
      <c r="H36" s="0" t="n">
        <v>2.55119757350814</v>
      </c>
      <c r="I36" s="0" t="n">
        <v>2.27769727720128</v>
      </c>
      <c r="J36" s="0" t="n">
        <v>2.89226701741461</v>
      </c>
      <c r="K36" s="0" t="n">
        <v>0.921561107510142</v>
      </c>
      <c r="L36" s="0" t="n">
        <v>0.343579793082405</v>
      </c>
      <c r="M36" s="0" t="n">
        <v>0.0430479487235467</v>
      </c>
      <c r="N36" s="0" t="n">
        <v>0.0196052570546498</v>
      </c>
      <c r="O36" s="0" t="n">
        <v>0.134524392941216</v>
      </c>
      <c r="P36" s="0" t="n">
        <v>0.0178188041171809</v>
      </c>
      <c r="Q36" s="0" t="n">
        <v>74.9354235747775</v>
      </c>
    </row>
    <row r="37" customFormat="false" ht="12.75" hidden="false" customHeight="true" outlineLevel="0" collapsed="false">
      <c r="A37" s="0" t="s">
        <v>1297</v>
      </c>
      <c r="B37" s="0" t="n">
        <v>1662876.9170107</v>
      </c>
      <c r="C37" s="0" t="n">
        <v>659560.533785726</v>
      </c>
      <c r="D37" s="0" t="n">
        <v>392606.468545914</v>
      </c>
      <c r="E37" s="0" t="n">
        <v>266954.065239812</v>
      </c>
      <c r="F37" s="0" t="n">
        <v>376115.009590547</v>
      </c>
      <c r="G37" s="0" t="n">
        <v>283445.524195179</v>
      </c>
      <c r="H37" s="0" t="n">
        <v>2.5211892340892</v>
      </c>
      <c r="I37" s="0" t="n">
        <v>2.26046783054893</v>
      </c>
      <c r="J37" s="0" t="n">
        <v>2.90462939420186</v>
      </c>
      <c r="K37" s="0" t="n">
        <v>0.917195887113184</v>
      </c>
      <c r="L37" s="0" t="n">
        <v>0.35993161867552</v>
      </c>
      <c r="M37" s="0" t="n">
        <v>0.0719890013468783</v>
      </c>
      <c r="N37" s="0" t="n">
        <v>0.00151344856452586</v>
      </c>
      <c r="O37" s="0" t="n">
        <v>0.147310546701115</v>
      </c>
      <c r="P37" s="0" t="n">
        <v>0.0450456936814979</v>
      </c>
      <c r="Q37" s="0" t="n">
        <v>75.3613966386898</v>
      </c>
    </row>
    <row r="38" customFormat="false" ht="12.75" hidden="false" customHeight="true" outlineLevel="0" collapsed="false">
      <c r="A38" s="0" t="s">
        <v>1298</v>
      </c>
      <c r="B38" s="0" t="n">
        <v>1392285.40022201</v>
      </c>
      <c r="C38" s="0" t="n">
        <v>541283.743329131</v>
      </c>
      <c r="D38" s="0" t="n">
        <v>299752.621559941</v>
      </c>
      <c r="E38" s="0" t="n">
        <v>241531.121769189</v>
      </c>
      <c r="F38" s="0" t="n">
        <v>333989.973810907</v>
      </c>
      <c r="G38" s="0" t="n">
        <v>207293.769518224</v>
      </c>
      <c r="H38" s="0" t="n">
        <v>2.57219141971427</v>
      </c>
      <c r="I38" s="0" t="n">
        <v>2.1801056206054</v>
      </c>
      <c r="J38" s="0" t="n">
        <v>3.05879018718748</v>
      </c>
      <c r="K38" s="0" t="n">
        <v>0.915392302843588</v>
      </c>
      <c r="L38" s="0" t="n">
        <v>0.283918118543753</v>
      </c>
      <c r="M38" s="0" t="n">
        <v>0.0451828917491348</v>
      </c>
      <c r="N38" s="0" t="n">
        <v>0.000168852737825053</v>
      </c>
      <c r="O38" s="0" t="n">
        <v>0.146833406423471</v>
      </c>
      <c r="P38" s="0" t="n">
        <v>0.0259318630774203</v>
      </c>
      <c r="Q38" s="0" t="n">
        <v>62.0658659758409</v>
      </c>
    </row>
    <row r="39" customFormat="false" ht="12.75" hidden="false" customHeight="true" outlineLevel="0" collapsed="false">
      <c r="A39" s="0" t="s">
        <v>1299</v>
      </c>
      <c r="B39" s="0" t="n">
        <v>1504681.74523574</v>
      </c>
      <c r="C39" s="0" t="n">
        <v>565152.722049003</v>
      </c>
      <c r="D39" s="0" t="n">
        <v>265527.468784629</v>
      </c>
      <c r="E39" s="0" t="n">
        <v>299625.253264374</v>
      </c>
      <c r="F39" s="0" t="n">
        <v>374561.022841442</v>
      </c>
      <c r="G39" s="0" t="n">
        <v>190591.699207561</v>
      </c>
      <c r="H39" s="0" t="n">
        <v>2.66243386350578</v>
      </c>
      <c r="I39" s="0" t="n">
        <v>2.23815039530536</v>
      </c>
      <c r="J39" s="0" t="n">
        <v>3.03843326319262</v>
      </c>
      <c r="K39" s="0" t="n">
        <v>0.918677956510634</v>
      </c>
      <c r="L39" s="0" t="n">
        <v>0.279556791919648</v>
      </c>
      <c r="M39" s="0" t="n">
        <v>0.0159439146148626</v>
      </c>
      <c r="N39" s="0" t="n">
        <v>0.00200365552764173</v>
      </c>
      <c r="O39" s="0" t="n">
        <v>0.114574636170638</v>
      </c>
      <c r="P39" s="0" t="n">
        <v>0.00463117105739873</v>
      </c>
      <c r="Q39" s="0" t="n">
        <v>50.884018246672</v>
      </c>
    </row>
    <row r="40" customFormat="false" ht="12.75" hidden="false" customHeight="true" outlineLevel="0" collapsed="false">
      <c r="A40" s="0" t="s">
        <v>1300</v>
      </c>
      <c r="B40" s="0" t="n">
        <v>1692614.57208787</v>
      </c>
      <c r="C40" s="0" t="n">
        <v>576119.597234805</v>
      </c>
      <c r="D40" s="0" t="n">
        <v>178964.517254949</v>
      </c>
      <c r="E40" s="0" t="n">
        <v>397155.079979857</v>
      </c>
      <c r="F40" s="0" t="n">
        <v>444519.401730087</v>
      </c>
      <c r="G40" s="0" t="n">
        <v>131600.195504718</v>
      </c>
      <c r="H40" s="0" t="n">
        <v>2.93795694541879</v>
      </c>
      <c r="I40" s="0" t="n">
        <v>2.55254480418511</v>
      </c>
      <c r="J40" s="0" t="n">
        <v>3.11162990411185</v>
      </c>
      <c r="K40" s="0" t="n">
        <v>0.921661525028679</v>
      </c>
      <c r="L40" s="0" t="n">
        <v>0.183578589030567</v>
      </c>
      <c r="M40" s="0" t="n">
        <v>0.0127140870000422</v>
      </c>
      <c r="N40" s="0" t="n">
        <v>0.00234655123014217</v>
      </c>
      <c r="O40" s="0" t="n">
        <v>0.0714229038956979</v>
      </c>
      <c r="P40" s="0" t="n">
        <v>0.00553442485294603</v>
      </c>
      <c r="Q40" s="0" t="n">
        <v>29.6050509814702</v>
      </c>
    </row>
    <row r="41" customFormat="false" ht="12.75" hidden="false" customHeight="true" outlineLevel="0" collapsed="false">
      <c r="A41" s="0" t="s">
        <v>1301</v>
      </c>
      <c r="B41" s="0" t="n">
        <v>2097497.79959508</v>
      </c>
      <c r="C41" s="0" t="n">
        <v>841466.299592702</v>
      </c>
      <c r="D41" s="0" t="n">
        <v>534305.030984759</v>
      </c>
      <c r="E41" s="0" t="n">
        <v>307161.268607943</v>
      </c>
      <c r="F41" s="0" t="n">
        <v>402209.630007932</v>
      </c>
      <c r="G41" s="0" t="n">
        <v>439256.66958477</v>
      </c>
      <c r="H41" s="0" t="n">
        <v>2.49266999832357</v>
      </c>
      <c r="I41" s="0" t="n">
        <v>2.15813443999315</v>
      </c>
      <c r="J41" s="0" t="n">
        <v>3.07459242841806</v>
      </c>
      <c r="K41" s="0" t="n">
        <v>0.919512667677579</v>
      </c>
      <c r="L41" s="0" t="n">
        <v>0.326838498023128</v>
      </c>
      <c r="M41" s="0" t="n">
        <v>0.149254004338537</v>
      </c>
      <c r="N41" s="0" t="n">
        <v>0.0221766366905135</v>
      </c>
      <c r="O41" s="0" t="n">
        <v>0.12698574632167</v>
      </c>
      <c r="P41" s="0" t="n">
        <v>0.0733588853533697</v>
      </c>
      <c r="Q41" s="0" t="n">
        <v>109.210878311419</v>
      </c>
    </row>
    <row r="42" customFormat="false" ht="12.75" hidden="false" customHeight="true" outlineLevel="0" collapsed="false">
      <c r="A42" s="0" t="s">
        <v>1302</v>
      </c>
      <c r="B42" s="0" t="n">
        <v>2988245.32710368</v>
      </c>
      <c r="C42" s="0" t="n">
        <v>1323651.55091006</v>
      </c>
      <c r="D42" s="0" t="n">
        <v>1101180.96160354</v>
      </c>
      <c r="E42" s="0" t="n">
        <v>222470.589306518</v>
      </c>
      <c r="F42" s="0" t="n">
        <v>385609.268469232</v>
      </c>
      <c r="G42" s="0" t="n">
        <v>938042.282440829</v>
      </c>
      <c r="H42" s="0" t="n">
        <v>2.25757702247933</v>
      </c>
      <c r="I42" s="0" t="n">
        <v>2.10022198320166</v>
      </c>
      <c r="J42" s="0" t="n">
        <v>3.03645019400765</v>
      </c>
      <c r="K42" s="0" t="n">
        <v>0.92410743424332</v>
      </c>
      <c r="L42" s="0" t="n">
        <v>0.473071948470188</v>
      </c>
      <c r="M42" s="0" t="n">
        <v>0.22973711880206</v>
      </c>
      <c r="N42" s="0" t="n">
        <v>0.095132162594552</v>
      </c>
      <c r="O42" s="0" t="n">
        <v>0.266592863582149</v>
      </c>
      <c r="P42" s="0" t="n">
        <v>0.158181717587048</v>
      </c>
      <c r="Q42" s="0" t="n">
        <v>243.262379601147</v>
      </c>
    </row>
    <row r="43" customFormat="false" ht="12.75" hidden="false" customHeight="true" outlineLevel="0" collapsed="false">
      <c r="A43" s="0" t="s">
        <v>1303</v>
      </c>
      <c r="B43" s="0" t="n">
        <v>2243437.40530284</v>
      </c>
      <c r="C43" s="0" t="n">
        <v>959214.180826288</v>
      </c>
      <c r="D43" s="0" t="n">
        <v>735808.356870383</v>
      </c>
      <c r="E43" s="0" t="n">
        <v>223405.823955905</v>
      </c>
      <c r="F43" s="0" t="n">
        <v>376794.999018908</v>
      </c>
      <c r="G43" s="0" t="n">
        <v>582419.18180738</v>
      </c>
      <c r="H43" s="0" t="n">
        <v>2.33882843909824</v>
      </c>
      <c r="I43" s="0" t="n">
        <v>2.11654004854512</v>
      </c>
      <c r="J43" s="0" t="n">
        <v>3.07095642263966</v>
      </c>
      <c r="K43" s="0" t="n">
        <v>0.919875666410362</v>
      </c>
      <c r="L43" s="0" t="n">
        <v>0.407992756414746</v>
      </c>
      <c r="M43" s="0" t="n">
        <v>0.105192339968657</v>
      </c>
      <c r="N43" s="0" t="n">
        <v>0.0502868733441284</v>
      </c>
      <c r="O43" s="0" t="n">
        <v>0.228143912574458</v>
      </c>
      <c r="P43" s="0" t="n">
        <v>0.0687798982044444</v>
      </c>
      <c r="Q43" s="0" t="n">
        <v>154.571898067616</v>
      </c>
    </row>
    <row r="44" customFormat="false" ht="12.75" hidden="false" customHeight="true" outlineLevel="0" collapsed="false">
      <c r="A44" s="0" t="s">
        <v>1304</v>
      </c>
      <c r="B44" s="0" t="n">
        <v>1873058.75565242</v>
      </c>
      <c r="C44" s="0" t="n">
        <v>666260.890655675</v>
      </c>
      <c r="D44" s="0" t="n">
        <v>304202.956886649</v>
      </c>
      <c r="E44" s="0" t="n">
        <v>362057.933769025</v>
      </c>
      <c r="F44" s="0" t="n">
        <v>456400.033056906</v>
      </c>
      <c r="G44" s="0" t="n">
        <v>209860.857598768</v>
      </c>
      <c r="H44" s="0" t="n">
        <v>2.81129927018396</v>
      </c>
      <c r="I44" s="0" t="n">
        <v>2.49538684953299</v>
      </c>
      <c r="J44" s="0" t="n">
        <v>3.07673052721741</v>
      </c>
      <c r="K44" s="0" t="n">
        <v>0.923522710076192</v>
      </c>
      <c r="L44" s="0" t="n">
        <v>0.325055518073579</v>
      </c>
      <c r="M44" s="0" t="n">
        <v>0.0113005817475411</v>
      </c>
      <c r="N44" s="0" t="n">
        <v>0.00135993043037312</v>
      </c>
      <c r="O44" s="0" t="n">
        <v>0.135776746817206</v>
      </c>
      <c r="P44" s="0" t="n">
        <v>0.00226092234262277</v>
      </c>
      <c r="Q44" s="0" t="n">
        <v>45.9817796666552</v>
      </c>
    </row>
    <row r="45" customFormat="false" ht="12.75" hidden="false" customHeight="true" outlineLevel="0" collapsed="false">
      <c r="A45" s="0" t="s">
        <v>1305</v>
      </c>
      <c r="B45" s="0" t="n">
        <v>2440697.9785837</v>
      </c>
      <c r="C45" s="0" t="n">
        <v>1024950.7241272</v>
      </c>
      <c r="D45" s="0" t="n">
        <v>785181.120135212</v>
      </c>
      <c r="E45" s="0" t="n">
        <v>239769.603991985</v>
      </c>
      <c r="F45" s="0" t="n">
        <v>395443.30260582</v>
      </c>
      <c r="G45" s="0" t="n">
        <v>629507.421521377</v>
      </c>
      <c r="H45" s="0" t="n">
        <v>2.38128323745718</v>
      </c>
      <c r="I45" s="0" t="n">
        <v>2.13576436969284</v>
      </c>
      <c r="J45" s="0" t="n">
        <v>3.18529165385338</v>
      </c>
      <c r="K45" s="0" t="n">
        <v>0.920930646825021</v>
      </c>
      <c r="L45" s="0" t="n">
        <v>0.408008354463283</v>
      </c>
      <c r="M45" s="0" t="n">
        <v>0.197244357028321</v>
      </c>
      <c r="N45" s="0" t="n">
        <v>0.0573243334710551</v>
      </c>
      <c r="O45" s="0" t="n">
        <v>0.240504438634188</v>
      </c>
      <c r="P45" s="0" t="n">
        <v>0.14757976848739</v>
      </c>
      <c r="Q45" s="0" t="n">
        <v>159.190310563655</v>
      </c>
    </row>
    <row r="46" customFormat="false" ht="12.75" hidden="false" customHeight="true" outlineLevel="0" collapsed="false">
      <c r="A46" s="0" t="s">
        <v>1306</v>
      </c>
      <c r="B46" s="0" t="n">
        <v>2245042.13976373</v>
      </c>
      <c r="C46" s="0" t="n">
        <v>973267.070335627</v>
      </c>
      <c r="D46" s="0" t="n">
        <v>837988.184775114</v>
      </c>
      <c r="E46" s="0" t="n">
        <v>135278.885560513</v>
      </c>
      <c r="F46" s="0" t="n">
        <v>369773.674883268</v>
      </c>
      <c r="G46" s="0" t="n">
        <v>603493.395452359</v>
      </c>
      <c r="H46" s="0" t="n">
        <v>2.30670718057844</v>
      </c>
      <c r="I46" s="0" t="n">
        <v>2.1205714985153</v>
      </c>
      <c r="J46" s="0" t="n">
        <v>3.45972896729472</v>
      </c>
      <c r="K46" s="0" t="n">
        <v>0.917869409898474</v>
      </c>
      <c r="L46" s="0" t="n">
        <v>0.56391642587277</v>
      </c>
      <c r="M46" s="0" t="n">
        <v>0.176204436647441</v>
      </c>
      <c r="N46" s="0" t="n">
        <v>0.0545027374239565</v>
      </c>
      <c r="O46" s="0" t="n">
        <v>0.287685208600878</v>
      </c>
      <c r="P46" s="0" t="n">
        <v>0.134346464325541</v>
      </c>
      <c r="Q46" s="0" t="n">
        <v>163.206154587092</v>
      </c>
    </row>
    <row r="47" customFormat="false" ht="12.75" hidden="false" customHeight="true" outlineLevel="0" collapsed="false">
      <c r="A47" s="0" t="s">
        <v>1307</v>
      </c>
      <c r="B47" s="0" t="n">
        <v>1805394.52760382</v>
      </c>
      <c r="C47" s="0" t="n">
        <v>628633.554611802</v>
      </c>
      <c r="D47" s="0" t="n">
        <v>420490.515594959</v>
      </c>
      <c r="E47" s="0" t="n">
        <v>208143.039016843</v>
      </c>
      <c r="F47" s="0" t="n">
        <v>354493.104477265</v>
      </c>
      <c r="G47" s="0" t="n">
        <v>274140.450134537</v>
      </c>
      <c r="H47" s="0" t="n">
        <v>2.87193471356887</v>
      </c>
      <c r="I47" s="0" t="n">
        <v>2.70019532909858</v>
      </c>
      <c r="J47" s="0" t="n">
        <v>3.21888257531326</v>
      </c>
      <c r="K47" s="0" t="n">
        <v>0.920697917637452</v>
      </c>
      <c r="L47" s="0" t="n">
        <v>0.474095920832367</v>
      </c>
      <c r="M47" s="0" t="n">
        <v>0.0418772754438661</v>
      </c>
      <c r="N47" s="0" t="n">
        <v>0.0113700494402917</v>
      </c>
      <c r="O47" s="0" t="n">
        <v>0.20267518250146</v>
      </c>
      <c r="P47" s="0" t="n">
        <v>0.0283725626674316</v>
      </c>
      <c r="Q47" s="0" t="n">
        <v>77.3330839647174</v>
      </c>
    </row>
    <row r="48" customFormat="false" ht="12.75" hidden="false" customHeight="true" outlineLevel="0" collapsed="false">
      <c r="A48" s="0" t="s">
        <v>1308</v>
      </c>
      <c r="B48" s="0" t="n">
        <v>1628262.88519023</v>
      </c>
      <c r="C48" s="0" t="n">
        <v>596629.406722917</v>
      </c>
      <c r="D48" s="0" t="n">
        <v>335635.47915411</v>
      </c>
      <c r="E48" s="0" t="n">
        <v>260993.927568807</v>
      </c>
      <c r="F48" s="0" t="n">
        <v>373763.29137016</v>
      </c>
      <c r="G48" s="0" t="n">
        <v>222866.115352756</v>
      </c>
      <c r="H48" s="0" t="n">
        <v>2.72910263363271</v>
      </c>
      <c r="I48" s="0" t="n">
        <v>2.35214681468293</v>
      </c>
      <c r="J48" s="0" t="n">
        <v>3.21386390027093</v>
      </c>
      <c r="K48" s="0" t="n">
        <v>0.918180283361983</v>
      </c>
      <c r="L48" s="0" t="n">
        <v>0.397015778127966</v>
      </c>
      <c r="M48" s="0" t="n">
        <v>0.130685821818459</v>
      </c>
      <c r="O48" s="0" t="n">
        <v>0.174569698588497</v>
      </c>
      <c r="P48" s="0" t="n">
        <v>0.0586103954988595</v>
      </c>
      <c r="Q48" s="0" t="n">
        <v>59.6276093716327</v>
      </c>
    </row>
    <row r="49" customFormat="false" ht="12.75" hidden="false" customHeight="true" outlineLevel="0" collapsed="false">
      <c r="A49" s="0" t="s">
        <v>1309</v>
      </c>
      <c r="B49" s="0" t="n">
        <v>1902989.97202274</v>
      </c>
      <c r="C49" s="0" t="n">
        <v>701506.989622069</v>
      </c>
      <c r="D49" s="0" t="n">
        <v>468420.199914336</v>
      </c>
      <c r="E49" s="0" t="n">
        <v>233086.789707732</v>
      </c>
      <c r="F49" s="0" t="n">
        <v>394631.73088975</v>
      </c>
      <c r="G49" s="0" t="n">
        <v>306875.258732318</v>
      </c>
      <c r="H49" s="0" t="n">
        <v>2.71271705082791</v>
      </c>
      <c r="I49" s="0" t="n">
        <v>2.37637821586748</v>
      </c>
      <c r="J49" s="0" t="n">
        <v>3.38863654205547</v>
      </c>
      <c r="K49" s="0" t="n">
        <v>0.92136877449169</v>
      </c>
      <c r="L49" s="0" t="n">
        <v>0.41196953925565</v>
      </c>
      <c r="M49" s="0" t="n">
        <v>0.0983287904086005</v>
      </c>
      <c r="N49" s="0" t="n">
        <v>0.00199095123832701</v>
      </c>
      <c r="O49" s="0" t="n">
        <v>0.175551929168839</v>
      </c>
      <c r="P49" s="0" t="n">
        <v>0.059690865113156</v>
      </c>
      <c r="Q49" s="0" t="n">
        <v>77.7624389301963</v>
      </c>
    </row>
    <row r="50" customFormat="false" ht="12.75" hidden="false" customHeight="true" outlineLevel="0" collapsed="false">
      <c r="A50" s="0" t="s">
        <v>1310</v>
      </c>
      <c r="B50" s="0" t="n">
        <v>1675289.99765093</v>
      </c>
      <c r="C50" s="0" t="n">
        <v>603903.469386633</v>
      </c>
      <c r="D50" s="0" t="n">
        <v>362880.564708396</v>
      </c>
      <c r="E50" s="0" t="n">
        <v>241022.904678237</v>
      </c>
      <c r="F50" s="0" t="n">
        <v>368192.982681886</v>
      </c>
      <c r="G50" s="0" t="n">
        <v>235710.486704747</v>
      </c>
      <c r="H50" s="0" t="n">
        <v>2.77410229047445</v>
      </c>
      <c r="I50" s="0" t="n">
        <v>2.43081594223368</v>
      </c>
      <c r="J50" s="0" t="n">
        <v>3.29094920206816</v>
      </c>
      <c r="K50" s="0" t="n">
        <v>0.920230031633845</v>
      </c>
      <c r="L50" s="0" t="n">
        <v>0.347107512803838</v>
      </c>
      <c r="M50" s="0" t="n">
        <v>0.0370463410909581</v>
      </c>
      <c r="N50" s="0" t="n">
        <v>0.0147223225699107</v>
      </c>
      <c r="O50" s="0" t="n">
        <v>0.162957979413034</v>
      </c>
      <c r="P50" s="0" t="n">
        <v>0.0192068774064373</v>
      </c>
      <c r="Q50" s="0" t="n">
        <v>64.0181909464575</v>
      </c>
    </row>
    <row r="51" customFormat="false" ht="12.75" hidden="false" customHeight="true" outlineLevel="0" collapsed="false">
      <c r="A51" s="0" t="s">
        <v>1311</v>
      </c>
      <c r="B51" s="0" t="n">
        <v>1993807.3514246</v>
      </c>
      <c r="C51" s="0" t="n">
        <v>774992.836853862</v>
      </c>
      <c r="D51" s="0" t="n">
        <v>582130.601620078</v>
      </c>
      <c r="E51" s="0" t="n">
        <v>192862.235233784</v>
      </c>
      <c r="F51" s="0" t="n">
        <v>340949.872069222</v>
      </c>
      <c r="G51" s="0" t="n">
        <v>434042.96478464</v>
      </c>
      <c r="H51" s="0" t="n">
        <v>2.57267842567243</v>
      </c>
      <c r="I51" s="0" t="n">
        <v>2.28911509337256</v>
      </c>
      <c r="J51" s="0" t="n">
        <v>3.42857897576729</v>
      </c>
      <c r="K51" s="0" t="n">
        <v>0.918519623328323</v>
      </c>
      <c r="L51" s="0" t="n">
        <v>0.453208082109069</v>
      </c>
      <c r="M51" s="0" t="n">
        <v>0.113636710239007</v>
      </c>
      <c r="N51" s="0" t="n">
        <v>0.0424719465689975</v>
      </c>
      <c r="O51" s="0" t="n">
        <v>0.20893296497578</v>
      </c>
      <c r="P51" s="0" t="n">
        <v>0.0641551908476196</v>
      </c>
      <c r="Q51" s="0" t="n">
        <v>127.304040957821</v>
      </c>
    </row>
    <row r="52" customFormat="false" ht="12.75" hidden="false" customHeight="true" outlineLevel="0" collapsed="false">
      <c r="A52" s="0" t="s">
        <v>1312</v>
      </c>
      <c r="B52" s="0" t="n">
        <v>2316173.07251509</v>
      </c>
      <c r="C52" s="0" t="n">
        <v>978084.945305705</v>
      </c>
      <c r="D52" s="0" t="n">
        <v>819257.073513627</v>
      </c>
      <c r="E52" s="0" t="n">
        <v>158827.871792078</v>
      </c>
      <c r="F52" s="0" t="n">
        <v>374908.128298122</v>
      </c>
      <c r="G52" s="0" t="n">
        <v>603176.817007583</v>
      </c>
      <c r="H52" s="0" t="n">
        <v>2.368069443898</v>
      </c>
      <c r="I52" s="0" t="n">
        <v>2.18757171871526</v>
      </c>
      <c r="J52" s="0" t="n">
        <v>3.29910274706195</v>
      </c>
      <c r="K52" s="0" t="n">
        <v>0.922878673645673</v>
      </c>
      <c r="L52" s="0" t="n">
        <v>0.547967183390003</v>
      </c>
      <c r="M52" s="0" t="n">
        <v>0.296183179086938</v>
      </c>
      <c r="N52" s="0" t="n">
        <v>0.130504980400252</v>
      </c>
      <c r="O52" s="0" t="n">
        <v>0.31642410253987</v>
      </c>
      <c r="P52" s="0" t="n">
        <v>0.190870081302566</v>
      </c>
      <c r="Q52" s="0" t="n">
        <v>160.88656699594</v>
      </c>
    </row>
    <row r="53" customFormat="false" ht="12.75" hidden="false" customHeight="true" outlineLevel="0" collapsed="false">
      <c r="A53" s="0" t="s">
        <v>1313</v>
      </c>
      <c r="B53" s="0" t="n">
        <v>2579791.70800343</v>
      </c>
      <c r="C53" s="0" t="n">
        <v>1101385.24709344</v>
      </c>
      <c r="D53" s="0" t="n">
        <v>891471.387462378</v>
      </c>
      <c r="E53" s="0" t="n">
        <v>209913.859631062</v>
      </c>
      <c r="F53" s="0" t="n">
        <v>396188.391066222</v>
      </c>
      <c r="G53" s="0" t="n">
        <v>705196.856027217</v>
      </c>
      <c r="H53" s="0" t="n">
        <v>2.3423154748182</v>
      </c>
      <c r="I53" s="0" t="n">
        <v>2.1589763859278</v>
      </c>
      <c r="J53" s="0" t="n">
        <v>3.12092796013228</v>
      </c>
      <c r="K53" s="0" t="n">
        <v>0.924056010172259</v>
      </c>
      <c r="L53" s="0" t="n">
        <v>0.546752441286403</v>
      </c>
      <c r="M53" s="0" t="n">
        <v>0.201239221633559</v>
      </c>
      <c r="N53" s="0" t="n">
        <v>0.0428835406203371</v>
      </c>
      <c r="O53" s="0" t="n">
        <v>0.299327517121427</v>
      </c>
      <c r="P53" s="0" t="n">
        <v>0.149160066404928</v>
      </c>
      <c r="Q53" s="0" t="n">
        <v>177.99533553454</v>
      </c>
    </row>
    <row r="54" customFormat="false" ht="12.75" hidden="false" customHeight="true" outlineLevel="0" collapsed="false">
      <c r="A54" s="0" t="s">
        <v>1314</v>
      </c>
      <c r="B54" s="0" t="n">
        <v>2199082.37403673</v>
      </c>
      <c r="C54" s="0" t="n">
        <v>880621.886295857</v>
      </c>
      <c r="D54" s="0" t="n">
        <v>657999.581183791</v>
      </c>
      <c r="E54" s="0" t="n">
        <v>222622.305112066</v>
      </c>
      <c r="F54" s="0" t="n">
        <v>376547.531325687</v>
      </c>
      <c r="G54" s="0" t="n">
        <v>504074.35497017</v>
      </c>
      <c r="H54" s="0" t="n">
        <v>2.49719250481803</v>
      </c>
      <c r="I54" s="0" t="n">
        <v>2.27485266346115</v>
      </c>
      <c r="J54" s="0" t="n">
        <v>3.15435721443528</v>
      </c>
      <c r="K54" s="0" t="n">
        <v>0.92331194480538</v>
      </c>
      <c r="L54" s="0" t="n">
        <v>0.483086484614364</v>
      </c>
      <c r="M54" s="0" t="n">
        <v>0.0738898793051492</v>
      </c>
      <c r="N54" s="0" t="n">
        <v>0.0488521158133152</v>
      </c>
      <c r="O54" s="0" t="n">
        <v>0.202508556941768</v>
      </c>
      <c r="P54" s="0" t="n">
        <v>0.0517353197943121</v>
      </c>
      <c r="Q54" s="0" t="n">
        <v>133.867390710412</v>
      </c>
    </row>
    <row r="55" customFormat="false" ht="12.75" hidden="false" customHeight="true" outlineLevel="0" collapsed="false">
      <c r="A55" s="0" t="s">
        <v>1315</v>
      </c>
      <c r="B55" s="0" t="n">
        <v>1766315.56899873</v>
      </c>
      <c r="C55" s="0" t="n">
        <v>633588.769275069</v>
      </c>
      <c r="D55" s="0" t="n">
        <v>396079.674207926</v>
      </c>
      <c r="E55" s="0" t="n">
        <v>237509.095067143</v>
      </c>
      <c r="F55" s="0" t="n">
        <v>362472.001808976</v>
      </c>
      <c r="G55" s="0" t="n">
        <v>271116.767466093</v>
      </c>
      <c r="H55" s="0" t="n">
        <v>2.78779494627041</v>
      </c>
      <c r="I55" s="0" t="n">
        <v>2.56477467574952</v>
      </c>
      <c r="J55" s="0" t="n">
        <v>3.15971247669048</v>
      </c>
      <c r="K55" s="0" t="n">
        <v>0.917331910907603</v>
      </c>
      <c r="L55" s="0" t="n">
        <v>0.420167854367684</v>
      </c>
      <c r="M55" s="0" t="n">
        <v>0.126443641334597</v>
      </c>
      <c r="N55" s="0" t="n">
        <v>0.00994325035786057</v>
      </c>
      <c r="O55" s="0" t="n">
        <v>0.18318427722602</v>
      </c>
      <c r="P55" s="0" t="n">
        <v>0.0589402080366237</v>
      </c>
      <c r="Q55" s="0" t="n">
        <v>74.7966094244632</v>
      </c>
    </row>
    <row r="56" customFormat="false" ht="12.75" hidden="false" customHeight="true" outlineLevel="0" collapsed="false">
      <c r="A56" s="0" t="s">
        <v>1316</v>
      </c>
      <c r="B56" s="0" t="n">
        <v>1733810.48185328</v>
      </c>
      <c r="C56" s="0" t="n">
        <v>675780.510886669</v>
      </c>
      <c r="D56" s="0" t="n">
        <v>469822.255699873</v>
      </c>
      <c r="E56" s="0" t="n">
        <v>205958.255186796</v>
      </c>
      <c r="F56" s="0" t="n">
        <v>344948.18263681</v>
      </c>
      <c r="G56" s="0" t="n">
        <v>330832.328249859</v>
      </c>
      <c r="H56" s="0" t="n">
        <v>2.56564143819183</v>
      </c>
      <c r="I56" s="0" t="n">
        <v>2.2664314211537</v>
      </c>
      <c r="J56" s="0" t="n">
        <v>3.24818521389701</v>
      </c>
      <c r="K56" s="0" t="n">
        <v>0.916929172062434</v>
      </c>
      <c r="L56" s="0" t="n">
        <v>0.388207087090822</v>
      </c>
      <c r="M56" s="0" t="n">
        <v>0.106375053563701</v>
      </c>
      <c r="N56" s="0" t="n">
        <v>0.0405255035032469</v>
      </c>
      <c r="O56" s="0" t="n">
        <v>0.150830687035995</v>
      </c>
      <c r="P56" s="0" t="n">
        <v>0.0384583903065864</v>
      </c>
      <c r="Q56" s="0" t="n">
        <v>95.9078333797708</v>
      </c>
    </row>
    <row r="57" customFormat="false" ht="12.75" hidden="false" customHeight="true" outlineLevel="0" collapsed="false">
      <c r="A57" s="0" t="s">
        <v>1317</v>
      </c>
      <c r="B57" s="0" t="n">
        <v>2692456.47940301</v>
      </c>
      <c r="C57" s="0" t="n">
        <v>1081956.54130233</v>
      </c>
      <c r="D57" s="0" t="n">
        <v>846431.213973594</v>
      </c>
      <c r="E57" s="0" t="n">
        <v>235525.327328734</v>
      </c>
      <c r="F57" s="0" t="n">
        <v>392285.88438039</v>
      </c>
      <c r="G57" s="0" t="n">
        <v>689670.656921938</v>
      </c>
      <c r="H57" s="0" t="n">
        <v>2.48850704868622</v>
      </c>
      <c r="I57" s="0" t="n">
        <v>2.27514537015109</v>
      </c>
      <c r="J57" s="0" t="n">
        <v>3.25528651408898</v>
      </c>
      <c r="K57" s="0" t="n">
        <v>0.922718721682471</v>
      </c>
      <c r="L57" s="0" t="n">
        <v>0.461966804025896</v>
      </c>
      <c r="M57" s="0" t="n">
        <v>0.231427141315424</v>
      </c>
      <c r="N57" s="0" t="n">
        <v>0.0950491575883101</v>
      </c>
      <c r="O57" s="0" t="n">
        <v>0.282713585351872</v>
      </c>
      <c r="P57" s="0" t="n">
        <v>0.16112624973291</v>
      </c>
      <c r="Q57" s="0" t="n">
        <v>175.808175716356</v>
      </c>
    </row>
    <row r="58" customFormat="false" ht="12.75" hidden="false" customHeight="true" outlineLevel="0" collapsed="false">
      <c r="A58" s="0" t="s">
        <v>1318</v>
      </c>
      <c r="B58" s="0" t="n">
        <v>2365596.68342883</v>
      </c>
      <c r="C58" s="0" t="n">
        <v>927215.185793556</v>
      </c>
      <c r="D58" s="0" t="n">
        <v>669832.25872034</v>
      </c>
      <c r="E58" s="0" t="n">
        <v>257382.927073216</v>
      </c>
      <c r="F58" s="0" t="n">
        <v>390655.847195063</v>
      </c>
      <c r="G58" s="0" t="n">
        <v>536559.338598493</v>
      </c>
      <c r="H58" s="0" t="n">
        <v>2.55129199744958</v>
      </c>
      <c r="I58" s="0" t="n">
        <v>2.27788108069832</v>
      </c>
      <c r="J58" s="0" t="n">
        <v>3.2628366752914</v>
      </c>
      <c r="K58" s="0" t="n">
        <v>0.921216764177806</v>
      </c>
      <c r="L58" s="0" t="n">
        <v>0.405761670742432</v>
      </c>
      <c r="M58" s="0" t="n">
        <v>0.143552350905773</v>
      </c>
      <c r="N58" s="0" t="n">
        <v>0.0776202320066016</v>
      </c>
      <c r="O58" s="0" t="n">
        <v>0.225975327949188</v>
      </c>
      <c r="P58" s="0" t="n">
        <v>0.105029245962897</v>
      </c>
      <c r="Q58" s="0" t="n">
        <v>137.348344444612</v>
      </c>
    </row>
    <row r="59" customFormat="false" ht="12.75" hidden="false" customHeight="true" outlineLevel="0" collapsed="false">
      <c r="A59" s="0" t="s">
        <v>1319</v>
      </c>
      <c r="B59" s="0" t="n">
        <v>1863818.63637534</v>
      </c>
      <c r="C59" s="0" t="n">
        <v>697455.423617665</v>
      </c>
      <c r="D59" s="0" t="n">
        <v>474826.990244699</v>
      </c>
      <c r="E59" s="0" t="n">
        <v>222628.433372966</v>
      </c>
      <c r="F59" s="0" t="n">
        <v>364766.161541041</v>
      </c>
      <c r="G59" s="0" t="n">
        <v>332689.262076624</v>
      </c>
      <c r="H59" s="0" t="n">
        <v>2.67231219840232</v>
      </c>
      <c r="I59" s="0" t="n">
        <v>2.38489014752097</v>
      </c>
      <c r="J59" s="0" t="n">
        <v>3.28533249092405</v>
      </c>
      <c r="K59" s="0" t="n">
        <v>0.922029040312703</v>
      </c>
      <c r="L59" s="0" t="n">
        <v>0.421083323660929</v>
      </c>
      <c r="M59" s="0" t="n">
        <v>0.0890325375128963</v>
      </c>
      <c r="N59" s="0" t="n">
        <v>0.00912847784433575</v>
      </c>
      <c r="O59" s="0" t="n">
        <v>0.174969238602689</v>
      </c>
      <c r="P59" s="0" t="n">
        <v>0.0378607849229292</v>
      </c>
      <c r="Q59" s="0" t="n">
        <v>91.206174572526</v>
      </c>
    </row>
    <row r="60" customFormat="false" ht="12.75" hidden="false" customHeight="true" outlineLevel="0" collapsed="false">
      <c r="A60" s="0" t="s">
        <v>1320</v>
      </c>
      <c r="B60" s="0" t="n">
        <v>1626631.36443664</v>
      </c>
      <c r="C60" s="0" t="n">
        <v>598111.778414961</v>
      </c>
      <c r="D60" s="0" t="n">
        <v>365780.117577758</v>
      </c>
      <c r="E60" s="0" t="n">
        <v>232331.660837202</v>
      </c>
      <c r="F60" s="0" t="n">
        <v>359331.381097265</v>
      </c>
      <c r="G60" s="0" t="n">
        <v>238780.397317696</v>
      </c>
      <c r="H60" s="0" t="n">
        <v>2.71961098767747</v>
      </c>
      <c r="I60" s="0" t="n">
        <v>2.34543776697028</v>
      </c>
      <c r="J60" s="0" t="n">
        <v>3.30870471761308</v>
      </c>
      <c r="K60" s="0" t="n">
        <v>0.929249671736273</v>
      </c>
      <c r="L60" s="0" t="n">
        <v>0.367827401499339</v>
      </c>
      <c r="M60" s="0" t="n">
        <v>0.0771430416794547</v>
      </c>
      <c r="N60" s="0" t="n">
        <v>0.0362200619000065</v>
      </c>
      <c r="O60" s="0" t="n">
        <v>0.146293031457064</v>
      </c>
      <c r="P60" s="0" t="n">
        <v>0.0350140243476889</v>
      </c>
      <c r="Q60" s="0" t="n">
        <v>66.451306476086</v>
      </c>
    </row>
    <row r="61" customFormat="false" ht="12.75" hidden="false" customHeight="true" outlineLevel="0" collapsed="false">
      <c r="A61" s="0" t="s">
        <v>1321</v>
      </c>
      <c r="B61" s="0" t="n">
        <v>2137453.3875916</v>
      </c>
      <c r="C61" s="0" t="n">
        <v>802664.881523862</v>
      </c>
      <c r="D61" s="0" t="n">
        <v>521727.81044791</v>
      </c>
      <c r="E61" s="0" t="n">
        <v>280937.071075952</v>
      </c>
      <c r="F61" s="0" t="n">
        <v>430833.191925138</v>
      </c>
      <c r="G61" s="0" t="n">
        <v>371831.689598724</v>
      </c>
      <c r="H61" s="0" t="n">
        <v>2.66294618936566</v>
      </c>
      <c r="I61" s="0" t="n">
        <v>2.3396862084524</v>
      </c>
      <c r="J61" s="0" t="n">
        <v>3.26327181175997</v>
      </c>
      <c r="K61" s="0" t="n">
        <v>0.946605310621352</v>
      </c>
      <c r="L61" s="0" t="n">
        <v>0.383213365216505</v>
      </c>
      <c r="M61" s="0" t="n">
        <v>0.155222379893428</v>
      </c>
      <c r="N61" s="0" t="n">
        <v>0.0762358171511547</v>
      </c>
      <c r="O61" s="0" t="n">
        <v>0.187486793746359</v>
      </c>
      <c r="P61" s="0" t="n">
        <v>0.102132044672091</v>
      </c>
      <c r="Q61" s="0" t="n">
        <v>86.3052560869857</v>
      </c>
    </row>
    <row r="62" customFormat="false" ht="12.75" hidden="false" customHeight="true" outlineLevel="0" collapsed="false">
      <c r="A62" s="0" t="s">
        <v>1322</v>
      </c>
      <c r="B62" s="0" t="n">
        <v>1995809.33247513</v>
      </c>
      <c r="C62" s="0" t="n">
        <v>702970.812444687</v>
      </c>
      <c r="D62" s="0" t="n">
        <v>351023.106121421</v>
      </c>
      <c r="E62" s="0" t="n">
        <v>351947.706323266</v>
      </c>
      <c r="F62" s="0" t="n">
        <v>460466.155857256</v>
      </c>
      <c r="G62" s="0" t="n">
        <v>242504.656587431</v>
      </c>
      <c r="H62" s="0" t="n">
        <v>2.8391069688006</v>
      </c>
      <c r="I62" s="0" t="n">
        <v>2.42373263040467</v>
      </c>
      <c r="J62" s="0" t="n">
        <v>3.25339007918106</v>
      </c>
      <c r="K62" s="0" t="n">
        <v>0.971870975986143</v>
      </c>
      <c r="L62" s="0" t="n">
        <v>0.345699587550055</v>
      </c>
      <c r="M62" s="0" t="n">
        <v>0.109748268581835</v>
      </c>
      <c r="N62" s="0" t="n">
        <v>0.00487827876746611</v>
      </c>
      <c r="O62" s="0" t="n">
        <v>0.13520734558944</v>
      </c>
      <c r="P62" s="0" t="n">
        <v>0.0376151719142328</v>
      </c>
      <c r="Q62" s="0" t="n">
        <v>52.6650337929738</v>
      </c>
    </row>
    <row r="63" customFormat="false" ht="12.75" hidden="false" customHeight="true" outlineLevel="0" collapsed="false">
      <c r="A63" s="0" t="s">
        <v>1323</v>
      </c>
      <c r="B63" s="0" t="n">
        <v>1354344.10581914</v>
      </c>
      <c r="C63" s="0" t="n">
        <v>422118.516581059</v>
      </c>
      <c r="D63" s="0" t="n">
        <v>97134.6083370447</v>
      </c>
      <c r="E63" s="0" t="n">
        <v>324983.908244014</v>
      </c>
      <c r="F63" s="0" t="n">
        <v>374726.522608101</v>
      </c>
      <c r="G63" s="0" t="n">
        <v>47391.9939729571</v>
      </c>
      <c r="H63" s="0" t="n">
        <v>3.20844514661103</v>
      </c>
      <c r="I63" s="0" t="n">
        <v>2.88485952294273</v>
      </c>
      <c r="J63" s="0" t="n">
        <v>3.30516182094839</v>
      </c>
      <c r="K63" s="0" t="n">
        <v>0.959301018824401</v>
      </c>
      <c r="L63" s="0" t="n">
        <v>0.210301377468197</v>
      </c>
      <c r="M63" s="0" t="n">
        <v>0.0145774626874769</v>
      </c>
      <c r="N63" s="0" t="n">
        <v>0.00993229510539123</v>
      </c>
      <c r="O63" s="0" t="n">
        <v>0.0647780246371445</v>
      </c>
      <c r="P63" s="0" t="n">
        <v>0.00162198219714805</v>
      </c>
      <c r="Q63" s="0" t="n">
        <v>12.6470882400072</v>
      </c>
    </row>
    <row r="64" customFormat="false" ht="12.75" hidden="false" customHeight="true" outlineLevel="0" collapsed="false">
      <c r="A64" s="0" t="s">
        <v>1324</v>
      </c>
      <c r="B64" s="0" t="n">
        <v>1393571.90681069</v>
      </c>
      <c r="C64" s="0" t="n">
        <v>454378.416287661</v>
      </c>
      <c r="D64" s="0" t="n">
        <v>173598.167666078</v>
      </c>
      <c r="E64" s="0" t="n">
        <v>280780.248621583</v>
      </c>
      <c r="F64" s="0" t="n">
        <v>359681.057990907</v>
      </c>
      <c r="G64" s="0" t="n">
        <v>94697.3582967532</v>
      </c>
      <c r="H64" s="0" t="n">
        <v>3.06698526350872</v>
      </c>
      <c r="I64" s="0" t="n">
        <v>2.6501763965626</v>
      </c>
      <c r="J64" s="0" t="n">
        <v>3.3246859241643</v>
      </c>
      <c r="K64" s="0" t="n">
        <v>0.958773495197955</v>
      </c>
      <c r="L64" s="0" t="n">
        <v>0.277476957005445</v>
      </c>
      <c r="M64" s="0" t="n">
        <v>0.056598009871319</v>
      </c>
      <c r="N64" s="0" t="n">
        <v>0.00252370775983264</v>
      </c>
      <c r="O64" s="0" t="n">
        <v>0.09515664393693</v>
      </c>
      <c r="P64" s="0" t="n">
        <v>0.0138974109352168</v>
      </c>
      <c r="Q64" s="0" t="n">
        <v>26.3281471717499</v>
      </c>
    </row>
    <row r="65" customFormat="false" ht="12.75" hidden="false" customHeight="true" outlineLevel="0" collapsed="false">
      <c r="A65" s="0" t="s">
        <v>1325</v>
      </c>
      <c r="B65" s="0" t="n">
        <v>1759780.34181571</v>
      </c>
      <c r="C65" s="0" t="n">
        <v>637439.450265646</v>
      </c>
      <c r="D65" s="0" t="n">
        <v>367493.125781417</v>
      </c>
      <c r="E65" s="0" t="n">
        <v>269946.324484229</v>
      </c>
      <c r="F65" s="0" t="n">
        <v>402418.889299358</v>
      </c>
      <c r="G65" s="0" t="n">
        <v>235020.560966288</v>
      </c>
      <c r="H65" s="0" t="n">
        <v>2.7607019632725</v>
      </c>
      <c r="I65" s="0" t="n">
        <v>2.32557893279612</v>
      </c>
      <c r="J65" s="0" t="n">
        <v>3.35305943609518</v>
      </c>
      <c r="K65" s="0" t="n">
        <v>0.96597462174623</v>
      </c>
      <c r="L65" s="0" t="n">
        <v>0.355487659876436</v>
      </c>
      <c r="M65" s="0" t="n">
        <v>0.162093384626323</v>
      </c>
      <c r="N65" s="0" t="n">
        <v>0.0356806315920038</v>
      </c>
      <c r="O65" s="0" t="n">
        <v>0.135948671102502</v>
      </c>
      <c r="P65" s="0" t="n">
        <v>0.0645282301071743</v>
      </c>
      <c r="Q65" s="0" t="n">
        <v>58.4019704878856</v>
      </c>
    </row>
    <row r="66" customFormat="false" ht="12.75" hidden="false" customHeight="true" outlineLevel="0" collapsed="false">
      <c r="A66" s="0" t="s">
        <v>1326</v>
      </c>
      <c r="B66" s="0" t="n">
        <v>2010851.44049525</v>
      </c>
      <c r="C66" s="0" t="n">
        <v>679742.429695249</v>
      </c>
      <c r="D66" s="0" t="n">
        <v>317548.992473722</v>
      </c>
      <c r="E66" s="0" t="n">
        <v>362193.437221527</v>
      </c>
      <c r="F66" s="0" t="n">
        <v>474591.598959366</v>
      </c>
      <c r="G66" s="0" t="n">
        <v>205150.830735883</v>
      </c>
      <c r="H66" s="0" t="n">
        <v>2.9582549987306</v>
      </c>
      <c r="I66" s="0" t="n">
        <v>2.63312383839446</v>
      </c>
      <c r="J66" s="0" t="n">
        <v>3.24331005985642</v>
      </c>
      <c r="K66" s="0" t="n">
        <v>0.961146411243799</v>
      </c>
      <c r="L66" s="0" t="n">
        <v>0.341765835476931</v>
      </c>
      <c r="M66" s="0" t="n">
        <v>0.112928935415098</v>
      </c>
      <c r="N66" s="0" t="n">
        <v>0.0143196231275212</v>
      </c>
      <c r="O66" s="0" t="n">
        <v>0.143667208112447</v>
      </c>
      <c r="P66" s="0" t="n">
        <v>0.042220629901869</v>
      </c>
      <c r="Q66" s="0" t="n">
        <v>43.2268146308776</v>
      </c>
    </row>
    <row r="67" customFormat="false" ht="12.75" hidden="false" customHeight="true" outlineLevel="0" collapsed="false">
      <c r="A67" s="0" t="s">
        <v>1327</v>
      </c>
      <c r="B67" s="0" t="n">
        <v>2631290.18159017</v>
      </c>
      <c r="C67" s="0" t="n">
        <v>1074904.71660638</v>
      </c>
      <c r="D67" s="0" t="n">
        <v>790238.406030059</v>
      </c>
      <c r="E67" s="0" t="n">
        <v>284666.31057632</v>
      </c>
      <c r="F67" s="0" t="n">
        <v>509227.675324796</v>
      </c>
      <c r="G67" s="0" t="n">
        <v>565677.041281583</v>
      </c>
      <c r="H67" s="0" t="n">
        <v>2.44792877074492</v>
      </c>
      <c r="I67" s="0" t="n">
        <v>2.18453963927132</v>
      </c>
      <c r="J67" s="0" t="n">
        <v>3.17910137420455</v>
      </c>
      <c r="K67" s="0" t="n">
        <v>0.959764410442391</v>
      </c>
      <c r="L67" s="0" t="n">
        <v>0.453868462282744</v>
      </c>
      <c r="M67" s="0" t="n">
        <v>0.226298372850628</v>
      </c>
      <c r="N67" s="0" t="n">
        <v>0.147396823780531</v>
      </c>
      <c r="O67" s="0" t="n">
        <v>0.270002503322403</v>
      </c>
      <c r="P67" s="0" t="n">
        <v>0.154638035798328</v>
      </c>
      <c r="Q67" s="0" t="n">
        <v>111.085290272329</v>
      </c>
    </row>
    <row r="68" customFormat="false" ht="12.75" hidden="false" customHeight="true" outlineLevel="0" collapsed="false">
      <c r="A68" s="0" t="s">
        <v>1328</v>
      </c>
      <c r="B68" s="0" t="n">
        <v>2091934.7119879</v>
      </c>
      <c r="C68" s="0" t="n">
        <v>849647.487823963</v>
      </c>
      <c r="D68" s="0" t="n">
        <v>589406.865309238</v>
      </c>
      <c r="E68" s="0" t="n">
        <v>260240.622514725</v>
      </c>
      <c r="F68" s="0" t="n">
        <v>433374.518365915</v>
      </c>
      <c r="G68" s="0" t="n">
        <v>416272.969458048</v>
      </c>
      <c r="H68" s="0" t="n">
        <v>2.46212075239058</v>
      </c>
      <c r="I68" s="0" t="n">
        <v>2.15119266684679</v>
      </c>
      <c r="J68" s="0" t="n">
        <v>3.16632729196184</v>
      </c>
      <c r="K68" s="0" t="n">
        <v>0.961561246691817</v>
      </c>
      <c r="L68" s="0" t="n">
        <v>0.448166696791493</v>
      </c>
      <c r="M68" s="0" t="n">
        <v>0.176280900583972</v>
      </c>
      <c r="N68" s="0" t="n">
        <v>0.00295222841072413</v>
      </c>
      <c r="O68" s="0" t="n">
        <v>0.258672918554839</v>
      </c>
      <c r="P68" s="0" t="n">
        <v>0.111458702302009</v>
      </c>
      <c r="Q68" s="0" t="n">
        <v>96.0538637637601</v>
      </c>
    </row>
    <row r="69" customFormat="false" ht="12.75" hidden="false" customHeight="true" outlineLevel="0" collapsed="false">
      <c r="A69" s="0" t="s">
        <v>1329</v>
      </c>
      <c r="B69" s="0" t="n">
        <v>1751748.39315352</v>
      </c>
      <c r="C69" s="0" t="n">
        <v>639849.753162681</v>
      </c>
      <c r="D69" s="0" t="n">
        <v>360909.648788214</v>
      </c>
      <c r="E69" s="0" t="n">
        <v>278940.104374467</v>
      </c>
      <c r="F69" s="0" t="n">
        <v>406079.394824195</v>
      </c>
      <c r="G69" s="0" t="n">
        <v>233770.358338486</v>
      </c>
      <c r="H69" s="0" t="n">
        <v>2.73774958026458</v>
      </c>
      <c r="I69" s="0" t="n">
        <v>2.39377243904861</v>
      </c>
      <c r="J69" s="0" t="n">
        <v>3.18280809741768</v>
      </c>
      <c r="K69" s="0" t="n">
        <v>0.95783863733946</v>
      </c>
      <c r="L69" s="0" t="n">
        <v>0.396806126448441</v>
      </c>
      <c r="M69" s="0" t="n">
        <v>0.0818449756943333</v>
      </c>
      <c r="N69" s="0" t="n">
        <v>0.0131957271137949</v>
      </c>
      <c r="O69" s="0" t="n">
        <v>0.148824337047634</v>
      </c>
      <c r="P69" s="0" t="n">
        <v>0.0259964181023355</v>
      </c>
      <c r="Q69" s="0" t="n">
        <v>57.5676484249325</v>
      </c>
    </row>
    <row r="70" customFormat="false" ht="12.75" hidden="false" customHeight="true" outlineLevel="0" collapsed="false">
      <c r="A70" s="0" t="s">
        <v>1330</v>
      </c>
      <c r="B70" s="0" t="n">
        <v>1663677.49653595</v>
      </c>
      <c r="C70" s="0" t="n">
        <v>535454.179769158</v>
      </c>
      <c r="D70" s="0" t="n">
        <v>190820.520269871</v>
      </c>
      <c r="E70" s="0" t="n">
        <v>344633.659499288</v>
      </c>
      <c r="F70" s="0" t="n">
        <v>414531.947440698</v>
      </c>
      <c r="G70" s="0" t="n">
        <v>120922.23232846</v>
      </c>
      <c r="H70" s="0" t="n">
        <v>3.10703989135576</v>
      </c>
      <c r="I70" s="0" t="n">
        <v>2.61678225323206</v>
      </c>
      <c r="J70" s="0" t="n">
        <v>3.37849108306164</v>
      </c>
      <c r="K70" s="0" t="n">
        <v>0.967640521626702</v>
      </c>
      <c r="L70" s="0" t="n">
        <v>0.286439295899215</v>
      </c>
      <c r="M70" s="0" t="n">
        <v>0.0883082405122596</v>
      </c>
      <c r="N70" s="0" t="n">
        <v>0.0626401944729135</v>
      </c>
      <c r="O70" s="0" t="n">
        <v>0.105514021632652</v>
      </c>
      <c r="P70" s="0" t="n">
        <v>0.0224675319101917</v>
      </c>
      <c r="Q70" s="0" t="n">
        <v>29.1707872155642</v>
      </c>
    </row>
    <row r="71" customFormat="false" ht="12.75" hidden="false" customHeight="true" outlineLevel="0" collapsed="false">
      <c r="A71" s="0" t="s">
        <v>1331</v>
      </c>
      <c r="B71" s="0" t="n">
        <v>1892614.8304595</v>
      </c>
      <c r="C71" s="0" t="n">
        <v>660561.900158766</v>
      </c>
      <c r="D71" s="0" t="n">
        <v>362764.522901893</v>
      </c>
      <c r="E71" s="0" t="n">
        <v>297797.377256873</v>
      </c>
      <c r="F71" s="0" t="n">
        <v>414041.150813318</v>
      </c>
      <c r="G71" s="0" t="n">
        <v>246520.749345448</v>
      </c>
      <c r="H71" s="0" t="n">
        <v>2.86515893514992</v>
      </c>
      <c r="I71" s="0" t="n">
        <v>2.40355140459918</v>
      </c>
      <c r="J71" s="0" t="n">
        <v>3.42747025276678</v>
      </c>
      <c r="K71" s="0" t="n">
        <v>0.958722914614618</v>
      </c>
      <c r="L71" s="0" t="n">
        <v>0.281227283376375</v>
      </c>
      <c r="M71" s="0" t="n">
        <v>0.0984082202160491</v>
      </c>
      <c r="N71" s="0" t="n">
        <v>0.0455334129806486</v>
      </c>
      <c r="O71" s="0" t="n">
        <v>0.129098085071329</v>
      </c>
      <c r="P71" s="0" t="n">
        <v>0.0575602413206685</v>
      </c>
      <c r="Q71" s="0" t="n">
        <v>59.5401565427004</v>
      </c>
    </row>
    <row r="72" customFormat="false" ht="12.75" hidden="false" customHeight="true" outlineLevel="0" collapsed="false">
      <c r="A72" s="0" t="s">
        <v>1332</v>
      </c>
      <c r="B72" s="0" t="n">
        <v>1389045.81107264</v>
      </c>
      <c r="C72" s="0" t="n">
        <v>451637.327972437</v>
      </c>
      <c r="D72" s="0" t="n">
        <v>170053.012194633</v>
      </c>
      <c r="E72" s="0" t="n">
        <v>281584.315777803</v>
      </c>
      <c r="F72" s="0" t="n">
        <v>355608.807032726</v>
      </c>
      <c r="G72" s="0" t="n">
        <v>96028.5209397111</v>
      </c>
      <c r="H72" s="0" t="n">
        <v>3.07557795833345</v>
      </c>
      <c r="I72" s="0" t="n">
        <v>2.63797231237074</v>
      </c>
      <c r="J72" s="0" t="n">
        <v>3.33985460330134</v>
      </c>
      <c r="K72" s="0" t="n">
        <v>0.954106048561238</v>
      </c>
      <c r="L72" s="0" t="n">
        <v>0.276618974476708</v>
      </c>
      <c r="M72" s="0" t="n">
        <v>0.0384782909918276</v>
      </c>
      <c r="N72" s="0" t="n">
        <v>0.0177681329323024</v>
      </c>
      <c r="O72" s="0" t="n">
        <v>0.114636211370797</v>
      </c>
      <c r="P72" s="0" t="n">
        <v>0.0170589907293134</v>
      </c>
      <c r="Q72" s="0" t="n">
        <v>27.0039771345916</v>
      </c>
    </row>
    <row r="73" customFormat="false" ht="12.75" hidden="false" customHeight="true" outlineLevel="0" collapsed="false">
      <c r="A73" s="0" t="s">
        <v>1333</v>
      </c>
      <c r="B73" s="0" t="n">
        <v>2356440.72082156</v>
      </c>
      <c r="C73" s="0" t="n">
        <v>957388.227370964</v>
      </c>
      <c r="D73" s="0" t="n">
        <v>730483.131234275</v>
      </c>
      <c r="E73" s="0" t="n">
        <v>226905.096136689</v>
      </c>
      <c r="F73" s="0" t="n">
        <v>404460.511672857</v>
      </c>
      <c r="G73" s="0" t="n">
        <v>552927.715698108</v>
      </c>
      <c r="H73" s="0" t="n">
        <v>2.46132201488675</v>
      </c>
      <c r="I73" s="0" t="n">
        <v>2.19980664403823</v>
      </c>
      <c r="J73" s="0" t="n">
        <v>3.30322715591647</v>
      </c>
      <c r="K73" s="0" t="n">
        <v>0.964078428223443</v>
      </c>
      <c r="L73" s="0" t="n">
        <v>0.504834940329394</v>
      </c>
      <c r="M73" s="0" t="n">
        <v>0.265881707695654</v>
      </c>
      <c r="N73" s="0" t="n">
        <v>0.047579900797032</v>
      </c>
      <c r="O73" s="0" t="n">
        <v>0.319778349612753</v>
      </c>
      <c r="P73" s="0" t="n">
        <v>0.201755015327032</v>
      </c>
      <c r="Q73" s="0" t="n">
        <v>136.70746580703</v>
      </c>
    </row>
    <row r="74" customFormat="false" ht="12.75" hidden="false" customHeight="true" outlineLevel="0" collapsed="false">
      <c r="A74" s="0" t="s">
        <v>1334</v>
      </c>
      <c r="B74" s="0" t="n">
        <v>2452794.38180091</v>
      </c>
      <c r="C74" s="0" t="n">
        <v>1010060.03024518</v>
      </c>
      <c r="D74" s="0" t="n">
        <v>774982.717260838</v>
      </c>
      <c r="E74" s="0" t="n">
        <v>235077.312984347</v>
      </c>
      <c r="F74" s="0" t="n">
        <v>410012.994648772</v>
      </c>
      <c r="G74" s="0" t="n">
        <v>600047.035596413</v>
      </c>
      <c r="H74" s="0" t="n">
        <v>2.42836495688826</v>
      </c>
      <c r="I74" s="0" t="n">
        <v>2.16711429368247</v>
      </c>
      <c r="J74" s="0" t="n">
        <v>3.28963372964689</v>
      </c>
      <c r="K74" s="0" t="n">
        <v>0.957679485265346</v>
      </c>
      <c r="L74" s="0" t="n">
        <v>0.479400224030863</v>
      </c>
      <c r="M74" s="0" t="n">
        <v>0.191726772246889</v>
      </c>
      <c r="N74" s="0" t="n">
        <v>0.0551965134684715</v>
      </c>
      <c r="O74" s="0" t="n">
        <v>0.293963967181915</v>
      </c>
      <c r="P74" s="0" t="n">
        <v>0.165459109794921</v>
      </c>
      <c r="Q74" s="0" t="n">
        <v>146.348297109566</v>
      </c>
    </row>
    <row r="75" customFormat="false" ht="12.75" hidden="false" customHeight="true" outlineLevel="0" collapsed="false">
      <c r="A75" s="0" t="s">
        <v>1335</v>
      </c>
      <c r="B75" s="0" t="n">
        <v>3146313.80384353</v>
      </c>
      <c r="C75" s="0" t="n">
        <v>1345788.25743228</v>
      </c>
      <c r="D75" s="0" t="n">
        <v>1155224.08771265</v>
      </c>
      <c r="E75" s="0" t="n">
        <v>190564.16971963</v>
      </c>
      <c r="F75" s="0" t="n">
        <v>435142.467238052</v>
      </c>
      <c r="G75" s="0" t="n">
        <v>910645.790194224</v>
      </c>
      <c r="H75" s="0" t="n">
        <v>2.33789660926794</v>
      </c>
      <c r="I75" s="0" t="n">
        <v>2.17635791882546</v>
      </c>
      <c r="J75" s="0" t="n">
        <v>3.31716457223954</v>
      </c>
      <c r="K75" s="0" t="n">
        <v>0.957436049981024</v>
      </c>
      <c r="L75" s="0" t="n">
        <v>0.520806450217703</v>
      </c>
      <c r="M75" s="0" t="n">
        <v>0.216915596046328</v>
      </c>
      <c r="N75" s="0" t="n">
        <v>0.0765131825431132</v>
      </c>
      <c r="O75" s="0" t="n">
        <v>0.340353795674747</v>
      </c>
      <c r="P75" s="0" t="n">
        <v>0.13810662896807</v>
      </c>
      <c r="Q75" s="0" t="n">
        <v>209.275319868065</v>
      </c>
    </row>
    <row r="76" customFormat="false" ht="12.75" hidden="false" customHeight="true" outlineLevel="0" collapsed="false">
      <c r="A76" s="0" t="s">
        <v>1336</v>
      </c>
      <c r="B76" s="0" t="n">
        <v>2191034.78699054</v>
      </c>
      <c r="C76" s="0" t="n">
        <v>884928.956276655</v>
      </c>
      <c r="D76" s="0" t="n">
        <v>692597.967045784</v>
      </c>
      <c r="E76" s="0" t="n">
        <v>192330.989230871</v>
      </c>
      <c r="F76" s="0" t="n">
        <v>399467.328084839</v>
      </c>
      <c r="G76" s="0" t="n">
        <v>485461.628191816</v>
      </c>
      <c r="H76" s="0" t="n">
        <v>2.47594427942479</v>
      </c>
      <c r="I76" s="0" t="n">
        <v>2.23487852695355</v>
      </c>
      <c r="J76" s="0" t="n">
        <v>3.3440396953202</v>
      </c>
      <c r="K76" s="0" t="n">
        <v>0.952581538288954</v>
      </c>
      <c r="L76" s="0" t="n">
        <v>0.507207415837596</v>
      </c>
      <c r="M76" s="0" t="n">
        <v>0.0882985825385459</v>
      </c>
      <c r="N76" s="0" t="n">
        <v>0.026870099909673</v>
      </c>
      <c r="O76" s="0" t="n">
        <v>0.201525679354477</v>
      </c>
      <c r="P76" s="0" t="n">
        <v>0.0342977463257273</v>
      </c>
      <c r="Q76" s="0" t="n">
        <v>121.527242420365</v>
      </c>
    </row>
    <row r="77" customFormat="false" ht="12.75" hidden="false" customHeight="true" outlineLevel="0" collapsed="false">
      <c r="A77" s="0" t="s">
        <v>1337</v>
      </c>
      <c r="B77" s="0" t="n">
        <v>1660101.84697181</v>
      </c>
      <c r="C77" s="0" t="n">
        <v>610851.28084538</v>
      </c>
      <c r="D77" s="0" t="n">
        <v>438070.888687024</v>
      </c>
      <c r="E77" s="0" t="n">
        <v>172780.392158356</v>
      </c>
      <c r="F77" s="0" t="n">
        <v>349346.470699347</v>
      </c>
      <c r="G77" s="0" t="n">
        <v>261504.810146033</v>
      </c>
      <c r="H77" s="0" t="n">
        <v>2.71768579198907</v>
      </c>
      <c r="I77" s="0" t="n">
        <v>2.4754160419314</v>
      </c>
      <c r="J77" s="0" t="n">
        <v>3.33194139926003</v>
      </c>
      <c r="K77" s="0" t="n">
        <v>0.950458139003289</v>
      </c>
      <c r="L77" s="0" t="n">
        <v>0.474078929125445</v>
      </c>
      <c r="M77" s="0" t="n">
        <v>0.128753438404851</v>
      </c>
      <c r="N77" s="0" t="n">
        <v>0.01803906845504</v>
      </c>
      <c r="O77" s="0" t="n">
        <v>0.17553375774874</v>
      </c>
      <c r="P77" s="0" t="n">
        <v>0.0193819508731093</v>
      </c>
      <c r="Q77" s="0" t="n">
        <v>74.8554320936846</v>
      </c>
    </row>
    <row r="78" customFormat="false" ht="12.75" hidden="false" customHeight="true" outlineLevel="0" collapsed="false">
      <c r="A78" s="0" t="s">
        <v>1338</v>
      </c>
      <c r="B78" s="0" t="n">
        <v>1687678.72165359</v>
      </c>
      <c r="C78" s="0" t="n">
        <v>600349.50176986</v>
      </c>
      <c r="D78" s="0" t="n">
        <v>377054.329255904</v>
      </c>
      <c r="E78" s="0" t="n">
        <v>223295.172513956</v>
      </c>
      <c r="F78" s="0" t="n">
        <v>333998.150708551</v>
      </c>
      <c r="G78" s="0" t="n">
        <v>266351.351061309</v>
      </c>
      <c r="H78" s="0" t="n">
        <v>2.81116036022056</v>
      </c>
      <c r="I78" s="0" t="n">
        <v>2.47098348921148</v>
      </c>
      <c r="J78" s="0" t="n">
        <v>3.38558013151535</v>
      </c>
      <c r="K78" s="0" t="n">
        <v>0.965110798919462</v>
      </c>
      <c r="L78" s="0" t="n">
        <v>0.405307382341959</v>
      </c>
      <c r="M78" s="0" t="n">
        <v>0.141729352232854</v>
      </c>
      <c r="N78" s="0" t="n">
        <v>0.0313137595256677</v>
      </c>
      <c r="O78" s="0" t="n">
        <v>0.195822760774227</v>
      </c>
      <c r="P78" s="0" t="n">
        <v>0.062820732580398</v>
      </c>
      <c r="Q78" s="0" t="n">
        <v>79.7463550310878</v>
      </c>
    </row>
    <row r="79" customFormat="false" ht="12.75" hidden="false" customHeight="true" outlineLevel="0" collapsed="false">
      <c r="A79" s="0" t="s">
        <v>1339</v>
      </c>
      <c r="B79" s="0" t="n">
        <v>1994918.35890413</v>
      </c>
      <c r="C79" s="0" t="n">
        <v>713561.717113203</v>
      </c>
      <c r="D79" s="0" t="n">
        <v>434445.327292803</v>
      </c>
      <c r="E79" s="0" t="n">
        <v>279116.3898204</v>
      </c>
      <c r="F79" s="0" t="n">
        <v>386249.330913871</v>
      </c>
      <c r="G79" s="0" t="n">
        <v>327312.386199332</v>
      </c>
      <c r="H79" s="0" t="n">
        <v>2.79571943261586</v>
      </c>
      <c r="I79" s="0" t="n">
        <v>2.44806668295437</v>
      </c>
      <c r="J79" s="0" t="n">
        <v>3.33684176766797</v>
      </c>
      <c r="K79" s="0" t="n">
        <v>0.955344140853803</v>
      </c>
      <c r="L79" s="0" t="n">
        <v>0.333447632419091</v>
      </c>
      <c r="M79" s="0" t="n">
        <v>0.0631062846749098</v>
      </c>
      <c r="N79" s="0" t="n">
        <v>0.0383768196022244</v>
      </c>
      <c r="O79" s="0" t="n">
        <v>0.154864315272364</v>
      </c>
      <c r="P79" s="0" t="n">
        <v>0.0430555987373269</v>
      </c>
      <c r="Q79" s="0" t="n">
        <v>84.7412176546447</v>
      </c>
    </row>
    <row r="80" customFormat="false" ht="12.75" hidden="false" customHeight="true" outlineLevel="0" collapsed="false">
      <c r="A80" s="0" t="s">
        <v>1340</v>
      </c>
      <c r="B80" s="0" t="n">
        <v>1659858.79345708</v>
      </c>
      <c r="C80" s="0" t="n">
        <v>573444.083069341</v>
      </c>
      <c r="D80" s="0" t="n">
        <v>325090.577135951</v>
      </c>
      <c r="E80" s="0" t="n">
        <v>248353.50593339</v>
      </c>
      <c r="F80" s="0" t="n">
        <v>358914.359468197</v>
      </c>
      <c r="G80" s="0" t="n">
        <v>214529.723601143</v>
      </c>
      <c r="H80" s="0" t="n">
        <v>2.89454341314804</v>
      </c>
      <c r="I80" s="0" t="n">
        <v>2.57640439773667</v>
      </c>
      <c r="J80" s="0" t="n">
        <v>3.3109820526625</v>
      </c>
      <c r="K80" s="0" t="n">
        <v>0.958638710314097</v>
      </c>
      <c r="L80" s="0" t="n">
        <v>0.398917550437031</v>
      </c>
      <c r="M80" s="0" t="n">
        <v>0.0829244482249563</v>
      </c>
      <c r="N80" s="0" t="n">
        <v>0.00306750716920207</v>
      </c>
      <c r="O80" s="0" t="n">
        <v>0.184522682618767</v>
      </c>
      <c r="P80" s="0" t="n">
        <v>0.0301333730028644</v>
      </c>
      <c r="Q80" s="0" t="n">
        <v>59.7718419288133</v>
      </c>
    </row>
    <row r="81" customFormat="false" ht="12.75" hidden="false" customHeight="true" outlineLevel="0" collapsed="false">
      <c r="A81" s="0" t="s">
        <v>1341</v>
      </c>
      <c r="B81" s="0" t="n">
        <v>1427914.13020558</v>
      </c>
      <c r="C81" s="0" t="n">
        <v>493629.747072571</v>
      </c>
      <c r="D81" s="0" t="n">
        <v>254858.218665657</v>
      </c>
      <c r="E81" s="0" t="n">
        <v>238771.528406914</v>
      </c>
      <c r="F81" s="0" t="n">
        <v>329314.919569217</v>
      </c>
      <c r="G81" s="0" t="n">
        <v>164314.827503354</v>
      </c>
      <c r="H81" s="0" t="n">
        <v>2.89268249872238</v>
      </c>
      <c r="I81" s="0" t="n">
        <v>2.46369071017272</v>
      </c>
      <c r="J81" s="0" t="n">
        <v>3.35057663619104</v>
      </c>
      <c r="K81" s="0" t="n">
        <v>0.949467773957459</v>
      </c>
      <c r="L81" s="0" t="n">
        <v>0.370874862752052</v>
      </c>
      <c r="M81" s="0" t="n">
        <v>0.0273354273869757</v>
      </c>
      <c r="N81" s="0" t="n">
        <v>0.00782188745495846</v>
      </c>
      <c r="O81" s="0" t="n">
        <v>0.145420612180081</v>
      </c>
      <c r="P81" s="0" t="n">
        <v>0.00607973090828478</v>
      </c>
      <c r="Q81" s="0" t="n">
        <v>49.8959560405879</v>
      </c>
    </row>
    <row r="82" customFormat="false" ht="12.75" hidden="false" customHeight="true" outlineLevel="0" collapsed="false">
      <c r="A82" s="0" t="s">
        <v>1342</v>
      </c>
      <c r="B82" s="0" t="n">
        <v>1569993.53268308</v>
      </c>
      <c r="C82" s="0" t="n">
        <v>589007.745496154</v>
      </c>
      <c r="D82" s="0" t="n">
        <v>396702.04753387</v>
      </c>
      <c r="E82" s="0" t="n">
        <v>192305.697962284</v>
      </c>
      <c r="F82" s="0" t="n">
        <v>311419.041967204</v>
      </c>
      <c r="G82" s="0" t="n">
        <v>277588.70352895</v>
      </c>
      <c r="H82" s="0" t="n">
        <v>2.66548877275049</v>
      </c>
      <c r="I82" s="0" t="n">
        <v>2.32129153581085</v>
      </c>
      <c r="J82" s="0" t="n">
        <v>3.3755236292124</v>
      </c>
      <c r="K82" s="0" t="n">
        <v>0.943444531177656</v>
      </c>
      <c r="L82" s="0" t="n">
        <v>0.35637183022616</v>
      </c>
      <c r="M82" s="0" t="n">
        <v>0.126544150342723</v>
      </c>
      <c r="N82" s="0" t="n">
        <v>0.0362133503021302</v>
      </c>
      <c r="O82" s="0" t="n">
        <v>0.164213450755607</v>
      </c>
      <c r="P82" s="0" t="n">
        <v>0.083636578465783</v>
      </c>
      <c r="Q82" s="0" t="n">
        <v>89.1367148827665</v>
      </c>
    </row>
    <row r="83" customFormat="false" ht="12.75" hidden="false" customHeight="true" outlineLevel="0" collapsed="false">
      <c r="A83" s="0" t="s">
        <v>1343</v>
      </c>
      <c r="B83" s="0" t="n">
        <v>1755761.59634569</v>
      </c>
      <c r="C83" s="0" t="n">
        <v>619642.070694089</v>
      </c>
      <c r="D83" s="0" t="n">
        <v>388797.18065834</v>
      </c>
      <c r="E83" s="0" t="n">
        <v>230844.890035748</v>
      </c>
      <c r="F83" s="0" t="n">
        <v>359679.677754035</v>
      </c>
      <c r="G83" s="0" t="n">
        <v>259962.392940054</v>
      </c>
      <c r="H83" s="0" t="n">
        <v>2.83350934254509</v>
      </c>
      <c r="I83" s="0" t="n">
        <v>2.57700013393038</v>
      </c>
      <c r="J83" s="0" t="n">
        <v>3.26553128206845</v>
      </c>
      <c r="K83" s="0" t="n">
        <v>0.960421144555389</v>
      </c>
      <c r="L83" s="0" t="n">
        <v>0.439210938237373</v>
      </c>
      <c r="M83" s="0" t="n">
        <v>0.187222250867847</v>
      </c>
      <c r="N83" s="0" t="n">
        <v>0.0102491055738132</v>
      </c>
      <c r="O83" s="0" t="n">
        <v>0.129730615965817</v>
      </c>
      <c r="P83" s="0" t="n">
        <v>0.0353171261625034</v>
      </c>
      <c r="Q83" s="0" t="n">
        <v>72.2760859227158</v>
      </c>
    </row>
    <row r="84" customFormat="false" ht="12.75" hidden="false" customHeight="true" outlineLevel="0" collapsed="false">
      <c r="A84" s="0" t="s">
        <v>1344</v>
      </c>
      <c r="B84" s="0" t="n">
        <v>1717168.56366837</v>
      </c>
      <c r="C84" s="0" t="n">
        <v>576986.440671704</v>
      </c>
      <c r="D84" s="0" t="n">
        <v>279337.898195386</v>
      </c>
      <c r="E84" s="0" t="n">
        <v>297648.542476318</v>
      </c>
      <c r="F84" s="0" t="n">
        <v>380370.81141051</v>
      </c>
      <c r="G84" s="0" t="n">
        <v>196615.629261194</v>
      </c>
      <c r="H84" s="0" t="n">
        <v>2.97609864396347</v>
      </c>
      <c r="I84" s="0" t="n">
        <v>2.64188994346791</v>
      </c>
      <c r="J84" s="0" t="n">
        <v>3.28974760450716</v>
      </c>
      <c r="K84" s="0" t="n">
        <v>0.955781726486475</v>
      </c>
      <c r="L84" s="0" t="n">
        <v>0.291927607803896</v>
      </c>
      <c r="M84" s="0" t="n">
        <v>0.0375090230756746</v>
      </c>
      <c r="N84" s="0" t="n">
        <v>0.00289878466148419</v>
      </c>
      <c r="O84" s="0" t="n">
        <v>0.114647054413734</v>
      </c>
      <c r="P84" s="0" t="n">
        <v>0.0174239004418106</v>
      </c>
      <c r="Q84" s="0" t="n">
        <v>51.6905144566942</v>
      </c>
    </row>
    <row r="85" customFormat="false" ht="12.75" hidden="false" customHeight="true" outlineLevel="0" collapsed="false">
      <c r="A85" s="0" t="s">
        <v>1345</v>
      </c>
      <c r="B85" s="0" t="n">
        <v>1382933.94417706</v>
      </c>
      <c r="C85" s="0" t="n">
        <v>452454.492593197</v>
      </c>
      <c r="D85" s="0" t="n">
        <v>175298.963314056</v>
      </c>
      <c r="E85" s="0" t="n">
        <v>277155.529279141</v>
      </c>
      <c r="F85" s="0" t="n">
        <v>344747.762808688</v>
      </c>
      <c r="G85" s="0" t="n">
        <v>107706.72978451</v>
      </c>
      <c r="H85" s="0" t="n">
        <v>3.05651500165445</v>
      </c>
      <c r="I85" s="0" t="n">
        <v>2.62523565326184</v>
      </c>
      <c r="J85" s="0" t="n">
        <v>3.32929621900423</v>
      </c>
      <c r="K85" s="0" t="n">
        <v>0.958307663718781</v>
      </c>
      <c r="L85" s="0" t="n">
        <v>0.236479239198726</v>
      </c>
      <c r="M85" s="0" t="n">
        <v>0.0294328392779463</v>
      </c>
      <c r="N85" s="0" t="n">
        <v>0.00321849041297392</v>
      </c>
      <c r="O85" s="0" t="n">
        <v>0.0837439457260107</v>
      </c>
      <c r="P85" s="0" t="n">
        <v>0.0157107184076552</v>
      </c>
      <c r="Q85" s="0" t="n">
        <v>31.2421838236205</v>
      </c>
    </row>
    <row r="86" customFormat="false" ht="12.75" hidden="false" customHeight="true" outlineLevel="0" collapsed="false">
      <c r="A86" s="0" t="s">
        <v>1346</v>
      </c>
      <c r="B86" s="0" t="n">
        <v>1169560.77043484</v>
      </c>
      <c r="C86" s="0" t="n">
        <v>373899.942286924</v>
      </c>
      <c r="D86" s="0" t="n">
        <v>123329.382380128</v>
      </c>
      <c r="E86" s="0" t="n">
        <v>250570.559906796</v>
      </c>
      <c r="F86" s="0" t="n">
        <v>308238.496990632</v>
      </c>
      <c r="G86" s="0" t="n">
        <v>65661.4452962926</v>
      </c>
      <c r="H86" s="0" t="n">
        <v>3.12800468296766</v>
      </c>
      <c r="I86" s="0" t="n">
        <v>2.71667549830695</v>
      </c>
      <c r="J86" s="0" t="n">
        <v>3.3304585319673</v>
      </c>
      <c r="K86" s="0" t="n">
        <v>0.946854340857072</v>
      </c>
      <c r="L86" s="0" t="n">
        <v>0.217842039175033</v>
      </c>
      <c r="M86" s="0" t="n">
        <v>0.0293957039281472</v>
      </c>
      <c r="N86" s="0" t="n">
        <v>0.000293977190381991</v>
      </c>
      <c r="O86" s="0" t="n">
        <v>0.0687608956876018</v>
      </c>
      <c r="P86" s="0" t="n">
        <v>0.0132762646487081</v>
      </c>
      <c r="Q86" s="0" t="n">
        <v>21.3021559400766</v>
      </c>
    </row>
    <row r="87" customFormat="false" ht="12.75" hidden="false" customHeight="true" outlineLevel="0" collapsed="false">
      <c r="A87" s="0" t="s">
        <v>1347</v>
      </c>
      <c r="B87" s="0" t="n">
        <v>1661225.16819082</v>
      </c>
      <c r="C87" s="0" t="n">
        <v>576352.281148147</v>
      </c>
      <c r="D87" s="0" t="n">
        <v>302398.94266963</v>
      </c>
      <c r="E87" s="0" t="n">
        <v>273953.338478517</v>
      </c>
      <c r="F87" s="0" t="n">
        <v>358744.918605102</v>
      </c>
      <c r="G87" s="0" t="n">
        <v>217607.362543044</v>
      </c>
      <c r="H87" s="0" t="n">
        <v>2.88230865484127</v>
      </c>
      <c r="I87" s="0" t="n">
        <v>2.4457862224361</v>
      </c>
      <c r="J87" s="0" t="n">
        <v>3.36415685112179</v>
      </c>
      <c r="K87" s="0" t="n">
        <v>0.948611946976894</v>
      </c>
      <c r="L87" s="0" t="n">
        <v>0.248741134422116</v>
      </c>
      <c r="M87" s="0" t="n">
        <v>0.0522161960719081</v>
      </c>
      <c r="N87" s="0" t="n">
        <v>0.0231078918233659</v>
      </c>
      <c r="O87" s="0" t="n">
        <v>0.0918194320138463</v>
      </c>
      <c r="P87" s="0" t="n">
        <v>0.028960082600044</v>
      </c>
      <c r="Q87" s="0" t="n">
        <v>60.6579637111407</v>
      </c>
    </row>
    <row r="88" customFormat="false" ht="12.75" hidden="false" customHeight="true" outlineLevel="0" collapsed="false">
      <c r="A88" s="0" t="s">
        <v>1348</v>
      </c>
      <c r="B88" s="0" t="n">
        <v>2159892.34912572</v>
      </c>
      <c r="C88" s="0" t="n">
        <v>786309.998985316</v>
      </c>
      <c r="D88" s="0" t="n">
        <v>483256.669867992</v>
      </c>
      <c r="E88" s="0" t="n">
        <v>303053.329117324</v>
      </c>
      <c r="F88" s="0" t="n">
        <v>403483.29902211</v>
      </c>
      <c r="G88" s="0" t="n">
        <v>382826.699963207</v>
      </c>
      <c r="H88" s="0" t="n">
        <v>2.74687127457736</v>
      </c>
      <c r="I88" s="0" t="n">
        <v>2.37579511669848</v>
      </c>
      <c r="J88" s="0" t="n">
        <v>3.33859890497911</v>
      </c>
      <c r="K88" s="0" t="n">
        <v>0.956867881803047</v>
      </c>
      <c r="L88" s="0" t="n">
        <v>0.340570951443063</v>
      </c>
      <c r="M88" s="0" t="n">
        <v>0.172665092026919</v>
      </c>
      <c r="N88" s="0" t="n">
        <v>0.0996433303610032</v>
      </c>
      <c r="O88" s="0" t="n">
        <v>0.160379719078177</v>
      </c>
      <c r="P88" s="0" t="n">
        <v>0.0976947400908777</v>
      </c>
      <c r="Q88" s="0" t="n">
        <v>94.8804326947443</v>
      </c>
    </row>
    <row r="89" customFormat="false" ht="12.75" hidden="false" customHeight="true" outlineLevel="0" collapsed="false">
      <c r="A89" s="0" t="s">
        <v>1349</v>
      </c>
      <c r="B89" s="0" t="n">
        <v>2037811.81360731</v>
      </c>
      <c r="C89" s="0" t="n">
        <v>733594.945015416</v>
      </c>
      <c r="D89" s="0" t="n">
        <v>520671.039021611</v>
      </c>
      <c r="E89" s="0" t="n">
        <v>212923.905993805</v>
      </c>
      <c r="F89" s="0" t="n">
        <v>353213.248637132</v>
      </c>
      <c r="G89" s="0" t="n">
        <v>380381.696378284</v>
      </c>
      <c r="H89" s="0" t="n">
        <v>2.77784331456167</v>
      </c>
      <c r="I89" s="0" t="n">
        <v>2.48134819544667</v>
      </c>
      <c r="J89" s="0" t="n">
        <v>3.50287426406405</v>
      </c>
      <c r="K89" s="0" t="n">
        <v>0.954911195530274</v>
      </c>
      <c r="L89" s="0" t="n">
        <v>0.404576465389606</v>
      </c>
      <c r="M89" s="0" t="n">
        <v>0.168047009000778</v>
      </c>
      <c r="N89" s="0" t="n">
        <v>0.151112958259942</v>
      </c>
      <c r="O89" s="0" t="n">
        <v>0.158225247143686</v>
      </c>
      <c r="P89" s="0" t="n">
        <v>0.0927889312228362</v>
      </c>
      <c r="Q89" s="0" t="n">
        <v>107.691797475316</v>
      </c>
    </row>
    <row r="90" customFormat="false" ht="12.75" hidden="false" customHeight="true" outlineLevel="0" collapsed="false">
      <c r="A90" s="0" t="s">
        <v>1350</v>
      </c>
      <c r="B90" s="0" t="n">
        <v>1647872.04378361</v>
      </c>
      <c r="C90" s="0" t="n">
        <v>553703.512863114</v>
      </c>
      <c r="D90" s="0" t="n">
        <v>328029.884038806</v>
      </c>
      <c r="E90" s="0" t="n">
        <v>225673.628824308</v>
      </c>
      <c r="F90" s="0" t="n">
        <v>336464.634709162</v>
      </c>
      <c r="G90" s="0" t="n">
        <v>217238.878153952</v>
      </c>
      <c r="H90" s="0" t="n">
        <v>2.97609100448491</v>
      </c>
      <c r="I90" s="0" t="n">
        <v>2.58646734880225</v>
      </c>
      <c r="J90" s="0" t="n">
        <v>3.54243188914299</v>
      </c>
      <c r="K90" s="0" t="n">
        <v>0.951091642604423</v>
      </c>
      <c r="L90" s="0" t="n">
        <v>0.295846957185291</v>
      </c>
      <c r="M90" s="0" t="n">
        <v>0.0278416460995766</v>
      </c>
      <c r="N90" s="0" t="n">
        <v>0.0204321124870653</v>
      </c>
      <c r="O90" s="0" t="n">
        <v>0.139884445150137</v>
      </c>
      <c r="P90" s="0" t="n">
        <v>0.0185210956981991</v>
      </c>
      <c r="Q90" s="0" t="n">
        <v>64.5651446672048</v>
      </c>
    </row>
    <row r="91" customFormat="false" ht="12.75" hidden="false" customHeight="true" outlineLevel="0" collapsed="false">
      <c r="A91" s="0" t="s">
        <v>1351</v>
      </c>
      <c r="B91" s="0" t="n">
        <v>1191203.10011667</v>
      </c>
      <c r="C91" s="0" t="n">
        <v>379102.878816723</v>
      </c>
      <c r="D91" s="0" t="n">
        <v>143043.040839672</v>
      </c>
      <c r="E91" s="0" t="n">
        <v>236059.837977051</v>
      </c>
      <c r="F91" s="0" t="n">
        <v>308806.897710636</v>
      </c>
      <c r="G91" s="0" t="n">
        <v>70295.9811060867</v>
      </c>
      <c r="H91" s="0" t="n">
        <v>3.14216316118391</v>
      </c>
      <c r="I91" s="0" t="n">
        <v>2.58071986429678</v>
      </c>
      <c r="J91" s="0" t="n">
        <v>3.48237586798748</v>
      </c>
      <c r="K91" s="0" t="n">
        <v>0.954846476402721</v>
      </c>
      <c r="L91" s="0" t="n">
        <v>0.209354500012006</v>
      </c>
      <c r="M91" s="0" t="n">
        <v>0.00377011020025381</v>
      </c>
      <c r="N91" s="0" t="n">
        <v>0.00326227217887157</v>
      </c>
      <c r="O91" s="0" t="n">
        <v>0.085610567885638</v>
      </c>
      <c r="P91" s="0" t="n">
        <v>0.00276617673631473</v>
      </c>
      <c r="Q91" s="0" t="n">
        <v>22.7637341093192</v>
      </c>
    </row>
    <row r="92" customFormat="false" ht="12.75" hidden="false" customHeight="true" outlineLevel="0" collapsed="false">
      <c r="A92" s="0" t="s">
        <v>1352</v>
      </c>
      <c r="B92" s="0" t="n">
        <v>1581433.58141579</v>
      </c>
      <c r="C92" s="0" t="n">
        <v>495586.916288495</v>
      </c>
      <c r="D92" s="0" t="n">
        <v>164231.248338461</v>
      </c>
      <c r="E92" s="0" t="n">
        <v>331355.667950034</v>
      </c>
      <c r="F92" s="0" t="n">
        <v>396067.883239502</v>
      </c>
      <c r="G92" s="0" t="n">
        <v>99519.0330489931</v>
      </c>
      <c r="H92" s="0" t="n">
        <v>3.19103174324963</v>
      </c>
      <c r="I92" s="0" t="n">
        <v>2.76152898886414</v>
      </c>
      <c r="J92" s="0" t="n">
        <v>3.40390805815901</v>
      </c>
      <c r="K92" s="0" t="n">
        <v>0.958713300688822</v>
      </c>
      <c r="L92" s="0" t="n">
        <v>0.229586489142161</v>
      </c>
      <c r="M92" s="0" t="n">
        <v>0.0211463664043375</v>
      </c>
      <c r="N92" s="0" t="n">
        <v>0.00341231575583733</v>
      </c>
      <c r="O92" s="0" t="n">
        <v>0.102655119774963</v>
      </c>
      <c r="P92" s="0" t="n">
        <v>0.00524717942442038</v>
      </c>
      <c r="Q92" s="0" t="n">
        <v>25.1267616639378</v>
      </c>
    </row>
    <row r="93" customFormat="false" ht="12.75" hidden="false" customHeight="true" outlineLevel="0" collapsed="false">
      <c r="A93" s="0" t="s">
        <v>1353</v>
      </c>
      <c r="B93" s="0" t="n">
        <v>2107514.46898217</v>
      </c>
      <c r="C93" s="0" t="n">
        <v>732706.077934601</v>
      </c>
      <c r="D93" s="0" t="n">
        <v>439303.159334302</v>
      </c>
      <c r="E93" s="0" t="n">
        <v>293402.918600299</v>
      </c>
      <c r="F93" s="0" t="n">
        <v>404096.930624882</v>
      </c>
      <c r="G93" s="0" t="n">
        <v>328609.147309719</v>
      </c>
      <c r="H93" s="0" t="n">
        <v>2.87634364235515</v>
      </c>
      <c r="I93" s="0" t="n">
        <v>2.54396365826029</v>
      </c>
      <c r="J93" s="0" t="n">
        <v>3.37400596217439</v>
      </c>
      <c r="K93" s="0" t="n">
        <v>0.958024271443644</v>
      </c>
      <c r="L93" s="0" t="n">
        <v>0.388502498219081</v>
      </c>
      <c r="M93" s="0" t="n">
        <v>0.154510077544161</v>
      </c>
      <c r="N93" s="0" t="n">
        <v>0.0253425832277479</v>
      </c>
      <c r="O93" s="0" t="n">
        <v>0.163849691655321</v>
      </c>
      <c r="P93" s="0" t="n">
        <v>0.0669098113959287</v>
      </c>
      <c r="Q93" s="0" t="n">
        <v>81.3193871088229</v>
      </c>
    </row>
    <row r="94" customFormat="false" ht="12.75" hidden="false" customHeight="true" outlineLevel="0" collapsed="false">
      <c r="A94" s="0" t="s">
        <v>1354</v>
      </c>
      <c r="B94" s="0" t="n">
        <v>2627269.90945987</v>
      </c>
      <c r="C94" s="0" t="n">
        <v>1026877.05810988</v>
      </c>
      <c r="D94" s="0" t="n">
        <v>813208.385568261</v>
      </c>
      <c r="E94" s="0" t="n">
        <v>213668.672541618</v>
      </c>
      <c r="F94" s="0" t="n">
        <v>386030.69024369</v>
      </c>
      <c r="G94" s="0" t="n">
        <v>640846.367866189</v>
      </c>
      <c r="H94" s="0" t="n">
        <v>2.55850482656195</v>
      </c>
      <c r="I94" s="0" t="n">
        <v>2.37223746718691</v>
      </c>
      <c r="J94" s="0" t="n">
        <v>3.26742568426017</v>
      </c>
      <c r="K94" s="0" t="n">
        <v>0.958349434831869</v>
      </c>
      <c r="L94" s="0" t="n">
        <v>0.539541094804842</v>
      </c>
      <c r="M94" s="0" t="n">
        <v>0.257653897972642</v>
      </c>
      <c r="N94" s="0" t="n">
        <v>0.0821541864760234</v>
      </c>
      <c r="O94" s="0" t="n">
        <v>0.270665366652403</v>
      </c>
      <c r="P94" s="0" t="n">
        <v>0.150838847309242</v>
      </c>
      <c r="Q94" s="0" t="n">
        <v>166.009175970346</v>
      </c>
    </row>
    <row r="95" customFormat="false" ht="12.75" hidden="false" customHeight="true" outlineLevel="0" collapsed="false">
      <c r="A95" s="0" t="s">
        <v>1355</v>
      </c>
      <c r="B95" s="0" t="n">
        <v>2379251.58368778</v>
      </c>
      <c r="C95" s="0" t="n">
        <v>947896.541880965</v>
      </c>
      <c r="D95" s="0" t="n">
        <v>745458.798927307</v>
      </c>
      <c r="E95" s="0" t="n">
        <v>202437.742953658</v>
      </c>
      <c r="F95" s="0" t="n">
        <v>370689.105596711</v>
      </c>
      <c r="G95" s="0" t="n">
        <v>577207.436284254</v>
      </c>
      <c r="H95" s="0" t="n">
        <v>2.51003298204516</v>
      </c>
      <c r="I95" s="0" t="n">
        <v>2.2909207073738</v>
      </c>
      <c r="J95" s="0" t="n">
        <v>3.31689424577764</v>
      </c>
      <c r="K95" s="0" t="n">
        <v>0.966979578386243</v>
      </c>
      <c r="L95" s="0" t="n">
        <v>0.511444264909891</v>
      </c>
      <c r="M95" s="0" t="n">
        <v>0.21867262789962</v>
      </c>
      <c r="N95" s="0" t="n">
        <v>0.0450613476448067</v>
      </c>
      <c r="O95" s="0" t="n">
        <v>0.273238809304188</v>
      </c>
      <c r="P95" s="0" t="n">
        <v>0.118399410143378</v>
      </c>
      <c r="Q95" s="0" t="n">
        <v>155.71200436417</v>
      </c>
    </row>
    <row r="96" customFormat="false" ht="12.75" hidden="false" customHeight="true" outlineLevel="0" collapsed="false">
      <c r="A96" s="0" t="s">
        <v>1356</v>
      </c>
      <c r="B96" s="0" t="n">
        <v>1911516.2711316</v>
      </c>
      <c r="C96" s="0" t="n">
        <v>664986.506007317</v>
      </c>
      <c r="D96" s="0" t="n">
        <v>394798.867492914</v>
      </c>
      <c r="E96" s="0" t="n">
        <v>270187.638514403</v>
      </c>
      <c r="F96" s="0" t="n">
        <v>408077.726604468</v>
      </c>
      <c r="G96" s="0" t="n">
        <v>256908.77940285</v>
      </c>
      <c r="H96" s="0" t="n">
        <v>2.8745188870202</v>
      </c>
      <c r="I96" s="0" t="n">
        <v>2.58728688842082</v>
      </c>
      <c r="J96" s="0" t="n">
        <v>3.29422301700287</v>
      </c>
      <c r="K96" s="0" t="n">
        <v>0.959049670993882</v>
      </c>
      <c r="L96" s="0" t="n">
        <v>0.451246755672726</v>
      </c>
      <c r="M96" s="0" t="n">
        <v>0.0838473189262619</v>
      </c>
      <c r="N96" s="0" t="n">
        <v>0.0156581525480988</v>
      </c>
      <c r="O96" s="0" t="n">
        <v>0.22133850885451</v>
      </c>
      <c r="P96" s="0" t="n">
        <v>0.0441654418912968</v>
      </c>
      <c r="Q96" s="0" t="n">
        <v>62.9558445986591</v>
      </c>
    </row>
    <row r="97" customFormat="false" ht="12.75" hidden="false" customHeight="true" outlineLevel="0" collapsed="false">
      <c r="A97" s="0" t="s">
        <v>1357</v>
      </c>
      <c r="B97" s="0" t="n">
        <v>2232433.99547636</v>
      </c>
      <c r="C97" s="0" t="n">
        <v>828492.470099736</v>
      </c>
      <c r="D97" s="0" t="n">
        <v>581057.994857103</v>
      </c>
      <c r="E97" s="0" t="n">
        <v>247434.475242633</v>
      </c>
      <c r="F97" s="0" t="n">
        <v>409540.616763408</v>
      </c>
      <c r="G97" s="0" t="n">
        <v>418951.853336327</v>
      </c>
      <c r="H97" s="0" t="n">
        <v>2.69457366970108</v>
      </c>
      <c r="I97" s="0" t="n">
        <v>2.39870351081585</v>
      </c>
      <c r="J97" s="0" t="n">
        <v>3.38937467142616</v>
      </c>
      <c r="K97" s="0" t="n">
        <v>0.956143001157957</v>
      </c>
      <c r="L97" s="0" t="n">
        <v>0.474402809512078</v>
      </c>
      <c r="M97" s="0" t="n">
        <v>0.125582526714694</v>
      </c>
      <c r="N97" s="0" t="n">
        <v>0.0428767742379803</v>
      </c>
      <c r="O97" s="0" t="n">
        <v>0.240201178002845</v>
      </c>
      <c r="P97" s="0" t="n">
        <v>0.062213933890413</v>
      </c>
      <c r="Q97" s="0" t="n">
        <v>102.297998339529</v>
      </c>
    </row>
    <row r="98" customFormat="false" ht="12.75" hidden="false" customHeight="true" outlineLevel="0" collapsed="false">
      <c r="A98" s="0" t="s">
        <v>1358</v>
      </c>
      <c r="B98" s="0" t="n">
        <v>1507162.92762636</v>
      </c>
      <c r="C98" s="0" t="n">
        <v>488444.821531982</v>
      </c>
      <c r="D98" s="0" t="n">
        <v>246967.478815272</v>
      </c>
      <c r="E98" s="0" t="n">
        <v>241477.342716711</v>
      </c>
      <c r="F98" s="0" t="n">
        <v>364204.358266362</v>
      </c>
      <c r="G98" s="0" t="n">
        <v>124240.463265621</v>
      </c>
      <c r="H98" s="0" t="n">
        <v>3.08563600469592</v>
      </c>
      <c r="I98" s="0" t="n">
        <v>2.69176910352557</v>
      </c>
      <c r="J98" s="0" t="n">
        <v>3.48845771242418</v>
      </c>
      <c r="K98" s="0" t="n">
        <v>0.959024747936488</v>
      </c>
      <c r="L98" s="0" t="n">
        <v>0.380567221734447</v>
      </c>
      <c r="M98" s="0" t="n">
        <v>0.0853556978547772</v>
      </c>
      <c r="N98" s="0" t="n">
        <v>0.00455562048514058</v>
      </c>
      <c r="O98" s="0" t="n">
        <v>0.187896648397563</v>
      </c>
      <c r="P98" s="0" t="n">
        <v>0.0409305304819006</v>
      </c>
      <c r="Q98" s="0" t="n">
        <v>34.1128436400416</v>
      </c>
    </row>
    <row r="99" customFormat="false" ht="12.75" hidden="false" customHeight="true" outlineLevel="0" collapsed="false">
      <c r="A99" s="0" t="s">
        <v>1359</v>
      </c>
      <c r="B99" s="0" t="n">
        <v>1638997.33741969</v>
      </c>
      <c r="C99" s="0" t="n">
        <v>563253.346654361</v>
      </c>
      <c r="D99" s="0" t="n">
        <v>340410.116638416</v>
      </c>
      <c r="E99" s="0" t="n">
        <v>222843.230015945</v>
      </c>
      <c r="F99" s="0" t="n">
        <v>352761.040980265</v>
      </c>
      <c r="G99" s="0" t="n">
        <v>210492.305674096</v>
      </c>
      <c r="H99" s="0" t="n">
        <v>2.90987589715195</v>
      </c>
      <c r="I99" s="0" t="n">
        <v>2.57226167598328</v>
      </c>
      <c r="J99" s="0" t="n">
        <v>3.42560750092824</v>
      </c>
      <c r="K99" s="0" t="n">
        <v>0.956885805467878</v>
      </c>
      <c r="L99" s="0" t="n">
        <v>0.417983083839306</v>
      </c>
      <c r="M99" s="0" t="n">
        <v>0.122625875008707</v>
      </c>
      <c r="N99" s="0" t="n">
        <v>0.00609972143822015</v>
      </c>
      <c r="O99" s="0" t="n">
        <v>0.187424281384088</v>
      </c>
      <c r="P99" s="0" t="n">
        <v>0.0779011273501292</v>
      </c>
      <c r="Q99" s="0" t="n">
        <v>59.6699411843135</v>
      </c>
    </row>
    <row r="100" customFormat="false" ht="12.75" hidden="false" customHeight="false" outlineLevel="0" collapsed="false">
      <c r="A100" s="0" t="s">
        <v>1360</v>
      </c>
      <c r="B100" s="0" t="n">
        <v>2141471.10829209</v>
      </c>
      <c r="C100" s="0" t="n">
        <v>773243.473207916</v>
      </c>
      <c r="D100" s="0" t="n">
        <v>607263.042374611</v>
      </c>
      <c r="E100" s="0" t="n">
        <v>165980.430833305</v>
      </c>
      <c r="F100" s="0" t="n">
        <v>382585.710223161</v>
      </c>
      <c r="G100" s="0" t="n">
        <v>390657.762984756</v>
      </c>
      <c r="H100" s="0" t="n">
        <v>2.76946548207885</v>
      </c>
      <c r="I100" s="0" t="n">
        <v>2.57700229557786</v>
      </c>
      <c r="J100" s="0" t="n">
        <v>3.47361945729709</v>
      </c>
      <c r="K100" s="0" t="n">
        <v>0.96847138085395</v>
      </c>
      <c r="L100" s="0" t="n">
        <v>0.642439740055204</v>
      </c>
      <c r="M100" s="0" t="n">
        <v>0.234293183051561</v>
      </c>
      <c r="N100" s="0" t="n">
        <v>0.00823020532774967</v>
      </c>
      <c r="O100" s="0" t="n">
        <v>0.209890415775473</v>
      </c>
      <c r="P100" s="0" t="n">
        <v>0.0751198056248267</v>
      </c>
      <c r="Q100" s="0" t="n">
        <v>102.109867814166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360570.05204984</v>
      </c>
      <c r="C101" s="0" t="n">
        <v>929274.608029317</v>
      </c>
      <c r="D101" s="0" t="n">
        <v>719708.2975852</v>
      </c>
      <c r="E101" s="0" t="n">
        <v>209566.310444117</v>
      </c>
      <c r="F101" s="0" t="n">
        <v>403013.47425826</v>
      </c>
      <c r="G101" s="0" t="n">
        <v>526261.133771057</v>
      </c>
      <c r="H101" s="0" t="n">
        <v>2.54022872426895</v>
      </c>
      <c r="I101" s="0" t="n">
        <v>2.25383625520972</v>
      </c>
      <c r="J101" s="0" t="n">
        <v>3.52377916188952</v>
      </c>
      <c r="K101" s="0" t="n">
        <v>0.958948861751649</v>
      </c>
      <c r="L101" s="0" t="n">
        <v>0.500070290323525</v>
      </c>
      <c r="M101" s="0" t="n">
        <v>0.0557979143085088</v>
      </c>
      <c r="N101" s="0" t="n">
        <v>0.0411535781765272</v>
      </c>
      <c r="O101" s="0" t="n">
        <v>0.199863231486691</v>
      </c>
      <c r="P101" s="0" t="n">
        <v>0.0397438034753184</v>
      </c>
      <c r="Q101" s="0" t="n">
        <v>130.581523295129</v>
      </c>
    </row>
    <row r="102" customFormat="false" ht="12.75" hidden="false" customHeight="true" outlineLevel="0" collapsed="false">
      <c r="A102" s="0" t="s">
        <v>1362</v>
      </c>
      <c r="B102" s="0" t="n">
        <v>2508113.74457121</v>
      </c>
      <c r="C102" s="0" t="n">
        <v>905223.579498898</v>
      </c>
      <c r="D102" s="0" t="n">
        <v>731629.369591045</v>
      </c>
      <c r="E102" s="0" t="n">
        <v>173594.209907853</v>
      </c>
      <c r="F102" s="0" t="n">
        <v>405607.731805759</v>
      </c>
      <c r="G102" s="0" t="n">
        <v>499615.847693139</v>
      </c>
      <c r="H102" s="0" t="n">
        <v>2.77071190076558</v>
      </c>
      <c r="I102" s="0" t="n">
        <v>2.6412037960767</v>
      </c>
      <c r="J102" s="0" t="n">
        <v>3.31653617129137</v>
      </c>
      <c r="K102" s="0" t="n">
        <v>0.95275316193221</v>
      </c>
      <c r="L102" s="0" t="n">
        <v>0.614020120803008</v>
      </c>
      <c r="M102" s="0" t="n">
        <v>0.273519289669099</v>
      </c>
      <c r="N102" s="0" t="n">
        <v>0.0166503381044407</v>
      </c>
      <c r="O102" s="0" t="n">
        <v>0.235011703642013</v>
      </c>
      <c r="P102" s="0" t="n">
        <v>0.136694432979537</v>
      </c>
      <c r="Q102" s="0" t="n">
        <v>123.177101548054</v>
      </c>
    </row>
    <row r="103" customFormat="false" ht="12.75" hidden="false" customHeight="true" outlineLevel="0" collapsed="false">
      <c r="A103" s="0" t="s">
        <v>1363</v>
      </c>
      <c r="B103" s="0" t="n">
        <v>1902176.44751069</v>
      </c>
      <c r="C103" s="0" t="n">
        <v>711704.336810842</v>
      </c>
      <c r="D103" s="0" t="n">
        <v>509216.927084923</v>
      </c>
      <c r="E103" s="0" t="n">
        <v>202487.409725919</v>
      </c>
      <c r="F103" s="0" t="n">
        <v>380570.030203772</v>
      </c>
      <c r="G103" s="0" t="n">
        <v>331134.30660707</v>
      </c>
      <c r="H103" s="0" t="n">
        <v>2.67270599478763</v>
      </c>
      <c r="I103" s="0" t="n">
        <v>2.46882918820028</v>
      </c>
      <c r="J103" s="0" t="n">
        <v>3.18541698800356</v>
      </c>
      <c r="K103" s="0" t="n">
        <v>0.957204670812034</v>
      </c>
      <c r="L103" s="0" t="n">
        <v>0.545350065197141</v>
      </c>
      <c r="M103" s="0" t="n">
        <v>0.0492404817047122</v>
      </c>
      <c r="N103" s="0" t="n">
        <v>0.0137692813530399</v>
      </c>
      <c r="O103" s="0" t="n">
        <v>0.193096046209146</v>
      </c>
      <c r="P103" s="0" t="n">
        <v>0.0246803018160255</v>
      </c>
      <c r="Q103" s="0" t="n">
        <v>87.0100849585471</v>
      </c>
    </row>
    <row r="104" customFormat="false" ht="12.75" hidden="false" customHeight="true" outlineLevel="0" collapsed="false">
      <c r="A104" s="0" t="s">
        <v>1364</v>
      </c>
      <c r="B104" s="0" t="n">
        <v>2063854.47484319</v>
      </c>
      <c r="C104" s="0" t="n">
        <v>771880.0416817</v>
      </c>
      <c r="D104" s="0" t="n">
        <v>569981.93126954</v>
      </c>
      <c r="E104" s="0" t="n">
        <v>201898.110412161</v>
      </c>
      <c r="F104" s="0" t="n">
        <v>369380.657073315</v>
      </c>
      <c r="G104" s="0" t="n">
        <v>402499.384608386</v>
      </c>
      <c r="H104" s="0" t="n">
        <v>2.67380209798747</v>
      </c>
      <c r="I104" s="0" t="n">
        <v>2.46815079145856</v>
      </c>
      <c r="J104" s="0" t="n">
        <v>3.25437973996817</v>
      </c>
      <c r="K104" s="0" t="n">
        <v>0.957501718087497</v>
      </c>
      <c r="L104" s="0" t="n">
        <v>0.506783466697561</v>
      </c>
      <c r="M104" s="0" t="n">
        <v>0.119330976825575</v>
      </c>
      <c r="N104" s="0" t="n">
        <v>0.0205634241934523</v>
      </c>
      <c r="O104" s="0" t="n">
        <v>0.201429995903036</v>
      </c>
      <c r="P104" s="0" t="n">
        <v>0.070849885384294</v>
      </c>
      <c r="Q104" s="0" t="n">
        <v>108.966015653737</v>
      </c>
    </row>
    <row r="105" customFormat="false" ht="12.75" hidden="false" customHeight="true" outlineLevel="0" collapsed="false">
      <c r="A105" s="0" t="s">
        <v>1365</v>
      </c>
      <c r="B105" s="0" t="n">
        <v>2174943.84016356</v>
      </c>
      <c r="C105" s="0" t="n">
        <v>785764.935355554</v>
      </c>
      <c r="D105" s="0" t="n">
        <v>508821.833437003</v>
      </c>
      <c r="E105" s="0" t="n">
        <v>276943.101918551</v>
      </c>
      <c r="F105" s="0" t="n">
        <v>395988.059162887</v>
      </c>
      <c r="G105" s="0" t="n">
        <v>389776.876192666</v>
      </c>
      <c r="H105" s="0" t="n">
        <v>2.76793191233382</v>
      </c>
      <c r="I105" s="0" t="n">
        <v>2.46149349523451</v>
      </c>
      <c r="J105" s="0" t="n">
        <v>3.33094487833237</v>
      </c>
      <c r="K105" s="0" t="n">
        <v>0.957812294328367</v>
      </c>
      <c r="L105" s="0" t="n">
        <v>0.394006647880866</v>
      </c>
      <c r="M105" s="0" t="n">
        <v>0.166278143726398</v>
      </c>
      <c r="N105" s="0" t="n">
        <v>0.000725267187286678</v>
      </c>
      <c r="O105" s="0" t="n">
        <v>0.174764795361579</v>
      </c>
      <c r="P105" s="0" t="n">
        <v>0.0869386578006397</v>
      </c>
      <c r="Q105" s="0" t="n">
        <v>98.4314721551575</v>
      </c>
    </row>
    <row r="106" customFormat="false" ht="12.75" hidden="false" customHeight="true" outlineLevel="0" collapsed="false">
      <c r="A106" s="0" t="s">
        <v>1366</v>
      </c>
      <c r="B106" s="0" t="n">
        <v>2177120.02489142</v>
      </c>
      <c r="C106" s="0" t="n">
        <v>804897.155852074</v>
      </c>
      <c r="D106" s="0" t="n">
        <v>561172.385188222</v>
      </c>
      <c r="E106" s="0" t="n">
        <v>243724.770663852</v>
      </c>
      <c r="F106" s="0" t="n">
        <v>385395.725708756</v>
      </c>
      <c r="G106" s="0" t="n">
        <v>419501.430143318</v>
      </c>
      <c r="H106" s="0" t="n">
        <v>2.70484248709599</v>
      </c>
      <c r="I106" s="0" t="n">
        <v>2.43092508640736</v>
      </c>
      <c r="J106" s="0" t="n">
        <v>3.33553291987521</v>
      </c>
      <c r="K106" s="0" t="n">
        <v>0.96019691720434</v>
      </c>
      <c r="L106" s="0" t="n">
        <v>0.396531593553536</v>
      </c>
      <c r="M106" s="0" t="n">
        <v>0.099851229355072</v>
      </c>
      <c r="N106" s="0" t="n">
        <v>0.0270387228042598</v>
      </c>
      <c r="O106" s="0" t="n">
        <v>0.176774000480241</v>
      </c>
      <c r="P106" s="0" t="n">
        <v>0.0599606678490656</v>
      </c>
      <c r="Q106" s="0" t="n">
        <v>108.849528461127</v>
      </c>
    </row>
    <row r="107" customFormat="false" ht="12.75" hidden="false" customHeight="true" outlineLevel="0" collapsed="false">
      <c r="A107" s="0" t="s">
        <v>1367</v>
      </c>
      <c r="B107" s="0" t="n">
        <v>1471426.33776374</v>
      </c>
      <c r="C107" s="0" t="n">
        <v>493338.534088062</v>
      </c>
      <c r="D107" s="0" t="n">
        <v>210222.182022939</v>
      </c>
      <c r="E107" s="0" t="n">
        <v>283116.352065123</v>
      </c>
      <c r="F107" s="0" t="n">
        <v>354547.510624302</v>
      </c>
      <c r="G107" s="0" t="n">
        <v>138791.02346376</v>
      </c>
      <c r="H107" s="0" t="n">
        <v>2.9825895122579</v>
      </c>
      <c r="I107" s="0" t="n">
        <v>2.55034348934807</v>
      </c>
      <c r="J107" s="0" t="n">
        <v>3.30354484190957</v>
      </c>
      <c r="K107" s="0" t="n">
        <v>0.953905373133955</v>
      </c>
      <c r="L107" s="0" t="n">
        <v>0.260873793220399</v>
      </c>
      <c r="M107" s="0" t="n">
        <v>0.0288040586564904</v>
      </c>
      <c r="N107" s="0" t="n">
        <v>0.00309751086426364</v>
      </c>
      <c r="O107" s="0" t="n">
        <v>0.125404547158418</v>
      </c>
      <c r="P107" s="0" t="n">
        <v>0.0105877389304619</v>
      </c>
      <c r="Q107" s="0" t="n">
        <v>39.1459590900443</v>
      </c>
    </row>
    <row r="108" customFormat="false" ht="12.75" hidden="false" customHeight="true" outlineLevel="0" collapsed="false">
      <c r="A108" s="0" t="s">
        <v>1368</v>
      </c>
      <c r="B108" s="0" t="n">
        <v>1631966.65896832</v>
      </c>
      <c r="C108" s="0" t="n">
        <v>568001.436852465</v>
      </c>
      <c r="D108" s="0" t="n">
        <v>308072.11979126</v>
      </c>
      <c r="E108" s="0" t="n">
        <v>259929.317061204</v>
      </c>
      <c r="F108" s="0" t="n">
        <v>356465.644166921</v>
      </c>
      <c r="G108" s="0" t="n">
        <v>211535.792685543</v>
      </c>
      <c r="H108" s="0" t="n">
        <v>2.87317346944004</v>
      </c>
      <c r="I108" s="0" t="n">
        <v>2.53881879309133</v>
      </c>
      <c r="J108" s="0" t="n">
        <v>3.26945563979873</v>
      </c>
      <c r="K108" s="0" t="n">
        <v>0.965857145427651</v>
      </c>
      <c r="L108" s="0" t="n">
        <v>0.381652595544835</v>
      </c>
      <c r="M108" s="0" t="n">
        <v>0.140400960751364</v>
      </c>
      <c r="N108" s="0" t="n">
        <v>0.0131013758944833</v>
      </c>
      <c r="O108" s="0" t="n">
        <v>0.161069874101241</v>
      </c>
      <c r="P108" s="0" t="n">
        <v>0.0574004335229244</v>
      </c>
      <c r="Q108" s="0" t="n">
        <v>59.3425470720785</v>
      </c>
    </row>
    <row r="109" customFormat="false" ht="12.75" hidden="false" customHeight="true" outlineLevel="0" collapsed="false">
      <c r="A109" s="0" t="s">
        <v>1369</v>
      </c>
      <c r="B109" s="0" t="n">
        <v>2629444.44002751</v>
      </c>
      <c r="C109" s="0" t="n">
        <v>1052812.23666262</v>
      </c>
      <c r="D109" s="0" t="n">
        <v>849310.208919162</v>
      </c>
      <c r="E109" s="0" t="n">
        <v>203502.027743459</v>
      </c>
      <c r="F109" s="0" t="n">
        <v>390981.87148449</v>
      </c>
      <c r="G109" s="0" t="n">
        <v>661830.365178131</v>
      </c>
      <c r="H109" s="0" t="n">
        <v>2.4975435775355</v>
      </c>
      <c r="I109" s="0" t="n">
        <v>2.30219301799482</v>
      </c>
      <c r="J109" s="0" t="n">
        <v>3.31283385437304</v>
      </c>
      <c r="K109" s="0" t="n">
        <v>0.95969073063222</v>
      </c>
      <c r="L109" s="0" t="n">
        <v>0.564470806487851</v>
      </c>
      <c r="M109" s="0" t="n">
        <v>0.246176060975106</v>
      </c>
      <c r="N109" s="0" t="n">
        <v>0.0529008243661314</v>
      </c>
      <c r="O109" s="0" t="n">
        <v>0.229108407440332</v>
      </c>
      <c r="P109" s="0" t="n">
        <v>0.140212237765297</v>
      </c>
      <c r="Q109" s="0" t="n">
        <v>169.273926349904</v>
      </c>
    </row>
    <row r="110" customFormat="false" ht="12.75" hidden="false" customHeight="true" outlineLevel="0" collapsed="false">
      <c r="A110" s="0" t="s">
        <v>1370</v>
      </c>
      <c r="B110" s="0" t="n">
        <v>2239688.51383773</v>
      </c>
      <c r="C110" s="0" t="n">
        <v>850450.799322367</v>
      </c>
      <c r="D110" s="0" t="n">
        <v>590844.21619463</v>
      </c>
      <c r="E110" s="0" t="n">
        <v>259606.583127737</v>
      </c>
      <c r="F110" s="0" t="n">
        <v>403135.888344706</v>
      </c>
      <c r="G110" s="0" t="n">
        <v>447314.910977661</v>
      </c>
      <c r="H110" s="0" t="n">
        <v>2.63353096454528</v>
      </c>
      <c r="I110" s="0" t="n">
        <v>2.36410562556898</v>
      </c>
      <c r="J110" s="0" t="n">
        <v>3.24672189873701</v>
      </c>
      <c r="K110" s="0" t="n">
        <v>0.960317657422466</v>
      </c>
      <c r="L110" s="0" t="n">
        <v>0.475328394196245</v>
      </c>
      <c r="M110" s="0" t="n">
        <v>0.065594426973011</v>
      </c>
      <c r="N110" s="0" t="n">
        <v>0.0177385769329504</v>
      </c>
      <c r="O110" s="0" t="n">
        <v>0.167798513209387</v>
      </c>
      <c r="P110" s="0" t="n">
        <v>0.034006995846523</v>
      </c>
      <c r="Q110" s="0" t="n">
        <v>110.958841400689</v>
      </c>
    </row>
    <row r="111" customFormat="false" ht="12.75" hidden="false" customHeight="true" outlineLevel="0" collapsed="false">
      <c r="A111" s="0" t="s">
        <v>1371</v>
      </c>
      <c r="B111" s="0" t="n">
        <v>2139546.37131755</v>
      </c>
      <c r="C111" s="0" t="n">
        <v>833737.120943958</v>
      </c>
      <c r="D111" s="0" t="n">
        <v>608836.398062999</v>
      </c>
      <c r="E111" s="0" t="n">
        <v>224900.72288096</v>
      </c>
      <c r="F111" s="0" t="n">
        <v>367559.56875323</v>
      </c>
      <c r="G111" s="0" t="n">
        <v>466177.552190729</v>
      </c>
      <c r="H111" s="0" t="n">
        <v>2.56621219994997</v>
      </c>
      <c r="I111" s="0" t="n">
        <v>2.2601243446758</v>
      </c>
      <c r="J111" s="0" t="n">
        <v>3.39483304611145</v>
      </c>
      <c r="K111" s="0" t="n">
        <v>0.953973033195635</v>
      </c>
      <c r="L111" s="0" t="n">
        <v>0.409338451227773</v>
      </c>
      <c r="M111" s="0" t="n">
        <v>0.142901042952086</v>
      </c>
      <c r="N111" s="0" t="n">
        <v>0.0301266740688447</v>
      </c>
      <c r="O111" s="0" t="n">
        <v>0.202267782456881</v>
      </c>
      <c r="P111" s="0" t="n">
        <v>0.0948073655825907</v>
      </c>
      <c r="Q111" s="0" t="n">
        <v>126.83047642373</v>
      </c>
    </row>
    <row r="112" customFormat="false" ht="12.75" hidden="false" customHeight="true" outlineLevel="0" collapsed="false">
      <c r="A112" s="0" t="s">
        <v>1372</v>
      </c>
      <c r="B112" s="0" t="n">
        <v>1682484.83175362</v>
      </c>
      <c r="C112" s="0" t="n">
        <v>588458.052430987</v>
      </c>
      <c r="D112" s="0" t="n">
        <v>379038.075801849</v>
      </c>
      <c r="E112" s="0" t="n">
        <v>209419.976629138</v>
      </c>
      <c r="F112" s="0" t="n">
        <v>362224.978895476</v>
      </c>
      <c r="G112" s="0" t="n">
        <v>226233.073535512</v>
      </c>
      <c r="H112" s="0" t="n">
        <v>2.85914148817079</v>
      </c>
      <c r="I112" s="0" t="n">
        <v>2.61291288860854</v>
      </c>
      <c r="J112" s="0" t="n">
        <v>3.30480104791153</v>
      </c>
      <c r="K112" s="0" t="n">
        <v>0.951058938004087</v>
      </c>
      <c r="L112" s="0" t="n">
        <v>0.49313203261068</v>
      </c>
      <c r="M112" s="0" t="n">
        <v>0.0626019677834732</v>
      </c>
      <c r="N112" s="0" t="n">
        <v>0.00320089739507929</v>
      </c>
      <c r="O112" s="0" t="n">
        <v>0.12599330206643</v>
      </c>
      <c r="P112" s="0" t="n">
        <v>0.014822370893473</v>
      </c>
      <c r="Q112" s="0" t="n">
        <v>62.4565081694142</v>
      </c>
    </row>
    <row r="113" customFormat="false" ht="12.75" hidden="false" customHeight="true" outlineLevel="0" collapsed="false">
      <c r="A113" s="0" t="s">
        <v>1373</v>
      </c>
      <c r="B113" s="0" t="n">
        <v>2230442.52820228</v>
      </c>
      <c r="C113" s="0" t="n">
        <v>855227.21045208</v>
      </c>
      <c r="D113" s="0" t="n">
        <v>643170.317744374</v>
      </c>
      <c r="E113" s="0" t="n">
        <v>212056.892707706</v>
      </c>
      <c r="F113" s="0" t="n">
        <v>395712.01359532</v>
      </c>
      <c r="G113" s="0" t="n">
        <v>459515.19685676</v>
      </c>
      <c r="H113" s="0" t="n">
        <v>2.60801164993716</v>
      </c>
      <c r="I113" s="0" t="n">
        <v>2.40902650055524</v>
      </c>
      <c r="J113" s="0" t="n">
        <v>3.21153526155013</v>
      </c>
      <c r="K113" s="0" t="n">
        <v>0.9561863845266</v>
      </c>
      <c r="L113" s="0" t="n">
        <v>0.534733187374109</v>
      </c>
      <c r="M113" s="0" t="n">
        <v>0.148519804346201</v>
      </c>
      <c r="N113" s="0" t="n">
        <v>0.0566688759579582</v>
      </c>
      <c r="O113" s="0" t="n">
        <v>0.182536893619845</v>
      </c>
      <c r="P113" s="0" t="n">
        <v>0.0913499877137629</v>
      </c>
      <c r="Q113" s="0" t="n">
        <v>116.123640695602</v>
      </c>
    </row>
    <row r="114" customFormat="false" ht="12.75" hidden="false" customHeight="true" outlineLevel="0" collapsed="false">
      <c r="A114" s="0" t="s">
        <v>1374</v>
      </c>
      <c r="B114" s="0" t="n">
        <v>2639413.95183649</v>
      </c>
      <c r="C114" s="0" t="n">
        <v>1014170.60998881</v>
      </c>
      <c r="D114" s="0" t="n">
        <v>781202.568570137</v>
      </c>
      <c r="E114" s="0" t="n">
        <v>232968.041418672</v>
      </c>
      <c r="F114" s="0" t="n">
        <v>415147.047449771</v>
      </c>
      <c r="G114" s="0" t="n">
        <v>599023.562539038</v>
      </c>
      <c r="H114" s="0" t="n">
        <v>2.60253445114685</v>
      </c>
      <c r="I114" s="0" t="n">
        <v>2.40339827510867</v>
      </c>
      <c r="J114" s="0" t="n">
        <v>3.2702899564468</v>
      </c>
      <c r="K114" s="0" t="n">
        <v>0.961123997900992</v>
      </c>
      <c r="L114" s="0" t="n">
        <v>0.527714527980377</v>
      </c>
      <c r="M114" s="0" t="n">
        <v>0.0916249857693599</v>
      </c>
      <c r="N114" s="0" t="n">
        <v>0.0159253184769643</v>
      </c>
      <c r="O114" s="0" t="n">
        <v>0.179387303713935</v>
      </c>
      <c r="P114" s="0" t="n">
        <v>0.0583873186282145</v>
      </c>
      <c r="Q114" s="0" t="n">
        <v>144.291899995149</v>
      </c>
    </row>
    <row r="115" customFormat="false" ht="12.75" hidden="false" customHeight="true" outlineLevel="0" collapsed="false">
      <c r="A115" s="0" t="s">
        <v>1375</v>
      </c>
      <c r="B115" s="0" t="n">
        <v>102234998.026522</v>
      </c>
      <c r="C115" s="0" t="n">
        <v>37573326.4303416</v>
      </c>
      <c r="D115" s="0" t="n">
        <v>25023988.8768516</v>
      </c>
      <c r="E115" s="0" t="n">
        <v>12549337.55349</v>
      </c>
      <c r="F115" s="0" t="n">
        <v>19673929.2120213</v>
      </c>
      <c r="G115" s="0" t="n">
        <v>17899397.2183202</v>
      </c>
      <c r="H115" s="0" t="n">
        <v>2.72094615354481</v>
      </c>
      <c r="I115" s="0" t="n">
        <v>2.40739648903558</v>
      </c>
      <c r="J115" s="0" t="n">
        <v>3.3461794205261</v>
      </c>
      <c r="K115" s="0" t="n">
        <v>0.982461321293934</v>
      </c>
      <c r="L115" s="0" t="n">
        <v>0.957510524594869</v>
      </c>
      <c r="M115" s="0" t="n">
        <v>0.887550288461764</v>
      </c>
      <c r="N115" s="0" t="n">
        <v>0.61669474879216</v>
      </c>
      <c r="O115" s="0" t="n">
        <v>0.857012748550584</v>
      </c>
      <c r="P115" s="0" t="n">
        <v>0.781479840493405</v>
      </c>
      <c r="Q115" s="0" t="n">
        <v>90.98028678167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