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9380403"/>
        <c:axId val="47133562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1819491"/>
        <c:axId val="97123907"/>
      </c:barChart>
      <c:dateAx>
        <c:axId val="193804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13356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713356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0403"/>
        <c:crossesAt val="1"/>
        <c:crossBetween val="midCat"/>
      </c:valAx>
      <c:dateAx>
        <c:axId val="8181949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2390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712390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94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6931911"/>
        <c:axId val="3363409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28672"/>
        <c:axId val="16682219"/>
      </c:lineChart>
      <c:catAx>
        <c:axId val="86931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4094"/>
        <c:crossesAt val="0"/>
        <c:auto val="1"/>
        <c:lblAlgn val="ctr"/>
        <c:lblOffset val="100"/>
        <c:noMultiLvlLbl val="0"/>
      </c:catAx>
      <c:valAx>
        <c:axId val="336340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1911"/>
        <c:crossesAt val="1"/>
        <c:crossBetween val="midCat"/>
      </c:valAx>
      <c:catAx>
        <c:axId val="29028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82219"/>
        <c:auto val="1"/>
        <c:lblAlgn val="ctr"/>
        <c:lblOffset val="100"/>
        <c:noMultiLvlLbl val="0"/>
      </c:catAx>
      <c:valAx>
        <c:axId val="1668221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867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0257424"/>
        <c:axId val="5192805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28259"/>
        <c:axId val="83589164"/>
      </c:lineChart>
      <c:catAx>
        <c:axId val="702574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8052"/>
        <c:crossesAt val="0"/>
        <c:auto val="1"/>
        <c:lblAlgn val="ctr"/>
        <c:lblOffset val="100"/>
        <c:noMultiLvlLbl val="0"/>
      </c:catAx>
      <c:valAx>
        <c:axId val="519280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7424"/>
        <c:crossesAt val="1"/>
        <c:crossBetween val="midCat"/>
      </c:valAx>
      <c:catAx>
        <c:axId val="64428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589164"/>
        <c:auto val="1"/>
        <c:lblAlgn val="ctr"/>
        <c:lblOffset val="100"/>
        <c:noMultiLvlLbl val="0"/>
      </c:catAx>
      <c:valAx>
        <c:axId val="8358916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82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4993676"/>
        <c:axId val="35126583"/>
      </c:barChart>
      <c:catAx>
        <c:axId val="8499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6583"/>
        <c:crossesAt val="0"/>
        <c:auto val="1"/>
        <c:lblAlgn val="ctr"/>
        <c:lblOffset val="100"/>
        <c:noMultiLvlLbl val="0"/>
      </c:catAx>
      <c:valAx>
        <c:axId val="35126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3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5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3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6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8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4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3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8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5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3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6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2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8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3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2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2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4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9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4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567668.1655436</v>
      </c>
      <c r="C115" s="0" t="n">
        <v>2173447.32619519</v>
      </c>
      <c r="D115" s="0" t="n">
        <v>339922.933391741</v>
      </c>
      <c r="E115" s="0" t="n">
        <v>1833524.39280345</v>
      </c>
      <c r="F115" s="0" t="n">
        <v>1996703.43047483</v>
      </c>
      <c r="G115" s="0" t="n">
        <v>176743.89572036</v>
      </c>
      <c r="H115" s="0" t="n">
        <v>4.86216897836823</v>
      </c>
      <c r="I115" s="0" t="n">
        <v>4.03358387315402</v>
      </c>
      <c r="J115" s="0" t="n">
        <v>5.01578301297536</v>
      </c>
      <c r="K115" s="0" t="n">
        <v>0.463470182380592</v>
      </c>
      <c r="L115" s="0" t="n">
        <v>0.321152551861942</v>
      </c>
      <c r="M115" s="0" t="n">
        <v>0.119316030298838</v>
      </c>
      <c r="N115" s="0" t="n">
        <v>0.0113887375768459</v>
      </c>
      <c r="O115" s="0" t="n">
        <v>0.143866170209884</v>
      </c>
      <c r="P115" s="0" t="n">
        <v>0.0458454021807339</v>
      </c>
      <c r="Q115" s="0" t="n">
        <v>8.851785048434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