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2" uniqueCount="1382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SOFT BAKED</t>
  </si>
  <si>
    <t xml:space="preserve">Geography: Supervalu Shop N Sav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Display</t>
  </si>
  <si>
    <t xml:space="preserve">Any Feature</t>
  </si>
  <si>
    <t xml:space="preserve">Any Merchandising</t>
  </si>
  <si>
    <t xml:space="preserve">Middle page feature</t>
  </si>
  <si>
    <t xml:space="preserve">Front page feature</t>
  </si>
  <si>
    <t xml:space="preserve">Back page feature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43029849"/>
        <c:axId val="9850751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9615357"/>
        <c:axId val="2948291"/>
      </c:barChart>
      <c:dateAx>
        <c:axId val="4302984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0751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50751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9849"/>
        <c:crossesAt val="1"/>
        <c:crossBetween val="midCat"/>
      </c:valAx>
      <c:dateAx>
        <c:axId val="1961535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829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94829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53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0592521"/>
        <c:axId val="1548308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48482"/>
        <c:axId val="73915388"/>
      </c:lineChart>
      <c:catAx>
        <c:axId val="20592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3084"/>
        <c:crossesAt val="0"/>
        <c:auto val="1"/>
        <c:lblAlgn val="ctr"/>
        <c:lblOffset val="100"/>
        <c:noMultiLvlLbl val="0"/>
      </c:catAx>
      <c:valAx>
        <c:axId val="15483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2521"/>
        <c:crossesAt val="1"/>
        <c:crossBetween val="midCat"/>
      </c:valAx>
      <c:catAx>
        <c:axId val="759484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15388"/>
        <c:auto val="1"/>
        <c:lblAlgn val="ctr"/>
        <c:lblOffset val="100"/>
        <c:noMultiLvlLbl val="0"/>
      </c:catAx>
      <c:valAx>
        <c:axId val="7391538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84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27363337"/>
        <c:axId val="2596506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95835"/>
        <c:axId val="24291440"/>
      </c:lineChart>
      <c:catAx>
        <c:axId val="273633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5062"/>
        <c:crossesAt val="0"/>
        <c:auto val="1"/>
        <c:lblAlgn val="ctr"/>
        <c:lblOffset val="100"/>
        <c:noMultiLvlLbl val="0"/>
      </c:catAx>
      <c:valAx>
        <c:axId val="259650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3337"/>
        <c:crossesAt val="1"/>
        <c:crossBetween val="midCat"/>
      </c:valAx>
      <c:catAx>
        <c:axId val="798958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91440"/>
        <c:auto val="1"/>
        <c:lblAlgn val="ctr"/>
        <c:lblOffset val="100"/>
        <c:noMultiLvlLbl val="0"/>
      </c:catAx>
      <c:valAx>
        <c:axId val="242914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58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17949685"/>
        <c:axId val="66601849"/>
      </c:barChart>
      <c:catAx>
        <c:axId val="17949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1849"/>
        <c:crossesAt val="0"/>
        <c:auto val="1"/>
        <c:lblAlgn val="ctr"/>
        <c:lblOffset val="100"/>
        <c:noMultiLvlLbl val="0"/>
      </c:catAx>
      <c:valAx>
        <c:axId val="6660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9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M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1264</v>
      </c>
      <c r="H9" s="0" t="s">
        <v>1265</v>
      </c>
      <c r="I9" s="0" t="s">
        <v>1266</v>
      </c>
      <c r="J9" s="0" t="s">
        <v>1267</v>
      </c>
      <c r="K9" s="0" t="s">
        <v>1268</v>
      </c>
      <c r="L9" s="0" t="s">
        <v>1269</v>
      </c>
      <c r="M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</row>
    <row r="11" customFormat="false" ht="12.75" hidden="false" customHeight="true" outlineLevel="0" collapsed="false">
      <c r="A11" s="0" t="s">
        <v>1271</v>
      </c>
      <c r="M11" s="0" t="n">
        <v>0</v>
      </c>
    </row>
    <row r="12" customFormat="false" ht="12.75" hidden="false" customHeight="true" outlineLevel="0" collapsed="false">
      <c r="A12" s="0" t="s">
        <v>1272</v>
      </c>
      <c r="M12" s="0" t="n">
        <v>0</v>
      </c>
    </row>
    <row r="13" customFormat="false" ht="12.75" hidden="false" customHeight="true" outlineLevel="0" collapsed="false">
      <c r="A13" s="0" t="s">
        <v>1273</v>
      </c>
      <c r="M13" s="0" t="n">
        <v>0</v>
      </c>
    </row>
    <row r="14" customFormat="false" ht="12.75" hidden="false" customHeight="true" outlineLevel="0" collapsed="false">
      <c r="A14" s="0" t="s">
        <v>1274</v>
      </c>
      <c r="M14" s="0" t="n">
        <v>0</v>
      </c>
    </row>
    <row r="15" customFormat="false" ht="12.75" hidden="false" customHeight="true" outlineLevel="0" collapsed="false">
      <c r="A15" s="0" t="s">
        <v>1275</v>
      </c>
      <c r="M15" s="0" t="n">
        <v>0</v>
      </c>
    </row>
    <row r="16" customFormat="false" ht="12.75" hidden="false" customHeight="true" outlineLevel="0" collapsed="false">
      <c r="A16" s="0" t="s">
        <v>1276</v>
      </c>
      <c r="M16" s="0" t="n">
        <v>0</v>
      </c>
    </row>
    <row r="17" customFormat="false" ht="12.75" hidden="false" customHeight="true" outlineLevel="0" collapsed="false">
      <c r="A17" s="0" t="s">
        <v>1277</v>
      </c>
      <c r="M17" s="0" t="n">
        <v>0</v>
      </c>
    </row>
    <row r="18" customFormat="false" ht="12.75" hidden="false" customHeight="true" outlineLevel="0" collapsed="false">
      <c r="A18" s="0" t="s">
        <v>1278</v>
      </c>
      <c r="M18" s="0" t="n">
        <v>0</v>
      </c>
    </row>
    <row r="19" customFormat="false" ht="12.75" hidden="false" customHeight="true" outlineLevel="0" collapsed="false">
      <c r="A19" s="0" t="s">
        <v>1279</v>
      </c>
      <c r="M19" s="0" t="n">
        <v>0</v>
      </c>
    </row>
    <row r="20" customFormat="false" ht="12.75" hidden="false" customHeight="true" outlineLevel="0" collapsed="false">
      <c r="A20" s="0" t="s">
        <v>1280</v>
      </c>
      <c r="M20" s="0" t="n">
        <v>0</v>
      </c>
    </row>
    <row r="21" customFormat="false" ht="12.75" hidden="false" customHeight="true" outlineLevel="0" collapsed="false">
      <c r="A21" s="0" t="s">
        <v>1281</v>
      </c>
      <c r="M21" s="0" t="n">
        <v>0</v>
      </c>
    </row>
    <row r="22" customFormat="false" ht="12.75" hidden="false" customHeight="true" outlineLevel="0" collapsed="false">
      <c r="A22" s="0" t="s">
        <v>1282</v>
      </c>
      <c r="M22" s="0" t="n">
        <v>0</v>
      </c>
    </row>
    <row r="23" customFormat="false" ht="12.75" hidden="false" customHeight="true" outlineLevel="0" collapsed="false">
      <c r="A23" s="0" t="s">
        <v>1283</v>
      </c>
      <c r="M23" s="0" t="n">
        <v>0</v>
      </c>
    </row>
    <row r="24" customFormat="false" ht="12.75" hidden="false" customHeight="true" outlineLevel="0" collapsed="false">
      <c r="A24" s="0" t="s">
        <v>1284</v>
      </c>
      <c r="M24" s="0" t="n">
        <v>0</v>
      </c>
    </row>
    <row r="25" customFormat="false" ht="12.75" hidden="false" customHeight="true" outlineLevel="0" collapsed="false">
      <c r="A25" s="0" t="s">
        <v>1285</v>
      </c>
      <c r="M25" s="0" t="n">
        <v>0</v>
      </c>
    </row>
    <row r="26" customFormat="false" ht="12.75" hidden="false" customHeight="true" outlineLevel="0" collapsed="false">
      <c r="A26" s="0" t="s">
        <v>1286</v>
      </c>
      <c r="M26" s="0" t="n">
        <v>0</v>
      </c>
    </row>
    <row r="27" customFormat="false" ht="12.75" hidden="false" customHeight="true" outlineLevel="0" collapsed="false">
      <c r="A27" s="0" t="s">
        <v>1287</v>
      </c>
      <c r="M27" s="0" t="n">
        <v>0</v>
      </c>
    </row>
    <row r="28" customFormat="false" ht="12.75" hidden="false" customHeight="true" outlineLevel="0" collapsed="false">
      <c r="A28" s="0" t="s">
        <v>1288</v>
      </c>
      <c r="M28" s="0" t="n">
        <v>0</v>
      </c>
    </row>
    <row r="29" customFormat="false" ht="12.75" hidden="false" customHeight="true" outlineLevel="0" collapsed="false">
      <c r="A29" s="0" t="s">
        <v>1289</v>
      </c>
      <c r="M29" s="0" t="n">
        <v>0</v>
      </c>
    </row>
    <row r="30" customFormat="false" ht="12.75" hidden="false" customHeight="true" outlineLevel="0" collapsed="false">
      <c r="A30" s="0" t="s">
        <v>1290</v>
      </c>
      <c r="M30" s="0" t="n">
        <v>0</v>
      </c>
    </row>
    <row r="31" customFormat="false" ht="12.75" hidden="false" customHeight="true" outlineLevel="0" collapsed="false">
      <c r="A31" s="0" t="s">
        <v>1291</v>
      </c>
      <c r="M31" s="0" t="n">
        <v>0</v>
      </c>
    </row>
    <row r="32" customFormat="false" ht="12.75" hidden="false" customHeight="true" outlineLevel="0" collapsed="false">
      <c r="A32" s="0" t="s">
        <v>1292</v>
      </c>
      <c r="M32" s="0" t="n">
        <v>0</v>
      </c>
    </row>
    <row r="33" customFormat="false" ht="12.75" hidden="false" customHeight="true" outlineLevel="0" collapsed="false">
      <c r="A33" s="0" t="s">
        <v>1293</v>
      </c>
      <c r="M33" s="0" t="n">
        <v>0</v>
      </c>
    </row>
    <row r="34" customFormat="false" ht="12.75" hidden="false" customHeight="true" outlineLevel="0" collapsed="false">
      <c r="A34" s="0" t="s">
        <v>1294</v>
      </c>
      <c r="M34" s="0" t="n">
        <v>0</v>
      </c>
    </row>
    <row r="35" customFormat="false" ht="12.75" hidden="false" customHeight="true" outlineLevel="0" collapsed="false">
      <c r="A35" s="0" t="s">
        <v>1295</v>
      </c>
      <c r="M35" s="0" t="n">
        <v>0</v>
      </c>
    </row>
    <row r="36" customFormat="false" ht="12.75" hidden="false" customHeight="true" outlineLevel="0" collapsed="false">
      <c r="A36" s="0" t="s">
        <v>1296</v>
      </c>
      <c r="M36" s="0" t="n">
        <v>0</v>
      </c>
    </row>
    <row r="37" customFormat="false" ht="12.75" hidden="false" customHeight="true" outlineLevel="0" collapsed="false">
      <c r="A37" s="0" t="s">
        <v>1297</v>
      </c>
      <c r="M37" s="0" t="n">
        <v>0</v>
      </c>
    </row>
    <row r="38" customFormat="false" ht="12.75" hidden="false" customHeight="true" outlineLevel="0" collapsed="false">
      <c r="A38" s="0" t="s">
        <v>1298</v>
      </c>
      <c r="M38" s="0" t="n">
        <v>0</v>
      </c>
    </row>
    <row r="39" customFormat="false" ht="12.75" hidden="false" customHeight="true" outlineLevel="0" collapsed="false">
      <c r="A39" s="0" t="s">
        <v>1299</v>
      </c>
      <c r="M39" s="0" t="n">
        <v>0</v>
      </c>
    </row>
    <row r="40" customFormat="false" ht="12.75" hidden="false" customHeight="true" outlineLevel="0" collapsed="false">
      <c r="A40" s="0" t="s">
        <v>1300</v>
      </c>
      <c r="M40" s="0" t="n">
        <v>0</v>
      </c>
    </row>
    <row r="41" customFormat="false" ht="12.75" hidden="false" customHeight="true" outlineLevel="0" collapsed="false">
      <c r="A41" s="0" t="s">
        <v>1301</v>
      </c>
      <c r="M41" s="0" t="n">
        <v>0</v>
      </c>
    </row>
    <row r="42" customFormat="false" ht="12.75" hidden="false" customHeight="true" outlineLevel="0" collapsed="false">
      <c r="A42" s="0" t="s">
        <v>1302</v>
      </c>
      <c r="M42" s="0" t="n">
        <v>0</v>
      </c>
    </row>
    <row r="43" customFormat="false" ht="12.75" hidden="false" customHeight="true" outlineLevel="0" collapsed="false">
      <c r="A43" s="0" t="s">
        <v>1303</v>
      </c>
      <c r="M43" s="0" t="n">
        <v>0</v>
      </c>
    </row>
    <row r="44" customFormat="false" ht="12.75" hidden="false" customHeight="true" outlineLevel="0" collapsed="false">
      <c r="A44" s="0" t="s">
        <v>1304</v>
      </c>
      <c r="M44" s="0" t="n">
        <v>0</v>
      </c>
    </row>
    <row r="45" customFormat="false" ht="12.75" hidden="false" customHeight="true" outlineLevel="0" collapsed="false">
      <c r="A45" s="0" t="s">
        <v>1305</v>
      </c>
      <c r="M45" s="0" t="n">
        <v>0</v>
      </c>
    </row>
    <row r="46" customFormat="false" ht="12.75" hidden="false" customHeight="true" outlineLevel="0" collapsed="false">
      <c r="A46" s="0" t="s">
        <v>1306</v>
      </c>
      <c r="M46" s="0" t="n">
        <v>0</v>
      </c>
    </row>
    <row r="47" customFormat="false" ht="12.75" hidden="false" customHeight="true" outlineLevel="0" collapsed="false">
      <c r="A47" s="0" t="s">
        <v>1307</v>
      </c>
      <c r="M47" s="0" t="n">
        <v>0</v>
      </c>
    </row>
    <row r="48" customFormat="false" ht="12.75" hidden="false" customHeight="true" outlineLevel="0" collapsed="false">
      <c r="A48" s="0" t="s">
        <v>1308</v>
      </c>
      <c r="M48" s="0" t="n">
        <v>0</v>
      </c>
    </row>
    <row r="49" customFormat="false" ht="12.75" hidden="false" customHeight="true" outlineLevel="0" collapsed="false">
      <c r="A49" s="0" t="s">
        <v>1309</v>
      </c>
      <c r="M49" s="0" t="n">
        <v>0</v>
      </c>
    </row>
    <row r="50" customFormat="false" ht="12.75" hidden="false" customHeight="true" outlineLevel="0" collapsed="false">
      <c r="A50" s="0" t="s">
        <v>1310</v>
      </c>
      <c r="M50" s="0" t="n">
        <v>0</v>
      </c>
    </row>
    <row r="51" customFormat="false" ht="12.75" hidden="false" customHeight="true" outlineLevel="0" collapsed="false">
      <c r="A51" s="0" t="s">
        <v>1311</v>
      </c>
      <c r="M51" s="0" t="n">
        <v>0</v>
      </c>
    </row>
    <row r="52" customFormat="false" ht="12.75" hidden="false" customHeight="true" outlineLevel="0" collapsed="false">
      <c r="A52" s="0" t="s">
        <v>1312</v>
      </c>
      <c r="M52" s="0" t="n">
        <v>0</v>
      </c>
    </row>
    <row r="53" customFormat="false" ht="12.75" hidden="false" customHeight="true" outlineLevel="0" collapsed="false">
      <c r="A53" s="0" t="s">
        <v>1313</v>
      </c>
      <c r="M53" s="0" t="n">
        <v>0</v>
      </c>
    </row>
    <row r="54" customFormat="false" ht="12.75" hidden="false" customHeight="true" outlineLevel="0" collapsed="false">
      <c r="A54" s="0" t="s">
        <v>1314</v>
      </c>
      <c r="M54" s="0" t="n">
        <v>0</v>
      </c>
    </row>
    <row r="55" customFormat="false" ht="12.75" hidden="false" customHeight="true" outlineLevel="0" collapsed="false">
      <c r="A55" s="0" t="s">
        <v>1315</v>
      </c>
      <c r="M55" s="0" t="n">
        <v>0</v>
      </c>
    </row>
    <row r="56" customFormat="false" ht="12.75" hidden="false" customHeight="true" outlineLevel="0" collapsed="false">
      <c r="A56" s="0" t="s">
        <v>1316</v>
      </c>
      <c r="M56" s="0" t="n">
        <v>0</v>
      </c>
    </row>
    <row r="57" customFormat="false" ht="12.75" hidden="false" customHeight="true" outlineLevel="0" collapsed="false">
      <c r="A57" s="0" t="s">
        <v>1317</v>
      </c>
      <c r="M57" s="0" t="n">
        <v>0</v>
      </c>
    </row>
    <row r="58" customFormat="false" ht="12.75" hidden="false" customHeight="true" outlineLevel="0" collapsed="false">
      <c r="A58" s="0" t="s">
        <v>1318</v>
      </c>
      <c r="M58" s="0" t="n">
        <v>0</v>
      </c>
    </row>
    <row r="59" customFormat="false" ht="12.75" hidden="false" customHeight="true" outlineLevel="0" collapsed="false">
      <c r="A59" s="0" t="s">
        <v>1319</v>
      </c>
      <c r="M59" s="0" t="n">
        <v>0</v>
      </c>
    </row>
    <row r="60" customFormat="false" ht="12.75" hidden="false" customHeight="true" outlineLevel="0" collapsed="false">
      <c r="A60" s="0" t="s">
        <v>1320</v>
      </c>
      <c r="M60" s="0" t="n">
        <v>0</v>
      </c>
    </row>
    <row r="61" customFormat="false" ht="12.75" hidden="false" customHeight="true" outlineLevel="0" collapsed="false">
      <c r="A61" s="0" t="s">
        <v>1321</v>
      </c>
      <c r="M61" s="0" t="n">
        <v>0</v>
      </c>
    </row>
    <row r="62" customFormat="false" ht="12.75" hidden="false" customHeight="true" outlineLevel="0" collapsed="false">
      <c r="A62" s="0" t="s">
        <v>1322</v>
      </c>
      <c r="M62" s="0" t="n">
        <v>0</v>
      </c>
    </row>
    <row r="63" customFormat="false" ht="12.75" hidden="false" customHeight="true" outlineLevel="0" collapsed="false">
      <c r="A63" s="0" t="s">
        <v>1323</v>
      </c>
      <c r="M63" s="0" t="n">
        <v>0</v>
      </c>
    </row>
    <row r="64" customFormat="false" ht="12.75" hidden="false" customHeight="true" outlineLevel="0" collapsed="false">
      <c r="A64" s="0" t="s">
        <v>1324</v>
      </c>
      <c r="M64" s="0" t="n">
        <v>0</v>
      </c>
    </row>
    <row r="65" customFormat="false" ht="12.75" hidden="false" customHeight="true" outlineLevel="0" collapsed="false">
      <c r="A65" s="0" t="s">
        <v>1325</v>
      </c>
      <c r="M65" s="0" t="n">
        <v>0</v>
      </c>
    </row>
    <row r="66" customFormat="false" ht="12.75" hidden="false" customHeight="true" outlineLevel="0" collapsed="false">
      <c r="A66" s="0" t="s">
        <v>1326</v>
      </c>
      <c r="M66" s="0" t="n">
        <v>0</v>
      </c>
    </row>
    <row r="67" customFormat="false" ht="12.75" hidden="false" customHeight="true" outlineLevel="0" collapsed="false">
      <c r="A67" s="0" t="s">
        <v>1327</v>
      </c>
      <c r="M67" s="0" t="n">
        <v>0</v>
      </c>
    </row>
    <row r="68" customFormat="false" ht="12.75" hidden="false" customHeight="true" outlineLevel="0" collapsed="false">
      <c r="A68" s="0" t="s">
        <v>1328</v>
      </c>
      <c r="M68" s="0" t="n">
        <v>0</v>
      </c>
    </row>
    <row r="69" customFormat="false" ht="12.75" hidden="false" customHeight="true" outlineLevel="0" collapsed="false">
      <c r="A69" s="0" t="s">
        <v>1329</v>
      </c>
      <c r="M69" s="0" t="n">
        <v>0</v>
      </c>
    </row>
    <row r="70" customFormat="false" ht="12.75" hidden="false" customHeight="true" outlineLevel="0" collapsed="false">
      <c r="A70" s="0" t="s">
        <v>1330</v>
      </c>
      <c r="M70" s="0" t="n">
        <v>0</v>
      </c>
    </row>
    <row r="71" customFormat="false" ht="12.75" hidden="false" customHeight="true" outlineLevel="0" collapsed="false">
      <c r="A71" s="0" t="s">
        <v>1331</v>
      </c>
      <c r="M71" s="0" t="n">
        <v>0</v>
      </c>
    </row>
    <row r="72" customFormat="false" ht="12.75" hidden="false" customHeight="true" outlineLevel="0" collapsed="false">
      <c r="A72" s="0" t="s">
        <v>1332</v>
      </c>
      <c r="M72" s="0" t="n">
        <v>0</v>
      </c>
    </row>
    <row r="73" customFormat="false" ht="12.75" hidden="false" customHeight="true" outlineLevel="0" collapsed="false">
      <c r="A73" s="0" t="s">
        <v>1333</v>
      </c>
      <c r="M73" s="0" t="n">
        <v>0</v>
      </c>
    </row>
    <row r="74" customFormat="false" ht="12.75" hidden="false" customHeight="true" outlineLevel="0" collapsed="false">
      <c r="A74" s="0" t="s">
        <v>1334</v>
      </c>
      <c r="M74" s="0" t="n">
        <v>0</v>
      </c>
    </row>
    <row r="75" customFormat="false" ht="12.75" hidden="false" customHeight="true" outlineLevel="0" collapsed="false">
      <c r="A75" s="0" t="s">
        <v>1335</v>
      </c>
      <c r="M75" s="0" t="n">
        <v>0</v>
      </c>
    </row>
    <row r="76" customFormat="false" ht="12.75" hidden="false" customHeight="true" outlineLevel="0" collapsed="false">
      <c r="A76" s="0" t="s">
        <v>1336</v>
      </c>
      <c r="M76" s="0" t="n">
        <v>0</v>
      </c>
    </row>
    <row r="77" customFormat="false" ht="12.75" hidden="false" customHeight="true" outlineLevel="0" collapsed="false">
      <c r="A77" s="0" t="s">
        <v>1337</v>
      </c>
      <c r="M77" s="0" t="n">
        <v>0</v>
      </c>
    </row>
    <row r="78" customFormat="false" ht="12.75" hidden="false" customHeight="true" outlineLevel="0" collapsed="false">
      <c r="A78" s="0" t="s">
        <v>1338</v>
      </c>
      <c r="M78" s="0" t="n">
        <v>0</v>
      </c>
    </row>
    <row r="79" customFormat="false" ht="12.75" hidden="false" customHeight="true" outlineLevel="0" collapsed="false">
      <c r="A79" s="0" t="s">
        <v>1339</v>
      </c>
      <c r="M79" s="0" t="n">
        <v>0</v>
      </c>
    </row>
    <row r="80" customFormat="false" ht="12.75" hidden="false" customHeight="true" outlineLevel="0" collapsed="false">
      <c r="A80" s="0" t="s">
        <v>1340</v>
      </c>
      <c r="M80" s="0" t="n">
        <v>0</v>
      </c>
    </row>
    <row r="81" customFormat="false" ht="12.75" hidden="false" customHeight="true" outlineLevel="0" collapsed="false">
      <c r="A81" s="0" t="s">
        <v>1341</v>
      </c>
      <c r="M81" s="0" t="n">
        <v>0</v>
      </c>
    </row>
    <row r="82" customFormat="false" ht="12.75" hidden="false" customHeight="true" outlineLevel="0" collapsed="false">
      <c r="A82" s="0" t="s">
        <v>1342</v>
      </c>
      <c r="M82" s="0" t="n">
        <v>0</v>
      </c>
    </row>
    <row r="83" customFormat="false" ht="12.75" hidden="false" customHeight="true" outlineLevel="0" collapsed="false">
      <c r="A83" s="0" t="s">
        <v>1343</v>
      </c>
      <c r="M83" s="0" t="n">
        <v>0</v>
      </c>
    </row>
    <row r="84" customFormat="false" ht="12.75" hidden="false" customHeight="true" outlineLevel="0" collapsed="false">
      <c r="A84" s="0" t="s">
        <v>1344</v>
      </c>
      <c r="M84" s="0" t="n">
        <v>0</v>
      </c>
    </row>
    <row r="85" customFormat="false" ht="12.75" hidden="false" customHeight="true" outlineLevel="0" collapsed="false">
      <c r="A85" s="0" t="s">
        <v>1345</v>
      </c>
      <c r="M85" s="0" t="n">
        <v>0</v>
      </c>
    </row>
    <row r="86" customFormat="false" ht="12.75" hidden="false" customHeight="true" outlineLevel="0" collapsed="false">
      <c r="A86" s="0" t="s">
        <v>1346</v>
      </c>
      <c r="M86" s="0" t="n">
        <v>0</v>
      </c>
    </row>
    <row r="87" customFormat="false" ht="12.75" hidden="false" customHeight="true" outlineLevel="0" collapsed="false">
      <c r="A87" s="0" t="s">
        <v>1347</v>
      </c>
      <c r="M87" s="0" t="n">
        <v>0</v>
      </c>
    </row>
    <row r="88" customFormat="false" ht="12.75" hidden="false" customHeight="true" outlineLevel="0" collapsed="false">
      <c r="A88" s="0" t="s">
        <v>1348</v>
      </c>
      <c r="M88" s="0" t="n">
        <v>0</v>
      </c>
    </row>
    <row r="89" customFormat="false" ht="12.75" hidden="false" customHeight="true" outlineLevel="0" collapsed="false">
      <c r="A89" s="0" t="s">
        <v>1349</v>
      </c>
      <c r="M89" s="0" t="n">
        <v>0</v>
      </c>
    </row>
    <row r="90" customFormat="false" ht="12.75" hidden="false" customHeight="true" outlineLevel="0" collapsed="false">
      <c r="A90" s="0" t="s">
        <v>1350</v>
      </c>
      <c r="M90" s="0" t="n">
        <v>0</v>
      </c>
    </row>
    <row r="91" customFormat="false" ht="12.75" hidden="false" customHeight="true" outlineLevel="0" collapsed="false">
      <c r="A91" s="0" t="s">
        <v>1351</v>
      </c>
      <c r="M91" s="0" t="n">
        <v>0</v>
      </c>
    </row>
    <row r="92" customFormat="false" ht="12.75" hidden="false" customHeight="true" outlineLevel="0" collapsed="false">
      <c r="A92" s="0" t="s">
        <v>1352</v>
      </c>
      <c r="B92" s="0" t="n">
        <v>182.66</v>
      </c>
      <c r="C92" s="0" t="n">
        <v>71</v>
      </c>
      <c r="D92" s="0" t="n">
        <v>71</v>
      </c>
      <c r="F92" s="0" t="n">
        <v>2.57267605633803</v>
      </c>
      <c r="M92" s="0" t="n">
        <v>0</v>
      </c>
    </row>
    <row r="93" customFormat="false" ht="12.75" hidden="false" customHeight="true" outlineLevel="0" collapsed="false">
      <c r="A93" s="0" t="s">
        <v>1353</v>
      </c>
      <c r="B93" s="0" t="n">
        <v>719.76</v>
      </c>
      <c r="C93" s="0" t="n">
        <v>292</v>
      </c>
      <c r="D93" s="0" t="n">
        <v>286.289999961853</v>
      </c>
      <c r="E93" s="0" t="n">
        <v>5.71000003814697</v>
      </c>
      <c r="F93" s="0" t="n">
        <v>2.46493150684932</v>
      </c>
      <c r="I93" s="0" t="n">
        <v>0.0544661288954245</v>
      </c>
      <c r="M93" s="0" t="n">
        <v>1.99448113413246</v>
      </c>
    </row>
    <row r="94" customFormat="false" ht="12.75" hidden="false" customHeight="true" outlineLevel="0" collapsed="false">
      <c r="A94" s="0" t="s">
        <v>1354</v>
      </c>
      <c r="B94" s="0" t="n">
        <v>692.46</v>
      </c>
      <c r="C94" s="0" t="n">
        <v>274</v>
      </c>
      <c r="D94" s="0" t="n">
        <v>269.449999809265</v>
      </c>
      <c r="E94" s="0" t="n">
        <v>4.55000019073486</v>
      </c>
      <c r="F94" s="0" t="n">
        <v>2.52722627737226</v>
      </c>
      <c r="I94" s="0" t="n">
        <v>0.0324826298135075</v>
      </c>
      <c r="M94" s="0" t="n">
        <v>1.68862504878666</v>
      </c>
    </row>
    <row r="95" customFormat="false" ht="12.75" hidden="false" customHeight="true" outlineLevel="0" collapsed="false">
      <c r="A95" s="0" t="s">
        <v>1355</v>
      </c>
      <c r="B95" s="0" t="n">
        <v>505.13</v>
      </c>
      <c r="C95" s="0" t="n">
        <v>192</v>
      </c>
      <c r="D95" s="0" t="n">
        <v>192</v>
      </c>
      <c r="E95" s="0" t="n">
        <v>0</v>
      </c>
      <c r="F95" s="0" t="n">
        <v>2.63088541666667</v>
      </c>
      <c r="I95" s="0" t="n">
        <v>0.020752963401754</v>
      </c>
      <c r="M95" s="0" t="n">
        <v>0</v>
      </c>
    </row>
    <row r="96" customFormat="false" ht="12.75" hidden="false" customHeight="true" outlineLevel="0" collapsed="false">
      <c r="A96" s="0" t="s">
        <v>1356</v>
      </c>
      <c r="B96" s="0" t="n">
        <v>628.4</v>
      </c>
      <c r="C96" s="0" t="n">
        <v>240</v>
      </c>
      <c r="D96" s="0" t="n">
        <v>234.819999933243</v>
      </c>
      <c r="E96" s="0" t="n">
        <v>5.1800000667572</v>
      </c>
      <c r="F96" s="0" t="n">
        <v>2.61833333333333</v>
      </c>
      <c r="G96" s="0" t="n">
        <v>0.0177130291170861</v>
      </c>
      <c r="I96" s="0" t="n">
        <v>0.0177130291170861</v>
      </c>
      <c r="M96" s="0" t="n">
        <v>2.20594500818918</v>
      </c>
    </row>
    <row r="97" customFormat="false" ht="12.75" hidden="false" customHeight="true" outlineLevel="0" collapsed="false">
      <c r="A97" s="0" t="s">
        <v>1357</v>
      </c>
      <c r="B97" s="0" t="n">
        <v>584.82</v>
      </c>
      <c r="C97" s="0" t="n">
        <v>224</v>
      </c>
      <c r="D97" s="0" t="n">
        <v>224</v>
      </c>
      <c r="F97" s="0" t="n">
        <v>2.61080357142857</v>
      </c>
      <c r="M97" s="0" t="n">
        <v>0</v>
      </c>
    </row>
    <row r="98" customFormat="false" ht="12.75" hidden="false" customHeight="true" outlineLevel="0" collapsed="false">
      <c r="A98" s="0" t="s">
        <v>1358</v>
      </c>
      <c r="B98" s="0" t="n">
        <v>632.46</v>
      </c>
      <c r="C98" s="0" t="n">
        <v>245</v>
      </c>
      <c r="D98" s="0" t="n">
        <v>243.230000019074</v>
      </c>
      <c r="E98" s="0" t="n">
        <v>1.76999998092651</v>
      </c>
      <c r="F98" s="0" t="n">
        <v>2.5814693877551</v>
      </c>
      <c r="I98" s="0" t="n">
        <v>0.119997908677064</v>
      </c>
      <c r="M98" s="0" t="n">
        <v>0.727706278332325</v>
      </c>
    </row>
    <row r="99" customFormat="false" ht="12.75" hidden="false" customHeight="true" outlineLevel="0" collapsed="false">
      <c r="A99" s="0" t="s">
        <v>1359</v>
      </c>
      <c r="B99" s="0" t="n">
        <v>970.16</v>
      </c>
      <c r="C99" s="0" t="n">
        <v>372</v>
      </c>
      <c r="D99" s="0" t="n">
        <v>372</v>
      </c>
      <c r="F99" s="0" t="n">
        <v>2.60795698924731</v>
      </c>
      <c r="M99" s="0" t="n">
        <v>0</v>
      </c>
    </row>
    <row r="100" customFormat="false" ht="12.75" hidden="false" customHeight="false" outlineLevel="0" collapsed="false">
      <c r="A100" s="0" t="s">
        <v>1360</v>
      </c>
      <c r="B100" s="0" t="n">
        <v>973.92</v>
      </c>
      <c r="C100" s="0" t="n">
        <v>374</v>
      </c>
      <c r="D100" s="0" t="n">
        <v>374</v>
      </c>
      <c r="F100" s="0" t="n">
        <v>2.604064171123</v>
      </c>
      <c r="M100" s="0" t="n">
        <v>0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783.78</v>
      </c>
      <c r="C101" s="0" t="n">
        <v>301</v>
      </c>
      <c r="D101" s="0" t="n">
        <v>294.94000005722</v>
      </c>
      <c r="E101" s="0" t="n">
        <v>6.05999994277954</v>
      </c>
      <c r="F101" s="0" t="n">
        <v>2.60392026578073</v>
      </c>
      <c r="G101" s="0" t="n">
        <v>0.0485759477748412</v>
      </c>
      <c r="I101" s="0" t="n">
        <v>0.0485759477748412</v>
      </c>
      <c r="M101" s="0" t="n">
        <v>2.05465516430591</v>
      </c>
    </row>
    <row r="102" customFormat="false" ht="12.75" hidden="false" customHeight="true" outlineLevel="0" collapsed="false">
      <c r="A102" s="0" t="s">
        <v>1362</v>
      </c>
      <c r="B102" s="0" t="n">
        <v>803.96</v>
      </c>
      <c r="C102" s="0" t="n">
        <v>312</v>
      </c>
      <c r="D102" s="0" t="n">
        <v>310.320000171661</v>
      </c>
      <c r="E102" s="0" t="n">
        <v>1.67999982833862</v>
      </c>
      <c r="F102" s="0" t="n">
        <v>2.57679487179487</v>
      </c>
      <c r="I102" s="0" t="n">
        <v>0.112495952780579</v>
      </c>
      <c r="M102" s="0" t="n">
        <v>0.541376587847799</v>
      </c>
    </row>
    <row r="103" customFormat="false" ht="12.75" hidden="false" customHeight="true" outlineLevel="0" collapsed="false">
      <c r="A103" s="0" t="s">
        <v>1363</v>
      </c>
      <c r="B103" s="0" t="n">
        <v>744.72</v>
      </c>
      <c r="C103" s="0" t="n">
        <v>289</v>
      </c>
      <c r="D103" s="0" t="n">
        <v>286.94000005722</v>
      </c>
      <c r="E103" s="0" t="n">
        <v>2.05999994277954</v>
      </c>
      <c r="F103" s="0" t="n">
        <v>2.57688581314879</v>
      </c>
      <c r="I103" s="0" t="n">
        <v>0.0889240327904309</v>
      </c>
      <c r="M103" s="0" t="n">
        <v>0.717920102588954</v>
      </c>
    </row>
    <row r="104" customFormat="false" ht="12.75" hidden="false" customHeight="true" outlineLevel="0" collapsed="false">
      <c r="A104" s="0" t="s">
        <v>1364</v>
      </c>
      <c r="B104" s="0" t="n">
        <v>1049.63</v>
      </c>
      <c r="C104" s="0" t="n">
        <v>421</v>
      </c>
      <c r="D104" s="0" t="n">
        <v>387.639999389648</v>
      </c>
      <c r="E104" s="0" t="n">
        <v>33.3600006103516</v>
      </c>
      <c r="F104" s="0" t="n">
        <v>2.49318289786223</v>
      </c>
      <c r="I104" s="0" t="n">
        <v>0.157128827288805</v>
      </c>
      <c r="M104" s="0" t="n">
        <v>8.60592319236352</v>
      </c>
    </row>
    <row r="105" customFormat="false" ht="12.75" hidden="false" customHeight="true" outlineLevel="0" collapsed="false">
      <c r="A105" s="0" t="s">
        <v>1365</v>
      </c>
      <c r="B105" s="0" t="n">
        <v>1127.77</v>
      </c>
      <c r="C105" s="0" t="n">
        <v>458</v>
      </c>
      <c r="D105" s="0" t="n">
        <v>422.86000084877</v>
      </c>
      <c r="E105" s="0" t="n">
        <v>35.1399991512299</v>
      </c>
      <c r="F105" s="0" t="n">
        <v>2.46237991266376</v>
      </c>
      <c r="I105" s="0" t="n">
        <v>0.248474485756714</v>
      </c>
      <c r="M105" s="0" t="n">
        <v>8.31007876855139</v>
      </c>
    </row>
    <row r="106" customFormat="false" ht="12.75" hidden="false" customHeight="true" outlineLevel="0" collapsed="false">
      <c r="A106" s="0" t="s">
        <v>1366</v>
      </c>
      <c r="B106" s="0" t="n">
        <v>643.02</v>
      </c>
      <c r="C106" s="0" t="n">
        <v>217</v>
      </c>
      <c r="D106" s="0" t="n">
        <v>215.569999933243</v>
      </c>
      <c r="E106" s="0" t="n">
        <v>1.4300000667572</v>
      </c>
      <c r="F106" s="0" t="n">
        <v>2.96322580645161</v>
      </c>
      <c r="G106" s="0" t="n">
        <v>0.0204847730815722</v>
      </c>
      <c r="I106" s="0" t="n">
        <v>0.0204847730815722</v>
      </c>
      <c r="M106" s="0" t="n">
        <v>0.663357641230246</v>
      </c>
    </row>
    <row r="107" customFormat="false" ht="12.75" hidden="false" customHeight="true" outlineLevel="0" collapsed="false">
      <c r="A107" s="0" t="s">
        <v>1367</v>
      </c>
      <c r="B107" s="0" t="n">
        <v>663.6</v>
      </c>
      <c r="C107" s="0" t="n">
        <v>237</v>
      </c>
      <c r="D107" s="0" t="n">
        <v>231.139999866486</v>
      </c>
      <c r="E107" s="0" t="n">
        <v>5.8600001335144</v>
      </c>
      <c r="F107" s="0" t="n">
        <v>2.8</v>
      </c>
      <c r="I107" s="0" t="n">
        <v>0.0626774847870183</v>
      </c>
      <c r="M107" s="0" t="n">
        <v>2.53526007480287</v>
      </c>
    </row>
    <row r="108" customFormat="false" ht="12.75" hidden="false" customHeight="true" outlineLevel="0" collapsed="false">
      <c r="A108" s="0" t="s">
        <v>1368</v>
      </c>
      <c r="B108" s="0" t="n">
        <v>992.5</v>
      </c>
      <c r="C108" s="0" t="n">
        <v>397</v>
      </c>
      <c r="D108" s="0" t="n">
        <v>368.390000581741</v>
      </c>
      <c r="E108" s="0" t="n">
        <v>28.6099994182587</v>
      </c>
      <c r="F108" s="0" t="n">
        <v>2.5</v>
      </c>
      <c r="I108" s="0" t="n">
        <v>0.133239917824126</v>
      </c>
      <c r="M108" s="0" t="n">
        <v>7.7662258402995</v>
      </c>
    </row>
    <row r="109" customFormat="false" ht="12.75" hidden="false" customHeight="true" outlineLevel="0" collapsed="false">
      <c r="A109" s="0" t="s">
        <v>1369</v>
      </c>
      <c r="B109" s="0" t="n">
        <v>917.4</v>
      </c>
      <c r="C109" s="0" t="n">
        <v>357</v>
      </c>
      <c r="D109" s="0" t="n">
        <v>339.640000343323</v>
      </c>
      <c r="E109" s="0" t="n">
        <v>17.3599996566772</v>
      </c>
      <c r="F109" s="0" t="n">
        <v>2.56974789915966</v>
      </c>
      <c r="H109" s="0" t="n">
        <v>0.0258705446675933</v>
      </c>
      <c r="I109" s="0" t="n">
        <v>0.105846851300803</v>
      </c>
      <c r="J109" s="0" t="n">
        <v>0.0258705446675933</v>
      </c>
      <c r="M109" s="0" t="n">
        <v>5.11129420537305</v>
      </c>
    </row>
    <row r="110" customFormat="false" ht="12.75" hidden="false" customHeight="true" outlineLevel="0" collapsed="false">
      <c r="A110" s="0" t="s">
        <v>1370</v>
      </c>
      <c r="B110" s="0" t="n">
        <v>678.37</v>
      </c>
      <c r="C110" s="0" t="n">
        <v>233</v>
      </c>
      <c r="D110" s="0" t="n">
        <v>233</v>
      </c>
      <c r="F110" s="0" t="n">
        <v>2.91145922746781</v>
      </c>
      <c r="M110" s="0" t="n">
        <v>0</v>
      </c>
    </row>
    <row r="111" customFormat="false" ht="12.75" hidden="false" customHeight="true" outlineLevel="0" collapsed="false">
      <c r="A111" s="0" t="s">
        <v>1371</v>
      </c>
      <c r="B111" s="0" t="n">
        <v>614.22</v>
      </c>
      <c r="C111" s="0" t="n">
        <v>204</v>
      </c>
      <c r="D111" s="0" t="n">
        <v>204</v>
      </c>
      <c r="F111" s="0" t="n">
        <v>3.01088235294118</v>
      </c>
      <c r="M111" s="0" t="n">
        <v>0</v>
      </c>
    </row>
    <row r="112" customFormat="false" ht="12.75" hidden="false" customHeight="true" outlineLevel="0" collapsed="false">
      <c r="A112" s="0" t="s">
        <v>1372</v>
      </c>
      <c r="B112" s="0" t="n">
        <v>512.56</v>
      </c>
      <c r="C112" s="0" t="n">
        <v>177</v>
      </c>
      <c r="D112" s="0" t="n">
        <v>174.55999994278</v>
      </c>
      <c r="E112" s="0" t="n">
        <v>2.44000005722046</v>
      </c>
      <c r="F112" s="0" t="n">
        <v>2.89581920903955</v>
      </c>
      <c r="I112" s="0" t="n">
        <v>0.198823262243472</v>
      </c>
      <c r="M112" s="0" t="n">
        <v>1.39780021655608</v>
      </c>
    </row>
    <row r="113" customFormat="false" ht="12.75" hidden="false" customHeight="true" outlineLevel="0" collapsed="false">
      <c r="A113" s="0" t="s">
        <v>1373</v>
      </c>
      <c r="B113" s="0" t="n">
        <v>589.5</v>
      </c>
      <c r="C113" s="0" t="n">
        <v>195</v>
      </c>
      <c r="D113" s="0" t="n">
        <v>195</v>
      </c>
      <c r="F113" s="0" t="n">
        <v>3.02307692307692</v>
      </c>
      <c r="M113" s="0" t="n">
        <v>0</v>
      </c>
    </row>
    <row r="114" customFormat="false" ht="12.75" hidden="false" customHeight="true" outlineLevel="0" collapsed="false">
      <c r="A114" s="0" t="s">
        <v>1374</v>
      </c>
      <c r="B114" s="0" t="n">
        <v>582.8</v>
      </c>
      <c r="C114" s="0" t="n">
        <v>206</v>
      </c>
      <c r="D114" s="0" t="n">
        <v>189.359999775887</v>
      </c>
      <c r="E114" s="0" t="n">
        <v>16.6400002241135</v>
      </c>
      <c r="F114" s="0" t="n">
        <v>2.82912621359223</v>
      </c>
      <c r="I114" s="0" t="n">
        <v>0.50742785987329</v>
      </c>
      <c r="M114" s="0" t="n">
        <v>8.78749484780705</v>
      </c>
    </row>
    <row r="115" customFormat="false" ht="12.75" hidden="false" customHeight="true" outlineLevel="0" collapsed="false">
      <c r="A115" s="0" t="s">
        <v>1375</v>
      </c>
      <c r="B115" s="0" t="n">
        <v>21360.98</v>
      </c>
      <c r="C115" s="0" t="n">
        <v>8177</v>
      </c>
      <c r="D115" s="0" t="n">
        <v>7294.54307854176</v>
      </c>
      <c r="E115" s="0" t="n">
        <v>882.456921458244</v>
      </c>
      <c r="F115" s="0" t="n">
        <v>2.61232481350128</v>
      </c>
      <c r="G115" s="0" t="n">
        <v>0.25227255143746</v>
      </c>
      <c r="H115" s="0" t="n">
        <v>0.960077405723859</v>
      </c>
      <c r="I115" s="0" t="n">
        <v>0.960077405723859</v>
      </c>
      <c r="J115" s="0" t="n">
        <v>0.960077405723859</v>
      </c>
      <c r="M115" s="0" t="n">
        <v>12.0974941398887</v>
      </c>
    </row>
    <row r="116" customFormat="false" ht="12.75" hidden="false" customHeight="true" outlineLevel="0" collapsed="false">
      <c r="A116" s="0" t="s">
        <v>1329</v>
      </c>
      <c r="M116" s="0" t="n">
        <v>0</v>
      </c>
    </row>
    <row r="117" customFormat="false" ht="12.75" hidden="false" customHeight="true" outlineLevel="0" collapsed="false">
      <c r="A117" s="0" t="s">
        <v>1330</v>
      </c>
      <c r="M117" s="0" t="n">
        <v>0</v>
      </c>
    </row>
    <row r="118" customFormat="false" ht="12.75" hidden="false" customHeight="true" outlineLevel="0" collapsed="false">
      <c r="A118" s="0" t="s">
        <v>1331</v>
      </c>
      <c r="M118" s="0" t="n">
        <v>0</v>
      </c>
    </row>
    <row r="119" customFormat="false" ht="12.75" hidden="false" customHeight="true" outlineLevel="0" collapsed="false">
      <c r="A119" s="0" t="s">
        <v>1332</v>
      </c>
      <c r="M119" s="0" t="n">
        <v>0</v>
      </c>
    </row>
    <row r="120" customFormat="false" ht="12.75" hidden="false" customHeight="true" outlineLevel="0" collapsed="false">
      <c r="A120" s="0" t="s">
        <v>1333</v>
      </c>
      <c r="M120" s="0" t="n">
        <v>0</v>
      </c>
    </row>
    <row r="121" customFormat="false" ht="12.75" hidden="false" customHeight="true" outlineLevel="0" collapsed="false">
      <c r="A121" s="0" t="s">
        <v>1334</v>
      </c>
      <c r="M121" s="0" t="n">
        <v>0</v>
      </c>
    </row>
    <row r="122" customFormat="false" ht="12.75" hidden="false" customHeight="true" outlineLevel="0" collapsed="false">
      <c r="A122" s="0" t="s">
        <v>1335</v>
      </c>
      <c r="M122" s="0" t="n">
        <v>0</v>
      </c>
    </row>
    <row r="123" customFormat="false" ht="12.75" hidden="false" customHeight="true" outlineLevel="0" collapsed="false">
      <c r="A123" s="0" t="s">
        <v>1336</v>
      </c>
      <c r="M123" s="0" t="n">
        <v>0</v>
      </c>
    </row>
    <row r="124" customFormat="false" ht="12.75" hidden="false" customHeight="true" outlineLevel="0" collapsed="false">
      <c r="A124" s="0" t="s">
        <v>1337</v>
      </c>
      <c r="M124" s="0" t="n">
        <v>0</v>
      </c>
    </row>
    <row r="125" customFormat="false" ht="12.75" hidden="false" customHeight="true" outlineLevel="0" collapsed="false">
      <c r="A125" s="0" t="s">
        <v>1338</v>
      </c>
      <c r="M125" s="0" t="n">
        <v>0</v>
      </c>
    </row>
    <row r="126" customFormat="false" ht="12.75" hidden="false" customHeight="true" outlineLevel="0" collapsed="false">
      <c r="A126" s="0" t="s">
        <v>1339</v>
      </c>
      <c r="M126" s="0" t="n">
        <v>0</v>
      </c>
    </row>
    <row r="127" customFormat="false" ht="12.75" hidden="false" customHeight="true" outlineLevel="0" collapsed="false">
      <c r="A127" s="0" t="s">
        <v>1340</v>
      </c>
      <c r="M127" s="0" t="n">
        <v>0</v>
      </c>
    </row>
    <row r="128" customFormat="false" ht="12.75" hidden="false" customHeight="true" outlineLevel="0" collapsed="false">
      <c r="A128" s="0" t="s">
        <v>1341</v>
      </c>
      <c r="M128" s="0" t="n">
        <v>0</v>
      </c>
    </row>
    <row r="129" customFormat="false" ht="12.75" hidden="false" customHeight="true" outlineLevel="0" collapsed="false">
      <c r="A129" s="0" t="s">
        <v>1342</v>
      </c>
      <c r="M129" s="0" t="n">
        <v>0</v>
      </c>
    </row>
    <row r="130" customFormat="false" ht="12.75" hidden="false" customHeight="true" outlineLevel="0" collapsed="false">
      <c r="A130" s="0" t="s">
        <v>1343</v>
      </c>
      <c r="M130" s="0" t="n">
        <v>0</v>
      </c>
    </row>
    <row r="131" customFormat="false" ht="12.75" hidden="false" customHeight="true" outlineLevel="0" collapsed="false">
      <c r="A131" s="0" t="s">
        <v>1344</v>
      </c>
      <c r="M131" s="0" t="n">
        <v>0</v>
      </c>
    </row>
    <row r="132" customFormat="false" ht="12.75" hidden="false" customHeight="true" outlineLevel="0" collapsed="false">
      <c r="A132" s="0" t="s">
        <v>1345</v>
      </c>
      <c r="M132" s="0" t="n">
        <v>0</v>
      </c>
    </row>
    <row r="133" customFormat="false" ht="12.75" hidden="false" customHeight="true" outlineLevel="0" collapsed="false">
      <c r="A133" s="0" t="s">
        <v>1346</v>
      </c>
      <c r="M133" s="0" t="n">
        <v>0</v>
      </c>
    </row>
    <row r="134" customFormat="false" ht="12.75" hidden="false" customHeight="true" outlineLevel="0" collapsed="false">
      <c r="A134" s="0" t="s">
        <v>1347</v>
      </c>
      <c r="M134" s="0" t="n">
        <v>0</v>
      </c>
    </row>
    <row r="135" customFormat="false" ht="12.75" hidden="false" customHeight="true" outlineLevel="0" collapsed="false">
      <c r="A135" s="0" t="s">
        <v>1348</v>
      </c>
      <c r="M135" s="0" t="n">
        <v>0</v>
      </c>
    </row>
    <row r="136" customFormat="false" ht="12.75" hidden="false" customHeight="true" outlineLevel="0" collapsed="false">
      <c r="A136" s="0" t="s">
        <v>1349</v>
      </c>
      <c r="M136" s="0" t="n">
        <v>0</v>
      </c>
    </row>
    <row r="137" customFormat="false" ht="12.75" hidden="false" customHeight="true" outlineLevel="0" collapsed="false">
      <c r="A137" s="0" t="s">
        <v>1350</v>
      </c>
      <c r="M137" s="0" t="n">
        <v>0</v>
      </c>
    </row>
    <row r="138" customFormat="false" ht="12.75" hidden="false" customHeight="true" outlineLevel="0" collapsed="false">
      <c r="A138" s="0" t="s">
        <v>1351</v>
      </c>
      <c r="M138" s="0" t="n">
        <v>0</v>
      </c>
    </row>
    <row r="139" customFormat="false" ht="12.75" hidden="false" customHeight="true" outlineLevel="0" collapsed="false">
      <c r="A139" s="0" t="s">
        <v>1352</v>
      </c>
      <c r="B139" s="0" t="n">
        <v>182.66</v>
      </c>
      <c r="C139" s="0" t="n">
        <v>71</v>
      </c>
      <c r="D139" s="0" t="n">
        <v>71</v>
      </c>
      <c r="F139" s="0" t="n">
        <v>2.57267605633803</v>
      </c>
      <c r="M139" s="0" t="n">
        <v>0</v>
      </c>
    </row>
    <row r="140" customFormat="false" ht="12.75" hidden="false" customHeight="true" outlineLevel="0" collapsed="false">
      <c r="A140" s="0" t="s">
        <v>1353</v>
      </c>
      <c r="B140" s="0" t="n">
        <v>719.76</v>
      </c>
      <c r="C140" s="0" t="n">
        <v>292</v>
      </c>
      <c r="D140" s="0" t="n">
        <v>286.289999961853</v>
      </c>
      <c r="E140" s="0" t="n">
        <v>5.71000003814697</v>
      </c>
      <c r="F140" s="0" t="n">
        <v>2.46493150684932</v>
      </c>
      <c r="I140" s="0" t="n">
        <v>0.0544661288954245</v>
      </c>
      <c r="M140" s="0" t="n">
        <v>1.99448113413246</v>
      </c>
    </row>
    <row r="141" customFormat="false" ht="12.75" hidden="false" customHeight="true" outlineLevel="0" collapsed="false">
      <c r="A141" s="0" t="s">
        <v>1354</v>
      </c>
      <c r="B141" s="0" t="n">
        <v>692.46</v>
      </c>
      <c r="C141" s="0" t="n">
        <v>274</v>
      </c>
      <c r="D141" s="0" t="n">
        <v>269.449999809265</v>
      </c>
      <c r="E141" s="0" t="n">
        <v>4.55000019073486</v>
      </c>
      <c r="F141" s="0" t="n">
        <v>2.52722627737226</v>
      </c>
      <c r="I141" s="0" t="n">
        <v>0.0324826298135075</v>
      </c>
      <c r="M141" s="0" t="n">
        <v>1.68862504878666</v>
      </c>
    </row>
    <row r="142" customFormat="false" ht="12.75" hidden="false" customHeight="true" outlineLevel="0" collapsed="false">
      <c r="A142" s="0" t="s">
        <v>1355</v>
      </c>
      <c r="B142" s="0" t="n">
        <v>505.13</v>
      </c>
      <c r="C142" s="0" t="n">
        <v>192</v>
      </c>
      <c r="D142" s="0" t="n">
        <v>192</v>
      </c>
      <c r="E142" s="0" t="n">
        <v>0</v>
      </c>
      <c r="F142" s="0" t="n">
        <v>2.63088541666667</v>
      </c>
      <c r="I142" s="0" t="n">
        <v>0.020752963401754</v>
      </c>
      <c r="M142" s="0" t="n">
        <v>0</v>
      </c>
    </row>
    <row r="143" customFormat="false" ht="12.75" hidden="false" customHeight="true" outlineLevel="0" collapsed="false">
      <c r="A143" s="0" t="s">
        <v>1356</v>
      </c>
      <c r="B143" s="0" t="n">
        <v>628.4</v>
      </c>
      <c r="C143" s="0" t="n">
        <v>240</v>
      </c>
      <c r="D143" s="0" t="n">
        <v>234.819999933243</v>
      </c>
      <c r="E143" s="0" t="n">
        <v>5.1800000667572</v>
      </c>
      <c r="F143" s="0" t="n">
        <v>2.61833333333333</v>
      </c>
      <c r="G143" s="0" t="n">
        <v>0.0177130291170861</v>
      </c>
      <c r="I143" s="0" t="n">
        <v>0.0177130291170861</v>
      </c>
      <c r="M143" s="0" t="n">
        <v>2.20594500818918</v>
      </c>
    </row>
    <row r="144" customFormat="false" ht="12.75" hidden="false" customHeight="true" outlineLevel="0" collapsed="false">
      <c r="A144" s="0" t="s">
        <v>1357</v>
      </c>
      <c r="B144" s="0" t="n">
        <v>584.82</v>
      </c>
      <c r="C144" s="0" t="n">
        <v>224</v>
      </c>
      <c r="D144" s="0" t="n">
        <v>224</v>
      </c>
      <c r="F144" s="0" t="n">
        <v>2.61080357142857</v>
      </c>
      <c r="M144" s="0" t="n">
        <v>0</v>
      </c>
    </row>
    <row r="145" customFormat="false" ht="12.75" hidden="false" customHeight="true" outlineLevel="0" collapsed="false">
      <c r="A145" s="0" t="s">
        <v>1358</v>
      </c>
      <c r="B145" s="0" t="n">
        <v>632.46</v>
      </c>
      <c r="C145" s="0" t="n">
        <v>245</v>
      </c>
      <c r="D145" s="0" t="n">
        <v>243.230000019074</v>
      </c>
      <c r="E145" s="0" t="n">
        <v>1.76999998092651</v>
      </c>
      <c r="F145" s="0" t="n">
        <v>2.5814693877551</v>
      </c>
      <c r="I145" s="0" t="n">
        <v>0.119997908677064</v>
      </c>
      <c r="M145" s="0" t="n">
        <v>0.727706278332325</v>
      </c>
    </row>
    <row r="146" customFormat="false" ht="12.75" hidden="false" customHeight="true" outlineLevel="0" collapsed="false">
      <c r="A146" s="0" t="s">
        <v>1359</v>
      </c>
      <c r="B146" s="0" t="n">
        <v>970.16</v>
      </c>
      <c r="C146" s="0" t="n">
        <v>372</v>
      </c>
      <c r="D146" s="0" t="n">
        <v>372</v>
      </c>
      <c r="F146" s="0" t="n">
        <v>2.60795698924731</v>
      </c>
      <c r="M146" s="0" t="n">
        <v>0</v>
      </c>
    </row>
    <row r="147" customFormat="false" ht="12.75" hidden="false" customHeight="true" outlineLevel="0" collapsed="false">
      <c r="A147" s="0" t="s">
        <v>1360</v>
      </c>
      <c r="B147" s="0" t="n">
        <v>973.92</v>
      </c>
      <c r="C147" s="0" t="n">
        <v>374</v>
      </c>
      <c r="D147" s="0" t="n">
        <v>374</v>
      </c>
      <c r="F147" s="0" t="n">
        <v>2.604064171123</v>
      </c>
      <c r="M147" s="0" t="n">
        <v>0</v>
      </c>
    </row>
    <row r="148" customFormat="false" ht="12.75" hidden="false" customHeight="true" outlineLevel="0" collapsed="false">
      <c r="A148" s="0" t="s">
        <v>1361</v>
      </c>
      <c r="B148" s="0" t="n">
        <v>783.78</v>
      </c>
      <c r="C148" s="0" t="n">
        <v>301</v>
      </c>
      <c r="D148" s="0" t="n">
        <v>294.94000005722</v>
      </c>
      <c r="E148" s="0" t="n">
        <v>6.05999994277954</v>
      </c>
      <c r="F148" s="0" t="n">
        <v>2.60392026578073</v>
      </c>
      <c r="G148" s="0" t="n">
        <v>0.0485759477748412</v>
      </c>
      <c r="I148" s="0" t="n">
        <v>0.0485759477748412</v>
      </c>
      <c r="M148" s="0" t="n">
        <v>2.05465516430591</v>
      </c>
    </row>
    <row r="149" customFormat="false" ht="12.75" hidden="false" customHeight="true" outlineLevel="0" collapsed="false">
      <c r="A149" s="0" t="s">
        <v>1362</v>
      </c>
      <c r="B149" s="0" t="n">
        <v>803.96</v>
      </c>
      <c r="C149" s="0" t="n">
        <v>312</v>
      </c>
      <c r="D149" s="0" t="n">
        <v>310.320000171661</v>
      </c>
      <c r="E149" s="0" t="n">
        <v>1.67999982833862</v>
      </c>
      <c r="F149" s="0" t="n">
        <v>2.57679487179487</v>
      </c>
      <c r="I149" s="0" t="n">
        <v>0.112495952780579</v>
      </c>
      <c r="M149" s="0" t="n">
        <v>0.541376587847799</v>
      </c>
    </row>
    <row r="150" customFormat="false" ht="12.75" hidden="false" customHeight="true" outlineLevel="0" collapsed="false">
      <c r="A150" s="0" t="s">
        <v>1363</v>
      </c>
      <c r="B150" s="0" t="n">
        <v>744.72</v>
      </c>
      <c r="C150" s="0" t="n">
        <v>289</v>
      </c>
      <c r="D150" s="0" t="n">
        <v>286.94000005722</v>
      </c>
      <c r="E150" s="0" t="n">
        <v>2.05999994277954</v>
      </c>
      <c r="F150" s="0" t="n">
        <v>2.57688581314879</v>
      </c>
      <c r="I150" s="0" t="n">
        <v>0.0889240327904309</v>
      </c>
      <c r="M150" s="0" t="n">
        <v>0.717920102588954</v>
      </c>
    </row>
    <row r="151" customFormat="false" ht="12.75" hidden="false" customHeight="true" outlineLevel="0" collapsed="false">
      <c r="A151" s="0" t="s">
        <v>1364</v>
      </c>
      <c r="B151" s="0" t="n">
        <v>1049.63</v>
      </c>
      <c r="C151" s="0" t="n">
        <v>421</v>
      </c>
      <c r="D151" s="0" t="n">
        <v>387.639999389648</v>
      </c>
      <c r="E151" s="0" t="n">
        <v>33.3600006103516</v>
      </c>
      <c r="F151" s="0" t="n">
        <v>2.49318289786223</v>
      </c>
      <c r="I151" s="0" t="n">
        <v>0.157128827288805</v>
      </c>
      <c r="M151" s="0" t="n">
        <v>8.60592319236352</v>
      </c>
    </row>
    <row r="152" customFormat="false" ht="12.75" hidden="false" customHeight="true" outlineLevel="0" collapsed="false">
      <c r="A152" s="0" t="s">
        <v>1365</v>
      </c>
      <c r="B152" s="0" t="n">
        <v>1127.77</v>
      </c>
      <c r="C152" s="0" t="n">
        <v>458</v>
      </c>
      <c r="D152" s="0" t="n">
        <v>422.86000084877</v>
      </c>
      <c r="E152" s="0" t="n">
        <v>35.1399991512299</v>
      </c>
      <c r="F152" s="0" t="n">
        <v>2.46237991266376</v>
      </c>
      <c r="I152" s="0" t="n">
        <v>0.248474485756714</v>
      </c>
      <c r="M152" s="0" t="n">
        <v>8.31007876855139</v>
      </c>
    </row>
    <row r="153" customFormat="false" ht="12.75" hidden="false" customHeight="true" outlineLevel="0" collapsed="false">
      <c r="A153" s="0" t="s">
        <v>1366</v>
      </c>
      <c r="B153" s="0" t="n">
        <v>643.02</v>
      </c>
      <c r="C153" s="0" t="n">
        <v>217</v>
      </c>
      <c r="D153" s="0" t="n">
        <v>215.569999933243</v>
      </c>
      <c r="E153" s="0" t="n">
        <v>1.4300000667572</v>
      </c>
      <c r="F153" s="0" t="n">
        <v>2.96322580645161</v>
      </c>
      <c r="G153" s="0" t="n">
        <v>0.0204847730815722</v>
      </c>
      <c r="I153" s="0" t="n">
        <v>0.0204847730815722</v>
      </c>
      <c r="M153" s="0" t="n">
        <v>0.663357641230246</v>
      </c>
    </row>
    <row r="154" customFormat="false" ht="12.75" hidden="false" customHeight="true" outlineLevel="0" collapsed="false">
      <c r="A154" s="0" t="s">
        <v>1367</v>
      </c>
      <c r="B154" s="0" t="n">
        <v>663.6</v>
      </c>
      <c r="C154" s="0" t="n">
        <v>237</v>
      </c>
      <c r="D154" s="0" t="n">
        <v>231.139999866486</v>
      </c>
      <c r="E154" s="0" t="n">
        <v>5.8600001335144</v>
      </c>
      <c r="F154" s="0" t="n">
        <v>2.8</v>
      </c>
      <c r="I154" s="0" t="n">
        <v>0.0626774847870183</v>
      </c>
      <c r="M154" s="0" t="n">
        <v>2.53526007480287</v>
      </c>
    </row>
    <row r="155" customFormat="false" ht="12.75" hidden="false" customHeight="true" outlineLevel="0" collapsed="false">
      <c r="A155" s="0" t="s">
        <v>1368</v>
      </c>
      <c r="B155" s="0" t="n">
        <v>992.5</v>
      </c>
      <c r="C155" s="0" t="n">
        <v>397</v>
      </c>
      <c r="D155" s="0" t="n">
        <v>368.390000581741</v>
      </c>
      <c r="E155" s="0" t="n">
        <v>28.6099994182587</v>
      </c>
      <c r="F155" s="0" t="n">
        <v>2.5</v>
      </c>
      <c r="I155" s="0" t="n">
        <v>0.133239917824126</v>
      </c>
      <c r="M155" s="0" t="n">
        <v>7.7662258402995</v>
      </c>
    </row>
    <row r="156" customFormat="false" ht="12.75" hidden="false" customHeight="true" outlineLevel="0" collapsed="false">
      <c r="A156" s="0" t="s">
        <v>1369</v>
      </c>
      <c r="B156" s="0" t="n">
        <v>917.4</v>
      </c>
      <c r="C156" s="0" t="n">
        <v>357</v>
      </c>
      <c r="D156" s="0" t="n">
        <v>339.640000343323</v>
      </c>
      <c r="E156" s="0" t="n">
        <v>17.3599996566772</v>
      </c>
      <c r="F156" s="0" t="n">
        <v>2.56974789915966</v>
      </c>
      <c r="H156" s="0" t="n">
        <v>0.0258705446675933</v>
      </c>
      <c r="I156" s="0" t="n">
        <v>0.105846851300803</v>
      </c>
      <c r="J156" s="0" t="n">
        <v>0.0258705446675933</v>
      </c>
      <c r="M156" s="0" t="n">
        <v>5.11129420537305</v>
      </c>
    </row>
    <row r="157" customFormat="false" ht="12.75" hidden="false" customHeight="true" outlineLevel="0" collapsed="false">
      <c r="A157" s="0" t="s">
        <v>1370</v>
      </c>
      <c r="B157" s="0" t="n">
        <v>678.37</v>
      </c>
      <c r="C157" s="0" t="n">
        <v>233</v>
      </c>
      <c r="D157" s="0" t="n">
        <v>233</v>
      </c>
      <c r="F157" s="0" t="n">
        <v>2.91145922746781</v>
      </c>
      <c r="M157" s="0" t="n">
        <v>0</v>
      </c>
    </row>
    <row r="158" customFormat="false" ht="12.75" hidden="false" customHeight="true" outlineLevel="0" collapsed="false">
      <c r="A158" s="0" t="s">
        <v>1371</v>
      </c>
      <c r="B158" s="0" t="n">
        <v>614.22</v>
      </c>
      <c r="C158" s="0" t="n">
        <v>204</v>
      </c>
      <c r="D158" s="0" t="n">
        <v>204</v>
      </c>
      <c r="F158" s="0" t="n">
        <v>3.01088235294118</v>
      </c>
      <c r="M158" s="0" t="n">
        <v>0</v>
      </c>
    </row>
    <row r="159" customFormat="false" ht="12.75" hidden="false" customHeight="true" outlineLevel="0" collapsed="false">
      <c r="A159" s="0" t="s">
        <v>1372</v>
      </c>
      <c r="B159" s="0" t="n">
        <v>512.56</v>
      </c>
      <c r="C159" s="0" t="n">
        <v>177</v>
      </c>
      <c r="D159" s="0" t="n">
        <v>174.55999994278</v>
      </c>
      <c r="E159" s="0" t="n">
        <v>2.44000005722046</v>
      </c>
      <c r="F159" s="0" t="n">
        <v>2.89581920903955</v>
      </c>
      <c r="I159" s="0" t="n">
        <v>0.198823262243472</v>
      </c>
      <c r="M159" s="0" t="n">
        <v>1.39780021655608</v>
      </c>
    </row>
    <row r="160" customFormat="false" ht="12.75" hidden="false" customHeight="true" outlineLevel="0" collapsed="false">
      <c r="A160" s="0" t="s">
        <v>1373</v>
      </c>
      <c r="B160" s="0" t="n">
        <v>589.5</v>
      </c>
      <c r="C160" s="0" t="n">
        <v>195</v>
      </c>
      <c r="D160" s="0" t="n">
        <v>195</v>
      </c>
      <c r="F160" s="0" t="n">
        <v>3.02307692307692</v>
      </c>
      <c r="M160" s="0" t="n">
        <v>0</v>
      </c>
    </row>
    <row r="161" customFormat="false" ht="12.75" hidden="false" customHeight="true" outlineLevel="0" collapsed="false">
      <c r="A161" s="0" t="s">
        <v>1374</v>
      </c>
      <c r="B161" s="0" t="n">
        <v>582.8</v>
      </c>
      <c r="C161" s="0" t="n">
        <v>206</v>
      </c>
      <c r="D161" s="0" t="n">
        <v>189.359999775887</v>
      </c>
      <c r="E161" s="0" t="n">
        <v>16.6400002241135</v>
      </c>
      <c r="F161" s="0" t="n">
        <v>2.82912621359223</v>
      </c>
      <c r="I161" s="0" t="n">
        <v>0.50742785987329</v>
      </c>
      <c r="M161" s="0" t="n">
        <v>8.78749484780705</v>
      </c>
    </row>
    <row r="162" customFormat="false" ht="12.75" hidden="false" customHeight="true" outlineLevel="0" collapsed="false">
      <c r="A162" s="0" t="s">
        <v>1376</v>
      </c>
      <c r="B162" s="0" t="n">
        <v>956.26</v>
      </c>
      <c r="C162" s="0" t="n">
        <v>397</v>
      </c>
      <c r="D162" s="0" t="n">
        <v>216.379999399185</v>
      </c>
      <c r="E162" s="0" t="n">
        <v>180.620000600815</v>
      </c>
      <c r="F162" s="0" t="n">
        <v>2.40871536523929</v>
      </c>
      <c r="I162" s="0" t="n">
        <v>0.958610945149663</v>
      </c>
      <c r="M162" s="0" t="n">
        <v>83.4735193189463</v>
      </c>
    </row>
    <row r="163" customFormat="false" ht="12.75" hidden="false" customHeight="true" outlineLevel="0" collapsed="false">
      <c r="A163" s="0" t="s">
        <v>1377</v>
      </c>
      <c r="B163" s="0" t="n">
        <v>1185.43</v>
      </c>
      <c r="C163" s="0" t="n">
        <v>475</v>
      </c>
      <c r="D163" s="0" t="n">
        <v>210.683076143265</v>
      </c>
      <c r="E163" s="0" t="n">
        <v>264.316923856735</v>
      </c>
      <c r="F163" s="0" t="n">
        <v>2.49564210526316</v>
      </c>
      <c r="G163" s="0" t="n">
        <v>0.176740985514165</v>
      </c>
      <c r="H163" s="0" t="n">
        <v>0.95855182676672</v>
      </c>
      <c r="I163" s="0" t="n">
        <v>0.95855182676672</v>
      </c>
      <c r="J163" s="0" t="n">
        <v>0.95855182676672</v>
      </c>
      <c r="M163" s="0" t="n">
        <v>125.45712199351</v>
      </c>
    </row>
    <row r="164" customFormat="false" ht="12.75" hidden="false" customHeight="true" outlineLevel="0" collapsed="false">
      <c r="A164" s="0" t="s">
        <v>1378</v>
      </c>
      <c r="B164" s="0" t="n">
        <v>505.6</v>
      </c>
      <c r="C164" s="0" t="n">
        <v>190</v>
      </c>
      <c r="D164" s="0" t="n">
        <v>161.2600004673</v>
      </c>
      <c r="E164" s="0" t="n">
        <v>28.7399995326996</v>
      </c>
      <c r="F164" s="0" t="n">
        <v>2.66105263157895</v>
      </c>
      <c r="I164" s="0" t="n">
        <v>0.738896673585373</v>
      </c>
      <c r="M164" s="0" t="n">
        <v>17.8221502228802</v>
      </c>
    </row>
    <row r="165" customFormat="false" ht="12.75" hidden="false" customHeight="true" outlineLevel="0" collapsed="false">
      <c r="A165" s="0" t="s">
        <v>1379</v>
      </c>
      <c r="B165" s="0" t="n">
        <v>610.42</v>
      </c>
      <c r="C165" s="0" t="n">
        <v>229</v>
      </c>
      <c r="D165" s="0" t="n">
        <v>184.260001063347</v>
      </c>
      <c r="E165" s="0" t="n">
        <v>44.7399989366531</v>
      </c>
      <c r="F165" s="0" t="n">
        <v>2.66558951965065</v>
      </c>
      <c r="I165" s="0" t="n">
        <v>0.76346195076692</v>
      </c>
      <c r="M165" s="0" t="n">
        <v>24.2809066962243</v>
      </c>
    </row>
    <row r="166" customFormat="false" ht="12.75" hidden="false" customHeight="true" outlineLevel="0" collapsed="false">
      <c r="A166" s="0" t="s">
        <v>1380</v>
      </c>
      <c r="B166" s="0" t="n">
        <v>599.67</v>
      </c>
      <c r="C166" s="0" t="n">
        <v>234</v>
      </c>
      <c r="D166" s="0" t="n">
        <v>190.489999651909</v>
      </c>
      <c r="E166" s="0" t="n">
        <v>43.5100003480911</v>
      </c>
      <c r="F166" s="0" t="n">
        <v>2.56269230769231</v>
      </c>
      <c r="I166" s="0" t="n">
        <v>0.847581894028645</v>
      </c>
      <c r="M166" s="0" t="n">
        <v>22.8410942451567</v>
      </c>
    </row>
    <row r="167" customFormat="false" ht="12.75" hidden="false" customHeight="true" outlineLevel="0" collapsed="false">
      <c r="A167" s="0" t="s">
        <v>1381</v>
      </c>
      <c r="B167" s="0" t="n">
        <v>910</v>
      </c>
      <c r="C167" s="0" t="n">
        <v>364</v>
      </c>
      <c r="D167" s="0" t="n">
        <v>211.320001125336</v>
      </c>
      <c r="E167" s="0" t="n">
        <v>152.679998874664</v>
      </c>
      <c r="F167" s="0" t="n">
        <v>2.5</v>
      </c>
      <c r="G167" s="0" t="n">
        <v>0.0353479521067423</v>
      </c>
      <c r="I167" s="0" t="n">
        <v>0.87118191334701</v>
      </c>
      <c r="M167" s="0" t="n">
        <v>72.2506142634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