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37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LTSNCKS QUAKER QUAKES MINIRC/POPCRN SINGLE PACK 3.0 - 4.0Z SWT"</t>
  </si>
  <si>
    <t xml:space="preserve">Geography: Supervalu-Alb So Cal Div-RMA - Groc</t>
  </si>
  <si>
    <t xml:space="preserve">Unit Sales</t>
  </si>
  <si>
    <t xml:space="preserve">Avg Prc/Unit</t>
  </si>
  <si>
    <t xml:space="preserve">Any Merchandising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4081048"/>
        <c:axId val="98939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3530832"/>
        <c:axId val="18544422"/>
      </c:barChart>
      <c:dateAx>
        <c:axId val="540810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39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939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048"/>
        <c:crossesAt val="1"/>
        <c:crossBetween val="midCat"/>
      </c:valAx>
      <c:dateAx>
        <c:axId val="2353083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444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54442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8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5648734"/>
        <c:axId val="2399920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5726"/>
        <c:axId val="48531135"/>
      </c:lineChart>
      <c:catAx>
        <c:axId val="6564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9204"/>
        <c:crossesAt val="0"/>
        <c:auto val="1"/>
        <c:lblAlgn val="ctr"/>
        <c:lblOffset val="100"/>
        <c:noMultiLvlLbl val="0"/>
      </c:catAx>
      <c:valAx>
        <c:axId val="2399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8734"/>
        <c:crossesAt val="1"/>
        <c:crossBetween val="midCat"/>
      </c:valAx>
      <c:catAx>
        <c:axId val="32045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31135"/>
        <c:auto val="1"/>
        <c:lblAlgn val="ctr"/>
        <c:lblOffset val="100"/>
        <c:noMultiLvlLbl val="0"/>
      </c:catAx>
      <c:valAx>
        <c:axId val="4853113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57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4739986"/>
        <c:axId val="391547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15663"/>
        <c:axId val="66341583"/>
      </c:lineChart>
      <c:catAx>
        <c:axId val="44739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475"/>
        <c:crossesAt val="0"/>
        <c:auto val="1"/>
        <c:lblAlgn val="ctr"/>
        <c:lblOffset val="100"/>
        <c:noMultiLvlLbl val="0"/>
      </c:catAx>
      <c:valAx>
        <c:axId val="3915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9986"/>
        <c:crossesAt val="1"/>
        <c:crossBetween val="midCat"/>
      </c:valAx>
      <c:catAx>
        <c:axId val="19715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41583"/>
        <c:auto val="1"/>
        <c:lblAlgn val="ctr"/>
        <c:lblOffset val="100"/>
        <c:noMultiLvlLbl val="0"/>
      </c:catAx>
      <c:valAx>
        <c:axId val="66341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56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2631879"/>
        <c:axId val="29821067"/>
      </c:barChart>
      <c:catAx>
        <c:axId val="7263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1067"/>
        <c:crossesAt val="0"/>
        <c:auto val="1"/>
        <c:lblAlgn val="ctr"/>
        <c:lblOffset val="100"/>
        <c:noMultiLvlLbl val="0"/>
      </c:catAx>
      <c:valAx>
        <c:axId val="2982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1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1260</v>
      </c>
    </row>
    <row r="10" customFormat="false" ht="12.75" hidden="false" customHeight="true" outlineLevel="0" collapsed="false">
      <c r="A10" s="0" t="s">
        <v>45</v>
      </c>
      <c r="B10" s="0" t="s">
        <v>1261</v>
      </c>
      <c r="C10" s="0" t="s">
        <v>1261</v>
      </c>
    </row>
    <row r="11" customFormat="false" ht="12.75" hidden="false" customHeight="true" outlineLevel="0" collapsed="false">
      <c r="A11" s="0" t="s">
        <v>1262</v>
      </c>
      <c r="B11" s="0" t="n">
        <v>18694</v>
      </c>
      <c r="C11" s="0" t="n">
        <v>1.00683702989392</v>
      </c>
    </row>
    <row r="12" customFormat="false" ht="12.75" hidden="false" customHeight="true" outlineLevel="0" collapsed="false">
      <c r="A12" s="0" t="s">
        <v>1263</v>
      </c>
      <c r="B12" s="0" t="n">
        <v>2417</v>
      </c>
      <c r="C12" s="0" t="n">
        <v>1.74820512820513</v>
      </c>
    </row>
    <row r="13" customFormat="false" ht="12.75" hidden="false" customHeight="true" outlineLevel="0" collapsed="false">
      <c r="A13" s="0" t="s">
        <v>1264</v>
      </c>
      <c r="B13" s="0" t="n">
        <v>2130</v>
      </c>
      <c r="C13" s="0" t="n">
        <v>1.54129032258065</v>
      </c>
    </row>
    <row r="14" customFormat="false" ht="12.75" hidden="false" customHeight="true" outlineLevel="0" collapsed="false">
      <c r="A14" s="0" t="s">
        <v>1265</v>
      </c>
      <c r="B14" s="0" t="n">
        <v>2244</v>
      </c>
      <c r="C14" s="0" t="n">
        <v>1.40636363636364</v>
      </c>
    </row>
    <row r="15" customFormat="false" ht="12.75" hidden="false" customHeight="true" outlineLevel="0" collapsed="false">
      <c r="A15" s="0" t="s">
        <v>1266</v>
      </c>
      <c r="B15" s="0" t="n">
        <v>2153</v>
      </c>
      <c r="C15" s="0" t="n">
        <v>1.68575757575758</v>
      </c>
    </row>
    <row r="16" customFormat="false" ht="12.75" hidden="false" customHeight="true" outlineLevel="0" collapsed="false">
      <c r="A16" s="0" t="s">
        <v>1267</v>
      </c>
      <c r="B16" s="0" t="n">
        <v>2084</v>
      </c>
      <c r="C16" s="0" t="n">
        <v>2.2675</v>
      </c>
    </row>
    <row r="17" customFormat="false" ht="12.75" hidden="false" customHeight="true" outlineLevel="0" collapsed="false">
      <c r="A17" s="0" t="s">
        <v>1268</v>
      </c>
      <c r="B17" s="0" t="n">
        <v>2092</v>
      </c>
      <c r="C17" s="0" t="n">
        <v>2.59</v>
      </c>
    </row>
    <row r="18" customFormat="false" ht="12.75" hidden="false" customHeight="true" outlineLevel="0" collapsed="false">
      <c r="A18" s="0" t="s">
        <v>1269</v>
      </c>
      <c r="B18" s="0" t="n">
        <v>2221</v>
      </c>
      <c r="C18" s="0" t="n">
        <v>1.72733333333333</v>
      </c>
    </row>
    <row r="19" customFormat="false" ht="12.75" hidden="false" customHeight="true" outlineLevel="0" collapsed="false">
      <c r="A19" s="0" t="s">
        <v>1270</v>
      </c>
      <c r="B19" s="0" t="n">
        <v>2134</v>
      </c>
      <c r="C19" s="0" t="n">
        <v>2.07666666666667</v>
      </c>
    </row>
    <row r="20" customFormat="false" ht="12.75" hidden="false" customHeight="true" outlineLevel="0" collapsed="false">
      <c r="A20" s="0" t="s">
        <v>1271</v>
      </c>
      <c r="B20" s="0" t="n">
        <v>2219</v>
      </c>
      <c r="C20" s="0" t="n">
        <v>1.69422924901186</v>
      </c>
    </row>
    <row r="21" customFormat="false" ht="12.75" hidden="false" customHeight="true" outlineLevel="0" collapsed="false">
      <c r="A21" s="0" t="s">
        <v>1272</v>
      </c>
      <c r="B21" s="0" t="n">
        <v>13429</v>
      </c>
      <c r="C21" s="0" t="n">
        <v>1.00646655231561</v>
      </c>
    </row>
    <row r="22" customFormat="false" ht="12.75" hidden="false" customHeight="true" outlineLevel="0" collapsed="false">
      <c r="A22" s="0" t="s">
        <v>1273</v>
      </c>
      <c r="B22" s="0" t="n">
        <v>2134.05805969238</v>
      </c>
      <c r="C22" s="0" t="n">
        <v>1.86988505747126</v>
      </c>
    </row>
    <row r="23" customFormat="false" ht="12.75" hidden="false" customHeight="true" outlineLevel="0" collapsed="false">
      <c r="A23" s="0" t="s">
        <v>1274</v>
      </c>
      <c r="B23" s="0" t="n">
        <v>2435.07344055176</v>
      </c>
      <c r="C23" s="0" t="n">
        <v>1.49765199161426</v>
      </c>
    </row>
    <row r="24" customFormat="false" ht="12.75" hidden="false" customHeight="true" outlineLevel="0" collapsed="false">
      <c r="A24" s="0" t="s">
        <v>1275</v>
      </c>
      <c r="B24" s="0" t="n">
        <v>24977.7083930969</v>
      </c>
      <c r="C24" s="0" t="n">
        <v>1.00579812773666</v>
      </c>
    </row>
    <row r="25" customFormat="false" ht="12.75" hidden="false" customHeight="true" outlineLevel="0" collapsed="false">
      <c r="A25" s="0" t="s">
        <v>1276</v>
      </c>
      <c r="B25" s="0" t="n">
        <v>14684.4225957394</v>
      </c>
      <c r="C25" s="0" t="n">
        <v>1.03614236876851</v>
      </c>
    </row>
    <row r="26" customFormat="false" ht="12.75" hidden="false" customHeight="true" outlineLevel="0" collapsed="false">
      <c r="A26" s="0" t="s">
        <v>1277</v>
      </c>
      <c r="B26" s="0" t="n">
        <v>2210.42885899544</v>
      </c>
      <c r="C26" s="0" t="n">
        <v>2.04630423854629</v>
      </c>
    </row>
    <row r="27" customFormat="false" ht="12.75" hidden="false" customHeight="true" outlineLevel="0" collapsed="false">
      <c r="A27" s="0" t="s">
        <v>1278</v>
      </c>
      <c r="B27" s="0" t="n">
        <v>2147.0023598671</v>
      </c>
      <c r="C27" s="0" t="n">
        <v>2.60373949579832</v>
      </c>
    </row>
    <row r="28" customFormat="false" ht="12.75" hidden="false" customHeight="true" outlineLevel="0" collapsed="false">
      <c r="A28" s="0" t="s">
        <v>1279</v>
      </c>
      <c r="B28" s="0" t="n">
        <v>1871</v>
      </c>
      <c r="C28" s="0" t="n">
        <v>1.20516129032258</v>
      </c>
    </row>
    <row r="29" customFormat="false" ht="12.75" hidden="false" customHeight="true" outlineLevel="0" collapsed="false">
      <c r="A29" s="0" t="s">
        <v>1280</v>
      </c>
      <c r="B29" s="0" t="n">
        <v>1822</v>
      </c>
      <c r="C29" s="0" t="n">
        <v>1.4835</v>
      </c>
    </row>
    <row r="30" customFormat="false" ht="12.75" hidden="false" customHeight="true" outlineLevel="0" collapsed="false">
      <c r="A30" s="0" t="s">
        <v>1281</v>
      </c>
      <c r="B30" s="0" t="n">
        <v>1619</v>
      </c>
      <c r="C30" s="0" t="n">
        <v>1.7048275862069</v>
      </c>
    </row>
    <row r="31" customFormat="false" ht="12.75" hidden="false" customHeight="true" outlineLevel="0" collapsed="false">
      <c r="A31" s="0" t="s">
        <v>1282</v>
      </c>
      <c r="B31" s="0" t="n">
        <v>1875</v>
      </c>
      <c r="C31" s="0" t="n">
        <v>2.01166666666667</v>
      </c>
    </row>
    <row r="32" customFormat="false" ht="12.75" hidden="false" customHeight="true" outlineLevel="0" collapsed="false">
      <c r="A32" s="0" t="s">
        <v>1283</v>
      </c>
      <c r="B32" s="0" t="n">
        <v>1686</v>
      </c>
      <c r="C32" s="0" t="n">
        <v>1.87565217391304</v>
      </c>
    </row>
    <row r="33" customFormat="false" ht="12.75" hidden="false" customHeight="true" outlineLevel="0" collapsed="false">
      <c r="A33" s="0" t="s">
        <v>1284</v>
      </c>
      <c r="B33" s="0" t="n">
        <v>1445</v>
      </c>
      <c r="C33" s="0" t="n">
        <v>1.97222222222222</v>
      </c>
    </row>
    <row r="34" customFormat="false" ht="12.75" hidden="false" customHeight="true" outlineLevel="0" collapsed="false">
      <c r="A34" s="0" t="s">
        <v>1285</v>
      </c>
      <c r="B34" s="0" t="n">
        <v>1336</v>
      </c>
      <c r="C34" s="0" t="n">
        <v>1.48209944751381</v>
      </c>
    </row>
    <row r="35" customFormat="false" ht="12.75" hidden="false" customHeight="true" outlineLevel="0" collapsed="false">
      <c r="A35" s="0" t="s">
        <v>1286</v>
      </c>
      <c r="B35" s="0" t="n">
        <v>15351</v>
      </c>
      <c r="C35" s="0" t="n">
        <v>1.00570049894958</v>
      </c>
    </row>
    <row r="36" customFormat="false" ht="12.75" hidden="false" customHeight="true" outlineLevel="0" collapsed="false">
      <c r="A36" s="0" t="s">
        <v>1287</v>
      </c>
      <c r="B36" s="0" t="n">
        <v>10066</v>
      </c>
      <c r="C36" s="0" t="n">
        <v>1.03973628585808</v>
      </c>
    </row>
    <row r="37" customFormat="false" ht="12.75" hidden="false" customHeight="true" outlineLevel="0" collapsed="false">
      <c r="A37" s="0" t="s">
        <v>1288</v>
      </c>
      <c r="B37" s="0" t="n">
        <v>1338</v>
      </c>
      <c r="C37" s="0" t="n">
        <v>1.38674418604651</v>
      </c>
    </row>
    <row r="38" customFormat="false" ht="12.75" hidden="false" customHeight="true" outlineLevel="0" collapsed="false">
      <c r="A38" s="0" t="s">
        <v>1289</v>
      </c>
      <c r="B38" s="0" t="n">
        <v>1010</v>
      </c>
      <c r="C38" s="0" t="n">
        <v>1.13142857142857</v>
      </c>
    </row>
    <row r="39" customFormat="false" ht="12.75" hidden="false" customHeight="true" outlineLevel="0" collapsed="false">
      <c r="A39" s="0" t="s">
        <v>1290</v>
      </c>
      <c r="B39" s="0" t="n">
        <v>1672</v>
      </c>
      <c r="C39" s="0" t="n">
        <v>1.13311111111111</v>
      </c>
    </row>
    <row r="40" customFormat="false" ht="12.75" hidden="false" customHeight="true" outlineLevel="0" collapsed="false">
      <c r="A40" s="0" t="s">
        <v>1291</v>
      </c>
      <c r="B40" s="0" t="n">
        <v>2094</v>
      </c>
      <c r="C40" s="0" t="n">
        <v>1.69123595505618</v>
      </c>
    </row>
    <row r="41" customFormat="false" ht="12.75" hidden="false" customHeight="true" outlineLevel="0" collapsed="false">
      <c r="A41" s="0" t="s">
        <v>1292</v>
      </c>
      <c r="B41" s="0" t="n">
        <v>1942</v>
      </c>
      <c r="C41" s="0" t="n">
        <v>1.95157894736842</v>
      </c>
    </row>
    <row r="42" customFormat="false" ht="12.75" hidden="false" customHeight="true" outlineLevel="0" collapsed="false">
      <c r="A42" s="0" t="s">
        <v>1293</v>
      </c>
      <c r="B42" s="0" t="n">
        <v>2079</v>
      </c>
      <c r="C42" s="0" t="n">
        <v>1.70313725490196</v>
      </c>
    </row>
    <row r="43" customFormat="false" ht="12.75" hidden="false" customHeight="true" outlineLevel="0" collapsed="false">
      <c r="A43" s="0" t="s">
        <v>1294</v>
      </c>
      <c r="B43" s="0" t="n">
        <v>1965</v>
      </c>
      <c r="C43" s="0" t="n">
        <v>1.92227272727273</v>
      </c>
    </row>
    <row r="44" customFormat="false" ht="12.75" hidden="false" customHeight="true" outlineLevel="0" collapsed="false">
      <c r="A44" s="0" t="s">
        <v>1295</v>
      </c>
      <c r="B44" s="0" t="n">
        <v>1904</v>
      </c>
      <c r="C44" s="0" t="n">
        <v>1.61153846153846</v>
      </c>
    </row>
    <row r="45" customFormat="false" ht="12.75" hidden="false" customHeight="true" outlineLevel="0" collapsed="false">
      <c r="A45" s="0" t="s">
        <v>1296</v>
      </c>
      <c r="B45" s="0" t="n">
        <v>1858</v>
      </c>
      <c r="C45" s="0" t="n">
        <v>2.21117647058824</v>
      </c>
    </row>
    <row r="46" customFormat="false" ht="12.75" hidden="false" customHeight="true" outlineLevel="0" collapsed="false">
      <c r="A46" s="0" t="s">
        <v>1297</v>
      </c>
      <c r="B46" s="0" t="n">
        <v>1917</v>
      </c>
      <c r="C46" s="0" t="n">
        <v>1.42472222222222</v>
      </c>
    </row>
    <row r="47" customFormat="false" ht="12.75" hidden="false" customHeight="true" outlineLevel="0" collapsed="false">
      <c r="A47" s="0" t="s">
        <v>1298</v>
      </c>
      <c r="B47" s="0" t="n">
        <v>1933</v>
      </c>
      <c r="C47" s="0" t="n">
        <v>1.75692307692308</v>
      </c>
    </row>
    <row r="48" customFormat="false" ht="12.75" hidden="false" customHeight="true" outlineLevel="0" collapsed="false">
      <c r="A48" s="0" t="s">
        <v>1299</v>
      </c>
      <c r="B48" s="0" t="n">
        <v>2136</v>
      </c>
      <c r="C48" s="0" t="n">
        <v>1.615</v>
      </c>
    </row>
    <row r="49" customFormat="false" ht="12.75" hidden="false" customHeight="true" outlineLevel="0" collapsed="false">
      <c r="A49" s="0" t="s">
        <v>1300</v>
      </c>
      <c r="B49" s="0" t="n">
        <v>2164</v>
      </c>
      <c r="C49" s="0" t="n">
        <v>1.43522727272727</v>
      </c>
    </row>
    <row r="50" customFormat="false" ht="12.75" hidden="false" customHeight="true" outlineLevel="0" collapsed="false">
      <c r="A50" s="0" t="s">
        <v>1301</v>
      </c>
      <c r="B50" s="0" t="n">
        <v>2015</v>
      </c>
      <c r="C50" s="0" t="n">
        <v>1.6975</v>
      </c>
    </row>
    <row r="51" customFormat="false" ht="12.75" hidden="false" customHeight="true" outlineLevel="0" collapsed="false">
      <c r="A51" s="0" t="s">
        <v>1302</v>
      </c>
      <c r="B51" s="0" t="n">
        <v>1987</v>
      </c>
      <c r="C51" s="0" t="n">
        <v>1.41307692307692</v>
      </c>
    </row>
    <row r="52" customFormat="false" ht="12.75" hidden="false" customHeight="true" outlineLevel="0" collapsed="false">
      <c r="A52" s="0" t="s">
        <v>1303</v>
      </c>
      <c r="B52" s="0" t="n">
        <v>1772</v>
      </c>
    </row>
    <row r="53" customFormat="false" ht="12.75" hidden="false" customHeight="true" outlineLevel="0" collapsed="false">
      <c r="A53" s="0" t="s">
        <v>1304</v>
      </c>
      <c r="B53" s="0" t="n">
        <v>1804</v>
      </c>
      <c r="C53" s="0" t="n">
        <v>0.872</v>
      </c>
    </row>
    <row r="54" customFormat="false" ht="12.75" hidden="false" customHeight="true" outlineLevel="0" collapsed="false">
      <c r="A54" s="0" t="s">
        <v>1305</v>
      </c>
      <c r="B54" s="0" t="n">
        <v>1764</v>
      </c>
      <c r="C54" s="0" t="n">
        <v>1.87769230769231</v>
      </c>
    </row>
    <row r="55" customFormat="false" ht="12.75" hidden="false" customHeight="true" outlineLevel="0" collapsed="false">
      <c r="A55" s="0" t="s">
        <v>1306</v>
      </c>
      <c r="B55" s="0" t="n">
        <v>1564</v>
      </c>
      <c r="C55" s="0" t="n">
        <v>1.78545454545455</v>
      </c>
    </row>
    <row r="56" customFormat="false" ht="12.75" hidden="false" customHeight="true" outlineLevel="0" collapsed="false">
      <c r="A56" s="0" t="s">
        <v>1307</v>
      </c>
      <c r="B56" s="0" t="n">
        <v>1930</v>
      </c>
      <c r="C56" s="0" t="n">
        <v>1.21727272727273</v>
      </c>
    </row>
    <row r="57" customFormat="false" ht="12.75" hidden="false" customHeight="true" outlineLevel="0" collapsed="false">
      <c r="A57" s="0" t="s">
        <v>1308</v>
      </c>
      <c r="B57" s="0" t="n">
        <v>1869</v>
      </c>
      <c r="C57" s="0" t="n">
        <v>1.74</v>
      </c>
    </row>
    <row r="58" customFormat="false" ht="12.75" hidden="false" customHeight="true" outlineLevel="0" collapsed="false">
      <c r="A58" s="0" t="s">
        <v>1309</v>
      </c>
      <c r="B58" s="0" t="n">
        <v>1882</v>
      </c>
      <c r="C58" s="0" t="n">
        <v>0.74</v>
      </c>
    </row>
    <row r="59" customFormat="false" ht="12.75" hidden="false" customHeight="true" outlineLevel="0" collapsed="false">
      <c r="A59" s="0" t="s">
        <v>1310</v>
      </c>
      <c r="B59" s="0" t="n">
        <v>1854</v>
      </c>
    </row>
    <row r="60" customFormat="false" ht="12.75" hidden="false" customHeight="true" outlineLevel="0" collapsed="false">
      <c r="A60" s="0" t="s">
        <v>1311</v>
      </c>
      <c r="B60" s="0" t="n">
        <v>1683</v>
      </c>
    </row>
    <row r="61" customFormat="false" ht="12.75" hidden="false" customHeight="true" outlineLevel="0" collapsed="false">
      <c r="A61" s="0" t="s">
        <v>1312</v>
      </c>
      <c r="B61" s="0" t="n">
        <v>1788</v>
      </c>
      <c r="C61" s="0" t="n">
        <v>1.69871165644172</v>
      </c>
    </row>
    <row r="62" customFormat="false" ht="12.75" hidden="false" customHeight="true" outlineLevel="0" collapsed="false">
      <c r="A62" s="0" t="s">
        <v>1313</v>
      </c>
      <c r="B62" s="0" t="n">
        <v>15324</v>
      </c>
      <c r="C62" s="0" t="n">
        <v>1.01037107329843</v>
      </c>
    </row>
    <row r="63" customFormat="false" ht="12.75" hidden="false" customHeight="true" outlineLevel="0" collapsed="false">
      <c r="A63" s="0" t="s">
        <v>1314</v>
      </c>
      <c r="B63" s="0" t="n">
        <v>10115</v>
      </c>
      <c r="C63" s="0" t="n">
        <v>1.04606039535115</v>
      </c>
    </row>
    <row r="64" customFormat="false" ht="12.75" hidden="false" customHeight="true" outlineLevel="0" collapsed="false">
      <c r="A64" s="0" t="s">
        <v>1315</v>
      </c>
      <c r="B64" s="0" t="n">
        <v>1553</v>
      </c>
      <c r="C64" s="0" t="n">
        <v>1.97396551724138</v>
      </c>
    </row>
    <row r="65" customFormat="false" ht="12.75" hidden="false" customHeight="true" outlineLevel="0" collapsed="false">
      <c r="A65" s="0" t="s">
        <v>1316</v>
      </c>
      <c r="B65" s="0" t="n">
        <v>1557</v>
      </c>
      <c r="C65" s="0" t="n">
        <v>1.503125</v>
      </c>
    </row>
    <row r="66" customFormat="false" ht="12.75" hidden="false" customHeight="true" outlineLevel="0" collapsed="false">
      <c r="A66" s="0" t="s">
        <v>1317</v>
      </c>
      <c r="B66" s="0" t="n">
        <v>1858</v>
      </c>
      <c r="C66" s="0" t="n">
        <v>1.3475</v>
      </c>
    </row>
    <row r="67" customFormat="false" ht="12.75" hidden="false" customHeight="true" outlineLevel="0" collapsed="false">
      <c r="A67" s="0" t="s">
        <v>1318</v>
      </c>
      <c r="B67" s="0" t="n">
        <v>1701</v>
      </c>
      <c r="C67" s="0" t="n">
        <v>1.6047619047619</v>
      </c>
    </row>
    <row r="68" customFormat="false" ht="12.75" hidden="false" customHeight="true" outlineLevel="0" collapsed="false">
      <c r="A68" s="0" t="s">
        <v>1319</v>
      </c>
      <c r="B68" s="0" t="n">
        <v>1537</v>
      </c>
    </row>
    <row r="69" customFormat="false" ht="12.75" hidden="false" customHeight="true" outlineLevel="0" collapsed="false">
      <c r="A69" s="0" t="s">
        <v>1320</v>
      </c>
      <c r="B69" s="0" t="n">
        <v>1680</v>
      </c>
      <c r="C69" s="0" t="n">
        <v>1.60348314606742</v>
      </c>
    </row>
    <row r="70" customFormat="false" ht="12.75" hidden="false" customHeight="true" outlineLevel="0" collapsed="false">
      <c r="A70" s="0" t="s">
        <v>1321</v>
      </c>
      <c r="B70" s="0" t="n">
        <v>14949</v>
      </c>
      <c r="C70" s="0" t="n">
        <v>1.00839371483464</v>
      </c>
    </row>
    <row r="71" customFormat="false" ht="12.75" hidden="false" customHeight="true" outlineLevel="0" collapsed="false">
      <c r="A71" s="0" t="s">
        <v>1322</v>
      </c>
      <c r="B71" s="0" t="n">
        <v>11818</v>
      </c>
      <c r="C71" s="0" t="n">
        <v>1.01092368076755</v>
      </c>
    </row>
    <row r="72" customFormat="false" ht="12.75" hidden="false" customHeight="true" outlineLevel="0" collapsed="false">
      <c r="A72" s="0" t="s">
        <v>1323</v>
      </c>
      <c r="B72" s="0" t="n">
        <v>1485</v>
      </c>
      <c r="C72" s="0" t="n">
        <v>2.36081081081081</v>
      </c>
    </row>
    <row r="73" customFormat="false" ht="12.75" hidden="false" customHeight="true" outlineLevel="0" collapsed="false">
      <c r="A73" s="0" t="s">
        <v>1324</v>
      </c>
      <c r="B73" s="0" t="n">
        <v>2063</v>
      </c>
      <c r="C73" s="0" t="n">
        <v>2.08940938511327</v>
      </c>
    </row>
    <row r="74" customFormat="false" ht="12.75" hidden="false" customHeight="true" outlineLevel="0" collapsed="false">
      <c r="A74" s="0" t="s">
        <v>1325</v>
      </c>
      <c r="B74" s="0" t="n">
        <v>4377</v>
      </c>
      <c r="C74" s="0" t="n">
        <v>1.54836397925507</v>
      </c>
    </row>
    <row r="75" customFormat="false" ht="12.75" hidden="false" customHeight="true" outlineLevel="0" collapsed="false">
      <c r="A75" s="0" t="s">
        <v>1326</v>
      </c>
      <c r="B75" s="0" t="n">
        <v>1723</v>
      </c>
      <c r="C75" s="0" t="n">
        <v>1.59734042553192</v>
      </c>
    </row>
    <row r="76" customFormat="false" ht="12.75" hidden="false" customHeight="true" outlineLevel="0" collapsed="false">
      <c r="A76" s="0" t="s">
        <v>1327</v>
      </c>
      <c r="B76" s="0" t="n">
        <v>1558</v>
      </c>
      <c r="C76" s="0" t="n">
        <v>1.74625</v>
      </c>
    </row>
    <row r="77" customFormat="false" ht="12.75" hidden="false" customHeight="true" outlineLevel="0" collapsed="false">
      <c r="A77" s="0" t="s">
        <v>1328</v>
      </c>
      <c r="B77" s="0" t="n">
        <v>1440</v>
      </c>
      <c r="C77" s="0" t="n">
        <v>2.22384615384615</v>
      </c>
    </row>
    <row r="78" customFormat="false" ht="12.75" hidden="false" customHeight="true" outlineLevel="0" collapsed="false">
      <c r="A78" s="0" t="s">
        <v>1329</v>
      </c>
      <c r="B78" s="0" t="n">
        <v>1640</v>
      </c>
      <c r="C78" s="0" t="n">
        <v>1.80375</v>
      </c>
    </row>
    <row r="79" customFormat="false" ht="12.75" hidden="false" customHeight="true" outlineLevel="0" collapsed="false">
      <c r="A79" s="0" t="s">
        <v>1330</v>
      </c>
      <c r="B79" s="0" t="n">
        <v>6234</v>
      </c>
      <c r="C79" s="0" t="n">
        <v>1.2599695073022</v>
      </c>
    </row>
    <row r="80" customFormat="false" ht="12.75" hidden="false" customHeight="true" outlineLevel="0" collapsed="false">
      <c r="A80" s="0" t="s">
        <v>1331</v>
      </c>
      <c r="B80" s="0" t="n">
        <v>2521</v>
      </c>
      <c r="C80" s="0" t="n">
        <v>2.48729382716049</v>
      </c>
    </row>
    <row r="81" customFormat="false" ht="12.75" hidden="false" customHeight="true" outlineLevel="0" collapsed="false">
      <c r="A81" s="0" t="s">
        <v>1332</v>
      </c>
      <c r="B81" s="0" t="n">
        <v>1515</v>
      </c>
    </row>
    <row r="82" customFormat="false" ht="12.75" hidden="false" customHeight="true" outlineLevel="0" collapsed="false">
      <c r="A82" s="0" t="s">
        <v>1333</v>
      </c>
      <c r="B82" s="0" t="n">
        <v>1285</v>
      </c>
    </row>
    <row r="83" customFormat="false" ht="12.75" hidden="false" customHeight="true" outlineLevel="0" collapsed="false">
      <c r="A83" s="0" t="s">
        <v>1334</v>
      </c>
      <c r="B83" s="0" t="n">
        <v>1394</v>
      </c>
    </row>
    <row r="84" customFormat="false" ht="12.75" hidden="false" customHeight="true" outlineLevel="0" collapsed="false">
      <c r="A84" s="0" t="s">
        <v>1335</v>
      </c>
      <c r="B84" s="0" t="n">
        <v>1455</v>
      </c>
      <c r="C84" s="0" t="n">
        <v>1.26333333333333</v>
      </c>
    </row>
    <row r="85" customFormat="false" ht="12.75" hidden="false" customHeight="true" outlineLevel="0" collapsed="false">
      <c r="A85" s="0" t="s">
        <v>1336</v>
      </c>
      <c r="B85" s="0" t="n">
        <v>1200</v>
      </c>
    </row>
    <row r="86" customFormat="false" ht="12.75" hidden="false" customHeight="true" outlineLevel="0" collapsed="false">
      <c r="A86" s="0" t="s">
        <v>1337</v>
      </c>
      <c r="B86" s="0" t="n">
        <v>1051</v>
      </c>
    </row>
    <row r="87" customFormat="false" ht="12.75" hidden="false" customHeight="true" outlineLevel="0" collapsed="false">
      <c r="A87" s="0" t="s">
        <v>1338</v>
      </c>
      <c r="B87" s="0" t="n">
        <v>1370</v>
      </c>
      <c r="C87" s="0" t="n">
        <v>1</v>
      </c>
    </row>
    <row r="88" customFormat="false" ht="12.75" hidden="false" customHeight="true" outlineLevel="0" collapsed="false">
      <c r="A88" s="0" t="s">
        <v>1339</v>
      </c>
      <c r="B88" s="0" t="n">
        <v>1230</v>
      </c>
      <c r="C88" s="0" t="n">
        <v>2.32666666666667</v>
      </c>
    </row>
    <row r="89" customFormat="false" ht="12.75" hidden="false" customHeight="true" outlineLevel="0" collapsed="false">
      <c r="A89" s="0" t="s">
        <v>1340</v>
      </c>
      <c r="B89" s="0" t="n">
        <v>1024</v>
      </c>
      <c r="C89" s="0" t="n">
        <v>0.908333333333333</v>
      </c>
    </row>
    <row r="90" customFormat="false" ht="12.75" hidden="false" customHeight="true" outlineLevel="0" collapsed="false">
      <c r="A90" s="0" t="s">
        <v>1341</v>
      </c>
      <c r="B90" s="0" t="n">
        <v>766</v>
      </c>
    </row>
    <row r="91" customFormat="false" ht="12.75" hidden="false" customHeight="true" outlineLevel="0" collapsed="false">
      <c r="A91" s="0" t="s">
        <v>1342</v>
      </c>
      <c r="B91" s="0" t="n">
        <v>1136</v>
      </c>
    </row>
    <row r="92" customFormat="false" ht="12.75" hidden="false" customHeight="true" outlineLevel="0" collapsed="false">
      <c r="A92" s="0" t="s">
        <v>1343</v>
      </c>
      <c r="B92" s="0" t="n">
        <v>1608</v>
      </c>
      <c r="C92" s="0" t="n">
        <v>1.2784</v>
      </c>
    </row>
    <row r="93" customFormat="false" ht="12.75" hidden="false" customHeight="true" outlineLevel="0" collapsed="false">
      <c r="A93" s="0" t="s">
        <v>1344</v>
      </c>
      <c r="B93" s="0" t="n">
        <v>1500</v>
      </c>
      <c r="C93" s="0" t="n">
        <v>1.278</v>
      </c>
    </row>
    <row r="94" customFormat="false" ht="12.75" hidden="false" customHeight="true" outlineLevel="0" collapsed="false">
      <c r="A94" s="0" t="s">
        <v>1345</v>
      </c>
      <c r="B94" s="0" t="n">
        <v>1513</v>
      </c>
    </row>
    <row r="95" customFormat="false" ht="12.75" hidden="false" customHeight="true" outlineLevel="0" collapsed="false">
      <c r="A95" s="0" t="s">
        <v>1346</v>
      </c>
      <c r="B95" s="0" t="n">
        <v>1517</v>
      </c>
    </row>
    <row r="96" customFormat="false" ht="12.75" hidden="false" customHeight="true" outlineLevel="0" collapsed="false">
      <c r="A96" s="0" t="s">
        <v>1347</v>
      </c>
      <c r="B96" s="0" t="n">
        <v>1440</v>
      </c>
      <c r="C96" s="0" t="n">
        <v>1.565</v>
      </c>
    </row>
    <row r="97" customFormat="false" ht="12.75" hidden="false" customHeight="true" outlineLevel="0" collapsed="false">
      <c r="A97" s="0" t="s">
        <v>1348</v>
      </c>
      <c r="B97" s="0" t="n">
        <v>1341</v>
      </c>
      <c r="C97" s="0" t="n">
        <v>1.09764705882353</v>
      </c>
    </row>
    <row r="98" customFormat="false" ht="12.75" hidden="false" customHeight="true" outlineLevel="0" collapsed="false">
      <c r="A98" s="0" t="s">
        <v>1349</v>
      </c>
      <c r="B98" s="0" t="n">
        <v>1416</v>
      </c>
      <c r="C98" s="0" t="n">
        <v>0.73390243902439</v>
      </c>
    </row>
    <row r="99" customFormat="false" ht="12.75" hidden="false" customHeight="true" outlineLevel="0" collapsed="false">
      <c r="A99" s="0" t="s">
        <v>1350</v>
      </c>
      <c r="B99" s="0" t="n">
        <v>1429</v>
      </c>
      <c r="C99" s="0" t="n">
        <v>1.43545454545455</v>
      </c>
    </row>
    <row r="100" customFormat="false" ht="12.75" hidden="false" customHeight="false" outlineLevel="0" collapsed="false">
      <c r="A100" s="0" t="s">
        <v>1351</v>
      </c>
      <c r="B100" s="0" t="n">
        <v>1624</v>
      </c>
      <c r="C100" s="0" t="n">
        <v>1.62333333333333</v>
      </c>
      <c r="CW100" s="226"/>
    </row>
    <row r="101" customFormat="false" ht="12.75" hidden="false" customHeight="true" outlineLevel="0" collapsed="false">
      <c r="A101" s="0" t="s">
        <v>1352</v>
      </c>
      <c r="B101" s="0" t="n">
        <v>2066</v>
      </c>
      <c r="C101" s="0" t="n">
        <v>2.06179674796748</v>
      </c>
    </row>
    <row r="102" customFormat="false" ht="12.75" hidden="false" customHeight="true" outlineLevel="0" collapsed="false">
      <c r="A102" s="0" t="s">
        <v>1353</v>
      </c>
      <c r="B102" s="0" t="n">
        <v>4597</v>
      </c>
      <c r="C102" s="0" t="n">
        <v>1.42279664755183</v>
      </c>
    </row>
    <row r="103" customFormat="false" ht="12.75" hidden="false" customHeight="true" outlineLevel="0" collapsed="false">
      <c r="A103" s="0" t="s">
        <v>1354</v>
      </c>
      <c r="B103" s="0" t="n">
        <v>5795</v>
      </c>
      <c r="C103" s="0" t="n">
        <v>1.15375130434783</v>
      </c>
    </row>
    <row r="104" customFormat="false" ht="12.75" hidden="false" customHeight="true" outlineLevel="0" collapsed="false">
      <c r="A104" s="0" t="s">
        <v>1355</v>
      </c>
      <c r="B104" s="0" t="n">
        <v>1737</v>
      </c>
      <c r="C104" s="0" t="n">
        <v>1.44</v>
      </c>
    </row>
    <row r="105" customFormat="false" ht="12.75" hidden="false" customHeight="true" outlineLevel="0" collapsed="false">
      <c r="A105" s="0" t="s">
        <v>1356</v>
      </c>
      <c r="B105" s="0" t="n">
        <v>1566</v>
      </c>
    </row>
    <row r="106" customFormat="false" ht="12.75" hidden="false" customHeight="true" outlineLevel="0" collapsed="false">
      <c r="A106" s="0" t="s">
        <v>1357</v>
      </c>
      <c r="B106" s="0" t="n">
        <v>1621</v>
      </c>
      <c r="C106" s="0" t="n">
        <v>1.5</v>
      </c>
    </row>
    <row r="107" customFormat="false" ht="12.75" hidden="false" customHeight="true" outlineLevel="0" collapsed="false">
      <c r="A107" s="0" t="s">
        <v>1358</v>
      </c>
      <c r="B107" s="0" t="n">
        <v>1540</v>
      </c>
      <c r="C107" s="0" t="n">
        <v>1.20923076923077</v>
      </c>
    </row>
    <row r="108" customFormat="false" ht="12.75" hidden="false" customHeight="true" outlineLevel="0" collapsed="false">
      <c r="A108" s="0" t="s">
        <v>1359</v>
      </c>
      <c r="B108" s="0" t="n">
        <v>1651</v>
      </c>
      <c r="C108" s="0" t="n">
        <v>1.1565</v>
      </c>
    </row>
    <row r="109" customFormat="false" ht="12.75" hidden="false" customHeight="true" outlineLevel="0" collapsed="false">
      <c r="A109" s="0" t="s">
        <v>1360</v>
      </c>
      <c r="B109" s="0" t="n">
        <v>1731</v>
      </c>
      <c r="C109" s="0" t="n">
        <v>1</v>
      </c>
    </row>
    <row r="110" customFormat="false" ht="12.75" hidden="false" customHeight="true" outlineLevel="0" collapsed="false">
      <c r="A110" s="0" t="s">
        <v>1361</v>
      </c>
      <c r="B110" s="0" t="n">
        <v>1534</v>
      </c>
      <c r="C110" s="0" t="n">
        <v>1.4925</v>
      </c>
    </row>
    <row r="111" customFormat="false" ht="12.75" hidden="false" customHeight="true" outlineLevel="0" collapsed="false">
      <c r="A111" s="0" t="s">
        <v>1362</v>
      </c>
      <c r="B111" s="0" t="n">
        <v>1577</v>
      </c>
      <c r="C111" s="0" t="n">
        <v>1.08458333333333</v>
      </c>
    </row>
    <row r="112" customFormat="false" ht="12.75" hidden="false" customHeight="true" outlineLevel="0" collapsed="false">
      <c r="A112" s="0" t="s">
        <v>1363</v>
      </c>
      <c r="B112" s="0" t="n">
        <v>1562</v>
      </c>
      <c r="C112" s="0" t="n">
        <v>1.646</v>
      </c>
    </row>
    <row r="113" customFormat="false" ht="12.75" hidden="false" customHeight="true" outlineLevel="0" collapsed="false">
      <c r="A113" s="0" t="s">
        <v>1364</v>
      </c>
      <c r="B113" s="0" t="n">
        <v>1603</v>
      </c>
      <c r="C113" s="0" t="n">
        <v>1.87</v>
      </c>
    </row>
    <row r="114" customFormat="false" ht="12.75" hidden="false" customHeight="true" outlineLevel="0" collapsed="false">
      <c r="A114" s="0" t="s">
        <v>1365</v>
      </c>
      <c r="B114" s="0" t="n">
        <v>1558</v>
      </c>
      <c r="C114" s="0" t="n">
        <v>2.69222222222222</v>
      </c>
    </row>
    <row r="115" customFormat="false" ht="12.75" hidden="false" customHeight="true" outlineLevel="0" collapsed="false">
      <c r="A115" s="0" t="s">
        <v>1366</v>
      </c>
      <c r="B115" s="0" t="n">
        <v>135229</v>
      </c>
      <c r="C115" s="0" t="n">
        <v>1.22742482186707</v>
      </c>
    </row>
    <row r="116" customFormat="false" ht="12.75" hidden="false" customHeight="true" outlineLevel="0" collapsed="false">
      <c r="A116" s="0" t="s">
        <v>1320</v>
      </c>
      <c r="B116" s="0" t="n">
        <v>1680</v>
      </c>
      <c r="C116" s="0" t="n">
        <v>1.60348314606742</v>
      </c>
    </row>
    <row r="117" customFormat="false" ht="12.75" hidden="false" customHeight="true" outlineLevel="0" collapsed="false">
      <c r="A117" s="0" t="s">
        <v>1321</v>
      </c>
      <c r="B117" s="0" t="n">
        <v>14949</v>
      </c>
      <c r="C117" s="0" t="n">
        <v>1.00839371483464</v>
      </c>
    </row>
    <row r="118" customFormat="false" ht="12.75" hidden="false" customHeight="true" outlineLevel="0" collapsed="false">
      <c r="A118" s="0" t="s">
        <v>1322</v>
      </c>
      <c r="B118" s="0" t="n">
        <v>11818</v>
      </c>
      <c r="C118" s="0" t="n">
        <v>1.01092368076755</v>
      </c>
    </row>
    <row r="119" customFormat="false" ht="12.75" hidden="false" customHeight="true" outlineLevel="0" collapsed="false">
      <c r="A119" s="0" t="s">
        <v>1323</v>
      </c>
      <c r="B119" s="0" t="n">
        <v>1485</v>
      </c>
      <c r="C119" s="0" t="n">
        <v>2.36081081081081</v>
      </c>
    </row>
    <row r="120" customFormat="false" ht="12.75" hidden="false" customHeight="true" outlineLevel="0" collapsed="false">
      <c r="A120" s="0" t="s">
        <v>1324</v>
      </c>
      <c r="B120" s="0" t="n">
        <v>2063</v>
      </c>
      <c r="C120" s="0" t="n">
        <v>2.08940938511327</v>
      </c>
    </row>
    <row r="121" customFormat="false" ht="12.75" hidden="false" customHeight="true" outlineLevel="0" collapsed="false">
      <c r="A121" s="0" t="s">
        <v>1325</v>
      </c>
      <c r="B121" s="0" t="n">
        <v>4377</v>
      </c>
      <c r="C121" s="0" t="n">
        <v>1.54836397925507</v>
      </c>
    </row>
    <row r="122" customFormat="false" ht="12.75" hidden="false" customHeight="true" outlineLevel="0" collapsed="false">
      <c r="A122" s="0" t="s">
        <v>1326</v>
      </c>
      <c r="B122" s="0" t="n">
        <v>1723</v>
      </c>
      <c r="C122" s="0" t="n">
        <v>1.59734042553192</v>
      </c>
    </row>
    <row r="123" customFormat="false" ht="12.75" hidden="false" customHeight="true" outlineLevel="0" collapsed="false">
      <c r="A123" s="0" t="s">
        <v>1327</v>
      </c>
      <c r="B123" s="0" t="n">
        <v>1558</v>
      </c>
      <c r="C123" s="0" t="n">
        <v>1.74625</v>
      </c>
    </row>
    <row r="124" customFormat="false" ht="12.75" hidden="false" customHeight="true" outlineLevel="0" collapsed="false">
      <c r="A124" s="0" t="s">
        <v>1328</v>
      </c>
      <c r="B124" s="0" t="n">
        <v>1440</v>
      </c>
      <c r="C124" s="0" t="n">
        <v>2.22384615384615</v>
      </c>
    </row>
    <row r="125" customFormat="false" ht="12.75" hidden="false" customHeight="true" outlineLevel="0" collapsed="false">
      <c r="A125" s="0" t="s">
        <v>1329</v>
      </c>
      <c r="B125" s="0" t="n">
        <v>1640</v>
      </c>
      <c r="C125" s="0" t="n">
        <v>1.80375</v>
      </c>
    </row>
    <row r="126" customFormat="false" ht="12.75" hidden="false" customHeight="true" outlineLevel="0" collapsed="false">
      <c r="A126" s="0" t="s">
        <v>1330</v>
      </c>
      <c r="B126" s="0" t="n">
        <v>6234</v>
      </c>
      <c r="C126" s="0" t="n">
        <v>1.2599695073022</v>
      </c>
    </row>
    <row r="127" customFormat="false" ht="12.75" hidden="false" customHeight="true" outlineLevel="0" collapsed="false">
      <c r="A127" s="0" t="s">
        <v>1331</v>
      </c>
      <c r="B127" s="0" t="n">
        <v>2521</v>
      </c>
      <c r="C127" s="0" t="n">
        <v>2.48729382716049</v>
      </c>
    </row>
    <row r="128" customFormat="false" ht="12.75" hidden="false" customHeight="true" outlineLevel="0" collapsed="false">
      <c r="A128" s="0" t="s">
        <v>1332</v>
      </c>
      <c r="B128" s="0" t="n">
        <v>1515</v>
      </c>
    </row>
    <row r="129" customFormat="false" ht="12.75" hidden="false" customHeight="true" outlineLevel="0" collapsed="false">
      <c r="A129" s="0" t="s">
        <v>1333</v>
      </c>
      <c r="B129" s="0" t="n">
        <v>1285</v>
      </c>
    </row>
    <row r="130" customFormat="false" ht="12.75" hidden="false" customHeight="true" outlineLevel="0" collapsed="false">
      <c r="A130" s="0" t="s">
        <v>1334</v>
      </c>
      <c r="B130" s="0" t="n">
        <v>1394</v>
      </c>
    </row>
    <row r="131" customFormat="false" ht="12.75" hidden="false" customHeight="true" outlineLevel="0" collapsed="false">
      <c r="A131" s="0" t="s">
        <v>1335</v>
      </c>
      <c r="B131" s="0" t="n">
        <v>1455</v>
      </c>
      <c r="C131" s="0" t="n">
        <v>1.26333333333333</v>
      </c>
    </row>
    <row r="132" customFormat="false" ht="12.75" hidden="false" customHeight="true" outlineLevel="0" collapsed="false">
      <c r="A132" s="0" t="s">
        <v>1336</v>
      </c>
      <c r="B132" s="0" t="n">
        <v>1200</v>
      </c>
    </row>
    <row r="133" customFormat="false" ht="12.75" hidden="false" customHeight="true" outlineLevel="0" collapsed="false">
      <c r="A133" s="0" t="s">
        <v>1337</v>
      </c>
      <c r="B133" s="0" t="n">
        <v>1051</v>
      </c>
    </row>
    <row r="134" customFormat="false" ht="12.75" hidden="false" customHeight="true" outlineLevel="0" collapsed="false">
      <c r="A134" s="0" t="s">
        <v>1338</v>
      </c>
      <c r="B134" s="0" t="n">
        <v>1370</v>
      </c>
      <c r="C134" s="0" t="n">
        <v>1</v>
      </c>
    </row>
    <row r="135" customFormat="false" ht="12.75" hidden="false" customHeight="true" outlineLevel="0" collapsed="false">
      <c r="A135" s="0" t="s">
        <v>1339</v>
      </c>
      <c r="B135" s="0" t="n">
        <v>1230</v>
      </c>
      <c r="C135" s="0" t="n">
        <v>2.32666666666667</v>
      </c>
    </row>
    <row r="136" customFormat="false" ht="12.75" hidden="false" customHeight="true" outlineLevel="0" collapsed="false">
      <c r="A136" s="0" t="s">
        <v>1340</v>
      </c>
      <c r="B136" s="0" t="n">
        <v>1024</v>
      </c>
      <c r="C136" s="0" t="n">
        <v>0.908333333333333</v>
      </c>
    </row>
    <row r="137" customFormat="false" ht="12.75" hidden="false" customHeight="true" outlineLevel="0" collapsed="false">
      <c r="A137" s="0" t="s">
        <v>1341</v>
      </c>
      <c r="B137" s="0" t="n">
        <v>766</v>
      </c>
    </row>
    <row r="138" customFormat="false" ht="12.75" hidden="false" customHeight="true" outlineLevel="0" collapsed="false">
      <c r="A138" s="0" t="s">
        <v>1342</v>
      </c>
      <c r="B138" s="0" t="n">
        <v>1136</v>
      </c>
    </row>
    <row r="139" customFormat="false" ht="12.75" hidden="false" customHeight="true" outlineLevel="0" collapsed="false">
      <c r="A139" s="0" t="s">
        <v>1343</v>
      </c>
      <c r="B139" s="0" t="n">
        <v>1608</v>
      </c>
      <c r="C139" s="0" t="n">
        <v>1.2784</v>
      </c>
    </row>
    <row r="140" customFormat="false" ht="12.75" hidden="false" customHeight="true" outlineLevel="0" collapsed="false">
      <c r="A140" s="0" t="s">
        <v>1344</v>
      </c>
      <c r="B140" s="0" t="n">
        <v>1500</v>
      </c>
      <c r="C140" s="0" t="n">
        <v>1.278</v>
      </c>
    </row>
    <row r="141" customFormat="false" ht="12.75" hidden="false" customHeight="true" outlineLevel="0" collapsed="false">
      <c r="A141" s="0" t="s">
        <v>1345</v>
      </c>
      <c r="B141" s="0" t="n">
        <v>1513</v>
      </c>
    </row>
    <row r="142" customFormat="false" ht="12.75" hidden="false" customHeight="true" outlineLevel="0" collapsed="false">
      <c r="A142" s="0" t="s">
        <v>1346</v>
      </c>
      <c r="B142" s="0" t="n">
        <v>1517</v>
      </c>
    </row>
    <row r="143" customFormat="false" ht="12.75" hidden="false" customHeight="true" outlineLevel="0" collapsed="false">
      <c r="A143" s="0" t="s">
        <v>1347</v>
      </c>
      <c r="B143" s="0" t="n">
        <v>1440</v>
      </c>
      <c r="C143" s="0" t="n">
        <v>1.565</v>
      </c>
    </row>
    <row r="144" customFormat="false" ht="12.75" hidden="false" customHeight="true" outlineLevel="0" collapsed="false">
      <c r="A144" s="0" t="s">
        <v>1348</v>
      </c>
      <c r="B144" s="0" t="n">
        <v>1341</v>
      </c>
      <c r="C144" s="0" t="n">
        <v>1.09764705882353</v>
      </c>
    </row>
    <row r="145" customFormat="false" ht="12.75" hidden="false" customHeight="true" outlineLevel="0" collapsed="false">
      <c r="A145" s="0" t="s">
        <v>1349</v>
      </c>
      <c r="B145" s="0" t="n">
        <v>1416</v>
      </c>
      <c r="C145" s="0" t="n">
        <v>0.73390243902439</v>
      </c>
    </row>
    <row r="146" customFormat="false" ht="12.75" hidden="false" customHeight="true" outlineLevel="0" collapsed="false">
      <c r="A146" s="0" t="s">
        <v>1350</v>
      </c>
      <c r="B146" s="0" t="n">
        <v>1429</v>
      </c>
      <c r="C146" s="0" t="n">
        <v>1.43545454545455</v>
      </c>
    </row>
    <row r="147" customFormat="false" ht="12.75" hidden="false" customHeight="true" outlineLevel="0" collapsed="false">
      <c r="A147" s="0" t="s">
        <v>1351</v>
      </c>
      <c r="B147" s="0" t="n">
        <v>1624</v>
      </c>
      <c r="C147" s="0" t="n">
        <v>1.62333333333333</v>
      </c>
    </row>
    <row r="148" customFormat="false" ht="12.75" hidden="false" customHeight="true" outlineLevel="0" collapsed="false">
      <c r="A148" s="0" t="s">
        <v>1352</v>
      </c>
      <c r="B148" s="0" t="n">
        <v>2066</v>
      </c>
      <c r="C148" s="0" t="n">
        <v>2.06179674796748</v>
      </c>
    </row>
    <row r="149" customFormat="false" ht="12.75" hidden="false" customHeight="true" outlineLevel="0" collapsed="false">
      <c r="A149" s="0" t="s">
        <v>1353</v>
      </c>
      <c r="B149" s="0" t="n">
        <v>4597</v>
      </c>
      <c r="C149" s="0" t="n">
        <v>1.42279664755183</v>
      </c>
    </row>
    <row r="150" customFormat="false" ht="12.75" hidden="false" customHeight="true" outlineLevel="0" collapsed="false">
      <c r="A150" s="0" t="s">
        <v>1354</v>
      </c>
      <c r="B150" s="0" t="n">
        <v>5795</v>
      </c>
      <c r="C150" s="0" t="n">
        <v>1.15375130434783</v>
      </c>
    </row>
    <row r="151" customFormat="false" ht="12.75" hidden="false" customHeight="true" outlineLevel="0" collapsed="false">
      <c r="A151" s="0" t="s">
        <v>1355</v>
      </c>
      <c r="B151" s="0" t="n">
        <v>1737</v>
      </c>
      <c r="C151" s="0" t="n">
        <v>1.44</v>
      </c>
    </row>
    <row r="152" customFormat="false" ht="12.75" hidden="false" customHeight="true" outlineLevel="0" collapsed="false">
      <c r="A152" s="0" t="s">
        <v>1356</v>
      </c>
      <c r="B152" s="0" t="n">
        <v>1566</v>
      </c>
    </row>
    <row r="153" customFormat="false" ht="12.75" hidden="false" customHeight="true" outlineLevel="0" collapsed="false">
      <c r="A153" s="0" t="s">
        <v>1357</v>
      </c>
      <c r="B153" s="0" t="n">
        <v>1621</v>
      </c>
      <c r="C153" s="0" t="n">
        <v>1.5</v>
      </c>
    </row>
    <row r="154" customFormat="false" ht="12.75" hidden="false" customHeight="true" outlineLevel="0" collapsed="false">
      <c r="A154" s="0" t="s">
        <v>1358</v>
      </c>
      <c r="B154" s="0" t="n">
        <v>1540</v>
      </c>
      <c r="C154" s="0" t="n">
        <v>1.20923076923077</v>
      </c>
    </row>
    <row r="155" customFormat="false" ht="12.75" hidden="false" customHeight="true" outlineLevel="0" collapsed="false">
      <c r="A155" s="0" t="s">
        <v>1359</v>
      </c>
      <c r="B155" s="0" t="n">
        <v>1651</v>
      </c>
      <c r="C155" s="0" t="n">
        <v>1.1565</v>
      </c>
    </row>
    <row r="156" customFormat="false" ht="12.75" hidden="false" customHeight="true" outlineLevel="0" collapsed="false">
      <c r="A156" s="0" t="s">
        <v>1360</v>
      </c>
      <c r="B156" s="0" t="n">
        <v>1731</v>
      </c>
      <c r="C156" s="0" t="n">
        <v>1</v>
      </c>
    </row>
    <row r="157" customFormat="false" ht="12.75" hidden="false" customHeight="true" outlineLevel="0" collapsed="false">
      <c r="A157" s="0" t="s">
        <v>1361</v>
      </c>
      <c r="B157" s="0" t="n">
        <v>1534</v>
      </c>
      <c r="C157" s="0" t="n">
        <v>1.4925</v>
      </c>
    </row>
    <row r="158" customFormat="false" ht="12.75" hidden="false" customHeight="true" outlineLevel="0" collapsed="false">
      <c r="A158" s="0" t="s">
        <v>1362</v>
      </c>
      <c r="B158" s="0" t="n">
        <v>1577</v>
      </c>
      <c r="C158" s="0" t="n">
        <v>1.08458333333333</v>
      </c>
    </row>
    <row r="159" customFormat="false" ht="12.75" hidden="false" customHeight="true" outlineLevel="0" collapsed="false">
      <c r="A159" s="0" t="s">
        <v>1363</v>
      </c>
      <c r="B159" s="0" t="n">
        <v>1562</v>
      </c>
      <c r="C159" s="0" t="n">
        <v>1.646</v>
      </c>
    </row>
    <row r="160" customFormat="false" ht="12.75" hidden="false" customHeight="true" outlineLevel="0" collapsed="false">
      <c r="A160" s="0" t="s">
        <v>1364</v>
      </c>
      <c r="B160" s="0" t="n">
        <v>1603</v>
      </c>
      <c r="C160" s="0" t="n">
        <v>1.87</v>
      </c>
    </row>
    <row r="161" customFormat="false" ht="12.75" hidden="false" customHeight="true" outlineLevel="0" collapsed="false">
      <c r="A161" s="0" t="s">
        <v>1365</v>
      </c>
      <c r="B161" s="0" t="n">
        <v>1558</v>
      </c>
      <c r="C161" s="0" t="n">
        <v>2.69222222222222</v>
      </c>
    </row>
    <row r="162" customFormat="false" ht="12.75" hidden="false" customHeight="true" outlineLevel="0" collapsed="false">
      <c r="A162" s="0" t="s">
        <v>1367</v>
      </c>
      <c r="B162" s="0" t="n">
        <v>1457</v>
      </c>
      <c r="C162" s="0" t="n">
        <v>2.69</v>
      </c>
    </row>
    <row r="163" customFormat="false" ht="12.75" hidden="false" customHeight="true" outlineLevel="0" collapsed="false">
      <c r="A163" s="0" t="s">
        <v>1368</v>
      </c>
      <c r="B163" s="0" t="n">
        <v>1484</v>
      </c>
    </row>
    <row r="164" customFormat="false" ht="12.75" hidden="false" customHeight="true" outlineLevel="0" collapsed="false">
      <c r="A164" s="0" t="s">
        <v>1369</v>
      </c>
      <c r="B164" s="0" t="n">
        <v>1496</v>
      </c>
      <c r="C164" s="0" t="n">
        <v>1.73857142857143</v>
      </c>
    </row>
    <row r="165" customFormat="false" ht="12.75" hidden="false" customHeight="true" outlineLevel="0" collapsed="false">
      <c r="A165" s="0" t="s">
        <v>1370</v>
      </c>
      <c r="B165" s="0" t="n">
        <v>8925</v>
      </c>
      <c r="C165" s="0" t="n">
        <v>1.07693351272564</v>
      </c>
    </row>
    <row r="166" customFormat="false" ht="12.75" hidden="false" customHeight="true" outlineLevel="0" collapsed="false">
      <c r="A166" s="0" t="s">
        <v>1371</v>
      </c>
      <c r="B166" s="0" t="n">
        <v>6326</v>
      </c>
      <c r="C166" s="0" t="n">
        <v>1.10636348949919</v>
      </c>
    </row>
    <row r="167" customFormat="false" ht="12.75" hidden="false" customHeight="true" outlineLevel="0" collapsed="false">
      <c r="A167" s="0" t="s">
        <v>1372</v>
      </c>
      <c r="B167" s="0" t="n">
        <v>7101</v>
      </c>
      <c r="C167" s="0" t="n">
        <v>1.30976623010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