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4561389"/>
        <c:axId val="13239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6468762"/>
        <c:axId val="90905617"/>
      </c:barChart>
      <c:dateAx>
        <c:axId val="745613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39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239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1389"/>
        <c:crossesAt val="1"/>
        <c:crossBetween val="midCat"/>
      </c:valAx>
      <c:dateAx>
        <c:axId val="1646876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056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9056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87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7408251"/>
        <c:axId val="723632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9529"/>
        <c:axId val="95998498"/>
      </c:lineChart>
      <c:catAx>
        <c:axId val="8740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3283"/>
        <c:crossesAt val="0"/>
        <c:auto val="1"/>
        <c:lblAlgn val="ctr"/>
        <c:lblOffset val="100"/>
        <c:noMultiLvlLbl val="0"/>
      </c:catAx>
      <c:valAx>
        <c:axId val="7236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8251"/>
        <c:crossesAt val="1"/>
        <c:crossBetween val="midCat"/>
      </c:valAx>
      <c:catAx>
        <c:axId val="34159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98498"/>
        <c:auto val="1"/>
        <c:lblAlgn val="ctr"/>
        <c:lblOffset val="100"/>
        <c:noMultiLvlLbl val="0"/>
      </c:catAx>
      <c:valAx>
        <c:axId val="959984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95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0841900"/>
        <c:axId val="6119998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5999"/>
        <c:axId val="95698072"/>
      </c:lineChart>
      <c:catAx>
        <c:axId val="60841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989"/>
        <c:crossesAt val="0"/>
        <c:auto val="1"/>
        <c:lblAlgn val="ctr"/>
        <c:lblOffset val="100"/>
        <c:noMultiLvlLbl val="0"/>
      </c:catAx>
      <c:valAx>
        <c:axId val="611999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1900"/>
        <c:crossesAt val="1"/>
        <c:crossBetween val="midCat"/>
      </c:valAx>
      <c:catAx>
        <c:axId val="22505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98072"/>
        <c:auto val="1"/>
        <c:lblAlgn val="ctr"/>
        <c:lblOffset val="100"/>
        <c:noMultiLvlLbl val="0"/>
      </c:catAx>
      <c:valAx>
        <c:axId val="956980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59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533619"/>
        <c:axId val="27532629"/>
      </c:barChart>
      <c:catAx>
        <c:axId val="453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2629"/>
        <c:crossesAt val="0"/>
        <c:auto val="1"/>
        <c:lblAlgn val="ctr"/>
        <c:lblOffset val="100"/>
        <c:noMultiLvlLbl val="0"/>
      </c:catAx>
      <c:valAx>
        <c:axId val="2753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6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5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7</v>
      </c>
      <c r="O22" s="0" t="n">
        <v>0.00974268799753805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3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8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5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59</v>
      </c>
      <c r="N41" s="0" t="n">
        <v>0.00835704520974959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1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5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29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6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1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2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4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8</v>
      </c>
      <c r="P75" s="0" t="n">
        <v>0.000218430252361414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5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8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1E-005</v>
      </c>
      <c r="N85" s="0" t="n">
        <v>6.24546007002571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6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7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1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5</v>
      </c>
      <c r="L102" s="0" t="n">
        <v>0.0471316296278401</v>
      </c>
      <c r="M102" s="0" t="n">
        <v>0.0158032280990047</v>
      </c>
      <c r="O102" s="0" t="n">
        <v>0.00952098543824455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6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4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5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W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