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4052476"/>
        <c:axId val="8204756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7105002"/>
        <c:axId val="70649849"/>
      </c:barChart>
      <c:dateAx>
        <c:axId val="940524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475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0475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476"/>
        <c:crossesAt val="1"/>
        <c:crossBetween val="midCat"/>
      </c:valAx>
      <c:dateAx>
        <c:axId val="9710500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4984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64984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0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7008106"/>
        <c:axId val="8346927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684"/>
        <c:axId val="22984876"/>
      </c:lineChart>
      <c:catAx>
        <c:axId val="3700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278"/>
        <c:crossesAt val="0"/>
        <c:auto val="1"/>
        <c:lblAlgn val="ctr"/>
        <c:lblOffset val="100"/>
        <c:noMultiLvlLbl val="0"/>
      </c:catAx>
      <c:valAx>
        <c:axId val="8346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8106"/>
        <c:crossesAt val="1"/>
        <c:crossBetween val="midCat"/>
      </c:valAx>
      <c:catAx>
        <c:axId val="1031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84876"/>
        <c:auto val="1"/>
        <c:lblAlgn val="ctr"/>
        <c:lblOffset val="100"/>
        <c:noMultiLvlLbl val="0"/>
      </c:catAx>
      <c:valAx>
        <c:axId val="2298487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9702574"/>
        <c:axId val="115419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6567"/>
        <c:axId val="81003365"/>
      </c:lineChart>
      <c:catAx>
        <c:axId val="39702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190"/>
        <c:crossesAt val="0"/>
        <c:auto val="1"/>
        <c:lblAlgn val="ctr"/>
        <c:lblOffset val="100"/>
        <c:noMultiLvlLbl val="0"/>
      </c:catAx>
      <c:valAx>
        <c:axId val="1154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574"/>
        <c:crossesAt val="1"/>
        <c:crossBetween val="midCat"/>
      </c:valAx>
      <c:catAx>
        <c:axId val="34786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03365"/>
        <c:auto val="1"/>
        <c:lblAlgn val="ctr"/>
        <c:lblOffset val="100"/>
        <c:noMultiLvlLbl val="0"/>
      </c:catAx>
      <c:valAx>
        <c:axId val="810033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65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9827950"/>
        <c:axId val="35650420"/>
      </c:barChart>
      <c:catAx>
        <c:axId val="9982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0420"/>
        <c:crossesAt val="0"/>
        <c:auto val="1"/>
        <c:lblAlgn val="ctr"/>
        <c:lblOffset val="100"/>
        <c:noMultiLvlLbl val="0"/>
      </c:catAx>
      <c:valAx>
        <c:axId val="3565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7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5840.43</v>
      </c>
      <c r="C11" s="0" t="n">
        <v>1450</v>
      </c>
      <c r="D11" s="0" t="n">
        <v>288</v>
      </c>
      <c r="E11" s="0" t="n">
        <v>1162</v>
      </c>
      <c r="F11" s="0" t="n">
        <v>1352.74000102282</v>
      </c>
      <c r="G11" s="0" t="n">
        <v>97.2599989771843</v>
      </c>
      <c r="H11" s="0" t="n">
        <v>4.02788275862069</v>
      </c>
      <c r="I11" s="0" t="n">
        <v>3.66652777777778</v>
      </c>
      <c r="J11" s="0" t="n">
        <v>4.11744406196214</v>
      </c>
      <c r="K11" s="0" t="n">
        <v>1</v>
      </c>
      <c r="L11" s="0" t="n">
        <v>0.859564141883767</v>
      </c>
      <c r="Q11" s="0" t="n">
        <v>7.18985162733751</v>
      </c>
    </row>
    <row r="12" customFormat="false" ht="12.75" hidden="false" customHeight="true" outlineLevel="0" collapsed="false">
      <c r="A12" s="0" t="s">
        <v>1272</v>
      </c>
      <c r="B12" s="0" t="n">
        <v>5786.12</v>
      </c>
      <c r="C12" s="0" t="n">
        <v>1447</v>
      </c>
      <c r="D12" s="0" t="n">
        <v>243</v>
      </c>
      <c r="E12" s="0" t="n">
        <v>1204</v>
      </c>
      <c r="F12" s="0" t="n">
        <v>1357.94000095129</v>
      </c>
      <c r="G12" s="0" t="n">
        <v>89.0599990487099</v>
      </c>
      <c r="H12" s="0" t="n">
        <v>3.9987007601935</v>
      </c>
      <c r="I12" s="0" t="n">
        <v>3.42757201646091</v>
      </c>
      <c r="J12" s="0" t="n">
        <v>4.11397009966778</v>
      </c>
      <c r="K12" s="0" t="n">
        <v>1</v>
      </c>
      <c r="L12" s="0" t="n">
        <v>0.858145075891281</v>
      </c>
      <c r="Q12" s="0" t="n">
        <v>6.55846348044242</v>
      </c>
    </row>
    <row r="13" customFormat="false" ht="12.75" hidden="false" customHeight="true" outlineLevel="0" collapsed="false">
      <c r="A13" s="0" t="s">
        <v>1273</v>
      </c>
      <c r="B13" s="0" t="n">
        <v>5303.02</v>
      </c>
      <c r="C13" s="0" t="n">
        <v>1322</v>
      </c>
      <c r="D13" s="0" t="n">
        <v>150</v>
      </c>
      <c r="E13" s="0" t="n">
        <v>1172</v>
      </c>
      <c r="F13" s="0" t="n">
        <v>1233.55000090599</v>
      </c>
      <c r="G13" s="0" t="n">
        <v>88.4499990940094</v>
      </c>
      <c r="H13" s="0" t="n">
        <v>4.01136157337368</v>
      </c>
      <c r="I13" s="0" t="n">
        <v>2.6774</v>
      </c>
      <c r="J13" s="0" t="n">
        <v>4.18209044368601</v>
      </c>
      <c r="K13" s="0" t="n">
        <v>1</v>
      </c>
      <c r="L13" s="0" t="n">
        <v>0.409099338219731</v>
      </c>
      <c r="Q13" s="0" t="n">
        <v>7.17036188472673</v>
      </c>
    </row>
    <row r="14" customFormat="false" ht="12.75" hidden="false" customHeight="true" outlineLevel="0" collapsed="false">
      <c r="A14" s="0" t="s">
        <v>1274</v>
      </c>
      <c r="B14" s="0" t="n">
        <v>6140.65</v>
      </c>
      <c r="C14" s="0" t="n">
        <v>1485</v>
      </c>
      <c r="D14" s="0" t="n">
        <v>31</v>
      </c>
      <c r="E14" s="0" t="n">
        <v>1454</v>
      </c>
      <c r="F14" s="0" t="n">
        <v>1468.0000000596</v>
      </c>
      <c r="G14" s="0" t="n">
        <v>16.9999999403954</v>
      </c>
      <c r="H14" s="0" t="n">
        <v>4.13511784511785</v>
      </c>
      <c r="I14" s="0" t="n">
        <v>3.19548387096774</v>
      </c>
      <c r="J14" s="0" t="n">
        <v>4.15515130674003</v>
      </c>
      <c r="K14" s="0" t="n">
        <v>1</v>
      </c>
      <c r="L14" s="0" t="n">
        <v>0.291163766853117</v>
      </c>
      <c r="Q14" s="0" t="n">
        <v>1.15803814303168</v>
      </c>
    </row>
    <row r="15" customFormat="false" ht="12.75" hidden="false" customHeight="true" outlineLevel="0" collapsed="false">
      <c r="A15" s="0" t="s">
        <v>1275</v>
      </c>
      <c r="B15" s="0" t="n">
        <v>6968.62</v>
      </c>
      <c r="C15" s="0" t="n">
        <v>1983</v>
      </c>
      <c r="D15" s="0" t="n">
        <v>1504</v>
      </c>
      <c r="E15" s="0" t="n">
        <v>479</v>
      </c>
      <c r="F15" s="0" t="n">
        <v>1349.97999954224</v>
      </c>
      <c r="G15" s="0" t="n">
        <v>633.020000457764</v>
      </c>
      <c r="H15" s="0" t="n">
        <v>3.51418053454362</v>
      </c>
      <c r="I15" s="0" t="n">
        <v>3.38543882978723</v>
      </c>
      <c r="J15" s="0" t="n">
        <v>3.9184133611691</v>
      </c>
      <c r="K15" s="0" t="n">
        <v>1</v>
      </c>
      <c r="L15" s="0" t="n">
        <v>1</v>
      </c>
      <c r="Q15" s="0" t="n">
        <v>46.8910651026248</v>
      </c>
    </row>
    <row r="16" customFormat="false" ht="12.75" hidden="false" customHeight="true" outlineLevel="0" collapsed="false">
      <c r="A16" s="0" t="s">
        <v>1276</v>
      </c>
      <c r="B16" s="0" t="n">
        <v>10094.31</v>
      </c>
      <c r="C16" s="0" t="n">
        <v>4229</v>
      </c>
      <c r="D16" s="0" t="n">
        <v>4126</v>
      </c>
      <c r="E16" s="0" t="n">
        <v>103</v>
      </c>
      <c r="F16" s="0" t="n">
        <v>1536.19999444485</v>
      </c>
      <c r="G16" s="0" t="n">
        <v>2692.80000555515</v>
      </c>
      <c r="H16" s="0" t="n">
        <v>2.38692598723102</v>
      </c>
      <c r="I16" s="0" t="n">
        <v>2.38549684924867</v>
      </c>
      <c r="J16" s="0" t="n">
        <v>2.44417475728155</v>
      </c>
      <c r="K16" s="0" t="n">
        <v>1</v>
      </c>
      <c r="L16" s="0" t="n">
        <v>1</v>
      </c>
      <c r="Q16" s="0" t="n">
        <v>175.289676818953</v>
      </c>
    </row>
    <row r="17" customFormat="false" ht="12.75" hidden="false" customHeight="true" outlineLevel="0" collapsed="false">
      <c r="A17" s="0" t="s">
        <v>1277</v>
      </c>
      <c r="B17" s="0" t="n">
        <v>7680.97</v>
      </c>
      <c r="C17" s="0" t="n">
        <v>3086</v>
      </c>
      <c r="D17" s="0" t="n">
        <v>2914</v>
      </c>
      <c r="E17" s="0" t="n">
        <v>172</v>
      </c>
      <c r="F17" s="0" t="n">
        <v>1483.70999795198</v>
      </c>
      <c r="G17" s="0" t="n">
        <v>1602.29000204802</v>
      </c>
      <c r="H17" s="0" t="n">
        <v>2.48897278029812</v>
      </c>
      <c r="I17" s="0" t="n">
        <v>2.47146877144818</v>
      </c>
      <c r="J17" s="0" t="n">
        <v>2.78552325581395</v>
      </c>
      <c r="K17" s="0" t="n">
        <v>1</v>
      </c>
      <c r="L17" s="0" t="n">
        <v>1</v>
      </c>
      <c r="Q17" s="0" t="n">
        <v>107.992128128793</v>
      </c>
    </row>
    <row r="18" customFormat="false" ht="12.75" hidden="false" customHeight="true" outlineLevel="0" collapsed="false">
      <c r="A18" s="0" t="s">
        <v>1278</v>
      </c>
      <c r="B18" s="0" t="n">
        <v>7826.1</v>
      </c>
      <c r="C18" s="0" t="n">
        <v>2971</v>
      </c>
      <c r="D18" s="0" t="n">
        <v>2724</v>
      </c>
      <c r="E18" s="0" t="n">
        <v>247</v>
      </c>
      <c r="F18" s="0" t="n">
        <v>1540.31000471115</v>
      </c>
      <c r="G18" s="0" t="n">
        <v>1430.68999528885</v>
      </c>
      <c r="H18" s="0" t="n">
        <v>2.63416358128576</v>
      </c>
      <c r="I18" s="0" t="n">
        <v>2.62314977973568</v>
      </c>
      <c r="J18" s="0" t="n">
        <v>2.75562753036437</v>
      </c>
      <c r="K18" s="0" t="n">
        <v>1</v>
      </c>
      <c r="L18" s="0" t="n">
        <v>1</v>
      </c>
      <c r="Q18" s="0" t="n">
        <v>92.8832501842472</v>
      </c>
    </row>
    <row r="19" customFormat="false" ht="12.75" hidden="false" customHeight="true" outlineLevel="0" collapsed="false">
      <c r="A19" s="0" t="s">
        <v>1279</v>
      </c>
      <c r="B19" s="0" t="n">
        <v>7262.37</v>
      </c>
      <c r="C19" s="0" t="n">
        <v>2111</v>
      </c>
      <c r="D19" s="0" t="n">
        <v>1506</v>
      </c>
      <c r="E19" s="0" t="n">
        <v>605</v>
      </c>
      <c r="F19" s="0" t="n">
        <v>1486.91999804974</v>
      </c>
      <c r="G19" s="0" t="n">
        <v>624.080001950264</v>
      </c>
      <c r="H19" s="0" t="n">
        <v>3.44025106584557</v>
      </c>
      <c r="I19" s="0" t="n">
        <v>3.27963479415671</v>
      </c>
      <c r="J19" s="0" t="n">
        <v>3.84006611570248</v>
      </c>
      <c r="K19" s="0" t="n">
        <v>1</v>
      </c>
      <c r="L19" s="0" t="n">
        <v>0.968252619786683</v>
      </c>
      <c r="Q19" s="0" t="n">
        <v>41.971323458479</v>
      </c>
    </row>
    <row r="20" customFormat="false" ht="12.75" hidden="false" customHeight="true" outlineLevel="0" collapsed="false">
      <c r="A20" s="0" t="s">
        <v>1280</v>
      </c>
      <c r="B20" s="0" t="n">
        <v>9289.04</v>
      </c>
      <c r="C20" s="0" t="n">
        <v>3715</v>
      </c>
      <c r="D20" s="0" t="n">
        <v>3454</v>
      </c>
      <c r="E20" s="0" t="n">
        <v>261</v>
      </c>
      <c r="F20" s="0" t="n">
        <v>1786.18000644445</v>
      </c>
      <c r="G20" s="0" t="n">
        <v>1928.81999355555</v>
      </c>
      <c r="H20" s="0" t="n">
        <v>2.50041453566622</v>
      </c>
      <c r="I20" s="0" t="n">
        <v>2.50026056745802</v>
      </c>
      <c r="J20" s="0" t="n">
        <v>2.50245210727969</v>
      </c>
      <c r="K20" s="0" t="n">
        <v>1</v>
      </c>
      <c r="L20" s="0" t="n">
        <v>1</v>
      </c>
      <c r="Q20" s="0" t="n">
        <v>107.985756564089</v>
      </c>
    </row>
    <row r="21" customFormat="false" ht="12.75" hidden="false" customHeight="true" outlineLevel="0" collapsed="false">
      <c r="A21" s="0" t="s">
        <v>1281</v>
      </c>
      <c r="B21" s="0" t="n">
        <v>11390.62</v>
      </c>
      <c r="C21" s="0" t="n">
        <v>4557</v>
      </c>
      <c r="D21" s="0" t="n">
        <v>4538</v>
      </c>
      <c r="E21" s="0" t="n">
        <v>19</v>
      </c>
      <c r="F21" s="0" t="n">
        <v>1896.32917773724</v>
      </c>
      <c r="G21" s="0" t="n">
        <v>2660.67082226276</v>
      </c>
      <c r="H21" s="0" t="n">
        <v>2.49958744788238</v>
      </c>
      <c r="I21" s="0" t="n">
        <v>2.49957029528427</v>
      </c>
      <c r="J21" s="0" t="n">
        <v>2.50368421052632</v>
      </c>
      <c r="K21" s="0" t="n">
        <v>1</v>
      </c>
      <c r="L21" s="0" t="n">
        <v>1</v>
      </c>
      <c r="M21" s="0" t="n">
        <v>1</v>
      </c>
      <c r="O21" s="0" t="n">
        <v>0.323983930656282</v>
      </c>
      <c r="P21" s="0" t="n">
        <v>0.29126287302015</v>
      </c>
      <c r="Q21" s="0" t="n">
        <v>140.306380005056</v>
      </c>
    </row>
    <row r="22" customFormat="false" ht="12.75" hidden="false" customHeight="true" outlineLevel="0" collapsed="false">
      <c r="A22" s="0" t="s">
        <v>1282</v>
      </c>
      <c r="B22" s="0" t="n">
        <v>9975.11</v>
      </c>
      <c r="C22" s="0" t="n">
        <v>4002</v>
      </c>
      <c r="D22" s="0" t="n">
        <v>3775</v>
      </c>
      <c r="E22" s="0" t="n">
        <v>227</v>
      </c>
      <c r="F22" s="0" t="n">
        <v>2129.77999222279</v>
      </c>
      <c r="G22" s="0" t="n">
        <v>1872.22000777721</v>
      </c>
      <c r="H22" s="0" t="n">
        <v>2.49253123438281</v>
      </c>
      <c r="I22" s="0" t="n">
        <v>2.48217748344371</v>
      </c>
      <c r="J22" s="0" t="n">
        <v>2.66471365638767</v>
      </c>
      <c r="K22" s="0" t="n">
        <v>1</v>
      </c>
      <c r="L22" s="0" t="n">
        <v>1</v>
      </c>
      <c r="M22" s="0" t="n">
        <v>0.540414453077197</v>
      </c>
      <c r="O22" s="0" t="n">
        <v>0.773817319665829</v>
      </c>
      <c r="P22" s="0" t="n">
        <v>0.0194932884683471</v>
      </c>
      <c r="Q22" s="0" t="n">
        <v>87.9067328369085</v>
      </c>
    </row>
    <row r="23" customFormat="false" ht="12.75" hidden="false" customHeight="true" outlineLevel="0" collapsed="false">
      <c r="A23" s="0" t="s">
        <v>1283</v>
      </c>
      <c r="B23" s="0" t="n">
        <v>7584.16</v>
      </c>
      <c r="C23" s="0" t="n">
        <v>1862</v>
      </c>
      <c r="D23" s="0" t="n">
        <v>458</v>
      </c>
      <c r="E23" s="0" t="n">
        <v>1404</v>
      </c>
      <c r="F23" s="0" t="n">
        <v>1768.75000214577</v>
      </c>
      <c r="G23" s="0" t="n">
        <v>93.2499978542328</v>
      </c>
      <c r="H23" s="0" t="n">
        <v>4.07312567132116</v>
      </c>
      <c r="I23" s="0" t="n">
        <v>3.8938864628821</v>
      </c>
      <c r="J23" s="0" t="n">
        <v>4.13159544159544</v>
      </c>
      <c r="K23" s="0" t="n">
        <v>1</v>
      </c>
      <c r="L23" s="0" t="n">
        <v>0.836797510068245</v>
      </c>
      <c r="M23" s="0" t="n">
        <v>0.602386305375347</v>
      </c>
      <c r="O23" s="0" t="n">
        <v>0.694473380520777</v>
      </c>
      <c r="P23" s="0" t="n">
        <v>0.0191944317125709</v>
      </c>
      <c r="Q23" s="0" t="n">
        <v>5.2720846779424</v>
      </c>
    </row>
    <row r="24" customFormat="false" ht="12.75" hidden="false" customHeight="true" outlineLevel="0" collapsed="false">
      <c r="A24" s="0" t="s">
        <v>1284</v>
      </c>
      <c r="B24" s="0" t="n">
        <v>8452.21</v>
      </c>
      <c r="C24" s="0" t="n">
        <v>2122</v>
      </c>
      <c r="D24" s="0" t="n">
        <v>759</v>
      </c>
      <c r="E24" s="0" t="n">
        <v>1363</v>
      </c>
      <c r="F24" s="0" t="n">
        <v>1988.80000019073</v>
      </c>
      <c r="G24" s="0" t="n">
        <v>133.199999809265</v>
      </c>
      <c r="H24" s="0" t="n">
        <v>3.98313383600377</v>
      </c>
      <c r="I24" s="0" t="n">
        <v>3.78579710144928</v>
      </c>
      <c r="J24" s="0" t="n">
        <v>4.09302274394718</v>
      </c>
      <c r="K24" s="0" t="n">
        <v>0.993941738388332</v>
      </c>
      <c r="L24" s="0" t="n">
        <v>0.993941738388332</v>
      </c>
      <c r="M24" s="0" t="n">
        <v>0.586990458398379</v>
      </c>
      <c r="O24" s="0" t="n">
        <v>0.694301164077231</v>
      </c>
      <c r="P24" s="0" t="n">
        <v>0.0190786199006881</v>
      </c>
      <c r="Q24" s="0" t="n">
        <v>6.69750602355645</v>
      </c>
    </row>
    <row r="25" customFormat="false" ht="12.75" hidden="false" customHeight="true" outlineLevel="0" collapsed="false">
      <c r="A25" s="0" t="s">
        <v>1285</v>
      </c>
      <c r="B25" s="0" t="n">
        <v>7670.31</v>
      </c>
      <c r="C25" s="0" t="n">
        <v>1855</v>
      </c>
      <c r="D25" s="0" t="n">
        <v>71</v>
      </c>
      <c r="E25" s="0" t="n">
        <v>1784</v>
      </c>
      <c r="F25" s="0" t="n">
        <v>1844.07000005245</v>
      </c>
      <c r="G25" s="0" t="n">
        <v>10.9299999475479</v>
      </c>
      <c r="H25" s="0" t="n">
        <v>4.13493800539084</v>
      </c>
      <c r="I25" s="0" t="n">
        <v>3.23281690140845</v>
      </c>
      <c r="J25" s="0" t="n">
        <v>4.17084080717489</v>
      </c>
      <c r="K25" s="0" t="n">
        <v>1</v>
      </c>
      <c r="L25" s="0" t="n">
        <v>0.189355019044839</v>
      </c>
      <c r="M25" s="0" t="n">
        <v>0.0447231201512974</v>
      </c>
      <c r="O25" s="0" t="n">
        <v>0.0681945236136794</v>
      </c>
      <c r="Q25" s="0" t="n">
        <v>0.59271068599549</v>
      </c>
    </row>
    <row r="26" customFormat="false" ht="12.75" hidden="false" customHeight="true" outlineLevel="0" collapsed="false">
      <c r="A26" s="0" t="s">
        <v>1286</v>
      </c>
      <c r="B26" s="0" t="n">
        <v>8757.98</v>
      </c>
      <c r="C26" s="0" t="n">
        <v>2125</v>
      </c>
      <c r="D26" s="0" t="n">
        <v>50</v>
      </c>
      <c r="E26" s="0" t="n">
        <v>2075</v>
      </c>
      <c r="F26" s="0" t="n">
        <v>2115.69000005722</v>
      </c>
      <c r="G26" s="0" t="n">
        <v>9.30999994277954</v>
      </c>
      <c r="H26" s="0" t="n">
        <v>4.12140235294118</v>
      </c>
      <c r="I26" s="0" t="n">
        <v>2.713</v>
      </c>
      <c r="J26" s="0" t="n">
        <v>4.15533975903615</v>
      </c>
      <c r="K26" s="0" t="n">
        <v>1</v>
      </c>
      <c r="L26" s="0" t="n">
        <v>0.0928734974241557</v>
      </c>
      <c r="Q26" s="0" t="n">
        <v>0.44004556161478</v>
      </c>
    </row>
    <row r="27" customFormat="false" ht="12.75" hidden="false" customHeight="true" outlineLevel="0" collapsed="false">
      <c r="A27" s="0" t="s">
        <v>1287</v>
      </c>
      <c r="B27" s="0" t="n">
        <v>9129.66</v>
      </c>
      <c r="C27" s="0" t="n">
        <v>2532</v>
      </c>
      <c r="D27" s="0" t="n">
        <v>1794</v>
      </c>
      <c r="E27" s="0" t="n">
        <v>738</v>
      </c>
      <c r="F27" s="0" t="n">
        <v>2158.21000230312</v>
      </c>
      <c r="G27" s="0" t="n">
        <v>373.789997696877</v>
      </c>
      <c r="H27" s="0" t="n">
        <v>3.60571090047393</v>
      </c>
      <c r="I27" s="0" t="n">
        <v>3.46668338907469</v>
      </c>
      <c r="J27" s="0" t="n">
        <v>3.94367208672087</v>
      </c>
      <c r="K27" s="0" t="n">
        <v>1</v>
      </c>
      <c r="L27" s="0" t="n">
        <v>0.981400667747713</v>
      </c>
      <c r="Q27" s="0" t="n">
        <v>17.3194451558462</v>
      </c>
    </row>
    <row r="28" customFormat="false" ht="12.75" hidden="false" customHeight="true" outlineLevel="0" collapsed="false">
      <c r="A28" s="0" t="s">
        <v>1288</v>
      </c>
      <c r="B28" s="0" t="n">
        <v>14449.766612128</v>
      </c>
      <c r="C28" s="0" t="n">
        <v>6019.71901392937</v>
      </c>
      <c r="D28" s="0" t="n">
        <v>5863.45552408695</v>
      </c>
      <c r="E28" s="0" t="n">
        <v>156.263489842415</v>
      </c>
      <c r="F28" s="0" t="n">
        <v>2626.98331184208</v>
      </c>
      <c r="G28" s="0" t="n">
        <v>3392.73570208728</v>
      </c>
      <c r="H28" s="0" t="n">
        <v>2.40040549711571</v>
      </c>
      <c r="I28" s="0" t="n">
        <v>2.3940289148232</v>
      </c>
      <c r="J28" s="0" t="n">
        <v>2.63967320261438</v>
      </c>
      <c r="K28" s="0" t="n">
        <v>1</v>
      </c>
      <c r="L28" s="0" t="n">
        <v>1</v>
      </c>
      <c r="Q28" s="0" t="n">
        <v>129.149495803544</v>
      </c>
    </row>
    <row r="29" customFormat="false" ht="12.75" hidden="false" customHeight="true" outlineLevel="0" collapsed="false">
      <c r="A29" s="0" t="s">
        <v>1289</v>
      </c>
      <c r="B29" s="0" t="n">
        <v>16435.0348737395</v>
      </c>
      <c r="C29" s="0" t="n">
        <v>6904.22916913033</v>
      </c>
      <c r="D29" s="0" t="n">
        <v>6904.22916913033</v>
      </c>
      <c r="F29" s="0" t="n">
        <v>2626.07645649059</v>
      </c>
      <c r="G29" s="0" t="n">
        <v>4278.15271263974</v>
      </c>
      <c r="H29" s="0" t="n">
        <v>2.38043009163464</v>
      </c>
      <c r="I29" s="0" t="n">
        <v>2.38043009163464</v>
      </c>
      <c r="K29" s="0" t="n">
        <v>1</v>
      </c>
      <c r="L29" s="0" t="n">
        <v>1</v>
      </c>
      <c r="M29" s="0" t="n">
        <v>1</v>
      </c>
      <c r="O29" s="0" t="n">
        <v>0.342474412073391</v>
      </c>
      <c r="P29" s="0" t="n">
        <v>0.342474412073391</v>
      </c>
      <c r="Q29" s="0" t="n">
        <v>162.910440100322</v>
      </c>
    </row>
    <row r="30" customFormat="false" ht="12.75" hidden="false" customHeight="true" outlineLevel="0" collapsed="false">
      <c r="A30" s="0" t="s">
        <v>1290</v>
      </c>
      <c r="B30" s="0" t="n">
        <v>10254.4649112582</v>
      </c>
      <c r="C30" s="0" t="n">
        <v>3871.77305817604</v>
      </c>
      <c r="D30" s="0" t="n">
        <v>3741.18361115456</v>
      </c>
      <c r="E30" s="0" t="n">
        <v>130.589447021484</v>
      </c>
      <c r="F30" s="0" t="n">
        <v>2450.09268577589</v>
      </c>
      <c r="G30" s="0" t="n">
        <v>1421.68037240015</v>
      </c>
      <c r="H30" s="0" t="n">
        <v>2.64851910408432</v>
      </c>
      <c r="I30" s="0" t="n">
        <v>2.64574584128716</v>
      </c>
      <c r="J30" s="0" t="n">
        <v>2.72796875</v>
      </c>
      <c r="K30" s="0" t="n">
        <v>1</v>
      </c>
      <c r="L30" s="0" t="n">
        <v>1</v>
      </c>
      <c r="O30" s="0" t="n">
        <v>0.342824535708431</v>
      </c>
      <c r="Q30" s="0" t="n">
        <v>58.0255751406372</v>
      </c>
    </row>
    <row r="31" customFormat="false" ht="12.75" hidden="false" customHeight="true" outlineLevel="0" collapsed="false">
      <c r="A31" s="0" t="s">
        <v>1291</v>
      </c>
      <c r="B31" s="0" t="n">
        <v>11659.8735688198</v>
      </c>
      <c r="C31" s="0" t="n">
        <v>2942.96638405323</v>
      </c>
      <c r="D31" s="0" t="n">
        <v>1021.82079446316</v>
      </c>
      <c r="E31" s="0" t="n">
        <v>1921.14558959007</v>
      </c>
      <c r="F31" s="0" t="n">
        <v>2660.19457978559</v>
      </c>
      <c r="G31" s="0" t="n">
        <v>282.771804267637</v>
      </c>
      <c r="H31" s="0" t="n">
        <v>3.96194588969823</v>
      </c>
      <c r="I31" s="0" t="n">
        <v>3.68238761238761</v>
      </c>
      <c r="J31" s="0" t="n">
        <v>4.11063761955367</v>
      </c>
      <c r="K31" s="0" t="n">
        <v>1</v>
      </c>
      <c r="L31" s="0" t="n">
        <v>0.905833973033512</v>
      </c>
      <c r="O31" s="0" t="n">
        <v>0.108483581851837</v>
      </c>
      <c r="Q31" s="0" t="n">
        <v>10.629741388708</v>
      </c>
    </row>
    <row r="32" customFormat="false" ht="12.75" hidden="false" customHeight="true" outlineLevel="0" collapsed="false">
      <c r="A32" s="0" t="s">
        <v>1292</v>
      </c>
      <c r="B32" s="0" t="n">
        <v>9259.83</v>
      </c>
      <c r="C32" s="0" t="n">
        <v>2246</v>
      </c>
      <c r="D32" s="0" t="n">
        <v>213</v>
      </c>
      <c r="E32" s="0" t="n">
        <v>2033</v>
      </c>
      <c r="F32" s="0" t="n">
        <v>2214.02999937534</v>
      </c>
      <c r="G32" s="0" t="n">
        <v>31.9700006246567</v>
      </c>
      <c r="H32" s="0" t="n">
        <v>4.12280943900267</v>
      </c>
      <c r="I32" s="0" t="n">
        <v>3.4381220657277</v>
      </c>
      <c r="J32" s="0" t="n">
        <v>4.19454500737826</v>
      </c>
      <c r="K32" s="0" t="n">
        <v>1</v>
      </c>
      <c r="L32" s="0" t="n">
        <v>0.114024246333233</v>
      </c>
      <c r="Q32" s="0" t="n">
        <v>1.4439732358494</v>
      </c>
    </row>
    <row r="33" customFormat="false" ht="12.75" hidden="false" customHeight="true" outlineLevel="0" collapsed="false">
      <c r="A33" s="0" t="s">
        <v>1293</v>
      </c>
      <c r="B33" s="0" t="n">
        <v>13936.33</v>
      </c>
      <c r="C33" s="0" t="n">
        <v>5557</v>
      </c>
      <c r="D33" s="0" t="n">
        <v>5448</v>
      </c>
      <c r="E33" s="0" t="n">
        <v>109</v>
      </c>
      <c r="F33" s="0" t="n">
        <v>2701.35999846458</v>
      </c>
      <c r="G33" s="0" t="n">
        <v>2855.64000153542</v>
      </c>
      <c r="H33" s="0" t="n">
        <v>2.50788734928919</v>
      </c>
      <c r="I33" s="0" t="n">
        <v>2.50691997063142</v>
      </c>
      <c r="J33" s="0" t="n">
        <v>2.55623853211009</v>
      </c>
      <c r="K33" s="0" t="n">
        <v>1</v>
      </c>
      <c r="L33" s="0" t="n">
        <v>1</v>
      </c>
      <c r="Q33" s="0" t="n">
        <v>105.711197439753</v>
      </c>
    </row>
    <row r="34" customFormat="false" ht="12.75" hidden="false" customHeight="true" outlineLevel="0" collapsed="false">
      <c r="A34" s="0" t="s">
        <v>1294</v>
      </c>
      <c r="B34" s="0" t="n">
        <v>8876.25</v>
      </c>
      <c r="C34" s="0" t="n">
        <v>3551</v>
      </c>
      <c r="D34" s="0" t="n">
        <v>3471</v>
      </c>
      <c r="E34" s="0" t="n">
        <v>80</v>
      </c>
      <c r="F34" s="0" t="n">
        <v>2393.92000281811</v>
      </c>
      <c r="G34" s="0" t="n">
        <v>1157.07999718189</v>
      </c>
      <c r="H34" s="0" t="n">
        <v>2.49964798648268</v>
      </c>
      <c r="I34" s="0" t="n">
        <v>2.49963987323538</v>
      </c>
      <c r="J34" s="0" t="n">
        <v>2.5</v>
      </c>
      <c r="K34" s="0" t="n">
        <v>1</v>
      </c>
      <c r="L34" s="0" t="n">
        <v>1</v>
      </c>
      <c r="O34" s="0" t="n">
        <v>0.256144653574636</v>
      </c>
      <c r="Q34" s="0" t="n">
        <v>48.3341129118678</v>
      </c>
    </row>
    <row r="35" customFormat="false" ht="12.75" hidden="false" customHeight="true" outlineLevel="0" collapsed="false">
      <c r="A35" s="0" t="s">
        <v>1295</v>
      </c>
      <c r="B35" s="0" t="n">
        <v>16906.42</v>
      </c>
      <c r="C35" s="0" t="n">
        <v>6771</v>
      </c>
      <c r="D35" s="0" t="n">
        <v>6771</v>
      </c>
      <c r="F35" s="0" t="n">
        <v>2736.33999556303</v>
      </c>
      <c r="G35" s="0" t="n">
        <v>4034.66000443697</v>
      </c>
      <c r="H35" s="0" t="n">
        <v>2.49688672278836</v>
      </c>
      <c r="I35" s="0" t="n">
        <v>2.49688672278836</v>
      </c>
      <c r="K35" s="0" t="n">
        <v>1</v>
      </c>
      <c r="L35" s="0" t="n">
        <v>1</v>
      </c>
      <c r="M35" s="0" t="n">
        <v>1</v>
      </c>
      <c r="O35" s="0" t="n">
        <v>0.470157907469383</v>
      </c>
      <c r="P35" s="0" t="n">
        <v>0.470157907469383</v>
      </c>
      <c r="Q35" s="0" t="n">
        <v>147.4473205442</v>
      </c>
    </row>
    <row r="36" customFormat="false" ht="12.75" hidden="false" customHeight="true" outlineLevel="0" collapsed="false">
      <c r="A36" s="0" t="s">
        <v>1296</v>
      </c>
      <c r="B36" s="0" t="n">
        <v>15190.22</v>
      </c>
      <c r="C36" s="0" t="n">
        <v>6051</v>
      </c>
      <c r="D36" s="0" t="n">
        <v>5943</v>
      </c>
      <c r="E36" s="0" t="n">
        <v>108</v>
      </c>
      <c r="F36" s="0" t="n">
        <v>2789.34999555349</v>
      </c>
      <c r="G36" s="0" t="n">
        <v>3261.65000444651</v>
      </c>
      <c r="H36" s="0" t="n">
        <v>2.51036522888779</v>
      </c>
      <c r="I36" s="0" t="n">
        <v>2.50764092209322</v>
      </c>
      <c r="J36" s="0" t="n">
        <v>2.66027777777778</v>
      </c>
      <c r="K36" s="0" t="n">
        <v>1</v>
      </c>
      <c r="L36" s="0" t="n">
        <v>1</v>
      </c>
      <c r="O36" s="0" t="n">
        <v>0.44537892133312</v>
      </c>
      <c r="Q36" s="0" t="n">
        <v>116.932260549802</v>
      </c>
    </row>
    <row r="37" customFormat="false" ht="12.75" hidden="false" customHeight="true" outlineLevel="0" collapsed="false">
      <c r="A37" s="0" t="s">
        <v>1297</v>
      </c>
      <c r="B37" s="0" t="n">
        <v>10745.44</v>
      </c>
      <c r="C37" s="0" t="n">
        <v>2656</v>
      </c>
      <c r="D37" s="0" t="n">
        <v>891</v>
      </c>
      <c r="E37" s="0" t="n">
        <v>1765</v>
      </c>
      <c r="F37" s="0" t="n">
        <v>2483.36000156403</v>
      </c>
      <c r="G37" s="0" t="n">
        <v>172.639998435974</v>
      </c>
      <c r="H37" s="0" t="n">
        <v>4.04572289156627</v>
      </c>
      <c r="I37" s="0" t="n">
        <v>3.88204264870932</v>
      </c>
      <c r="J37" s="0" t="n">
        <v>4.12835127478754</v>
      </c>
      <c r="K37" s="0" t="n">
        <v>1</v>
      </c>
      <c r="L37" s="0" t="n">
        <v>0.881366269392103</v>
      </c>
      <c r="O37" s="0" t="n">
        <v>0.324131655458641</v>
      </c>
      <c r="Q37" s="0" t="n">
        <v>6.95187159039547</v>
      </c>
    </row>
    <row r="38" customFormat="false" ht="12.75" hidden="false" customHeight="true" outlineLevel="0" collapsed="false">
      <c r="A38" s="0" t="s">
        <v>1298</v>
      </c>
      <c r="B38" s="0" t="n">
        <v>7436.14</v>
      </c>
      <c r="C38" s="0" t="n">
        <v>1796</v>
      </c>
      <c r="D38" s="0" t="n">
        <v>146</v>
      </c>
      <c r="E38" s="0" t="n">
        <v>1650</v>
      </c>
      <c r="F38" s="0" t="n">
        <v>1783.59999990463</v>
      </c>
      <c r="G38" s="0" t="n">
        <v>12.4000000953674</v>
      </c>
      <c r="H38" s="0" t="n">
        <v>4.14038975501114</v>
      </c>
      <c r="I38" s="0" t="n">
        <v>3.58657534246575</v>
      </c>
      <c r="J38" s="0" t="n">
        <v>4.18939393939394</v>
      </c>
      <c r="K38" s="0" t="n">
        <v>1</v>
      </c>
      <c r="L38" s="0" t="n">
        <v>0.163201632761719</v>
      </c>
      <c r="Q38" s="0" t="n">
        <v>0.695223149586816</v>
      </c>
    </row>
    <row r="39" customFormat="false" ht="12.75" hidden="false" customHeight="true" outlineLevel="0" collapsed="false">
      <c r="A39" s="0" t="s">
        <v>1299</v>
      </c>
      <c r="B39" s="0" t="n">
        <v>8669.09</v>
      </c>
      <c r="C39" s="0" t="n">
        <v>2099</v>
      </c>
      <c r="D39" s="0" t="n">
        <v>176</v>
      </c>
      <c r="E39" s="0" t="n">
        <v>1923</v>
      </c>
      <c r="F39" s="0" t="n">
        <v>2078.38999938965</v>
      </c>
      <c r="G39" s="0" t="n">
        <v>20.6100006103516</v>
      </c>
      <c r="H39" s="0" t="n">
        <v>4.13010481181515</v>
      </c>
      <c r="I39" s="0" t="n">
        <v>3.54005681818182</v>
      </c>
      <c r="J39" s="0" t="n">
        <v>4.18410816432657</v>
      </c>
      <c r="K39" s="0" t="n">
        <v>1</v>
      </c>
      <c r="L39" s="0" t="n">
        <v>0.115927272470375</v>
      </c>
      <c r="Q39" s="0" t="n">
        <v>0.991632976313589</v>
      </c>
    </row>
    <row r="40" customFormat="false" ht="12.75" hidden="false" customHeight="true" outlineLevel="0" collapsed="false">
      <c r="A40" s="0" t="s">
        <v>1300</v>
      </c>
      <c r="B40" s="0" t="n">
        <v>12501.66</v>
      </c>
      <c r="C40" s="0" t="n">
        <v>3376</v>
      </c>
      <c r="D40" s="0" t="n">
        <v>2340</v>
      </c>
      <c r="E40" s="0" t="n">
        <v>1036</v>
      </c>
      <c r="F40" s="0" t="n">
        <v>2537.08000731468</v>
      </c>
      <c r="G40" s="0" t="n">
        <v>838.919992685318</v>
      </c>
      <c r="H40" s="0" t="n">
        <v>3.70309834123223</v>
      </c>
      <c r="I40" s="0" t="n">
        <v>3.55967948717949</v>
      </c>
      <c r="J40" s="0" t="n">
        <v>4.02703667953668</v>
      </c>
      <c r="K40" s="0" t="n">
        <v>1</v>
      </c>
      <c r="L40" s="0" t="n">
        <v>0.774870203630802</v>
      </c>
      <c r="Q40" s="0" t="n">
        <v>33.066359368511</v>
      </c>
    </row>
    <row r="41" customFormat="false" ht="12.75" hidden="false" customHeight="true" outlineLevel="0" collapsed="false">
      <c r="A41" s="0" t="s">
        <v>1301</v>
      </c>
      <c r="B41" s="0" t="n">
        <v>18331.19</v>
      </c>
      <c r="C41" s="0" t="n">
        <v>7613</v>
      </c>
      <c r="D41" s="0" t="n">
        <v>7447</v>
      </c>
      <c r="E41" s="0" t="n">
        <v>166</v>
      </c>
      <c r="F41" s="0" t="n">
        <v>2748.87000131607</v>
      </c>
      <c r="G41" s="0" t="n">
        <v>4864.12999868393</v>
      </c>
      <c r="H41" s="0" t="n">
        <v>2.40787994220412</v>
      </c>
      <c r="I41" s="0" t="n">
        <v>2.4074540083255</v>
      </c>
      <c r="J41" s="0" t="n">
        <v>2.42698795180723</v>
      </c>
      <c r="K41" s="0" t="n">
        <v>1</v>
      </c>
      <c r="L41" s="0" t="n">
        <v>1</v>
      </c>
      <c r="O41" s="0" t="n">
        <v>0.273624438209066</v>
      </c>
      <c r="Q41" s="0" t="n">
        <v>176.950164844287</v>
      </c>
    </row>
    <row r="42" customFormat="false" ht="12.75" hidden="false" customHeight="true" outlineLevel="0" collapsed="false">
      <c r="A42" s="0" t="s">
        <v>1302</v>
      </c>
      <c r="B42" s="0" t="n">
        <v>17334.47</v>
      </c>
      <c r="C42" s="0" t="n">
        <v>6922</v>
      </c>
      <c r="D42" s="0" t="n">
        <v>6813</v>
      </c>
      <c r="E42" s="0" t="n">
        <v>109</v>
      </c>
      <c r="F42" s="0" t="n">
        <v>2611.42000108957</v>
      </c>
      <c r="G42" s="0" t="n">
        <v>4310.57999891043</v>
      </c>
      <c r="H42" s="0" t="n">
        <v>2.50425744004623</v>
      </c>
      <c r="I42" s="0" t="n">
        <v>2.49816527227359</v>
      </c>
      <c r="J42" s="0" t="n">
        <v>2.88504587155963</v>
      </c>
      <c r="K42" s="0" t="n">
        <v>1</v>
      </c>
      <c r="L42" s="0" t="n">
        <v>1</v>
      </c>
      <c r="M42" s="0" t="n">
        <v>1</v>
      </c>
      <c r="O42" s="0" t="n">
        <v>0.773854405322762</v>
      </c>
      <c r="P42" s="0" t="n">
        <v>0.740462689251823</v>
      </c>
      <c r="Q42" s="0" t="n">
        <v>165.066515425014</v>
      </c>
    </row>
    <row r="43" customFormat="false" ht="12.75" hidden="false" customHeight="true" outlineLevel="0" collapsed="false">
      <c r="A43" s="0" t="s">
        <v>1303</v>
      </c>
      <c r="B43" s="0" t="n">
        <v>14998.5168504977</v>
      </c>
      <c r="C43" s="0" t="n">
        <v>5266.07019233704</v>
      </c>
      <c r="D43" s="0" t="n">
        <v>5107.10656619072</v>
      </c>
      <c r="E43" s="0" t="n">
        <v>158.963626146317</v>
      </c>
      <c r="F43" s="0" t="n">
        <v>2611.15359167376</v>
      </c>
      <c r="G43" s="0" t="n">
        <v>2654.91660066328</v>
      </c>
      <c r="H43" s="0" t="n">
        <v>2.84814222042139</v>
      </c>
      <c r="I43" s="0" t="n">
        <v>2.84131397534991</v>
      </c>
      <c r="J43" s="0" t="n">
        <v>3.06751677852349</v>
      </c>
      <c r="K43" s="0" t="n">
        <v>1</v>
      </c>
      <c r="L43" s="0" t="n">
        <v>1</v>
      </c>
      <c r="O43" s="0" t="n">
        <v>0.499586784235328</v>
      </c>
      <c r="Q43" s="0" t="n">
        <v>101.676002864369</v>
      </c>
    </row>
    <row r="44" customFormat="false" ht="12.75" hidden="false" customHeight="true" outlineLevel="0" collapsed="false">
      <c r="A44" s="0" t="s">
        <v>1304</v>
      </c>
      <c r="B44" s="0" t="n">
        <v>11205.276251514</v>
      </c>
      <c r="C44" s="0" t="n">
        <v>2720.66691327095</v>
      </c>
      <c r="D44" s="0" t="n">
        <v>117.31609582901</v>
      </c>
      <c r="E44" s="0" t="n">
        <v>2603.35081744194</v>
      </c>
      <c r="F44" s="0" t="n">
        <v>2674.75365945418</v>
      </c>
      <c r="G44" s="0" t="n">
        <v>45.913253816771</v>
      </c>
      <c r="H44" s="0" t="n">
        <v>4.11857702861623</v>
      </c>
      <c r="I44" s="0" t="n">
        <v>3.82409090909091</v>
      </c>
      <c r="J44" s="0" t="n">
        <v>4.13184760344121</v>
      </c>
      <c r="K44" s="0" t="n">
        <v>1</v>
      </c>
      <c r="L44" s="0" t="n">
        <v>0.134766838642327</v>
      </c>
      <c r="O44" s="0" t="n">
        <v>0.0233365526987633</v>
      </c>
      <c r="Q44" s="0" t="n">
        <v>1.7165413964193</v>
      </c>
    </row>
    <row r="45" customFormat="false" ht="12.75" hidden="false" customHeight="true" outlineLevel="0" collapsed="false">
      <c r="A45" s="0" t="s">
        <v>1305</v>
      </c>
      <c r="B45" s="0" t="n">
        <v>10325.9791640568</v>
      </c>
      <c r="C45" s="0" t="n">
        <v>2509.86826837063</v>
      </c>
      <c r="D45" s="0" t="n">
        <v>91.4659152030945</v>
      </c>
      <c r="E45" s="0" t="n">
        <v>2418.40235316753</v>
      </c>
      <c r="F45" s="0" t="n">
        <v>2479.92406942183</v>
      </c>
      <c r="G45" s="0" t="n">
        <v>29.9441989488029</v>
      </c>
      <c r="H45" s="0" t="n">
        <v>4.11415184381779</v>
      </c>
      <c r="I45" s="0" t="n">
        <v>3.54559523809524</v>
      </c>
      <c r="J45" s="0" t="n">
        <v>4.13565511031067</v>
      </c>
      <c r="K45" s="0" t="n">
        <v>1</v>
      </c>
      <c r="L45" s="0" t="n">
        <v>0.165380840824222</v>
      </c>
      <c r="Q45" s="0" t="n">
        <v>1.20746434610735</v>
      </c>
    </row>
    <row r="46" customFormat="false" ht="12.75" hidden="false" customHeight="true" outlineLevel="0" collapsed="false">
      <c r="A46" s="0" t="s">
        <v>1306</v>
      </c>
      <c r="B46" s="0" t="n">
        <v>10908.9361266947</v>
      </c>
      <c r="C46" s="0" t="n">
        <v>2711.88482952118</v>
      </c>
      <c r="D46" s="0" t="n">
        <v>554.253833770752</v>
      </c>
      <c r="E46" s="0" t="n">
        <v>2157.63099575043</v>
      </c>
      <c r="F46" s="0" t="n">
        <v>2569.51637408602</v>
      </c>
      <c r="G46" s="0" t="n">
        <v>142.368455435161</v>
      </c>
      <c r="H46" s="0" t="n">
        <v>4.0226399026764</v>
      </c>
      <c r="I46" s="0" t="n">
        <v>3.78734126984127</v>
      </c>
      <c r="J46" s="0" t="n">
        <v>4.08308358817533</v>
      </c>
      <c r="K46" s="0" t="n">
        <v>1</v>
      </c>
      <c r="L46" s="0" t="n">
        <v>0.889574533654805</v>
      </c>
      <c r="Q46" s="0" t="n">
        <v>5.54067126681775</v>
      </c>
    </row>
    <row r="47" customFormat="false" ht="12.75" hidden="false" customHeight="true" outlineLevel="0" collapsed="false">
      <c r="A47" s="0" t="s">
        <v>1307</v>
      </c>
      <c r="B47" s="0" t="n">
        <v>10608.2718534231</v>
      </c>
      <c r="C47" s="0" t="n">
        <v>2775.68199932575</v>
      </c>
      <c r="D47" s="0" t="n">
        <v>1415.87263965607</v>
      </c>
      <c r="E47" s="0" t="n">
        <v>1359.80935966969</v>
      </c>
      <c r="F47" s="0" t="n">
        <v>2324.52649493412</v>
      </c>
      <c r="G47" s="0" t="n">
        <v>451.155504391628</v>
      </c>
      <c r="H47" s="0" t="n">
        <v>3.82186138613861</v>
      </c>
      <c r="I47" s="0" t="n">
        <v>3.68484472049689</v>
      </c>
      <c r="J47" s="0" t="n">
        <v>3.96452708164915</v>
      </c>
      <c r="K47" s="0" t="n">
        <v>1</v>
      </c>
      <c r="L47" s="0" t="n">
        <v>0.987761359659541</v>
      </c>
      <c r="Q47" s="0" t="n">
        <v>19.4084905194601</v>
      </c>
    </row>
    <row r="48" customFormat="false" ht="12.75" hidden="false" customHeight="true" outlineLevel="0" collapsed="false">
      <c r="A48" s="0" t="s">
        <v>1308</v>
      </c>
      <c r="B48" s="0" t="n">
        <v>13352.5463727415</v>
      </c>
      <c r="C48" s="0" t="n">
        <v>4455.73329484463</v>
      </c>
      <c r="D48" s="0" t="n">
        <v>4343.83375024796</v>
      </c>
      <c r="E48" s="0" t="n">
        <v>111.899544596672</v>
      </c>
      <c r="F48" s="0" t="n">
        <v>2213.71401571549</v>
      </c>
      <c r="G48" s="0" t="n">
        <v>2242.01927912914</v>
      </c>
      <c r="H48" s="0" t="n">
        <v>2.99671131308299</v>
      </c>
      <c r="I48" s="0" t="n">
        <v>2.99725466143278</v>
      </c>
      <c r="J48" s="0" t="n">
        <v>2.97561904761905</v>
      </c>
      <c r="K48" s="0" t="n">
        <v>1</v>
      </c>
      <c r="L48" s="0" t="n">
        <v>0.988218756686415</v>
      </c>
      <c r="O48" s="0" t="n">
        <v>0.270779184336339</v>
      </c>
      <c r="Q48" s="0" t="n">
        <v>101.278632344229</v>
      </c>
    </row>
    <row r="49" customFormat="false" ht="12.75" hidden="false" customHeight="true" outlineLevel="0" collapsed="false">
      <c r="A49" s="0" t="s">
        <v>1309</v>
      </c>
      <c r="B49" s="0" t="n">
        <v>14654.991861248</v>
      </c>
      <c r="C49" s="0" t="n">
        <v>4885.76468467712</v>
      </c>
      <c r="D49" s="0" t="n">
        <v>4819.68322515488</v>
      </c>
      <c r="E49" s="0" t="n">
        <v>66.0814595222473</v>
      </c>
      <c r="F49" s="0" t="n">
        <v>2074.15846128168</v>
      </c>
      <c r="G49" s="0" t="n">
        <v>2811.60622339544</v>
      </c>
      <c r="H49" s="0" t="n">
        <v>2.99952879581152</v>
      </c>
      <c r="I49" s="0" t="n">
        <v>2.99901813356922</v>
      </c>
      <c r="J49" s="0" t="n">
        <v>3.03677419354839</v>
      </c>
      <c r="K49" s="0" t="n">
        <v>1</v>
      </c>
      <c r="L49" s="0" t="n">
        <v>1</v>
      </c>
      <c r="M49" s="0" t="n">
        <v>1</v>
      </c>
      <c r="O49" s="0" t="n">
        <v>0.50827528657385</v>
      </c>
      <c r="P49" s="0" t="n">
        <v>0.50827528657385</v>
      </c>
      <c r="Q49" s="0" t="n">
        <v>135.55407052449</v>
      </c>
    </row>
    <row r="50" customFormat="false" ht="12.75" hidden="false" customHeight="true" outlineLevel="0" collapsed="false">
      <c r="A50" s="0" t="s">
        <v>1310</v>
      </c>
      <c r="B50" s="0" t="n">
        <v>13411.8320375633</v>
      </c>
      <c r="C50" s="0" t="n">
        <v>4472.94278097153</v>
      </c>
      <c r="D50" s="0" t="n">
        <v>4363.09225487709</v>
      </c>
      <c r="E50" s="0" t="n">
        <v>109.850526094437</v>
      </c>
      <c r="F50" s="0" t="n">
        <v>1965.50320995774</v>
      </c>
      <c r="G50" s="0" t="n">
        <v>2507.43957101379</v>
      </c>
      <c r="H50" s="0" t="n">
        <v>2.99843586075346</v>
      </c>
      <c r="I50" s="0" t="n">
        <v>2.99862136396969</v>
      </c>
      <c r="J50" s="0" t="n">
        <v>2.99106796116505</v>
      </c>
      <c r="K50" s="0" t="n">
        <v>1</v>
      </c>
      <c r="L50" s="0" t="n">
        <v>0.988195395494191</v>
      </c>
      <c r="O50" s="0" t="n">
        <v>0.507988522019138</v>
      </c>
      <c r="Q50" s="0" t="n">
        <v>127.57239765931</v>
      </c>
    </row>
    <row r="51" customFormat="false" ht="12.75" hidden="false" customHeight="true" outlineLevel="0" collapsed="false">
      <c r="A51" s="0" t="s">
        <v>1311</v>
      </c>
      <c r="B51" s="0" t="n">
        <v>10853.6420262825</v>
      </c>
      <c r="C51" s="0" t="n">
        <v>3461.79421162605</v>
      </c>
      <c r="D51" s="0" t="n">
        <v>3343.41492712498</v>
      </c>
      <c r="E51" s="0" t="n">
        <v>118.379284501076</v>
      </c>
      <c r="F51" s="0" t="n">
        <v>1812.85610000596</v>
      </c>
      <c r="G51" s="0" t="n">
        <v>1648.93811162009</v>
      </c>
      <c r="H51" s="0" t="n">
        <v>3.13526494146642</v>
      </c>
      <c r="I51" s="0" t="n">
        <v>3.13825199362041</v>
      </c>
      <c r="J51" s="0" t="n">
        <v>3.0509009009009</v>
      </c>
      <c r="K51" s="0" t="n">
        <v>1</v>
      </c>
      <c r="L51" s="0" t="n">
        <v>0.988060419122846</v>
      </c>
      <c r="O51" s="0" t="n">
        <v>0.622441692636741</v>
      </c>
      <c r="Q51" s="0" t="n">
        <v>90.9580253840703</v>
      </c>
    </row>
    <row r="52" customFormat="false" ht="12.75" hidden="false" customHeight="true" outlineLevel="0" collapsed="false">
      <c r="A52" s="0" t="s">
        <v>1312</v>
      </c>
      <c r="B52" s="0" t="n">
        <v>8146.88592999935</v>
      </c>
      <c r="C52" s="0" t="n">
        <v>2019.50181388855</v>
      </c>
      <c r="D52" s="0" t="n">
        <v>191.06280374527</v>
      </c>
      <c r="E52" s="0" t="n">
        <v>1828.43901014328</v>
      </c>
      <c r="F52" s="0" t="n">
        <v>1955.98143720541</v>
      </c>
      <c r="G52" s="0" t="n">
        <v>63.5203766831421</v>
      </c>
      <c r="H52" s="0" t="n">
        <v>4.0341067653277</v>
      </c>
      <c r="I52" s="0" t="n">
        <v>3.93072625698324</v>
      </c>
      <c r="J52" s="0" t="n">
        <v>4.04490951546994</v>
      </c>
      <c r="K52" s="0" t="n">
        <v>1</v>
      </c>
      <c r="L52" s="0" t="n">
        <v>0.36742077134684</v>
      </c>
      <c r="O52" s="0" t="n">
        <v>0.218415777655276</v>
      </c>
      <c r="Q52" s="0" t="n">
        <v>3.2474938399158</v>
      </c>
    </row>
    <row r="53" customFormat="false" ht="12.75" hidden="false" customHeight="true" outlineLevel="0" collapsed="false">
      <c r="A53" s="0" t="s">
        <v>1313</v>
      </c>
      <c r="B53" s="0" t="n">
        <v>7762.39</v>
      </c>
      <c r="C53" s="0" t="n">
        <v>1927</v>
      </c>
      <c r="D53" s="0" t="n">
        <v>225</v>
      </c>
      <c r="E53" s="0" t="n">
        <v>1702</v>
      </c>
      <c r="F53" s="0" t="n">
        <v>1846.65999984741</v>
      </c>
      <c r="G53" s="0" t="n">
        <v>80.3400001525879</v>
      </c>
      <c r="H53" s="0" t="n">
        <v>4.02822522055008</v>
      </c>
      <c r="I53" s="0" t="n">
        <v>3.82266666666667</v>
      </c>
      <c r="J53" s="0" t="n">
        <v>4.05539952996475</v>
      </c>
      <c r="K53" s="0" t="n">
        <v>1</v>
      </c>
      <c r="L53" s="0" t="n">
        <v>0.664974397208758</v>
      </c>
      <c r="O53" s="0" t="n">
        <v>0.373903746629892</v>
      </c>
      <c r="Q53" s="0" t="n">
        <v>4.35055723085063</v>
      </c>
    </row>
    <row r="54" customFormat="false" ht="12.75" hidden="false" customHeight="true" outlineLevel="0" collapsed="false">
      <c r="A54" s="0" t="s">
        <v>1314</v>
      </c>
      <c r="B54" s="0" t="n">
        <v>8685.39</v>
      </c>
      <c r="C54" s="0" t="n">
        <v>2174</v>
      </c>
      <c r="D54" s="0" t="n">
        <v>85</v>
      </c>
      <c r="E54" s="0" t="n">
        <v>2089</v>
      </c>
      <c r="F54" s="0" t="n">
        <v>2128.9599994421</v>
      </c>
      <c r="G54" s="0" t="n">
        <v>45.0400005578995</v>
      </c>
      <c r="H54" s="0" t="n">
        <v>3.99511959521619</v>
      </c>
      <c r="I54" s="0" t="n">
        <v>3.14576470588235</v>
      </c>
      <c r="J54" s="0" t="n">
        <v>4.02967927237913</v>
      </c>
      <c r="K54" s="0" t="n">
        <v>1</v>
      </c>
      <c r="L54" s="0" t="n">
        <v>0.62252386610473</v>
      </c>
      <c r="O54" s="0" t="n">
        <v>0.155788455132086</v>
      </c>
      <c r="Q54" s="0" t="n">
        <v>2.11558698001382</v>
      </c>
    </row>
    <row r="55" customFormat="false" ht="12.75" hidden="false" customHeight="true" outlineLevel="0" collapsed="false">
      <c r="A55" s="0" t="s">
        <v>1315</v>
      </c>
      <c r="B55" s="0" t="n">
        <v>7111.52</v>
      </c>
      <c r="C55" s="0" t="n">
        <v>1786</v>
      </c>
      <c r="D55" s="0" t="n">
        <v>80</v>
      </c>
      <c r="E55" s="0" t="n">
        <v>1706</v>
      </c>
      <c r="F55" s="0" t="n">
        <v>1756.29999995232</v>
      </c>
      <c r="G55" s="0" t="n">
        <v>29.7000000476837</v>
      </c>
      <c r="H55" s="0" t="n">
        <v>3.98181410974244</v>
      </c>
      <c r="I55" s="0" t="n">
        <v>2.990375</v>
      </c>
      <c r="J55" s="0" t="n">
        <v>4.02830597889801</v>
      </c>
      <c r="K55" s="0" t="n">
        <v>1</v>
      </c>
      <c r="L55" s="0" t="n">
        <v>0.610584936438494</v>
      </c>
      <c r="O55" s="0" t="n">
        <v>0.076237379211816</v>
      </c>
      <c r="Q55" s="0" t="n">
        <v>1.69105506169163</v>
      </c>
    </row>
    <row r="56" customFormat="false" ht="12.75" hidden="false" customHeight="true" outlineLevel="0" collapsed="false">
      <c r="A56" s="0" t="s">
        <v>1316</v>
      </c>
      <c r="B56" s="0" t="n">
        <v>7029.57</v>
      </c>
      <c r="C56" s="0" t="n">
        <v>1781</v>
      </c>
      <c r="D56" s="0" t="n">
        <v>92</v>
      </c>
      <c r="E56" s="0" t="n">
        <v>1689</v>
      </c>
      <c r="F56" s="0" t="n">
        <v>1736.58000028133</v>
      </c>
      <c r="G56" s="0" t="n">
        <v>44.4199997186661</v>
      </c>
      <c r="H56" s="0" t="n">
        <v>3.94697922515441</v>
      </c>
      <c r="I56" s="0" t="n">
        <v>2.6470652173913</v>
      </c>
      <c r="J56" s="0" t="n">
        <v>4.01778567199526</v>
      </c>
      <c r="K56" s="0" t="n">
        <v>1</v>
      </c>
      <c r="L56" s="0" t="n">
        <v>0.763158035527989</v>
      </c>
      <c r="O56" s="0" t="n">
        <v>0.034553385609399</v>
      </c>
      <c r="Q56" s="0" t="n">
        <v>2.5579011454393</v>
      </c>
    </row>
    <row r="57" customFormat="false" ht="12.75" hidden="false" customHeight="true" outlineLevel="0" collapsed="false">
      <c r="A57" s="0" t="s">
        <v>1317</v>
      </c>
      <c r="B57" s="0" t="n">
        <v>7471.92</v>
      </c>
      <c r="C57" s="0" t="n">
        <v>1904</v>
      </c>
      <c r="D57" s="0" t="n">
        <v>127</v>
      </c>
      <c r="E57" s="0" t="n">
        <v>1777</v>
      </c>
      <c r="F57" s="0" t="n">
        <v>1823.5199996829</v>
      </c>
      <c r="G57" s="0" t="n">
        <v>80.4800003170967</v>
      </c>
      <c r="H57" s="0" t="n">
        <v>3.92432773109244</v>
      </c>
      <c r="I57" s="0" t="n">
        <v>2.59535433070866</v>
      </c>
      <c r="J57" s="0" t="n">
        <v>4.0193078221722</v>
      </c>
      <c r="K57" s="0" t="n">
        <v>1</v>
      </c>
      <c r="L57" s="0" t="n">
        <v>0.819313969714845</v>
      </c>
      <c r="Q57" s="0" t="n">
        <v>4.41344215205161</v>
      </c>
    </row>
    <row r="58" customFormat="false" ht="12.75" hidden="false" customHeight="true" outlineLevel="0" collapsed="false">
      <c r="A58" s="0" t="s">
        <v>1318</v>
      </c>
      <c r="B58" s="0" t="n">
        <v>7267.94</v>
      </c>
      <c r="C58" s="0" t="n">
        <v>1830</v>
      </c>
      <c r="D58" s="0" t="n">
        <v>61</v>
      </c>
      <c r="E58" s="0" t="n">
        <v>1769</v>
      </c>
      <c r="F58" s="0" t="n">
        <v>1796.95999991894</v>
      </c>
      <c r="G58" s="0" t="n">
        <v>33.0400000810623</v>
      </c>
      <c r="H58" s="0" t="n">
        <v>3.97155191256831</v>
      </c>
      <c r="I58" s="0" t="n">
        <v>2.63754098360656</v>
      </c>
      <c r="J58" s="0" t="n">
        <v>4.01755228942906</v>
      </c>
      <c r="K58" s="0" t="n">
        <v>1</v>
      </c>
      <c r="L58" s="0" t="n">
        <v>0.549976107886167</v>
      </c>
      <c r="Q58" s="0" t="n">
        <v>1.83866085402863</v>
      </c>
    </row>
    <row r="59" customFormat="false" ht="12.75" hidden="false" customHeight="true" outlineLevel="0" collapsed="false">
      <c r="A59" s="0" t="s">
        <v>1319</v>
      </c>
      <c r="B59" s="0" t="n">
        <v>6926.4</v>
      </c>
      <c r="C59" s="0" t="n">
        <v>1748</v>
      </c>
      <c r="D59" s="0" t="n">
        <v>62</v>
      </c>
      <c r="E59" s="0" t="n">
        <v>1686</v>
      </c>
      <c r="F59" s="0" t="n">
        <v>1717.39999973774</v>
      </c>
      <c r="G59" s="0" t="n">
        <v>30.6000002622604</v>
      </c>
      <c r="H59" s="0" t="n">
        <v>3.96247139588101</v>
      </c>
      <c r="I59" s="0" t="n">
        <v>2.57564516129032</v>
      </c>
      <c r="J59" s="0" t="n">
        <v>4.01346975088968</v>
      </c>
      <c r="K59" s="0" t="n">
        <v>1</v>
      </c>
      <c r="L59" s="0" t="n">
        <v>0.609816606999954</v>
      </c>
      <c r="Q59" s="0" t="n">
        <v>1.78176314585614</v>
      </c>
    </row>
    <row r="60" customFormat="false" ht="12.75" hidden="false" customHeight="true" outlineLevel="0" collapsed="false">
      <c r="A60" s="0" t="s">
        <v>1320</v>
      </c>
      <c r="B60" s="0" t="n">
        <v>6176.79</v>
      </c>
      <c r="C60" s="0" t="n">
        <v>1552</v>
      </c>
      <c r="D60" s="0" t="n">
        <v>47</v>
      </c>
      <c r="E60" s="0" t="n">
        <v>1505</v>
      </c>
      <c r="F60" s="0" t="n">
        <v>1523.09000021219</v>
      </c>
      <c r="G60" s="0" t="n">
        <v>28.9099997878075</v>
      </c>
      <c r="H60" s="0" t="n">
        <v>3.97989046391753</v>
      </c>
      <c r="I60" s="0" t="n">
        <v>2.4963829787234</v>
      </c>
      <c r="J60" s="0" t="n">
        <v>4.02621926910299</v>
      </c>
      <c r="K60" s="0" t="n">
        <v>1</v>
      </c>
      <c r="L60" s="0" t="n">
        <v>0.499529804283285</v>
      </c>
      <c r="Q60" s="0" t="n">
        <v>1.89811500198805</v>
      </c>
    </row>
    <row r="61" customFormat="false" ht="12.75" hidden="false" customHeight="true" outlineLevel="0" collapsed="false">
      <c r="A61" s="0" t="s">
        <v>1321</v>
      </c>
      <c r="B61" s="0" t="n">
        <v>5578.99</v>
      </c>
      <c r="C61" s="0" t="n">
        <v>1398</v>
      </c>
      <c r="D61" s="0" t="n">
        <v>22</v>
      </c>
      <c r="E61" s="0" t="n">
        <v>1376</v>
      </c>
      <c r="F61" s="0" t="n">
        <v>1390.94999992847</v>
      </c>
      <c r="G61" s="0" t="n">
        <v>7.05000007152557</v>
      </c>
      <c r="H61" s="0" t="n">
        <v>3.99069384835479</v>
      </c>
      <c r="I61" s="0" t="n">
        <v>2.84409090909091</v>
      </c>
      <c r="J61" s="0" t="n">
        <v>4.0090261627907</v>
      </c>
      <c r="K61" s="0" t="n">
        <v>1</v>
      </c>
      <c r="L61" s="0" t="n">
        <v>0.301810448927404</v>
      </c>
      <c r="Q61" s="0" t="n">
        <v>0.506847842976965</v>
      </c>
    </row>
    <row r="62" customFormat="false" ht="12.75" hidden="false" customHeight="true" outlineLevel="0" collapsed="false">
      <c r="A62" s="0" t="s">
        <v>1322</v>
      </c>
      <c r="B62" s="0" t="n">
        <v>5891.64</v>
      </c>
      <c r="C62" s="0" t="n">
        <v>1467</v>
      </c>
      <c r="D62" s="0" t="n">
        <v>6</v>
      </c>
      <c r="E62" s="0" t="n">
        <v>1461</v>
      </c>
      <c r="F62" s="0" t="n">
        <v>1463.2199999094</v>
      </c>
      <c r="G62" s="0" t="n">
        <v>3.78000009059906</v>
      </c>
      <c r="H62" s="0" t="n">
        <v>4.0161145194274</v>
      </c>
      <c r="I62" s="0" t="n">
        <v>3.40666666666667</v>
      </c>
      <c r="J62" s="0" t="n">
        <v>4.0186173853525</v>
      </c>
      <c r="K62" s="0" t="n">
        <v>1</v>
      </c>
      <c r="L62" s="0" t="n">
        <v>0.0647855624705236</v>
      </c>
      <c r="Q62" s="0" t="n">
        <v>0.258334364677431</v>
      </c>
    </row>
    <row r="63" customFormat="false" ht="12.75" hidden="false" customHeight="true" outlineLevel="0" collapsed="false">
      <c r="A63" s="0" t="s">
        <v>1323</v>
      </c>
      <c r="B63" s="0" t="n">
        <v>7071.76</v>
      </c>
      <c r="C63" s="0" t="n">
        <v>1765</v>
      </c>
      <c r="D63" s="0" t="n">
        <v>8</v>
      </c>
      <c r="E63" s="0" t="n">
        <v>1757</v>
      </c>
      <c r="F63" s="0" t="n">
        <v>1761.05999994278</v>
      </c>
      <c r="G63" s="0" t="n">
        <v>3.94000005722046</v>
      </c>
      <c r="H63" s="0" t="n">
        <v>4.00666288951841</v>
      </c>
      <c r="I63" s="0" t="n">
        <v>3.30875</v>
      </c>
      <c r="J63" s="0" t="n">
        <v>4.0098406374502</v>
      </c>
      <c r="K63" s="0" t="n">
        <v>1</v>
      </c>
      <c r="L63" s="0" t="n">
        <v>0.0656358321341623</v>
      </c>
      <c r="Q63" s="0" t="n">
        <v>0.223728893811027</v>
      </c>
    </row>
    <row r="64" customFormat="false" ht="12.75" hidden="false" customHeight="true" outlineLevel="0" collapsed="false">
      <c r="A64" s="0" t="s">
        <v>1324</v>
      </c>
      <c r="B64" s="0" t="n">
        <v>6317.09</v>
      </c>
      <c r="C64" s="0" t="n">
        <v>1573</v>
      </c>
      <c r="D64" s="0" t="n">
        <v>71</v>
      </c>
      <c r="E64" s="0" t="n">
        <v>1502</v>
      </c>
      <c r="F64" s="0" t="n">
        <v>1559.50999999046</v>
      </c>
      <c r="G64" s="0" t="n">
        <v>13.4900000095367</v>
      </c>
      <c r="H64" s="0" t="n">
        <v>4.01595041322314</v>
      </c>
      <c r="I64" s="0" t="n">
        <v>3.58802816901408</v>
      </c>
      <c r="J64" s="0" t="n">
        <v>4.03617842876165</v>
      </c>
      <c r="K64" s="0" t="n">
        <v>1</v>
      </c>
      <c r="L64" s="0" t="n">
        <v>0.123896996286111</v>
      </c>
      <c r="Q64" s="0" t="n">
        <v>0.865015293882004</v>
      </c>
    </row>
    <row r="65" customFormat="false" ht="12.75" hidden="false" customHeight="true" outlineLevel="0" collapsed="false">
      <c r="A65" s="0" t="s">
        <v>1325</v>
      </c>
      <c r="B65" s="0" t="n">
        <v>4811.79</v>
      </c>
      <c r="C65" s="0" t="n">
        <v>1201</v>
      </c>
      <c r="D65" s="0" t="n">
        <v>72</v>
      </c>
      <c r="E65" s="0" t="n">
        <v>1129</v>
      </c>
      <c r="F65" s="0" t="n">
        <v>1181.71000027657</v>
      </c>
      <c r="G65" s="0" t="n">
        <v>19.2899997234345</v>
      </c>
      <c r="H65" s="0" t="n">
        <v>4.00648626144879</v>
      </c>
      <c r="I65" s="0" t="n">
        <v>3.55805555555556</v>
      </c>
      <c r="J65" s="0" t="n">
        <v>4.03508414526129</v>
      </c>
      <c r="K65" s="0" t="n">
        <v>1</v>
      </c>
      <c r="L65" s="0" t="n">
        <v>0.116037936624572</v>
      </c>
      <c r="Q65" s="0" t="n">
        <v>1.63238017101656</v>
      </c>
    </row>
    <row r="66" customFormat="false" ht="12.75" hidden="false" customHeight="true" outlineLevel="0" collapsed="false">
      <c r="A66" s="0" t="s">
        <v>1326</v>
      </c>
      <c r="B66" s="0" t="n">
        <v>6017.85</v>
      </c>
      <c r="C66" s="0" t="n">
        <v>1500</v>
      </c>
      <c r="D66" s="0" t="n">
        <v>100</v>
      </c>
      <c r="E66" s="0" t="n">
        <v>1400</v>
      </c>
      <c r="F66" s="0" t="n">
        <v>1469.97999966145</v>
      </c>
      <c r="G66" s="0" t="n">
        <v>30.0200003385544</v>
      </c>
      <c r="H66" s="0" t="n">
        <v>4.0119</v>
      </c>
      <c r="I66" s="0" t="n">
        <v>3.5695</v>
      </c>
      <c r="J66" s="0" t="n">
        <v>4.0435</v>
      </c>
      <c r="K66" s="0" t="n">
        <v>1</v>
      </c>
      <c r="L66" s="0" t="n">
        <v>0.123689999395863</v>
      </c>
      <c r="Q66" s="0" t="n">
        <v>2.04220467934723</v>
      </c>
    </row>
    <row r="67" customFormat="false" ht="12.75" hidden="false" customHeight="true" outlineLevel="0" collapsed="false">
      <c r="A67" s="0" t="s">
        <v>1327</v>
      </c>
      <c r="B67" s="0" t="n">
        <v>6647.78</v>
      </c>
      <c r="C67" s="0" t="n">
        <v>1648</v>
      </c>
      <c r="D67" s="0" t="n">
        <v>102</v>
      </c>
      <c r="E67" s="0" t="n">
        <v>1546</v>
      </c>
      <c r="F67" s="0" t="n">
        <v>1615.12999999523</v>
      </c>
      <c r="G67" s="0" t="n">
        <v>32.8700000047684</v>
      </c>
      <c r="H67" s="0" t="n">
        <v>4.03384708737864</v>
      </c>
      <c r="I67" s="0" t="n">
        <v>3.54450980392157</v>
      </c>
      <c r="J67" s="0" t="n">
        <v>4.0661319534282</v>
      </c>
      <c r="K67" s="0" t="n">
        <v>1</v>
      </c>
      <c r="L67" s="0" t="n">
        <v>0.0908579445634732</v>
      </c>
      <c r="Q67" s="0" t="n">
        <v>2.03513029941029</v>
      </c>
    </row>
    <row r="68" customFormat="false" ht="12.75" hidden="false" customHeight="true" outlineLevel="0" collapsed="false">
      <c r="A68" s="0" t="s">
        <v>1328</v>
      </c>
      <c r="B68" s="0" t="n">
        <v>5956.6</v>
      </c>
      <c r="C68" s="0" t="n">
        <v>1476</v>
      </c>
      <c r="D68" s="0" t="n">
        <v>54</v>
      </c>
      <c r="E68" s="0" t="n">
        <v>1422</v>
      </c>
      <c r="F68" s="0" t="n">
        <v>1468.63999986649</v>
      </c>
      <c r="G68" s="0" t="n">
        <v>7.3600001335144</v>
      </c>
      <c r="H68" s="0" t="n">
        <v>4.03563685636856</v>
      </c>
      <c r="I68" s="0" t="n">
        <v>3.58</v>
      </c>
      <c r="J68" s="0" t="n">
        <v>4.05293952180028</v>
      </c>
      <c r="K68" s="0" t="n">
        <v>1</v>
      </c>
      <c r="L68" s="0" t="n">
        <v>0.0906623995327245</v>
      </c>
      <c r="Q68" s="0" t="n">
        <v>0.501143924595783</v>
      </c>
    </row>
    <row r="69" customFormat="false" ht="12.75" hidden="false" customHeight="true" outlineLevel="0" collapsed="false">
      <c r="A69" s="0" t="s">
        <v>1329</v>
      </c>
      <c r="B69" s="0" t="n">
        <v>5130.48</v>
      </c>
      <c r="C69" s="0" t="n">
        <v>1270</v>
      </c>
      <c r="D69" s="0" t="n">
        <v>43</v>
      </c>
      <c r="E69" s="0" t="n">
        <v>1227</v>
      </c>
      <c r="F69" s="0" t="n">
        <v>1265.77999961376</v>
      </c>
      <c r="G69" s="0" t="n">
        <v>4.2200003862381</v>
      </c>
      <c r="H69" s="0" t="n">
        <v>4.03974803149606</v>
      </c>
      <c r="I69" s="0" t="n">
        <v>3.58</v>
      </c>
      <c r="J69" s="0" t="n">
        <v>4.0558598207009</v>
      </c>
      <c r="K69" s="0" t="n">
        <v>0.994110647952026</v>
      </c>
      <c r="L69" s="0" t="n">
        <v>0.0914307153444615</v>
      </c>
      <c r="Q69" s="0" t="n">
        <v>0.333391299240451</v>
      </c>
    </row>
    <row r="70" customFormat="false" ht="12.75" hidden="false" customHeight="true" outlineLevel="0" collapsed="false">
      <c r="A70" s="0" t="s">
        <v>1330</v>
      </c>
      <c r="B70" s="0" t="n">
        <v>6876.82</v>
      </c>
      <c r="C70" s="0" t="n">
        <v>1711</v>
      </c>
      <c r="E70" s="0" t="n">
        <v>1711</v>
      </c>
      <c r="F70" s="0" t="n">
        <v>1711</v>
      </c>
      <c r="H70" s="0" t="n">
        <v>4.01918176504968</v>
      </c>
      <c r="J70" s="0" t="n">
        <v>4.01918176504968</v>
      </c>
      <c r="K70" s="0" t="n">
        <v>1</v>
      </c>
      <c r="Q70" s="0" t="n">
        <v>0</v>
      </c>
    </row>
    <row r="71" customFormat="false" ht="12.75" hidden="false" customHeight="true" outlineLevel="0" collapsed="false">
      <c r="A71" s="0" t="s">
        <v>1331</v>
      </c>
      <c r="B71" s="0" t="n">
        <v>7971.03</v>
      </c>
      <c r="C71" s="0" t="n">
        <v>1977</v>
      </c>
      <c r="D71" s="0" t="n">
        <v>17</v>
      </c>
      <c r="E71" s="0" t="n">
        <v>1960</v>
      </c>
      <c r="F71" s="0" t="n">
        <v>1973.72000002861</v>
      </c>
      <c r="G71" s="0" t="n">
        <v>3.27999997138977</v>
      </c>
      <c r="H71" s="0" t="n">
        <v>4.03188163884674</v>
      </c>
      <c r="I71" s="0" t="n">
        <v>3.04823529411765</v>
      </c>
      <c r="J71" s="0" t="n">
        <v>4.04041326530612</v>
      </c>
      <c r="K71" s="0" t="n">
        <v>1</v>
      </c>
      <c r="L71" s="0" t="n">
        <v>0.0654800919390771</v>
      </c>
      <c r="Q71" s="0" t="n">
        <v>0.166183651751121</v>
      </c>
    </row>
    <row r="72" customFormat="false" ht="12.75" hidden="false" customHeight="true" outlineLevel="0" collapsed="false">
      <c r="A72" s="0" t="s">
        <v>1332</v>
      </c>
      <c r="B72" s="0" t="n">
        <v>8082.63</v>
      </c>
      <c r="C72" s="0" t="n">
        <v>2319</v>
      </c>
      <c r="D72" s="0" t="n">
        <v>1883</v>
      </c>
      <c r="E72" s="0" t="n">
        <v>436</v>
      </c>
      <c r="F72" s="0" t="n">
        <v>1728.43000400066</v>
      </c>
      <c r="G72" s="0" t="n">
        <v>590.569995999336</v>
      </c>
      <c r="H72" s="0" t="n">
        <v>3.48539456662355</v>
      </c>
      <c r="I72" s="0" t="n">
        <v>3.37022835900159</v>
      </c>
      <c r="J72" s="0" t="n">
        <v>3.9827752293578</v>
      </c>
      <c r="K72" s="0" t="n">
        <v>1</v>
      </c>
      <c r="L72" s="0" t="n">
        <v>0.994108760391283</v>
      </c>
      <c r="Q72" s="0" t="n">
        <v>34.1680018648363</v>
      </c>
    </row>
    <row r="73" customFormat="false" ht="12.75" hidden="false" customHeight="true" outlineLevel="0" collapsed="false">
      <c r="A73" s="0" t="s">
        <v>1333</v>
      </c>
      <c r="B73" s="0" t="n">
        <v>10150</v>
      </c>
      <c r="C73" s="0" t="n">
        <v>4062</v>
      </c>
      <c r="D73" s="0" t="n">
        <v>4061</v>
      </c>
      <c r="E73" s="0" t="n">
        <v>1</v>
      </c>
      <c r="F73" s="0" t="n">
        <v>2040.47000050545</v>
      </c>
      <c r="G73" s="0" t="n">
        <v>2021.52999949455</v>
      </c>
      <c r="H73" s="0" t="n">
        <v>2.4987690792713</v>
      </c>
      <c r="I73" s="0" t="n">
        <v>2.49876877616351</v>
      </c>
      <c r="J73" s="0" t="n">
        <v>2.5</v>
      </c>
      <c r="K73" s="0" t="n">
        <v>1</v>
      </c>
      <c r="L73" s="0" t="n">
        <v>1</v>
      </c>
      <c r="O73" s="0" t="n">
        <v>0.380909819364811</v>
      </c>
      <c r="Q73" s="0" t="n">
        <v>99.0717824321748</v>
      </c>
    </row>
    <row r="74" customFormat="false" ht="12.75" hidden="false" customHeight="true" outlineLevel="0" collapsed="false">
      <c r="A74" s="0" t="s">
        <v>1334</v>
      </c>
      <c r="B74" s="0" t="n">
        <v>12968.81</v>
      </c>
      <c r="C74" s="0" t="n">
        <v>5257</v>
      </c>
      <c r="D74" s="0" t="n">
        <v>5255</v>
      </c>
      <c r="E74" s="0" t="n">
        <v>2</v>
      </c>
      <c r="F74" s="0" t="n">
        <v>2295.4900046587</v>
      </c>
      <c r="G74" s="0" t="n">
        <v>2961.5099953413</v>
      </c>
      <c r="H74" s="0" t="n">
        <v>2.46696024348488</v>
      </c>
      <c r="I74" s="0" t="n">
        <v>2.46694766888677</v>
      </c>
      <c r="J74" s="0" t="n">
        <v>2.5</v>
      </c>
      <c r="K74" s="0" t="n">
        <v>1</v>
      </c>
      <c r="L74" s="0" t="n">
        <v>1</v>
      </c>
      <c r="M74" s="0" t="n">
        <v>1</v>
      </c>
      <c r="O74" s="0" t="n">
        <v>0.517036419070117</v>
      </c>
      <c r="P74" s="0" t="n">
        <v>0.511208193846077</v>
      </c>
      <c r="Q74" s="0" t="n">
        <v>129.014284067058</v>
      </c>
    </row>
    <row r="75" customFormat="false" ht="12.75" hidden="false" customHeight="true" outlineLevel="0" collapsed="false">
      <c r="A75" s="0" t="s">
        <v>1335</v>
      </c>
      <c r="B75" s="0" t="n">
        <v>11623.87</v>
      </c>
      <c r="C75" s="0" t="n">
        <v>4448</v>
      </c>
      <c r="D75" s="0" t="n">
        <v>4443</v>
      </c>
      <c r="E75" s="0" t="n">
        <v>5</v>
      </c>
      <c r="F75" s="0" t="n">
        <v>2482.88773190975</v>
      </c>
      <c r="G75" s="0" t="n">
        <v>1965.11226809025</v>
      </c>
      <c r="H75" s="0" t="n">
        <v>2.61328012589928</v>
      </c>
      <c r="I75" s="0" t="n">
        <v>2.61250731487734</v>
      </c>
      <c r="J75" s="0" t="n">
        <v>3.3</v>
      </c>
      <c r="K75" s="0" t="n">
        <v>1</v>
      </c>
      <c r="L75" s="0" t="n">
        <v>1</v>
      </c>
      <c r="M75" s="0" t="n">
        <v>1</v>
      </c>
      <c r="O75" s="0" t="n">
        <v>0.640792198864159</v>
      </c>
      <c r="P75" s="0" t="n">
        <v>0.562307938189923</v>
      </c>
      <c r="Q75" s="0" t="n">
        <v>79.1462393903228</v>
      </c>
    </row>
    <row r="76" customFormat="false" ht="12.75" hidden="false" customHeight="true" outlineLevel="0" collapsed="false">
      <c r="A76" s="0" t="s">
        <v>1336</v>
      </c>
      <c r="B76" s="0" t="n">
        <v>9951.21</v>
      </c>
      <c r="C76" s="0" t="n">
        <v>2550</v>
      </c>
      <c r="D76" s="0" t="n">
        <v>494</v>
      </c>
      <c r="E76" s="0" t="n">
        <v>2056</v>
      </c>
      <c r="F76" s="0" t="n">
        <v>2412.29999887943</v>
      </c>
      <c r="G76" s="0" t="n">
        <v>137.700001120567</v>
      </c>
      <c r="H76" s="0" t="n">
        <v>3.90243529411765</v>
      </c>
      <c r="I76" s="0" t="n">
        <v>3.4752024291498</v>
      </c>
      <c r="J76" s="0" t="n">
        <v>4.00508754863813</v>
      </c>
      <c r="K76" s="0" t="n">
        <v>1</v>
      </c>
      <c r="L76" s="0" t="n">
        <v>0.946827777866908</v>
      </c>
      <c r="O76" s="0" t="n">
        <v>0.264853051540254</v>
      </c>
      <c r="Q76" s="0" t="n">
        <v>5.70824529223281</v>
      </c>
    </row>
    <row r="77" customFormat="false" ht="12.75" hidden="false" customHeight="true" outlineLevel="0" collapsed="false">
      <c r="A77" s="0" t="s">
        <v>1337</v>
      </c>
      <c r="B77" s="0" t="n">
        <v>7973.97</v>
      </c>
      <c r="C77" s="0" t="n">
        <v>1999</v>
      </c>
      <c r="D77" s="0" t="n">
        <v>85</v>
      </c>
      <c r="E77" s="0" t="n">
        <v>1914</v>
      </c>
      <c r="F77" s="0" t="n">
        <v>1974.44000017643</v>
      </c>
      <c r="G77" s="0" t="n">
        <v>24.5599998235703</v>
      </c>
      <c r="H77" s="0" t="n">
        <v>3.98897948974487</v>
      </c>
      <c r="I77" s="0" t="n">
        <v>2.80247058823529</v>
      </c>
      <c r="J77" s="0" t="n">
        <v>4.04167189132706</v>
      </c>
      <c r="K77" s="0" t="n">
        <v>1</v>
      </c>
      <c r="L77" s="0" t="n">
        <v>0.554039549116145</v>
      </c>
      <c r="Q77" s="0" t="n">
        <v>1.24389699466054</v>
      </c>
    </row>
    <row r="78" customFormat="false" ht="12.75" hidden="false" customHeight="true" outlineLevel="0" collapsed="false">
      <c r="A78" s="0" t="s">
        <v>1338</v>
      </c>
      <c r="B78" s="0" t="n">
        <v>8170.45</v>
      </c>
      <c r="C78" s="0" t="n">
        <v>2047</v>
      </c>
      <c r="D78" s="0" t="n">
        <v>157</v>
      </c>
      <c r="E78" s="0" t="n">
        <v>1890</v>
      </c>
      <c r="F78" s="0" t="n">
        <v>2012.85000061989</v>
      </c>
      <c r="G78" s="0" t="n">
        <v>34.1499993801117</v>
      </c>
      <c r="H78" s="0" t="n">
        <v>3.99142647777235</v>
      </c>
      <c r="I78" s="0" t="n">
        <v>3.29471337579618</v>
      </c>
      <c r="J78" s="0" t="n">
        <v>4.04930158730159</v>
      </c>
      <c r="K78" s="0" t="n">
        <v>1</v>
      </c>
      <c r="L78" s="0" t="n">
        <v>0.365531734038534</v>
      </c>
      <c r="O78" s="0" t="n">
        <v>0.0402307294071556</v>
      </c>
      <c r="Q78" s="0" t="n">
        <v>1.69659931786247</v>
      </c>
    </row>
    <row r="79" customFormat="false" ht="12.75" hidden="false" customHeight="true" outlineLevel="0" collapsed="false">
      <c r="A79" s="0" t="s">
        <v>1339</v>
      </c>
      <c r="B79" s="0" t="n">
        <v>9072.18</v>
      </c>
      <c r="C79" s="0" t="n">
        <v>2268</v>
      </c>
      <c r="D79" s="0" t="n">
        <v>104</v>
      </c>
      <c r="E79" s="0" t="n">
        <v>2164</v>
      </c>
      <c r="F79" s="0" t="n">
        <v>2247.73999977112</v>
      </c>
      <c r="G79" s="0" t="n">
        <v>20.2600002288818</v>
      </c>
      <c r="H79" s="0" t="n">
        <v>4.00007936507937</v>
      </c>
      <c r="I79" s="0" t="n">
        <v>3.03894230769231</v>
      </c>
      <c r="J79" s="0" t="n">
        <v>4.0462707948244</v>
      </c>
      <c r="K79" s="0" t="n">
        <v>1</v>
      </c>
      <c r="L79" s="0" t="n">
        <v>0.100434742082928</v>
      </c>
      <c r="O79" s="0" t="n">
        <v>0.0400430521286007</v>
      </c>
      <c r="Q79" s="0" t="n">
        <v>0.901349810518337</v>
      </c>
    </row>
    <row r="80" customFormat="false" ht="12.75" hidden="false" customHeight="true" outlineLevel="0" collapsed="false">
      <c r="A80" s="0" t="s">
        <v>1340</v>
      </c>
      <c r="B80" s="0" t="n">
        <v>10255.2</v>
      </c>
      <c r="C80" s="0" t="n">
        <v>2592</v>
      </c>
      <c r="D80" s="0" t="n">
        <v>580</v>
      </c>
      <c r="E80" s="0" t="n">
        <v>2012</v>
      </c>
      <c r="F80" s="0" t="n">
        <v>2408.81999945641</v>
      </c>
      <c r="G80" s="0" t="n">
        <v>183.180000543594</v>
      </c>
      <c r="H80" s="0" t="n">
        <v>3.95648148148148</v>
      </c>
      <c r="I80" s="0" t="n">
        <v>3.75105172413793</v>
      </c>
      <c r="J80" s="0" t="n">
        <v>4.01570079522863</v>
      </c>
      <c r="K80" s="0" t="n">
        <v>1</v>
      </c>
      <c r="L80" s="0" t="n">
        <v>0.588544094984216</v>
      </c>
      <c r="O80" s="0" t="n">
        <v>0.305834546379901</v>
      </c>
      <c r="Q80" s="0" t="n">
        <v>7.60455329102765</v>
      </c>
    </row>
    <row r="81" customFormat="false" ht="12.75" hidden="false" customHeight="true" outlineLevel="0" collapsed="false">
      <c r="A81" s="0" t="s">
        <v>1341</v>
      </c>
      <c r="B81" s="0" t="n">
        <v>10020.86</v>
      </c>
      <c r="C81" s="0" t="n">
        <v>2500</v>
      </c>
      <c r="D81" s="0" t="n">
        <v>186</v>
      </c>
      <c r="E81" s="0" t="n">
        <v>2314</v>
      </c>
      <c r="F81" s="0" t="n">
        <v>2455.38000011444</v>
      </c>
      <c r="G81" s="0" t="n">
        <v>44.6199998855591</v>
      </c>
      <c r="H81" s="0" t="n">
        <v>4.008344</v>
      </c>
      <c r="I81" s="0" t="n">
        <v>3.47806451612903</v>
      </c>
      <c r="J81" s="0" t="n">
        <v>4.0509680207433</v>
      </c>
      <c r="K81" s="0" t="n">
        <v>1</v>
      </c>
      <c r="L81" s="0" t="n">
        <v>0.264325612075196</v>
      </c>
      <c r="O81" s="0" t="n">
        <v>0.198427094809378</v>
      </c>
      <c r="Q81" s="0" t="n">
        <v>1.81723398754895</v>
      </c>
    </row>
    <row r="82" customFormat="false" ht="12.75" hidden="false" customHeight="true" outlineLevel="0" collapsed="false">
      <c r="A82" s="0" t="s">
        <v>1342</v>
      </c>
      <c r="B82" s="0" t="n">
        <v>8259.61</v>
      </c>
      <c r="C82" s="0" t="n">
        <v>2215</v>
      </c>
      <c r="D82" s="0" t="n">
        <v>1648</v>
      </c>
      <c r="E82" s="0" t="n">
        <v>567</v>
      </c>
      <c r="F82" s="0" t="n">
        <v>1979.17999863625</v>
      </c>
      <c r="G82" s="0" t="n">
        <v>235.820001363754</v>
      </c>
      <c r="H82" s="0" t="n">
        <v>3.72894356659142</v>
      </c>
      <c r="I82" s="0" t="n">
        <v>3.68837378640777</v>
      </c>
      <c r="J82" s="0" t="n">
        <v>3.846860670194</v>
      </c>
      <c r="K82" s="0" t="n">
        <v>1</v>
      </c>
      <c r="L82" s="0" t="n">
        <v>0.911515337696374</v>
      </c>
      <c r="O82" s="0" t="n">
        <v>0.0176473617102607</v>
      </c>
      <c r="Q82" s="0" t="n">
        <v>11.9150355968758</v>
      </c>
    </row>
    <row r="83" customFormat="false" ht="12.75" hidden="false" customHeight="true" outlineLevel="0" collapsed="false">
      <c r="A83" s="0" t="s">
        <v>1343</v>
      </c>
      <c r="B83" s="0" t="n">
        <v>11197.35</v>
      </c>
      <c r="C83" s="0" t="n">
        <v>3067</v>
      </c>
      <c r="D83" s="0" t="n">
        <v>2432</v>
      </c>
      <c r="E83" s="0" t="n">
        <v>635</v>
      </c>
      <c r="F83" s="0" t="n">
        <v>2478.15999543667</v>
      </c>
      <c r="G83" s="0" t="n">
        <v>588.840004563332</v>
      </c>
      <c r="H83" s="0" t="n">
        <v>3.65091294424519</v>
      </c>
      <c r="I83" s="0" t="n">
        <v>3.60857319078947</v>
      </c>
      <c r="J83" s="0" t="n">
        <v>3.81307086614173</v>
      </c>
      <c r="K83" s="0" t="n">
        <v>1</v>
      </c>
      <c r="L83" s="0" t="n">
        <v>0.911653039977544</v>
      </c>
      <c r="O83" s="0" t="n">
        <v>0.0182618953711896</v>
      </c>
      <c r="Q83" s="0" t="n">
        <v>23.7611778758286</v>
      </c>
    </row>
    <row r="84" customFormat="false" ht="12.75" hidden="false" customHeight="true" outlineLevel="0" collapsed="false">
      <c r="A84" s="0" t="s">
        <v>1344</v>
      </c>
      <c r="B84" s="0" t="n">
        <v>10877.75</v>
      </c>
      <c r="C84" s="0" t="n">
        <v>2962</v>
      </c>
      <c r="D84" s="0" t="n">
        <v>2280</v>
      </c>
      <c r="E84" s="0" t="n">
        <v>682</v>
      </c>
      <c r="F84" s="0" t="n">
        <v>2454.6900023222</v>
      </c>
      <c r="G84" s="0" t="n">
        <v>507.309997677803</v>
      </c>
      <c r="H84" s="0" t="n">
        <v>3.67243416610398</v>
      </c>
      <c r="I84" s="0" t="n">
        <v>3.64376315789474</v>
      </c>
      <c r="J84" s="0" t="n">
        <v>3.76828445747801</v>
      </c>
      <c r="K84" s="0" t="n">
        <v>1</v>
      </c>
      <c r="L84" s="0" t="n">
        <v>0.900217778310962</v>
      </c>
      <c r="O84" s="0" t="n">
        <v>0.0187024896080253</v>
      </c>
      <c r="Q84" s="0" t="n">
        <v>20.6669680162414</v>
      </c>
    </row>
    <row r="85" customFormat="false" ht="12.75" hidden="false" customHeight="true" outlineLevel="0" collapsed="false">
      <c r="A85" s="0" t="s">
        <v>1345</v>
      </c>
      <c r="B85" s="0" t="n">
        <v>12177.65</v>
      </c>
      <c r="C85" s="0" t="n">
        <v>3373</v>
      </c>
      <c r="D85" s="0" t="n">
        <v>2836</v>
      </c>
      <c r="E85" s="0" t="n">
        <v>537</v>
      </c>
      <c r="F85" s="0" t="n">
        <v>2621.90000092983</v>
      </c>
      <c r="G85" s="0" t="n">
        <v>751.099999070168</v>
      </c>
      <c r="H85" s="0" t="n">
        <v>3.61033204862141</v>
      </c>
      <c r="I85" s="0" t="n">
        <v>3.65467559943583</v>
      </c>
      <c r="J85" s="0" t="n">
        <v>3.37614525139665</v>
      </c>
      <c r="K85" s="0" t="n">
        <v>1</v>
      </c>
      <c r="L85" s="0" t="n">
        <v>0.94415512082119</v>
      </c>
      <c r="O85" s="0" t="n">
        <v>0.0203647960948406</v>
      </c>
      <c r="Q85" s="0" t="n">
        <v>28.6471642245622</v>
      </c>
    </row>
    <row r="86" customFormat="false" ht="12.75" hidden="false" customHeight="true" outlineLevel="0" collapsed="false">
      <c r="A86" s="0" t="s">
        <v>1346</v>
      </c>
      <c r="B86" s="0" t="n">
        <v>7978.16</v>
      </c>
      <c r="C86" s="0" t="n">
        <v>2189</v>
      </c>
      <c r="D86" s="0" t="n">
        <v>1886</v>
      </c>
      <c r="E86" s="0" t="n">
        <v>303</v>
      </c>
      <c r="F86" s="0" t="n">
        <v>1996.41999936104</v>
      </c>
      <c r="G86" s="0" t="n">
        <v>192.580000638962</v>
      </c>
      <c r="H86" s="0" t="n">
        <v>3.64465966194609</v>
      </c>
      <c r="I86" s="0" t="n">
        <v>3.67879109225875</v>
      </c>
      <c r="J86" s="0" t="n">
        <v>3.43221122112211</v>
      </c>
      <c r="K86" s="0" t="n">
        <v>1</v>
      </c>
      <c r="L86" s="0" t="n">
        <v>0.944704329680353</v>
      </c>
      <c r="O86" s="0" t="n">
        <v>0.0204106839319523</v>
      </c>
      <c r="Q86" s="0" t="n">
        <v>9.64626685269622</v>
      </c>
    </row>
    <row r="87" customFormat="false" ht="12.75" hidden="false" customHeight="true" outlineLevel="0" collapsed="false">
      <c r="A87" s="0" t="s">
        <v>1347</v>
      </c>
      <c r="B87" s="0" t="n">
        <v>11211.57</v>
      </c>
      <c r="C87" s="0" t="n">
        <v>3080</v>
      </c>
      <c r="D87" s="0" t="n">
        <v>2623</v>
      </c>
      <c r="E87" s="0" t="n">
        <v>457</v>
      </c>
      <c r="F87" s="0" t="n">
        <v>2517.46999967098</v>
      </c>
      <c r="G87" s="0" t="n">
        <v>562.530000329018</v>
      </c>
      <c r="H87" s="0" t="n">
        <v>3.64012012987013</v>
      </c>
      <c r="I87" s="0" t="n">
        <v>3.67540983606557</v>
      </c>
      <c r="J87" s="0" t="n">
        <v>3.43757111597374</v>
      </c>
      <c r="K87" s="0" t="n">
        <v>1</v>
      </c>
      <c r="L87" s="0" t="n">
        <v>0.944937488021631</v>
      </c>
      <c r="O87" s="0" t="n">
        <v>0.0205216439415784</v>
      </c>
      <c r="Q87" s="0" t="n">
        <v>22.3450527872243</v>
      </c>
    </row>
    <row r="88" customFormat="false" ht="12.75" hidden="false" customHeight="true" outlineLevel="0" collapsed="false">
      <c r="A88" s="0" t="s">
        <v>1348</v>
      </c>
      <c r="B88" s="0" t="n">
        <v>11159.84</v>
      </c>
      <c r="C88" s="0" t="n">
        <v>3066</v>
      </c>
      <c r="D88" s="0" t="n">
        <v>519</v>
      </c>
      <c r="E88" s="0" t="n">
        <v>2547</v>
      </c>
      <c r="F88" s="0" t="n">
        <v>2924.15000092983</v>
      </c>
      <c r="G88" s="0" t="n">
        <v>141.849999070168</v>
      </c>
      <c r="H88" s="0" t="n">
        <v>3.63986953685584</v>
      </c>
      <c r="I88" s="0" t="n">
        <v>3.68778420038536</v>
      </c>
      <c r="J88" s="0" t="n">
        <v>3.63010600706714</v>
      </c>
      <c r="K88" s="0" t="n">
        <v>1</v>
      </c>
      <c r="L88" s="0" t="n">
        <v>0.906854307900687</v>
      </c>
      <c r="O88" s="0" t="n">
        <v>0.0208116743269635</v>
      </c>
      <c r="Q88" s="0" t="n">
        <v>4.85098230340651</v>
      </c>
    </row>
    <row r="89" customFormat="false" ht="12.75" hidden="false" customHeight="true" outlineLevel="0" collapsed="false">
      <c r="A89" s="0" t="s">
        <v>1349</v>
      </c>
      <c r="B89" s="0" t="n">
        <v>11318.47</v>
      </c>
      <c r="C89" s="0" t="n">
        <v>3148</v>
      </c>
      <c r="D89" s="0" t="n">
        <v>446</v>
      </c>
      <c r="E89" s="0" t="n">
        <v>2702</v>
      </c>
      <c r="F89" s="0" t="n">
        <v>3035.02000010014</v>
      </c>
      <c r="G89" s="0" t="n">
        <v>112.979999899864</v>
      </c>
      <c r="H89" s="0" t="n">
        <v>3.59544790343075</v>
      </c>
      <c r="I89" s="0" t="n">
        <v>3.57069506726457</v>
      </c>
      <c r="J89" s="0" t="n">
        <v>3.59953367875648</v>
      </c>
      <c r="K89" s="0" t="n">
        <v>1</v>
      </c>
      <c r="L89" s="0" t="n">
        <v>0.944103094812227</v>
      </c>
      <c r="O89" s="0" t="n">
        <v>0.0211685578041487</v>
      </c>
      <c r="Q89" s="0" t="n">
        <v>3.7225454822748</v>
      </c>
    </row>
    <row r="90" customFormat="false" ht="12.75" hidden="false" customHeight="true" outlineLevel="0" collapsed="false">
      <c r="A90" s="0" t="s">
        <v>1350</v>
      </c>
      <c r="B90" s="0" t="n">
        <v>8173.91</v>
      </c>
      <c r="C90" s="0" t="n">
        <v>2243</v>
      </c>
      <c r="D90" s="0" t="n">
        <v>252</v>
      </c>
      <c r="E90" s="0" t="n">
        <v>1991</v>
      </c>
      <c r="F90" s="0" t="n">
        <v>2209.9200001955</v>
      </c>
      <c r="G90" s="0" t="n">
        <v>33.0799998044968</v>
      </c>
      <c r="H90" s="0" t="n">
        <v>3.64418635755684</v>
      </c>
      <c r="I90" s="0" t="n">
        <v>3.6618253968254</v>
      </c>
      <c r="J90" s="0" t="n">
        <v>3.64195379206429</v>
      </c>
      <c r="K90" s="0" t="n">
        <v>1</v>
      </c>
      <c r="L90" s="0" t="n">
        <v>0.906772430030813</v>
      </c>
      <c r="Q90" s="0" t="n">
        <v>1.49688675615273</v>
      </c>
    </row>
    <row r="91" customFormat="false" ht="12.75" hidden="false" customHeight="true" outlineLevel="0" collapsed="false">
      <c r="A91" s="0" t="s">
        <v>1351</v>
      </c>
      <c r="B91" s="0" t="n">
        <v>8460.86</v>
      </c>
      <c r="C91" s="0" t="n">
        <v>2327</v>
      </c>
      <c r="D91" s="0" t="n">
        <v>33</v>
      </c>
      <c r="E91" s="0" t="n">
        <v>2294</v>
      </c>
      <c r="F91" s="0" t="n">
        <v>2326.40000009537</v>
      </c>
      <c r="G91" s="0" t="n">
        <v>0.599999904632568</v>
      </c>
      <c r="H91" s="0" t="n">
        <v>3.63595186935969</v>
      </c>
      <c r="I91" s="0" t="n">
        <v>3.59848484848485</v>
      </c>
      <c r="J91" s="0" t="n">
        <v>3.63649084568439</v>
      </c>
      <c r="K91" s="0" t="n">
        <v>1</v>
      </c>
      <c r="L91" s="0" t="n">
        <v>0.28686096200725</v>
      </c>
      <c r="Q91" s="0" t="n">
        <v>0.0257909174951845</v>
      </c>
    </row>
    <row r="92" customFormat="false" ht="12.75" hidden="false" customHeight="true" outlineLevel="0" collapsed="false">
      <c r="A92" s="0" t="s">
        <v>1352</v>
      </c>
      <c r="B92" s="0" t="n">
        <v>13853.32</v>
      </c>
      <c r="C92" s="0" t="n">
        <v>3972</v>
      </c>
      <c r="D92" s="0" t="n">
        <v>1490</v>
      </c>
      <c r="E92" s="0" t="n">
        <v>2482</v>
      </c>
      <c r="F92" s="0" t="n">
        <v>3463.94999814034</v>
      </c>
      <c r="G92" s="0" t="n">
        <v>508.050001859665</v>
      </c>
      <c r="H92" s="0" t="n">
        <v>3.48774420946626</v>
      </c>
      <c r="I92" s="0" t="n">
        <v>3.41157718120805</v>
      </c>
      <c r="J92" s="0" t="n">
        <v>3.53346897663175</v>
      </c>
      <c r="K92" s="0" t="n">
        <v>1</v>
      </c>
      <c r="L92" s="0" t="n">
        <v>0.967341702330507</v>
      </c>
      <c r="Q92" s="0" t="n">
        <v>14.6667822033349</v>
      </c>
    </row>
    <row r="93" customFormat="false" ht="12.75" hidden="false" customHeight="true" outlineLevel="0" collapsed="false">
      <c r="A93" s="0" t="s">
        <v>1353</v>
      </c>
      <c r="B93" s="0" t="n">
        <v>19000.24</v>
      </c>
      <c r="C93" s="0" t="n">
        <v>6427</v>
      </c>
      <c r="D93" s="0" t="n">
        <v>6185</v>
      </c>
      <c r="E93" s="0" t="n">
        <v>242</v>
      </c>
      <c r="F93" s="0" t="n">
        <v>3146.479996562</v>
      </c>
      <c r="G93" s="0" t="n">
        <v>3280.520003438</v>
      </c>
      <c r="H93" s="0" t="n">
        <v>2.9563155437996</v>
      </c>
      <c r="I93" s="0" t="n">
        <v>2.96203071948262</v>
      </c>
      <c r="J93" s="0" t="n">
        <v>2.8102479338843</v>
      </c>
      <c r="K93" s="0" t="n">
        <v>1</v>
      </c>
      <c r="L93" s="0" t="n">
        <v>1</v>
      </c>
      <c r="O93" s="0" t="n">
        <v>0.0749418514224309</v>
      </c>
      <c r="Q93" s="0" t="n">
        <v>104.25999869767</v>
      </c>
    </row>
    <row r="94" customFormat="false" ht="12.75" hidden="false" customHeight="true" outlineLevel="0" collapsed="false">
      <c r="A94" s="0" t="s">
        <v>1354</v>
      </c>
      <c r="B94" s="0" t="n">
        <v>18194.28</v>
      </c>
      <c r="C94" s="0" t="n">
        <v>5914</v>
      </c>
      <c r="D94" s="0" t="n">
        <v>5893</v>
      </c>
      <c r="E94" s="0" t="n">
        <v>21</v>
      </c>
      <c r="F94" s="0" t="n">
        <v>2948.18242317438</v>
      </c>
      <c r="G94" s="0" t="n">
        <v>2965.81757682562</v>
      </c>
      <c r="H94" s="0" t="n">
        <v>3.07647615826852</v>
      </c>
      <c r="I94" s="0" t="n">
        <v>3.07655862888172</v>
      </c>
      <c r="J94" s="0" t="n">
        <v>3.05333333333333</v>
      </c>
      <c r="K94" s="0" t="n">
        <v>1</v>
      </c>
      <c r="L94" s="0" t="n">
        <v>1</v>
      </c>
      <c r="M94" s="0" t="n">
        <v>1</v>
      </c>
      <c r="O94" s="0" t="n">
        <v>0.588463990431043</v>
      </c>
      <c r="P94" s="0" t="n">
        <v>0.588463990431043</v>
      </c>
      <c r="Q94" s="0" t="n">
        <v>100.598170368042</v>
      </c>
    </row>
    <row r="95" customFormat="false" ht="12.75" hidden="false" customHeight="true" outlineLevel="0" collapsed="false">
      <c r="A95" s="0" t="s">
        <v>1355</v>
      </c>
      <c r="B95" s="0" t="n">
        <v>9891.26</v>
      </c>
      <c r="C95" s="0" t="n">
        <v>2723</v>
      </c>
      <c r="D95" s="0" t="n">
        <v>12</v>
      </c>
      <c r="E95" s="0" t="n">
        <v>2711</v>
      </c>
      <c r="F95" s="0" t="n">
        <v>2719.24000000954</v>
      </c>
      <c r="G95" s="0" t="n">
        <v>3.75999999046326</v>
      </c>
      <c r="H95" s="0" t="n">
        <v>3.63248622842453</v>
      </c>
      <c r="I95" s="0" t="n">
        <v>3.54</v>
      </c>
      <c r="J95" s="0" t="n">
        <v>3.63289561047584</v>
      </c>
      <c r="K95" s="0" t="n">
        <v>1</v>
      </c>
      <c r="L95" s="0" t="n">
        <v>0.0794969292399389</v>
      </c>
      <c r="Q95" s="0" t="n">
        <v>0.138273929129097</v>
      </c>
    </row>
    <row r="96" customFormat="false" ht="12.75" hidden="false" customHeight="true" outlineLevel="0" collapsed="false">
      <c r="A96" s="0" t="s">
        <v>1356</v>
      </c>
      <c r="B96" s="0" t="n">
        <v>10993.35</v>
      </c>
      <c r="C96" s="0" t="n">
        <v>3023</v>
      </c>
      <c r="D96" s="0" t="n">
        <v>467</v>
      </c>
      <c r="E96" s="0" t="n">
        <v>2556</v>
      </c>
      <c r="F96" s="0" t="n">
        <v>2875.6399999857</v>
      </c>
      <c r="G96" s="0" t="n">
        <v>147.360000014305</v>
      </c>
      <c r="H96" s="0" t="n">
        <v>3.63656963281508</v>
      </c>
      <c r="I96" s="0" t="n">
        <v>3.55154175588865</v>
      </c>
      <c r="J96" s="0" t="n">
        <v>3.6521048513302</v>
      </c>
      <c r="K96" s="0" t="n">
        <v>1</v>
      </c>
      <c r="L96" s="0" t="n">
        <v>0.355363706930864</v>
      </c>
      <c r="O96" s="0" t="n">
        <v>0.267498257513404</v>
      </c>
      <c r="Q96" s="0" t="n">
        <v>5.1244244764657</v>
      </c>
    </row>
    <row r="97" customFormat="false" ht="12.75" hidden="false" customHeight="true" outlineLevel="0" collapsed="false">
      <c r="A97" s="0" t="s">
        <v>1357</v>
      </c>
      <c r="B97" s="0" t="n">
        <v>12122.81</v>
      </c>
      <c r="C97" s="0" t="n">
        <v>3325</v>
      </c>
      <c r="D97" s="0" t="n">
        <v>430</v>
      </c>
      <c r="E97" s="0" t="n">
        <v>2895</v>
      </c>
      <c r="F97" s="0" t="n">
        <v>3182.32999944687</v>
      </c>
      <c r="G97" s="0" t="n">
        <v>142.670000553131</v>
      </c>
      <c r="H97" s="0" t="n">
        <v>3.64595789473684</v>
      </c>
      <c r="I97" s="0" t="n">
        <v>3.57046511627907</v>
      </c>
      <c r="J97" s="0" t="n">
        <v>3.65717098445596</v>
      </c>
      <c r="K97" s="0" t="n">
        <v>1</v>
      </c>
      <c r="L97" s="0" t="n">
        <v>0.397438278333562</v>
      </c>
      <c r="O97" s="0" t="n">
        <v>0.311953355385277</v>
      </c>
      <c r="Q97" s="0" t="n">
        <v>4.48319315023675</v>
      </c>
    </row>
    <row r="98" customFormat="false" ht="12.75" hidden="false" customHeight="true" outlineLevel="0" collapsed="false">
      <c r="A98" s="0" t="s">
        <v>1358</v>
      </c>
      <c r="B98" s="0" t="n">
        <v>11717.93</v>
      </c>
      <c r="C98" s="0" t="n">
        <v>3240</v>
      </c>
      <c r="D98" s="0" t="n">
        <v>452</v>
      </c>
      <c r="E98" s="0" t="n">
        <v>2788</v>
      </c>
      <c r="F98" s="0" t="n">
        <v>3074.27999913692</v>
      </c>
      <c r="G98" s="0" t="n">
        <v>165.720000863075</v>
      </c>
      <c r="H98" s="0" t="n">
        <v>3.6166450617284</v>
      </c>
      <c r="I98" s="0" t="n">
        <v>3.55340707964602</v>
      </c>
      <c r="J98" s="0" t="n">
        <v>3.62689741750359</v>
      </c>
      <c r="K98" s="0" t="n">
        <v>1</v>
      </c>
      <c r="L98" s="0" t="n">
        <v>0.452046790598953</v>
      </c>
      <c r="O98" s="0" t="n">
        <v>0.311403488656866</v>
      </c>
      <c r="Q98" s="0" t="n">
        <v>5.39053049525741</v>
      </c>
    </row>
    <row r="99" customFormat="false" ht="12.75" hidden="false" customHeight="true" outlineLevel="0" collapsed="false">
      <c r="A99" s="0" t="s">
        <v>1359</v>
      </c>
      <c r="B99" s="0" t="n">
        <v>10749.72</v>
      </c>
      <c r="C99" s="0" t="n">
        <v>2942</v>
      </c>
      <c r="D99" s="0" t="n">
        <v>355</v>
      </c>
      <c r="E99" s="0" t="n">
        <v>2587</v>
      </c>
      <c r="F99" s="0" t="n">
        <v>2818.14999938011</v>
      </c>
      <c r="G99" s="0" t="n">
        <v>123.850000619888</v>
      </c>
      <c r="H99" s="0" t="n">
        <v>3.65388171312033</v>
      </c>
      <c r="I99" s="0" t="n">
        <v>3.56030985915493</v>
      </c>
      <c r="J99" s="0" t="n">
        <v>3.66672207189795</v>
      </c>
      <c r="K99" s="0" t="n">
        <v>1</v>
      </c>
      <c r="L99" s="0" t="n">
        <v>0.321516710934042</v>
      </c>
      <c r="O99" s="0" t="n">
        <v>0.312234395750332</v>
      </c>
      <c r="Q99" s="0" t="n">
        <v>4.39472706020371</v>
      </c>
    </row>
    <row r="100" customFormat="false" ht="12.75" hidden="false" customHeight="false" outlineLevel="0" collapsed="false">
      <c r="A100" s="0" t="s">
        <v>1360</v>
      </c>
      <c r="B100" s="0" t="n">
        <v>9794.25</v>
      </c>
      <c r="C100" s="0" t="n">
        <v>2683</v>
      </c>
      <c r="D100" s="0" t="n">
        <v>282</v>
      </c>
      <c r="E100" s="0" t="n">
        <v>2401</v>
      </c>
      <c r="F100" s="0" t="n">
        <v>2583.91999995708</v>
      </c>
      <c r="G100" s="0" t="n">
        <v>99.0800000429153</v>
      </c>
      <c r="H100" s="0" t="n">
        <v>3.65048453224003</v>
      </c>
      <c r="I100" s="0" t="n">
        <v>3.56567375886525</v>
      </c>
      <c r="J100" s="0" t="n">
        <v>3.66044564764681</v>
      </c>
      <c r="K100" s="0" t="n">
        <v>1</v>
      </c>
      <c r="L100" s="0" t="n">
        <v>0.270611835323856</v>
      </c>
      <c r="O100" s="0" t="n">
        <v>0.270611835323856</v>
      </c>
      <c r="Q100" s="0" t="n">
        <v>3.8344840414781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10223.73</v>
      </c>
      <c r="C101" s="0" t="n">
        <v>2799</v>
      </c>
      <c r="E101" s="0" t="n">
        <v>2799</v>
      </c>
      <c r="F101" s="0" t="n">
        <v>2799</v>
      </c>
      <c r="H101" s="0" t="n">
        <v>3.65263665594855</v>
      </c>
      <c r="J101" s="0" t="n">
        <v>3.65263665594855</v>
      </c>
      <c r="K101" s="0" t="n">
        <v>1</v>
      </c>
      <c r="Q101" s="0" t="n">
        <v>0</v>
      </c>
    </row>
    <row r="102" customFormat="false" ht="12.75" hidden="false" customHeight="true" outlineLevel="0" collapsed="false">
      <c r="A102" s="0" t="s">
        <v>1362</v>
      </c>
      <c r="B102" s="0" t="n">
        <v>9844.51</v>
      </c>
      <c r="C102" s="0" t="n">
        <v>2723</v>
      </c>
      <c r="D102" s="0" t="n">
        <v>53</v>
      </c>
      <c r="E102" s="0" t="n">
        <v>2670</v>
      </c>
      <c r="F102" s="0" t="n">
        <v>2707.73000001907</v>
      </c>
      <c r="G102" s="0" t="n">
        <v>15.2699999809265</v>
      </c>
      <c r="H102" s="0" t="n">
        <v>3.6153176643408</v>
      </c>
      <c r="I102" s="0" t="n">
        <v>3.40943396226415</v>
      </c>
      <c r="J102" s="0" t="n">
        <v>3.61940449438202</v>
      </c>
      <c r="K102" s="0" t="n">
        <v>1</v>
      </c>
      <c r="L102" s="0" t="n">
        <v>0.201147735603994</v>
      </c>
      <c r="Q102" s="0" t="n">
        <v>0.56394101261274</v>
      </c>
    </row>
    <row r="103" customFormat="false" ht="12.75" hidden="false" customHeight="true" outlineLevel="0" collapsed="false">
      <c r="A103" s="0" t="s">
        <v>1363</v>
      </c>
      <c r="B103" s="0" t="n">
        <v>8698.97</v>
      </c>
      <c r="C103" s="0" t="n">
        <v>2486</v>
      </c>
      <c r="D103" s="0" t="n">
        <v>924</v>
      </c>
      <c r="E103" s="0" t="n">
        <v>1562</v>
      </c>
      <c r="F103" s="0" t="n">
        <v>2262.24999785423</v>
      </c>
      <c r="G103" s="0" t="n">
        <v>223.750002145767</v>
      </c>
      <c r="H103" s="0" t="n">
        <v>3.49918342719228</v>
      </c>
      <c r="I103" s="0" t="n">
        <v>3.38308441558442</v>
      </c>
      <c r="J103" s="0" t="n">
        <v>3.56786171574904</v>
      </c>
      <c r="K103" s="0" t="n">
        <v>1</v>
      </c>
      <c r="L103" s="0" t="n">
        <v>0.961843089155108</v>
      </c>
      <c r="Q103" s="0" t="n">
        <v>9.89059575016008</v>
      </c>
    </row>
    <row r="104" customFormat="false" ht="12.75" hidden="false" customHeight="true" outlineLevel="0" collapsed="false">
      <c r="A104" s="0" t="s">
        <v>1364</v>
      </c>
      <c r="B104" s="0" t="n">
        <v>9996.75</v>
      </c>
      <c r="C104" s="0" t="n">
        <v>3333</v>
      </c>
      <c r="D104" s="0" t="n">
        <v>3256</v>
      </c>
      <c r="E104" s="0" t="n">
        <v>77</v>
      </c>
      <c r="F104" s="0" t="n">
        <v>2102.86999893188</v>
      </c>
      <c r="G104" s="0" t="n">
        <v>1230.13000106812</v>
      </c>
      <c r="H104" s="0" t="n">
        <v>2.99932493249325</v>
      </c>
      <c r="I104" s="0" t="n">
        <v>2.99852886977887</v>
      </c>
      <c r="J104" s="0" t="n">
        <v>3.03298701298701</v>
      </c>
      <c r="K104" s="0" t="n">
        <v>1</v>
      </c>
      <c r="L104" s="0" t="n">
        <v>0.967819022266855</v>
      </c>
      <c r="Q104" s="0" t="n">
        <v>58.4976723094123</v>
      </c>
    </row>
    <row r="105" customFormat="false" ht="12.75" hidden="false" customHeight="true" outlineLevel="0" collapsed="false">
      <c r="A105" s="0" t="s">
        <v>1365</v>
      </c>
      <c r="B105" s="0" t="n">
        <v>14025.18</v>
      </c>
      <c r="C105" s="0" t="n">
        <v>4771</v>
      </c>
      <c r="D105" s="0" t="n">
        <v>4761</v>
      </c>
      <c r="E105" s="0" t="n">
        <v>10</v>
      </c>
      <c r="F105" s="0" t="n">
        <v>2136.84967005253</v>
      </c>
      <c r="G105" s="0" t="n">
        <v>2634.15032994747</v>
      </c>
      <c r="H105" s="0" t="n">
        <v>2.93967302452316</v>
      </c>
      <c r="I105" s="0" t="n">
        <v>2.93969334173493</v>
      </c>
      <c r="J105" s="0" t="n">
        <v>2.93</v>
      </c>
      <c r="K105" s="0" t="n">
        <v>1</v>
      </c>
      <c r="L105" s="0" t="n">
        <v>1</v>
      </c>
      <c r="M105" s="0" t="n">
        <v>1</v>
      </c>
      <c r="O105" s="0" t="n">
        <v>0.623729909260829</v>
      </c>
      <c r="P105" s="0" t="n">
        <v>0.623729909260829</v>
      </c>
      <c r="Q105" s="0" t="n">
        <v>123.272608591259</v>
      </c>
    </row>
    <row r="106" customFormat="false" ht="12.75" hidden="false" customHeight="true" outlineLevel="0" collapsed="false">
      <c r="A106" s="0" t="s">
        <v>1366</v>
      </c>
      <c r="B106" s="0" t="n">
        <v>9468.76</v>
      </c>
      <c r="C106" s="0" t="n">
        <v>2600</v>
      </c>
      <c r="D106" s="0" t="n">
        <v>147</v>
      </c>
      <c r="E106" s="0" t="n">
        <v>2453</v>
      </c>
      <c r="F106" s="0" t="n">
        <v>2561.95999979973</v>
      </c>
      <c r="G106" s="0" t="n">
        <v>38.0400002002716</v>
      </c>
      <c r="H106" s="0" t="n">
        <v>3.64183076923077</v>
      </c>
      <c r="I106" s="0" t="n">
        <v>3.63938775510204</v>
      </c>
      <c r="J106" s="0" t="n">
        <v>3.64197717081125</v>
      </c>
      <c r="K106" s="0" t="n">
        <v>1</v>
      </c>
      <c r="L106" s="0" t="n">
        <v>0.288396028392043</v>
      </c>
      <c r="O106" s="0" t="n">
        <v>0.202105190618184</v>
      </c>
      <c r="Q106" s="0" t="n">
        <v>1.48480070739767</v>
      </c>
    </row>
    <row r="107" customFormat="false" ht="12.75" hidden="false" customHeight="true" outlineLevel="0" collapsed="false">
      <c r="A107" s="0" t="s">
        <v>1367</v>
      </c>
      <c r="B107" s="0" t="n">
        <v>9079.27</v>
      </c>
      <c r="C107" s="0" t="n">
        <v>2480</v>
      </c>
      <c r="E107" s="0" t="n">
        <v>2480</v>
      </c>
      <c r="F107" s="0" t="n">
        <v>2480</v>
      </c>
      <c r="H107" s="0" t="n">
        <v>3.66099596774194</v>
      </c>
      <c r="J107" s="0" t="n">
        <v>3.66099596774194</v>
      </c>
      <c r="K107" s="0" t="n">
        <v>1</v>
      </c>
      <c r="Q107" s="0" t="n">
        <v>0</v>
      </c>
    </row>
    <row r="108" customFormat="false" ht="12.75" hidden="false" customHeight="true" outlineLevel="0" collapsed="false">
      <c r="A108" s="0" t="s">
        <v>1368</v>
      </c>
      <c r="B108" s="0" t="n">
        <v>7865.69</v>
      </c>
      <c r="C108" s="0" t="n">
        <v>2149</v>
      </c>
      <c r="E108" s="0" t="n">
        <v>2149</v>
      </c>
      <c r="F108" s="0" t="n">
        <v>2149</v>
      </c>
      <c r="H108" s="0" t="n">
        <v>3.66016286644951</v>
      </c>
      <c r="J108" s="0" t="n">
        <v>3.66016286644951</v>
      </c>
      <c r="K108" s="0" t="n">
        <v>1</v>
      </c>
      <c r="Q108" s="0" t="n">
        <v>0</v>
      </c>
    </row>
    <row r="109" customFormat="false" ht="12.75" hidden="false" customHeight="true" outlineLevel="0" collapsed="false">
      <c r="A109" s="0" t="s">
        <v>1369</v>
      </c>
      <c r="B109" s="0" t="n">
        <v>8194.34</v>
      </c>
      <c r="C109" s="0" t="n">
        <v>2239</v>
      </c>
      <c r="D109" s="0" t="n">
        <v>6</v>
      </c>
      <c r="E109" s="0" t="n">
        <v>2233</v>
      </c>
      <c r="F109" s="0" t="n">
        <v>2238.03999996185</v>
      </c>
      <c r="G109" s="0" t="n">
        <v>0.960000038146973</v>
      </c>
      <c r="H109" s="0" t="n">
        <v>3.65982134881644</v>
      </c>
      <c r="I109" s="0" t="n">
        <v>3.37333333333333</v>
      </c>
      <c r="J109" s="0" t="n">
        <v>3.66059113300493</v>
      </c>
      <c r="K109" s="0" t="n">
        <v>1</v>
      </c>
      <c r="L109" s="0" t="n">
        <v>0.0292780985606746</v>
      </c>
      <c r="Q109" s="0" t="n">
        <v>0.0428946774035913</v>
      </c>
    </row>
    <row r="110" customFormat="false" ht="12.75" hidden="false" customHeight="true" outlineLevel="0" collapsed="false">
      <c r="A110" s="0" t="s">
        <v>1370</v>
      </c>
      <c r="B110" s="0" t="n">
        <v>8381.53</v>
      </c>
      <c r="C110" s="0" t="n">
        <v>2343</v>
      </c>
      <c r="D110" s="0" t="n">
        <v>329</v>
      </c>
      <c r="E110" s="0" t="n">
        <v>2014</v>
      </c>
      <c r="F110" s="0" t="n">
        <v>2263.72999942303</v>
      </c>
      <c r="G110" s="0" t="n">
        <v>79.270000576973</v>
      </c>
      <c r="H110" s="0" t="n">
        <v>3.57726419120785</v>
      </c>
      <c r="I110" s="0" t="n">
        <v>3.360273556231</v>
      </c>
      <c r="J110" s="0" t="n">
        <v>3.61271102284012</v>
      </c>
      <c r="K110" s="0" t="n">
        <v>1</v>
      </c>
      <c r="L110" s="0" t="n">
        <v>0.756619271945411</v>
      </c>
      <c r="Q110" s="0" t="n">
        <v>3.50174272537701</v>
      </c>
    </row>
    <row r="111" customFormat="false" ht="12.75" hidden="false" customHeight="true" outlineLevel="0" collapsed="false">
      <c r="A111" s="0" t="s">
        <v>1371</v>
      </c>
      <c r="B111" s="0" t="n">
        <v>7827.76</v>
      </c>
      <c r="C111" s="0" t="n">
        <v>2139</v>
      </c>
      <c r="D111" s="0" t="n">
        <v>15</v>
      </c>
      <c r="E111" s="0" t="n">
        <v>2124</v>
      </c>
      <c r="F111" s="0" t="n">
        <v>2136.82999992371</v>
      </c>
      <c r="G111" s="0" t="n">
        <v>2.17000007629395</v>
      </c>
      <c r="H111" s="0" t="n">
        <v>3.65954184198224</v>
      </c>
      <c r="I111" s="0" t="n">
        <v>3.312</v>
      </c>
      <c r="J111" s="0" t="n">
        <v>3.66199623352166</v>
      </c>
      <c r="K111" s="0" t="n">
        <v>1</v>
      </c>
      <c r="L111" s="0" t="n">
        <v>0.0337072609253529</v>
      </c>
      <c r="Q111" s="0" t="n">
        <v>0.101552303008261</v>
      </c>
    </row>
    <row r="112" customFormat="false" ht="12.75" hidden="false" customHeight="true" outlineLevel="0" collapsed="false">
      <c r="A112" s="0" t="s">
        <v>1372</v>
      </c>
      <c r="B112" s="0" t="n">
        <v>7675.82</v>
      </c>
      <c r="C112" s="0" t="n">
        <v>2154</v>
      </c>
      <c r="D112" s="0" t="n">
        <v>647</v>
      </c>
      <c r="E112" s="0" t="n">
        <v>1507</v>
      </c>
      <c r="F112" s="0" t="n">
        <v>1986.95202130079</v>
      </c>
      <c r="G112" s="0" t="n">
        <v>167.047978699207</v>
      </c>
      <c r="H112" s="0" t="n">
        <v>3.56351903435469</v>
      </c>
      <c r="I112" s="0" t="n">
        <v>3.47066460587326</v>
      </c>
      <c r="J112" s="0" t="n">
        <v>3.60338420703384</v>
      </c>
      <c r="K112" s="0" t="n">
        <v>1</v>
      </c>
      <c r="L112" s="0" t="n">
        <v>1</v>
      </c>
      <c r="M112" s="0" t="n">
        <v>1</v>
      </c>
      <c r="Q112" s="0" t="n">
        <v>8.40724772960781</v>
      </c>
    </row>
    <row r="113" customFormat="false" ht="12.75" hidden="false" customHeight="true" outlineLevel="0" collapsed="false">
      <c r="A113" s="0" t="s">
        <v>1373</v>
      </c>
      <c r="B113" s="0" t="n">
        <v>7133.29</v>
      </c>
      <c r="C113" s="0" t="n">
        <v>1949</v>
      </c>
      <c r="D113" s="0" t="n">
        <v>337</v>
      </c>
      <c r="E113" s="0" t="n">
        <v>1612</v>
      </c>
      <c r="F113" s="0" t="n">
        <v>1817.10228157043</v>
      </c>
      <c r="G113" s="0" t="n">
        <v>131.897718429565</v>
      </c>
      <c r="H113" s="0" t="n">
        <v>3.65997434581837</v>
      </c>
      <c r="I113" s="0" t="n">
        <v>3.68765578635015</v>
      </c>
      <c r="J113" s="0" t="n">
        <v>3.65418734491315</v>
      </c>
      <c r="K113" s="0" t="n">
        <v>1</v>
      </c>
      <c r="L113" s="0" t="n">
        <v>0.86345484933474</v>
      </c>
      <c r="M113" s="0" t="n">
        <v>0.86345484933474</v>
      </c>
      <c r="Q113" s="0" t="n">
        <v>7.25868432213802</v>
      </c>
    </row>
    <row r="114" customFormat="false" ht="12.75" hidden="false" customHeight="true" outlineLevel="0" collapsed="false">
      <c r="A114" s="0" t="s">
        <v>1374</v>
      </c>
      <c r="B114" s="0" t="n">
        <v>8576.73</v>
      </c>
      <c r="C114" s="0" t="n">
        <v>2343</v>
      </c>
      <c r="E114" s="0" t="n">
        <v>2343</v>
      </c>
      <c r="F114" s="0" t="n">
        <v>2343</v>
      </c>
      <c r="H114" s="0" t="n">
        <v>3.660576184379</v>
      </c>
      <c r="J114" s="0" t="n">
        <v>3.660576184379</v>
      </c>
      <c r="K114" s="0" t="n">
        <v>1</v>
      </c>
      <c r="Q114" s="0" t="n">
        <v>0</v>
      </c>
    </row>
    <row r="115" customFormat="false" ht="12.75" hidden="false" customHeight="true" outlineLevel="0" collapsed="false">
      <c r="A115" s="0" t="s">
        <v>1375</v>
      </c>
      <c r="B115" s="0" t="n">
        <v>508901.56</v>
      </c>
      <c r="C115" s="0" t="n">
        <v>146417</v>
      </c>
      <c r="D115" s="0" t="n">
        <v>59052</v>
      </c>
      <c r="E115" s="0" t="n">
        <v>87365</v>
      </c>
      <c r="F115" s="0" t="n">
        <v>123144.444122672</v>
      </c>
      <c r="G115" s="0" t="n">
        <v>23272.5558773279</v>
      </c>
      <c r="H115" s="0" t="n">
        <v>3.47569995287433</v>
      </c>
      <c r="I115" s="0" t="n">
        <v>3.13156116642959</v>
      </c>
      <c r="J115" s="0" t="n">
        <v>3.70831122302982</v>
      </c>
      <c r="K115" s="0" t="n">
        <v>1</v>
      </c>
      <c r="L115" s="0" t="n">
        <v>1</v>
      </c>
      <c r="M115" s="0" t="n">
        <v>1</v>
      </c>
      <c r="O115" s="0" t="n">
        <v>0.976059859430881</v>
      </c>
      <c r="P115" s="0" t="n">
        <v>0.936114068571887</v>
      </c>
      <c r="Q115" s="0" t="n">
        <v>18.8985837267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