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DTEA PCNA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8309050.53533266</c:v>
                </c:pt>
                <c:pt idx="1">
                  <c:v>8715516.50328914</c:v>
                </c:pt>
                <c:pt idx="2">
                  <c:v>8207162.43269356</c:v>
                </c:pt>
                <c:pt idx="3">
                  <c:v>8116005.94489699</c:v>
                </c:pt>
                <c:pt idx="4">
                  <c:v>7998422.87536766</c:v>
                </c:pt>
                <c:pt idx="5">
                  <c:v>8023276.19274239</c:v>
                </c:pt>
                <c:pt idx="6">
                  <c:v>7224804.95396862</c:v>
                </c:pt>
                <c:pt idx="7">
                  <c:v>7325574.76752935</c:v>
                </c:pt>
                <c:pt idx="8">
                  <c:v>6942280.43515301</c:v>
                </c:pt>
                <c:pt idx="9">
                  <c:v>6994184.69022038</c:v>
                </c:pt>
                <c:pt idx="10">
                  <c:v>7016351.24898864</c:v>
                </c:pt>
                <c:pt idx="11">
                  <c:v>6826337.7045265</c:v>
                </c:pt>
                <c:pt idx="12">
                  <c:v>6532211.33523151</c:v>
                </c:pt>
                <c:pt idx="13">
                  <c:v>6119060.12504115</c:v>
                </c:pt>
                <c:pt idx="14">
                  <c:v>6023143.17500423</c:v>
                </c:pt>
                <c:pt idx="15">
                  <c:v>5975107.89294189</c:v>
                </c:pt>
                <c:pt idx="16">
                  <c:v>5897513.25553828</c:v>
                </c:pt>
                <c:pt idx="17">
                  <c:v>5466074.93253694</c:v>
                </c:pt>
                <c:pt idx="18">
                  <c:v>5531569.30179844</c:v>
                </c:pt>
                <c:pt idx="19">
                  <c:v>5489888.89239351</c:v>
                </c:pt>
                <c:pt idx="20">
                  <c:v>5455131.85838413</c:v>
                </c:pt>
                <c:pt idx="21">
                  <c:v>5380696.61946296</c:v>
                </c:pt>
                <c:pt idx="22">
                  <c:v>5078634.1709317</c:v>
                </c:pt>
                <c:pt idx="23">
                  <c:v>5251910.49061003</c:v>
                </c:pt>
                <c:pt idx="24">
                  <c:v>5149380.4159086</c:v>
                </c:pt>
                <c:pt idx="25">
                  <c:v>4984058.74248626</c:v>
                </c:pt>
                <c:pt idx="26">
                  <c:v>5182847.41236066</c:v>
                </c:pt>
                <c:pt idx="27">
                  <c:v>5469099.14235882</c:v>
                </c:pt>
                <c:pt idx="28">
                  <c:v>5245425.96570343</c:v>
                </c:pt>
                <c:pt idx="29">
                  <c:v>5389940.53712989</c:v>
                </c:pt>
                <c:pt idx="30">
                  <c:v>5544986.29982218</c:v>
                </c:pt>
                <c:pt idx="31">
                  <c:v>5699908.70133525</c:v>
                </c:pt>
                <c:pt idx="32">
                  <c:v>5970136.95592322</c:v>
                </c:pt>
                <c:pt idx="33">
                  <c:v>6556340.98383661</c:v>
                </c:pt>
                <c:pt idx="34">
                  <c:v>6931231.51665858</c:v>
                </c:pt>
                <c:pt idx="35">
                  <c:v>6851637.98547944</c:v>
                </c:pt>
                <c:pt idx="36">
                  <c:v>7048423.79657734</c:v>
                </c:pt>
                <c:pt idx="37">
                  <c:v>6825036.16581266</c:v>
                </c:pt>
                <c:pt idx="38">
                  <c:v>7176937.81603655</c:v>
                </c:pt>
                <c:pt idx="39">
                  <c:v>6701899.73675947</c:v>
                </c:pt>
                <c:pt idx="40">
                  <c:v>7269189.36054046</c:v>
                </c:pt>
                <c:pt idx="41">
                  <c:v>7091025.03702937</c:v>
                </c:pt>
                <c:pt idx="42">
                  <c:v>7632152.89132539</c:v>
                </c:pt>
                <c:pt idx="43">
                  <c:v>8017269.29319676</c:v>
                </c:pt>
                <c:pt idx="44">
                  <c:v>7723309.1157683</c:v>
                </c:pt>
                <c:pt idx="45">
                  <c:v>8087580.68701382</c:v>
                </c:pt>
                <c:pt idx="46">
                  <c:v>8528617.66776473</c:v>
                </c:pt>
                <c:pt idx="47">
                  <c:v>8891187.56019419</c:v>
                </c:pt>
                <c:pt idx="48">
                  <c:v>9290315.76741023</c:v>
                </c:pt>
                <c:pt idx="49">
                  <c:v>9458956.98847107</c:v>
                </c:pt>
                <c:pt idx="50">
                  <c:v>9012917.04440375</c:v>
                </c:pt>
                <c:pt idx="51">
                  <c:v>8735188.0213798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38876.42880497</c:v>
                </c:pt>
                <c:pt idx="1">
                  <c:v>4774196.37149045</c:v>
                </c:pt>
                <c:pt idx="2">
                  <c:v>4493794.38388526</c:v>
                </c:pt>
                <c:pt idx="3">
                  <c:v>4251161.8149839</c:v>
                </c:pt>
                <c:pt idx="4">
                  <c:v>4216591.00805087</c:v>
                </c:pt>
                <c:pt idx="5">
                  <c:v>4697401.39251771</c:v>
                </c:pt>
                <c:pt idx="6">
                  <c:v>3898837.89164256</c:v>
                </c:pt>
                <c:pt idx="7">
                  <c:v>3373071.38302203</c:v>
                </c:pt>
                <c:pt idx="8">
                  <c:v>3190196.90049787</c:v>
                </c:pt>
                <c:pt idx="9">
                  <c:v>3408180.05306992</c:v>
                </c:pt>
                <c:pt idx="10">
                  <c:v>3983492.88760563</c:v>
                </c:pt>
                <c:pt idx="11">
                  <c:v>3536554.30195559</c:v>
                </c:pt>
                <c:pt idx="12">
                  <c:v>2794537.30319786</c:v>
                </c:pt>
                <c:pt idx="13">
                  <c:v>2837426.1388511</c:v>
                </c:pt>
                <c:pt idx="14">
                  <c:v>2823550.33600796</c:v>
                </c:pt>
                <c:pt idx="15">
                  <c:v>2646822.1650319</c:v>
                </c:pt>
                <c:pt idx="16">
                  <c:v>2550484.8606205</c:v>
                </c:pt>
                <c:pt idx="17">
                  <c:v>2317916.15194836</c:v>
                </c:pt>
                <c:pt idx="18">
                  <c:v>2185639.23140576</c:v>
                </c:pt>
                <c:pt idx="19">
                  <c:v>2249891.0464119</c:v>
                </c:pt>
                <c:pt idx="20">
                  <c:v>2271696.16050932</c:v>
                </c:pt>
                <c:pt idx="21">
                  <c:v>2441279.97695069</c:v>
                </c:pt>
                <c:pt idx="22">
                  <c:v>2017835.54076717</c:v>
                </c:pt>
                <c:pt idx="23">
                  <c:v>2481113.03653779</c:v>
                </c:pt>
                <c:pt idx="24">
                  <c:v>2645268.21081717</c:v>
                </c:pt>
                <c:pt idx="25">
                  <c:v>2599684.45183485</c:v>
                </c:pt>
                <c:pt idx="26">
                  <c:v>3011603.85049391</c:v>
                </c:pt>
                <c:pt idx="27">
                  <c:v>3871427.17473444</c:v>
                </c:pt>
                <c:pt idx="28">
                  <c:v>3298621.38675513</c:v>
                </c:pt>
                <c:pt idx="29">
                  <c:v>3498300.10734404</c:v>
                </c:pt>
                <c:pt idx="30">
                  <c:v>3340670.65310315</c:v>
                </c:pt>
                <c:pt idx="31">
                  <c:v>3908575.28925669</c:v>
                </c:pt>
                <c:pt idx="32">
                  <c:v>3654966.05294435</c:v>
                </c:pt>
                <c:pt idx="33">
                  <c:v>3588549.51588509</c:v>
                </c:pt>
                <c:pt idx="34">
                  <c:v>3274668.57539986</c:v>
                </c:pt>
                <c:pt idx="35">
                  <c:v>3273349.9181355</c:v>
                </c:pt>
                <c:pt idx="36">
                  <c:v>3691485.12217056</c:v>
                </c:pt>
                <c:pt idx="37">
                  <c:v>3214636.18912063</c:v>
                </c:pt>
                <c:pt idx="38">
                  <c:v>3267725.2926427</c:v>
                </c:pt>
                <c:pt idx="39">
                  <c:v>3331509.26547151</c:v>
                </c:pt>
                <c:pt idx="40">
                  <c:v>4566655.90762993</c:v>
                </c:pt>
                <c:pt idx="41">
                  <c:v>4052547.13784794</c:v>
                </c:pt>
                <c:pt idx="42">
                  <c:v>4061283.12239945</c:v>
                </c:pt>
                <c:pt idx="43">
                  <c:v>4216906.63172782</c:v>
                </c:pt>
                <c:pt idx="44">
                  <c:v>4146510.91556695</c:v>
                </c:pt>
                <c:pt idx="45">
                  <c:v>4543722.04767104</c:v>
                </c:pt>
                <c:pt idx="46">
                  <c:v>4740556.32602702</c:v>
                </c:pt>
                <c:pt idx="47">
                  <c:v>4664571.05811566</c:v>
                </c:pt>
                <c:pt idx="48">
                  <c:v>4893831.39666481</c:v>
                </c:pt>
                <c:pt idx="49">
                  <c:v>4950769.72531253</c:v>
                </c:pt>
                <c:pt idx="50">
                  <c:v>4619581.98240006</c:v>
                </c:pt>
                <c:pt idx="51">
                  <c:v>4583378.02030122</c:v>
                </c:pt>
              </c:numCache>
            </c:numRef>
          </c:val>
        </c:ser>
        <c:gapWidth val="20"/>
        <c:overlap val="100"/>
        <c:axId val="3711117"/>
        <c:axId val="132755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86982572957737</c:v>
                </c:pt>
                <c:pt idx="1">
                  <c:v>1.92259358107323</c:v>
                </c:pt>
                <c:pt idx="2">
                  <c:v>1.92309578334549</c:v>
                </c:pt>
                <c:pt idx="3">
                  <c:v>1.89113658311446</c:v>
                </c:pt>
                <c:pt idx="4">
                  <c:v>1.88860475489099</c:v>
                </c:pt>
                <c:pt idx="5">
                  <c:v>1.9352651333161</c:v>
                </c:pt>
                <c:pt idx="6">
                  <c:v>1.93058293675213</c:v>
                </c:pt>
                <c:pt idx="7">
                  <c:v>1.92891182339236</c:v>
                </c:pt>
                <c:pt idx="8">
                  <c:v>1.88327314992369</c:v>
                </c:pt>
                <c:pt idx="9">
                  <c:v>1.8920916607121</c:v>
                </c:pt>
                <c:pt idx="10">
                  <c:v>1.95552735429717</c:v>
                </c:pt>
                <c:pt idx="11">
                  <c:v>1.91398884947123</c:v>
                </c:pt>
                <c:pt idx="12">
                  <c:v>1.90225456126848</c:v>
                </c:pt>
                <c:pt idx="13">
                  <c:v>1.8760656231938</c:v>
                </c:pt>
                <c:pt idx="14">
                  <c:v>1.92101487623892</c:v>
                </c:pt>
                <c:pt idx="15">
                  <c:v>1.95210327965022</c:v>
                </c:pt>
                <c:pt idx="16">
                  <c:v>1.9386956514711</c:v>
                </c:pt>
                <c:pt idx="17">
                  <c:v>1.96093151771447</c:v>
                </c:pt>
                <c:pt idx="18">
                  <c:v>1.95952623682259</c:v>
                </c:pt>
                <c:pt idx="19">
                  <c:v>1.98566806966614</c:v>
                </c:pt>
                <c:pt idx="20">
                  <c:v>1.96058045477089</c:v>
                </c:pt>
                <c:pt idx="21">
                  <c:v>1.98446140282987</c:v>
                </c:pt>
                <c:pt idx="22">
                  <c:v>1.93344438491778</c:v>
                </c:pt>
                <c:pt idx="23">
                  <c:v>2.02731370324872</c:v>
                </c:pt>
                <c:pt idx="24">
                  <c:v>2.07454112289809</c:v>
                </c:pt>
                <c:pt idx="25">
                  <c:v>2.06610441734269</c:v>
                </c:pt>
                <c:pt idx="26">
                  <c:v>1.94559957353329</c:v>
                </c:pt>
                <c:pt idx="27">
                  <c:v>1.99657468038576</c:v>
                </c:pt>
                <c:pt idx="28">
                  <c:v>2.00067974604255</c:v>
                </c:pt>
                <c:pt idx="29">
                  <c:v>1.96138737823554</c:v>
                </c:pt>
                <c:pt idx="30">
                  <c:v>1.98436322062766</c:v>
                </c:pt>
                <c:pt idx="31">
                  <c:v>2.01698697477214</c:v>
                </c:pt>
                <c:pt idx="32">
                  <c:v>2.05158078742231</c:v>
                </c:pt>
                <c:pt idx="33">
                  <c:v>2.01451822897839</c:v>
                </c:pt>
                <c:pt idx="34">
                  <c:v>1.9561292761621</c:v>
                </c:pt>
                <c:pt idx="35">
                  <c:v>1.95169219449521</c:v>
                </c:pt>
                <c:pt idx="36">
                  <c:v>2.00258221686148</c:v>
                </c:pt>
                <c:pt idx="37">
                  <c:v>1.97740385791255</c:v>
                </c:pt>
                <c:pt idx="38">
                  <c:v>1.94424662927357</c:v>
                </c:pt>
                <c:pt idx="39">
                  <c:v>1.96409145706981</c:v>
                </c:pt>
                <c:pt idx="40">
                  <c:v>1.95728137634326</c:v>
                </c:pt>
                <c:pt idx="41">
                  <c:v>1.95374724157613</c:v>
                </c:pt>
                <c:pt idx="42">
                  <c:v>1.95537770663708</c:v>
                </c:pt>
                <c:pt idx="43">
                  <c:v>1.98586115155077</c:v>
                </c:pt>
                <c:pt idx="44">
                  <c:v>1.87774399579886</c:v>
                </c:pt>
                <c:pt idx="45">
                  <c:v>1.86176919916447</c:v>
                </c:pt>
                <c:pt idx="46">
                  <c:v>1.83522442935075</c:v>
                </c:pt>
                <c:pt idx="47">
                  <c:v>1.84104154531737</c:v>
                </c:pt>
                <c:pt idx="48">
                  <c:v>1.82997760961572</c:v>
                </c:pt>
                <c:pt idx="49">
                  <c:v>1.91203242083929</c:v>
                </c:pt>
                <c:pt idx="50">
                  <c:v>1.85453678437316</c:v>
                </c:pt>
                <c:pt idx="51">
                  <c:v>1.84419635550163</c:v>
                </c:pt>
              </c:numCache>
            </c:numRef>
          </c:val>
        </c:ser>
        <c:gapWidth val="150"/>
        <c:overlap val="100"/>
        <c:axId val="79071469"/>
        <c:axId val="6494430"/>
      </c:barChart>
      <c:dateAx>
        <c:axId val="37111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755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32755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117"/>
        <c:crossesAt val="1"/>
        <c:crossBetween val="midCat"/>
      </c:valAx>
      <c:dateAx>
        <c:axId val="790714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944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9443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14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8309050.53533266</c:v>
                </c:pt>
                <c:pt idx="1">
                  <c:v>8715516.50328914</c:v>
                </c:pt>
                <c:pt idx="2">
                  <c:v>8207162.43269356</c:v>
                </c:pt>
                <c:pt idx="3">
                  <c:v>8116005.94489699</c:v>
                </c:pt>
                <c:pt idx="4">
                  <c:v>7998422.87536766</c:v>
                </c:pt>
                <c:pt idx="5">
                  <c:v>8023276.19274239</c:v>
                </c:pt>
                <c:pt idx="6">
                  <c:v>7224804.95396862</c:v>
                </c:pt>
                <c:pt idx="7">
                  <c:v>7325574.76752935</c:v>
                </c:pt>
                <c:pt idx="8">
                  <c:v>6942280.43515301</c:v>
                </c:pt>
                <c:pt idx="9">
                  <c:v>6994184.69022038</c:v>
                </c:pt>
                <c:pt idx="10">
                  <c:v>7016351.24898864</c:v>
                </c:pt>
                <c:pt idx="11">
                  <c:v>6826337.7045265</c:v>
                </c:pt>
                <c:pt idx="12">
                  <c:v>6532211.33523151</c:v>
                </c:pt>
                <c:pt idx="13">
                  <c:v>6119060.12504115</c:v>
                </c:pt>
                <c:pt idx="14">
                  <c:v>6023143.17500423</c:v>
                </c:pt>
                <c:pt idx="15">
                  <c:v>5975107.89294189</c:v>
                </c:pt>
                <c:pt idx="16">
                  <c:v>5897513.25553828</c:v>
                </c:pt>
                <c:pt idx="17">
                  <c:v>5466074.93253694</c:v>
                </c:pt>
                <c:pt idx="18">
                  <c:v>5531569.30179844</c:v>
                </c:pt>
                <c:pt idx="19">
                  <c:v>5489888.89239351</c:v>
                </c:pt>
                <c:pt idx="20">
                  <c:v>5455131.85838413</c:v>
                </c:pt>
                <c:pt idx="21">
                  <c:v>5380696.61946296</c:v>
                </c:pt>
                <c:pt idx="22">
                  <c:v>5078634.1709317</c:v>
                </c:pt>
                <c:pt idx="23">
                  <c:v>5251910.49061003</c:v>
                </c:pt>
                <c:pt idx="24">
                  <c:v>5149380.4159086</c:v>
                </c:pt>
                <c:pt idx="25">
                  <c:v>4984058.74248626</c:v>
                </c:pt>
                <c:pt idx="26">
                  <c:v>5182847.41236066</c:v>
                </c:pt>
                <c:pt idx="27">
                  <c:v>5469099.14235882</c:v>
                </c:pt>
                <c:pt idx="28">
                  <c:v>5245425.96570343</c:v>
                </c:pt>
                <c:pt idx="29">
                  <c:v>5389940.53712989</c:v>
                </c:pt>
                <c:pt idx="30">
                  <c:v>5544986.29982218</c:v>
                </c:pt>
                <c:pt idx="31">
                  <c:v>5699908.70133525</c:v>
                </c:pt>
                <c:pt idx="32">
                  <c:v>5970136.95592322</c:v>
                </c:pt>
                <c:pt idx="33">
                  <c:v>6556340.98383661</c:v>
                </c:pt>
                <c:pt idx="34">
                  <c:v>6931231.51665858</c:v>
                </c:pt>
                <c:pt idx="35">
                  <c:v>6851637.98547944</c:v>
                </c:pt>
                <c:pt idx="36">
                  <c:v>7048423.79657734</c:v>
                </c:pt>
                <c:pt idx="37">
                  <c:v>6825036.16581266</c:v>
                </c:pt>
                <c:pt idx="38">
                  <c:v>7176937.81603655</c:v>
                </c:pt>
                <c:pt idx="39">
                  <c:v>6701899.73675947</c:v>
                </c:pt>
                <c:pt idx="40">
                  <c:v>7269189.36054046</c:v>
                </c:pt>
                <c:pt idx="41">
                  <c:v>7091025.03702937</c:v>
                </c:pt>
                <c:pt idx="42">
                  <c:v>7632152.89132539</c:v>
                </c:pt>
                <c:pt idx="43">
                  <c:v>8017269.29319676</c:v>
                </c:pt>
                <c:pt idx="44">
                  <c:v>7723309.1157683</c:v>
                </c:pt>
                <c:pt idx="45">
                  <c:v>8087580.68701382</c:v>
                </c:pt>
                <c:pt idx="46">
                  <c:v>8528617.66776473</c:v>
                </c:pt>
                <c:pt idx="47">
                  <c:v>8891187.56019419</c:v>
                </c:pt>
                <c:pt idx="48">
                  <c:v>9290315.76741023</c:v>
                </c:pt>
                <c:pt idx="49">
                  <c:v>9458956.98847107</c:v>
                </c:pt>
                <c:pt idx="50">
                  <c:v>9012917.04440375</c:v>
                </c:pt>
                <c:pt idx="51">
                  <c:v>8735188.0213798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4738876.42880497</c:v>
                </c:pt>
                <c:pt idx="1">
                  <c:v>4774196.37149045</c:v>
                </c:pt>
                <c:pt idx="2">
                  <c:v>4493794.38388526</c:v>
                </c:pt>
                <c:pt idx="3">
                  <c:v>4251161.8149839</c:v>
                </c:pt>
                <c:pt idx="4">
                  <c:v>4216591.00805087</c:v>
                </c:pt>
                <c:pt idx="5">
                  <c:v>4697401.39251771</c:v>
                </c:pt>
                <c:pt idx="6">
                  <c:v>3898837.89164256</c:v>
                </c:pt>
                <c:pt idx="7">
                  <c:v>3373071.38302203</c:v>
                </c:pt>
                <c:pt idx="8">
                  <c:v>3190196.90049787</c:v>
                </c:pt>
                <c:pt idx="9">
                  <c:v>3408180.05306992</c:v>
                </c:pt>
                <c:pt idx="10">
                  <c:v>3983492.88760563</c:v>
                </c:pt>
                <c:pt idx="11">
                  <c:v>3536554.30195559</c:v>
                </c:pt>
                <c:pt idx="12">
                  <c:v>2794537.30319786</c:v>
                </c:pt>
                <c:pt idx="13">
                  <c:v>2837426.1388511</c:v>
                </c:pt>
                <c:pt idx="14">
                  <c:v>2823550.33600796</c:v>
                </c:pt>
                <c:pt idx="15">
                  <c:v>2646822.1650319</c:v>
                </c:pt>
                <c:pt idx="16">
                  <c:v>2550484.8606205</c:v>
                </c:pt>
                <c:pt idx="17">
                  <c:v>2317916.15194836</c:v>
                </c:pt>
                <c:pt idx="18">
                  <c:v>2185639.23140576</c:v>
                </c:pt>
                <c:pt idx="19">
                  <c:v>2249891.0464119</c:v>
                </c:pt>
                <c:pt idx="20">
                  <c:v>2271696.16050932</c:v>
                </c:pt>
                <c:pt idx="21">
                  <c:v>2441279.97695069</c:v>
                </c:pt>
                <c:pt idx="22">
                  <c:v>2017835.54076717</c:v>
                </c:pt>
                <c:pt idx="23">
                  <c:v>2481113.03653779</c:v>
                </c:pt>
                <c:pt idx="24">
                  <c:v>2645268.21081717</c:v>
                </c:pt>
                <c:pt idx="25">
                  <c:v>2599684.45183485</c:v>
                </c:pt>
                <c:pt idx="26">
                  <c:v>3011603.85049391</c:v>
                </c:pt>
                <c:pt idx="27">
                  <c:v>3871427.17473444</c:v>
                </c:pt>
                <c:pt idx="28">
                  <c:v>3298621.38675513</c:v>
                </c:pt>
                <c:pt idx="29">
                  <c:v>3498300.10734404</c:v>
                </c:pt>
                <c:pt idx="30">
                  <c:v>3340670.65310315</c:v>
                </c:pt>
                <c:pt idx="31">
                  <c:v>3908575.28925669</c:v>
                </c:pt>
                <c:pt idx="32">
                  <c:v>3654966.05294435</c:v>
                </c:pt>
                <c:pt idx="33">
                  <c:v>3588549.51588509</c:v>
                </c:pt>
                <c:pt idx="34">
                  <c:v>3274668.57539986</c:v>
                </c:pt>
                <c:pt idx="35">
                  <c:v>3273349.9181355</c:v>
                </c:pt>
                <c:pt idx="36">
                  <c:v>3691485.12217056</c:v>
                </c:pt>
                <c:pt idx="37">
                  <c:v>3214636.18912063</c:v>
                </c:pt>
                <c:pt idx="38">
                  <c:v>3267725.2926427</c:v>
                </c:pt>
                <c:pt idx="39">
                  <c:v>3331509.26547151</c:v>
                </c:pt>
                <c:pt idx="40">
                  <c:v>4566655.90762993</c:v>
                </c:pt>
                <c:pt idx="41">
                  <c:v>4052547.13784794</c:v>
                </c:pt>
                <c:pt idx="42">
                  <c:v>4061283.12239945</c:v>
                </c:pt>
                <c:pt idx="43">
                  <c:v>4216906.63172782</c:v>
                </c:pt>
                <c:pt idx="44">
                  <c:v>4146510.91556695</c:v>
                </c:pt>
                <c:pt idx="45">
                  <c:v>4543722.04767104</c:v>
                </c:pt>
                <c:pt idx="46">
                  <c:v>4740556.32602702</c:v>
                </c:pt>
                <c:pt idx="47">
                  <c:v>4664571.05811566</c:v>
                </c:pt>
                <c:pt idx="48">
                  <c:v>4893831.39666481</c:v>
                </c:pt>
                <c:pt idx="49">
                  <c:v>4950769.72531253</c:v>
                </c:pt>
                <c:pt idx="50">
                  <c:v>4619581.98240006</c:v>
                </c:pt>
                <c:pt idx="51">
                  <c:v>4583378.02030122</c:v>
                </c:pt>
              </c:numCache>
            </c:numRef>
          </c:val>
        </c:ser>
        <c:gapWidth val="150"/>
        <c:overlap val="100"/>
        <c:axId val="42437833"/>
        <c:axId val="8795468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490704502761</c:v>
                </c:pt>
                <c:pt idx="1">
                  <c:v>0.513925709760322</c:v>
                </c:pt>
                <c:pt idx="2">
                  <c:v>0.520766888054932</c:v>
                </c:pt>
                <c:pt idx="3">
                  <c:v>0.47623580612586</c:v>
                </c:pt>
                <c:pt idx="4">
                  <c:v>0.469597478468547</c:v>
                </c:pt>
                <c:pt idx="5">
                  <c:v>0.530113776067721</c:v>
                </c:pt>
                <c:pt idx="6">
                  <c:v>0.512197330773508</c:v>
                </c:pt>
                <c:pt idx="7">
                  <c:v>0.480429142918416</c:v>
                </c:pt>
                <c:pt idx="8">
                  <c:v>0.473462197742596</c:v>
                </c:pt>
                <c:pt idx="9">
                  <c:v>0.460899289840997</c:v>
                </c:pt>
                <c:pt idx="10">
                  <c:v>0.454574037713206</c:v>
                </c:pt>
                <c:pt idx="11">
                  <c:v>0.452107029846854</c:v>
                </c:pt>
                <c:pt idx="12">
                  <c:v>0.417286998561177</c:v>
                </c:pt>
                <c:pt idx="13">
                  <c:v>0.425387488191821</c:v>
                </c:pt>
                <c:pt idx="14">
                  <c:v>0.39944223597717</c:v>
                </c:pt>
                <c:pt idx="15">
                  <c:v>0.377076837383693</c:v>
                </c:pt>
                <c:pt idx="16">
                  <c:v>0.345294843847235</c:v>
                </c:pt>
                <c:pt idx="17">
                  <c:v>0.315835603839655</c:v>
                </c:pt>
                <c:pt idx="18">
                  <c:v>0.322497541613298</c:v>
                </c:pt>
                <c:pt idx="19">
                  <c:v>0.316522697733459</c:v>
                </c:pt>
                <c:pt idx="20">
                  <c:v>0.332256759585941</c:v>
                </c:pt>
                <c:pt idx="21">
                  <c:v>0.335074363771319</c:v>
                </c:pt>
                <c:pt idx="22">
                  <c:v>0.341702530033477</c:v>
                </c:pt>
                <c:pt idx="23">
                  <c:v>0.369136762610039</c:v>
                </c:pt>
                <c:pt idx="24">
                  <c:v>0.396146498017368</c:v>
                </c:pt>
                <c:pt idx="25">
                  <c:v>0.409823473555514</c:v>
                </c:pt>
                <c:pt idx="26">
                  <c:v>0.44351904290717</c:v>
                </c:pt>
                <c:pt idx="27">
                  <c:v>0.487580629857536</c:v>
                </c:pt>
                <c:pt idx="28">
                  <c:v>0.406043983400466</c:v>
                </c:pt>
                <c:pt idx="29">
                  <c:v>0.433176130845515</c:v>
                </c:pt>
                <c:pt idx="30">
                  <c:v>0.448387617320021</c:v>
                </c:pt>
                <c:pt idx="31">
                  <c:v>0.493979792017778</c:v>
                </c:pt>
                <c:pt idx="32">
                  <c:v>0.478799377701507</c:v>
                </c:pt>
                <c:pt idx="33">
                  <c:v>0.455951344750285</c:v>
                </c:pt>
                <c:pt idx="34">
                  <c:v>0.440303640411035</c:v>
                </c:pt>
                <c:pt idx="35">
                  <c:v>0.445612922535417</c:v>
                </c:pt>
                <c:pt idx="36">
                  <c:v>0.442348988656302</c:v>
                </c:pt>
                <c:pt idx="37">
                  <c:v>0.434677097251934</c:v>
                </c:pt>
                <c:pt idx="38">
                  <c:v>0.447711324224634</c:v>
                </c:pt>
                <c:pt idx="39">
                  <c:v>0.449496738620316</c:v>
                </c:pt>
                <c:pt idx="40">
                  <c:v>0.51607060346611</c:v>
                </c:pt>
                <c:pt idx="41">
                  <c:v>0.472708010197103</c:v>
                </c:pt>
                <c:pt idx="42">
                  <c:v>0.510073698367333</c:v>
                </c:pt>
                <c:pt idx="43">
                  <c:v>0.474414510790697</c:v>
                </c:pt>
                <c:pt idx="44">
                  <c:v>0.520582538036211</c:v>
                </c:pt>
                <c:pt idx="45">
                  <c:v>0.504692355131178</c:v>
                </c:pt>
                <c:pt idx="46">
                  <c:v>0.495362383150031</c:v>
                </c:pt>
                <c:pt idx="47">
                  <c:v>0.501629564794553</c:v>
                </c:pt>
                <c:pt idx="48">
                  <c:v>0.495314301365855</c:v>
                </c:pt>
                <c:pt idx="49">
                  <c:v>0.486084664852333</c:v>
                </c:pt>
                <c:pt idx="50">
                  <c:v>0.485205119882561</c:v>
                </c:pt>
                <c:pt idx="51">
                  <c:v>0.50678667172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4848"/>
        <c:axId val="88626987"/>
      </c:lineChart>
      <c:catAx>
        <c:axId val="4243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4689"/>
        <c:crossesAt val="0"/>
        <c:auto val="1"/>
        <c:lblAlgn val="ctr"/>
        <c:lblOffset val="100"/>
        <c:noMultiLvlLbl val="0"/>
      </c:catAx>
      <c:valAx>
        <c:axId val="8795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7833"/>
        <c:crossesAt val="1"/>
        <c:crossBetween val="midCat"/>
      </c:valAx>
      <c:catAx>
        <c:axId val="14364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26987"/>
        <c:auto val="1"/>
        <c:lblAlgn val="ctr"/>
        <c:lblOffset val="100"/>
        <c:noMultiLvlLbl val="0"/>
      </c:catAx>
      <c:valAx>
        <c:axId val="886269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8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1719322"/>
        <c:axId val="4825550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4859"/>
        <c:axId val="57114973"/>
      </c:lineChart>
      <c:catAx>
        <c:axId val="21719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5504"/>
        <c:crossesAt val="0"/>
        <c:auto val="1"/>
        <c:lblAlgn val="ctr"/>
        <c:lblOffset val="100"/>
        <c:noMultiLvlLbl val="0"/>
      </c:catAx>
      <c:valAx>
        <c:axId val="48255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9322"/>
        <c:crossesAt val="1"/>
        <c:crossBetween val="midCat"/>
      </c:valAx>
      <c:catAx>
        <c:axId val="1634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14973"/>
        <c:auto val="1"/>
        <c:lblAlgn val="ctr"/>
        <c:lblOffset val="100"/>
        <c:noMultiLvlLbl val="0"/>
      </c:catAx>
      <c:valAx>
        <c:axId val="571149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48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9986215"/>
        <c:axId val="38390933"/>
      </c:barChart>
      <c:catAx>
        <c:axId val="4998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0933"/>
        <c:crossesAt val="0"/>
        <c:auto val="1"/>
        <c:lblAlgn val="ctr"/>
        <c:lblOffset val="100"/>
        <c:noMultiLvlLbl val="0"/>
      </c:catAx>
      <c:valAx>
        <c:axId val="3839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6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RTDTEA PCNA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4768287.8559428</v>
      </c>
      <c r="D7" s="48" t="n">
        <f aca="false">'ILD-Data-1-Ref'!W4</f>
        <v>12800899.4750216</v>
      </c>
      <c r="E7" s="48" t="n">
        <f aca="false">'ILD-Data-1-Ref'!Z4</f>
        <v>4536650.15827889</v>
      </c>
      <c r="F7" s="48" t="n">
        <f aca="false">'ILD-Data-1-Ref'!AC4</f>
        <v>8264249.31674275</v>
      </c>
      <c r="G7" s="49" t="n">
        <f aca="false">'ILD-Data-1-Ref'!AR4/CaseCell</f>
        <v>11236151.3728757</v>
      </c>
      <c r="H7" s="50" t="n">
        <f aca="false">'ILD-Data-1-Ref'!BM4/CaseCell</f>
        <v>1564748.10214591</v>
      </c>
      <c r="I7" s="51" t="n">
        <f aca="false">F7/CaseCell</f>
        <v>8264249.31674275</v>
      </c>
      <c r="J7" s="51" t="n">
        <f aca="false">E7/CaseCell</f>
        <v>4536650.15827889</v>
      </c>
      <c r="K7" s="51" t="n">
        <f aca="false">I7+J7</f>
        <v>12800899.4750216</v>
      </c>
      <c r="L7" s="52" t="n">
        <f aca="false">'ILD-Data-1-Ref'!CH4</f>
        <v>1.93488652139431</v>
      </c>
      <c r="M7" s="53" t="n">
        <f aca="false">'ILD-Data-1-Ref'!CN4</f>
        <v>1.77429662322211</v>
      </c>
      <c r="N7" s="54" t="n">
        <f aca="false">'ILD-Data-1-Ref'!CK4</f>
        <v>2.22742725297871</v>
      </c>
      <c r="O7" s="55" t="n">
        <f aca="false">'ILD-Data-1-Ref'!GI4</f>
        <v>0.139260147911787</v>
      </c>
      <c r="P7" s="56" t="n">
        <f aca="false">'ILD-Data-1-Ref'!DC4</f>
        <v>0.981468528604008</v>
      </c>
      <c r="Q7" s="57" t="n">
        <f aca="false">'ILD-Data-1-Ref'!EA4</f>
        <v>0.777973722483304</v>
      </c>
      <c r="R7" s="57" t="n">
        <f aca="false">'ILD-Data-1-Ref'!EG4</f>
        <v>0.198672387211651</v>
      </c>
      <c r="S7" s="57" t="n">
        <f aca="false">'ILD-Data-1-Ref'!EJ4</f>
        <v>0.0340872523950935</v>
      </c>
      <c r="T7" s="57" t="n">
        <f aca="false">'ILD-Data-1-Ref'!EM4</f>
        <v>0.529078072865157</v>
      </c>
      <c r="U7" s="58" t="n">
        <f aca="false">'ILD-Data-1-Ref'!EP4</f>
        <v>0.11274248550672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93488652139431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6386656.6261662</v>
      </c>
      <c r="D8" s="64" t="n">
        <f aca="false">'ILD-Data-1-Ref'!W5</f>
        <v>13202371.5975521</v>
      </c>
      <c r="E8" s="64" t="n">
        <f aca="false">'ILD-Data-1-Ref'!Z5</f>
        <v>4755112.59697068</v>
      </c>
      <c r="F8" s="64" t="n">
        <f aca="false">'ILD-Data-1-Ref'!AC5</f>
        <v>8447259.00058141</v>
      </c>
      <c r="G8" s="65" t="n">
        <f aca="false">'ILD-Data-1-Ref'!AR5/CaseCell</f>
        <v>11502822.9421196</v>
      </c>
      <c r="H8" s="66" t="n">
        <f aca="false">'ILD-Data-1-Ref'!BM5/CaseCell</f>
        <v>1699548.65543247</v>
      </c>
      <c r="I8" s="67" t="n">
        <f aca="false">F8/CaseCell</f>
        <v>8447259.00058141</v>
      </c>
      <c r="J8" s="67" t="n">
        <f aca="false">E8/CaseCell</f>
        <v>4755112.59697068</v>
      </c>
      <c r="K8" s="67" t="n">
        <f aca="false">I8+J8</f>
        <v>13202371.5975521</v>
      </c>
      <c r="L8" s="68" t="n">
        <f aca="false">'ILD-Data-1-Ref'!CH5</f>
        <v>1.99863005151731</v>
      </c>
      <c r="M8" s="69" t="n">
        <f aca="false">'ILD-Data-1-Ref'!CN5</f>
        <v>1.79325884514283</v>
      </c>
      <c r="N8" s="70" t="n">
        <f aca="false">'ILD-Data-1-Ref'!CK5</f>
        <v>2.36346342530794</v>
      </c>
      <c r="O8" s="71" t="n">
        <f aca="false">'ILD-Data-1-Ref'!GI5</f>
        <v>0.147750570793303</v>
      </c>
      <c r="P8" s="72" t="n">
        <f aca="false">'ILD-Data-1-Ref'!DC5</f>
        <v>0.981093458674214</v>
      </c>
      <c r="Q8" s="73" t="n">
        <f aca="false">'ILD-Data-1-Ref'!EA5</f>
        <v>0.787068344730303</v>
      </c>
      <c r="R8" s="73" t="n">
        <f aca="false">'ILD-Data-1-Ref'!EG5</f>
        <v>0.233155598192458</v>
      </c>
      <c r="S8" s="73" t="n">
        <f aca="false">'ILD-Data-1-Ref'!EJ5</f>
        <v>0.014550904462132</v>
      </c>
      <c r="T8" s="73" t="n">
        <f aca="false">'ILD-Data-1-Ref'!EM5</f>
        <v>0.518572978009803</v>
      </c>
      <c r="U8" s="74" t="n">
        <f aca="false">'ILD-Data-1-Ref'!EP5</f>
        <v>0.15147942306026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99863005151731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6055413.172273</v>
      </c>
      <c r="D9" s="77" t="n">
        <f aca="false">'ILD-Data-1-Ref'!W6</f>
        <v>13162843.3712434</v>
      </c>
      <c r="E9" s="77" t="n">
        <f aca="false">'ILD-Data-1-Ref'!Z6</f>
        <v>4663090.44347979</v>
      </c>
      <c r="F9" s="77" t="n">
        <f aca="false">'ILD-Data-1-Ref'!AC6</f>
        <v>8499752.92776361</v>
      </c>
      <c r="G9" s="78" t="n">
        <f aca="false">'ILD-Data-1-Ref'!AR6/CaseCell</f>
        <v>11340194.8351634</v>
      </c>
      <c r="H9" s="79" t="n">
        <f aca="false">'ILD-Data-1-Ref'!BM6/CaseCell</f>
        <v>1822648.53607996</v>
      </c>
      <c r="I9" s="80" t="n">
        <f aca="false">F9/CaseCell</f>
        <v>8499752.92776361</v>
      </c>
      <c r="J9" s="80" t="n">
        <f aca="false">E9/CaseCell</f>
        <v>4663090.44347979</v>
      </c>
      <c r="K9" s="80" t="n">
        <f aca="false">I9+J9</f>
        <v>13162843.3712434</v>
      </c>
      <c r="L9" s="81" t="n">
        <f aca="false">'ILD-Data-1-Ref'!CH6</f>
        <v>1.97946693107325</v>
      </c>
      <c r="M9" s="82" t="n">
        <f aca="false">'ILD-Data-1-Ref'!CN6</f>
        <v>1.87461928800796</v>
      </c>
      <c r="N9" s="83" t="n">
        <f aca="false">'ILD-Data-1-Ref'!CK6</f>
        <v>2.17058032934743</v>
      </c>
      <c r="O9" s="55" t="n">
        <f aca="false">'ILD-Data-1-Ref'!GI6</f>
        <v>0.16072462268711</v>
      </c>
      <c r="P9" s="56" t="n">
        <f aca="false">'ILD-Data-1-Ref'!DC6</f>
        <v>0.981682968920488</v>
      </c>
      <c r="Q9" s="57" t="n">
        <f aca="false">'ILD-Data-1-Ref'!EA6</f>
        <v>0.78609306252489</v>
      </c>
      <c r="R9" s="57" t="n">
        <f aca="false">'ILD-Data-1-Ref'!EG6</f>
        <v>0.289416443581351</v>
      </c>
      <c r="S9" s="57" t="n">
        <f aca="false">'ILD-Data-1-Ref'!EJ6</f>
        <v>0.0599121911307783</v>
      </c>
      <c r="T9" s="57" t="n">
        <f aca="false">'ILD-Data-1-Ref'!EM6</f>
        <v>0.521141651549949</v>
      </c>
      <c r="U9" s="58" t="n">
        <f aca="false">'ILD-Data-1-Ref'!EP6</f>
        <v>0.176205080293908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97946693107325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4270172.2424939</v>
      </c>
      <c r="D10" s="64" t="n">
        <f aca="false">'ILD-Data-1-Ref'!W7</f>
        <v>12565588.3471797</v>
      </c>
      <c r="E10" s="64" t="n">
        <f aca="false">'ILD-Data-1-Ref'!Z7</f>
        <v>4435621.2660891</v>
      </c>
      <c r="F10" s="64" t="n">
        <f aca="false">'ILD-Data-1-Ref'!AC7</f>
        <v>8129967.08109062</v>
      </c>
      <c r="G10" s="65" t="n">
        <f aca="false">'ILD-Data-1-Ref'!AR7/CaseCell</f>
        <v>10843683.6565375</v>
      </c>
      <c r="H10" s="66" t="n">
        <f aca="false">'ILD-Data-1-Ref'!BM7/CaseCell</f>
        <v>1721904.69064227</v>
      </c>
      <c r="I10" s="67" t="n">
        <f aca="false">F10/CaseCell</f>
        <v>8129967.08109062</v>
      </c>
      <c r="J10" s="67" t="n">
        <f aca="false">E10/CaseCell</f>
        <v>4435621.2660891</v>
      </c>
      <c r="K10" s="67" t="n">
        <f aca="false">I10+J10</f>
        <v>12565588.3471797</v>
      </c>
      <c r="L10" s="68" t="n">
        <f aca="false">'ILD-Data-1-Ref'!CH7</f>
        <v>1.93147917725168</v>
      </c>
      <c r="M10" s="69" t="n">
        <f aca="false">'ILD-Data-1-Ref'!CN7</f>
        <v>1.90657857446282</v>
      </c>
      <c r="N10" s="70" t="n">
        <f aca="false">'ILD-Data-1-Ref'!CK7</f>
        <v>1.97711902538759</v>
      </c>
      <c r="O10" s="71" t="n">
        <f aca="false">'ILD-Data-1-Ref'!GI7</f>
        <v>0.158793334920294</v>
      </c>
      <c r="P10" s="72" t="n">
        <f aca="false">'ILD-Data-1-Ref'!DC7</f>
        <v>0.980779024049656</v>
      </c>
      <c r="Q10" s="73" t="n">
        <f aca="false">'ILD-Data-1-Ref'!EA7</f>
        <v>0.776120941655188</v>
      </c>
      <c r="R10" s="73" t="n">
        <f aca="false">'ILD-Data-1-Ref'!EG7</f>
        <v>0.217492178582884</v>
      </c>
      <c r="S10" s="73" t="n">
        <f aca="false">'ILD-Data-1-Ref'!EJ7</f>
        <v>0.0446057924822695</v>
      </c>
      <c r="T10" s="73" t="n">
        <f aca="false">'ILD-Data-1-Ref'!EM7</f>
        <v>0.502295835012611</v>
      </c>
      <c r="U10" s="74" t="n">
        <f aca="false">'ILD-Data-1-Ref'!EP7</f>
        <v>0.129220988373329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93147917725168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3374627.4729395</v>
      </c>
      <c r="D11" s="77" t="n">
        <f aca="false">'ILD-Data-1-Ref'!W8</f>
        <v>12061392.3212011</v>
      </c>
      <c r="E11" s="77" t="n">
        <f aca="false">'ILD-Data-1-Ref'!Z8</f>
        <v>4450872.04159753</v>
      </c>
      <c r="F11" s="77" t="n">
        <f aca="false">'ILD-Data-1-Ref'!AC8</f>
        <v>7610520.27960357</v>
      </c>
      <c r="G11" s="78" t="n">
        <f aca="false">'ILD-Data-1-Ref'!AR8/CaseCell</f>
        <v>10462728.2917434</v>
      </c>
      <c r="H11" s="79" t="n">
        <f aca="false">'ILD-Data-1-Ref'!BM8/CaseCell</f>
        <v>1598664.02945772</v>
      </c>
      <c r="I11" s="80" t="n">
        <f aca="false">F11/CaseCell</f>
        <v>7610520.27960357</v>
      </c>
      <c r="J11" s="80" t="n">
        <f aca="false">E11/CaseCell</f>
        <v>4450872.04159753</v>
      </c>
      <c r="K11" s="80" t="n">
        <f aca="false">I11+J11</f>
        <v>12061392.3212011</v>
      </c>
      <c r="L11" s="81" t="n">
        <f aca="false">'ILD-Data-1-Ref'!CH8</f>
        <v>1.93797091168756</v>
      </c>
      <c r="M11" s="82" t="n">
        <f aca="false">'ILD-Data-1-Ref'!CN8</f>
        <v>1.8004081858606</v>
      </c>
      <c r="N11" s="83" t="n">
        <f aca="false">'ILD-Data-1-Ref'!CK8</f>
        <v>2.17318861842889</v>
      </c>
      <c r="O11" s="55" t="n">
        <f aca="false">'ILD-Data-1-Ref'!GI8</f>
        <v>0.152796095328147</v>
      </c>
      <c r="P11" s="56" t="n">
        <f aca="false">'ILD-Data-1-Ref'!DC8</f>
        <v>0.980463936158481</v>
      </c>
      <c r="Q11" s="57" t="n">
        <f aca="false">'ILD-Data-1-Ref'!EA8</f>
        <v>0.776841566215421</v>
      </c>
      <c r="R11" s="57" t="n">
        <f aca="false">'ILD-Data-1-Ref'!EG8</f>
        <v>0.192030836212298</v>
      </c>
      <c r="S11" s="57" t="n">
        <f aca="false">'ILD-Data-1-Ref'!EJ8</f>
        <v>0.0597154218643273</v>
      </c>
      <c r="T11" s="57" t="n">
        <f aca="false">'ILD-Data-1-Ref'!EM8</f>
        <v>0.51532878722927</v>
      </c>
      <c r="U11" s="58" t="n">
        <f aca="false">'ILD-Data-1-Ref'!EP8</f>
        <v>0.105085579418982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93797091168756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6693138.9334133</v>
      </c>
      <c r="D12" s="64" t="n">
        <f aca="false">'ILD-Data-1-Ref'!W9</f>
        <v>13112481.5020423</v>
      </c>
      <c r="E12" s="64" t="n">
        <f aca="false">'ILD-Data-1-Ref'!Z9</f>
        <v>5139083.40111819</v>
      </c>
      <c r="F12" s="64" t="n">
        <f aca="false">'ILD-Data-1-Ref'!AC9</f>
        <v>7973398.10092412</v>
      </c>
      <c r="G12" s="65" t="n">
        <f aca="false">'ILD-Data-1-Ref'!AR9/CaseCell</f>
        <v>10929947.2371111</v>
      </c>
      <c r="H12" s="66" t="n">
        <f aca="false">'ILD-Data-1-Ref'!BM9/CaseCell</f>
        <v>2182534.26493125</v>
      </c>
      <c r="I12" s="67" t="n">
        <f aca="false">F12/CaseCell</f>
        <v>7973398.10092412</v>
      </c>
      <c r="J12" s="67" t="n">
        <f aca="false">E12/CaseCell</f>
        <v>5139083.40111819</v>
      </c>
      <c r="K12" s="67" t="n">
        <f aca="false">I12+J12</f>
        <v>13112481.5020423</v>
      </c>
      <c r="L12" s="68" t="n">
        <f aca="false">'ILD-Data-1-Ref'!CH9</f>
        <v>2.03570460169997</v>
      </c>
      <c r="M12" s="69" t="n">
        <f aca="false">'ILD-Data-1-Ref'!CN9</f>
        <v>1.77748321679284</v>
      </c>
      <c r="N12" s="70" t="n">
        <f aca="false">'ILD-Data-1-Ref'!CK9</f>
        <v>2.4363406177624</v>
      </c>
      <c r="O12" s="71" t="n">
        <f aca="false">'ILD-Data-1-Ref'!GI9</f>
        <v>0.199683879307374</v>
      </c>
      <c r="P12" s="72" t="n">
        <f aca="false">'ILD-Data-1-Ref'!DC9</f>
        <v>0.982594568150235</v>
      </c>
      <c r="Q12" s="73" t="n">
        <f aca="false">'ILD-Data-1-Ref'!EA9</f>
        <v>0.797188533116704</v>
      </c>
      <c r="R12" s="73" t="n">
        <f aca="false">'ILD-Data-1-Ref'!EG9</f>
        <v>0.272320367614573</v>
      </c>
      <c r="S12" s="73" t="n">
        <f aca="false">'ILD-Data-1-Ref'!EJ9</f>
        <v>0.0283444794188037</v>
      </c>
      <c r="T12" s="73" t="n">
        <f aca="false">'ILD-Data-1-Ref'!EM9</f>
        <v>0.569734493052393</v>
      </c>
      <c r="U12" s="74" t="n">
        <f aca="false">'ILD-Data-1-Ref'!EP9</f>
        <v>0.15681271252652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3570460169997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2249316.5210453</v>
      </c>
      <c r="D13" s="77" t="n">
        <f aca="false">'ILD-Data-1-Ref'!W10</f>
        <v>11134736.5156958</v>
      </c>
      <c r="E13" s="77" t="n">
        <f aca="false">'ILD-Data-1-Ref'!Z10</f>
        <v>4165222.48872571</v>
      </c>
      <c r="F13" s="77" t="n">
        <f aca="false">'ILD-Data-1-Ref'!AC10</f>
        <v>6969514.02697013</v>
      </c>
      <c r="G13" s="78" t="n">
        <f aca="false">'ILD-Data-1-Ref'!AR10/CaseCell</f>
        <v>9625632.01976375</v>
      </c>
      <c r="H13" s="79" t="n">
        <f aca="false">'ILD-Data-1-Ref'!BM10/CaseCell</f>
        <v>1509104.49593209</v>
      </c>
      <c r="I13" s="80" t="n">
        <f aca="false">F13/CaseCell</f>
        <v>6969514.02697013</v>
      </c>
      <c r="J13" s="80" t="n">
        <f aca="false">E13/CaseCell</f>
        <v>4165222.48872571</v>
      </c>
      <c r="K13" s="80" t="n">
        <f aca="false">I13+J13</f>
        <v>11134736.5156958</v>
      </c>
      <c r="L13" s="81" t="n">
        <f aca="false">'ILD-Data-1-Ref'!CH10</f>
        <v>1.99818976315084</v>
      </c>
      <c r="M13" s="82" t="n">
        <f aca="false">'ILD-Data-1-Ref'!CN10</f>
        <v>1.80365896782355</v>
      </c>
      <c r="N13" s="83" t="n">
        <f aca="false">'ILD-Data-1-Ref'!CK10</f>
        <v>2.32369100837387</v>
      </c>
      <c r="O13" s="55" t="n">
        <f aca="false">'ILD-Data-1-Ref'!GI10</f>
        <v>0.156779782650483</v>
      </c>
      <c r="P13" s="56" t="n">
        <f aca="false">'ILD-Data-1-Ref'!DC10</f>
        <v>0.981091083738516</v>
      </c>
      <c r="Q13" s="57" t="n">
        <f aca="false">'ILD-Data-1-Ref'!EA10</f>
        <v>0.782560540469287</v>
      </c>
      <c r="R13" s="57" t="n">
        <f aca="false">'ILD-Data-1-Ref'!EG10</f>
        <v>0.254330536987293</v>
      </c>
      <c r="S13" s="57" t="n">
        <f aca="false">'ILD-Data-1-Ref'!EJ10</f>
        <v>0.0830845561143156</v>
      </c>
      <c r="T13" s="57" t="n">
        <f aca="false">'ILD-Data-1-Ref'!EM10</f>
        <v>0.559807484005626</v>
      </c>
      <c r="U13" s="58" t="n">
        <f aca="false">'ILD-Data-1-Ref'!EP10</f>
        <v>0.144099619360785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9981897631508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1709640.6513409</v>
      </c>
      <c r="D14" s="64" t="n">
        <f aca="false">'ILD-Data-1-Ref'!W11</f>
        <v>10929957.5624426</v>
      </c>
      <c r="E14" s="64" t="n">
        <f aca="false">'ILD-Data-1-Ref'!Z11</f>
        <v>3901917.66847776</v>
      </c>
      <c r="F14" s="64" t="n">
        <f aca="false">'ILD-Data-1-Ref'!AC11</f>
        <v>7028039.89396482</v>
      </c>
      <c r="G14" s="65" t="n">
        <f aca="false">'ILD-Data-1-Ref'!AR11/CaseCell</f>
        <v>9507967.13479287</v>
      </c>
      <c r="H14" s="66" t="n">
        <f aca="false">'ILD-Data-1-Ref'!BM11/CaseCell</f>
        <v>1421990.42764971</v>
      </c>
      <c r="I14" s="67" t="n">
        <f aca="false">F14/CaseCell</f>
        <v>7028039.89396482</v>
      </c>
      <c r="J14" s="67" t="n">
        <f aca="false">E14/CaseCell</f>
        <v>3901917.66847776</v>
      </c>
      <c r="K14" s="67" t="n">
        <f aca="false">I14+J14</f>
        <v>10929957.5624426</v>
      </c>
      <c r="L14" s="68" t="n">
        <f aca="false">'ILD-Data-1-Ref'!CH11</f>
        <v>1.98625113842522</v>
      </c>
      <c r="M14" s="69" t="n">
        <f aca="false">'ILD-Data-1-Ref'!CN11</f>
        <v>1.77473707790819</v>
      </c>
      <c r="N14" s="70" t="n">
        <f aca="false">'ILD-Data-1-Ref'!CK11</f>
        <v>2.36722515729224</v>
      </c>
      <c r="O14" s="71" t="n">
        <f aca="false">'ILD-Data-1-Ref'!GI11</f>
        <v>0.149557776913865</v>
      </c>
      <c r="P14" s="72" t="n">
        <f aca="false">'ILD-Data-1-Ref'!DC11</f>
        <v>0.979751609482842</v>
      </c>
      <c r="Q14" s="73" t="n">
        <f aca="false">'ILD-Data-1-Ref'!EA11</f>
        <v>0.777405415721518</v>
      </c>
      <c r="R14" s="73" t="n">
        <f aca="false">'ILD-Data-1-Ref'!EG11</f>
        <v>0.264587286007056</v>
      </c>
      <c r="S14" s="73" t="n">
        <f aca="false">'ILD-Data-1-Ref'!EJ11</f>
        <v>0.0434905699221528</v>
      </c>
      <c r="T14" s="73" t="n">
        <f aca="false">'ILD-Data-1-Ref'!EM11</f>
        <v>0.560576992070953</v>
      </c>
      <c r="U14" s="74" t="n">
        <f aca="false">'ILD-Data-1-Ref'!EP11</f>
        <v>0.153107221373477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9862511384252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1050334.3127215</v>
      </c>
      <c r="D15" s="77" t="n">
        <f aca="false">'ILD-Data-1-Ref'!W12</f>
        <v>10846597.7678793</v>
      </c>
      <c r="E15" s="77" t="n">
        <f aca="false">'ILD-Data-1-Ref'!Z12</f>
        <v>3712273.65518712</v>
      </c>
      <c r="F15" s="77" t="n">
        <f aca="false">'ILD-Data-1-Ref'!AC12</f>
        <v>7134324.11269218</v>
      </c>
      <c r="G15" s="78" t="n">
        <f aca="false">'ILD-Data-1-Ref'!AR12/CaseCell</f>
        <v>9438800.00603844</v>
      </c>
      <c r="H15" s="79" t="n">
        <f aca="false">'ILD-Data-1-Ref'!BM12/CaseCell</f>
        <v>1407797.76184085</v>
      </c>
      <c r="I15" s="80" t="n">
        <f aca="false">F15/CaseCell</f>
        <v>7134324.11269218</v>
      </c>
      <c r="J15" s="80" t="n">
        <f aca="false">E15/CaseCell</f>
        <v>3712273.65518712</v>
      </c>
      <c r="K15" s="80" t="n">
        <f aca="false">I15+J15</f>
        <v>10846597.7678793</v>
      </c>
      <c r="L15" s="81" t="n">
        <f aca="false">'ILD-Data-1-Ref'!CH12</f>
        <v>1.9407315328922</v>
      </c>
      <c r="M15" s="82" t="n">
        <f aca="false">'ILD-Data-1-Ref'!CN12</f>
        <v>1.78449420749076</v>
      </c>
      <c r="N15" s="83" t="n">
        <f aca="false">'ILD-Data-1-Ref'!CK12</f>
        <v>2.24099164878009</v>
      </c>
      <c r="O15" s="55" t="n">
        <f aca="false">'ILD-Data-1-Ref'!GI12</f>
        <v>0.149150078499409</v>
      </c>
      <c r="P15" s="56" t="n">
        <f aca="false">'ILD-Data-1-Ref'!DC12</f>
        <v>0.98089555499682</v>
      </c>
      <c r="Q15" s="57" t="n">
        <f aca="false">'ILD-Data-1-Ref'!EA12</f>
        <v>0.768760549933995</v>
      </c>
      <c r="R15" s="57" t="n">
        <f aca="false">'ILD-Data-1-Ref'!EG12</f>
        <v>0.192695983715886</v>
      </c>
      <c r="S15" s="57" t="n">
        <f aca="false">'ILD-Data-1-Ref'!EJ12</f>
        <v>0.0328580559941274</v>
      </c>
      <c r="T15" s="57" t="n">
        <f aca="false">'ILD-Data-1-Ref'!EM12</f>
        <v>0.521044497991426</v>
      </c>
      <c r="U15" s="58" t="n">
        <f aca="false">'ILD-Data-1-Ref'!EP12</f>
        <v>0.101994660002441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9407315328922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52153.6543526</v>
      </c>
      <c r="D16" s="64" t="n">
        <f aca="false">'ILD-Data-1-Ref'!W13</f>
        <v>10249088.5935669</v>
      </c>
      <c r="E16" s="64" t="n">
        <f aca="false">'ILD-Data-1-Ref'!Z13</f>
        <v>3246262.54512473</v>
      </c>
      <c r="F16" s="64" t="n">
        <f aca="false">'ILD-Data-1-Ref'!AC13</f>
        <v>7002826.04844219</v>
      </c>
      <c r="G16" s="65" t="n">
        <f aca="false">'ILD-Data-1-Ref'!AR13/CaseCell</f>
        <v>9015123.84444751</v>
      </c>
      <c r="H16" s="66" t="n">
        <f aca="false">'ILD-Data-1-Ref'!BM13/CaseCell</f>
        <v>1233964.74911941</v>
      </c>
      <c r="I16" s="67" t="n">
        <f aca="false">F16/CaseCell</f>
        <v>7002826.04844219</v>
      </c>
      <c r="J16" s="67" t="n">
        <f aca="false">E16/CaseCell</f>
        <v>3246262.54512473</v>
      </c>
      <c r="K16" s="67" t="n">
        <f aca="false">I16+J16</f>
        <v>10249088.5935669</v>
      </c>
      <c r="L16" s="68" t="n">
        <f aca="false">'ILD-Data-1-Ref'!CH13</f>
        <v>1.97599556970015</v>
      </c>
      <c r="M16" s="69" t="n">
        <f aca="false">'ILD-Data-1-Ref'!CN13</f>
        <v>1.90554371906458</v>
      </c>
      <c r="N16" s="70" t="n">
        <f aca="false">'ILD-Data-1-Ref'!CK13</f>
        <v>2.12797405201135</v>
      </c>
      <c r="O16" s="71" t="n">
        <f aca="false">'ILD-Data-1-Ref'!GI13</f>
        <v>0.136877182211914</v>
      </c>
      <c r="P16" s="72" t="n">
        <f aca="false">'ILD-Data-1-Ref'!DC13</f>
        <v>0.98094700211802</v>
      </c>
      <c r="Q16" s="73" t="n">
        <f aca="false">'ILD-Data-1-Ref'!EA13</f>
        <v>0.747374958307885</v>
      </c>
      <c r="R16" s="73" t="n">
        <f aca="false">'ILD-Data-1-Ref'!EG13</f>
        <v>0.157668768355689</v>
      </c>
      <c r="S16" s="73" t="n">
        <f aca="false">'ILD-Data-1-Ref'!EJ13</f>
        <v>0.0209326943913473</v>
      </c>
      <c r="T16" s="73" t="n">
        <f aca="false">'ILD-Data-1-Ref'!EM13</f>
        <v>0.487330723735245</v>
      </c>
      <c r="U16" s="74" t="n">
        <f aca="false">'ILD-Data-1-Ref'!EP13</f>
        <v>0.080402083947781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97599556970015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0297845.2918199</v>
      </c>
      <c r="D17" s="77" t="n">
        <f aca="false">'ILD-Data-1-Ref'!W14</f>
        <v>9946765.04516251</v>
      </c>
      <c r="E17" s="77" t="n">
        <f aca="false">'ILD-Data-1-Ref'!Z14</f>
        <v>3166339.92616634</v>
      </c>
      <c r="F17" s="77" t="n">
        <f aca="false">'ILD-Data-1-Ref'!AC14</f>
        <v>6780425.11899617</v>
      </c>
      <c r="G17" s="78" t="n">
        <f aca="false">'ILD-Data-1-Ref'!AR14/CaseCell</f>
        <v>8717297.50777182</v>
      </c>
      <c r="H17" s="79" t="n">
        <f aca="false">'ILD-Data-1-Ref'!BM14/CaseCell</f>
        <v>1229467.53739068</v>
      </c>
      <c r="I17" s="80" t="n">
        <f aca="false">F17/CaseCell</f>
        <v>6780425.11899617</v>
      </c>
      <c r="J17" s="80" t="n">
        <f aca="false">E17/CaseCell</f>
        <v>3166339.92616634</v>
      </c>
      <c r="K17" s="80" t="n">
        <f aca="false">I17+J17</f>
        <v>9946765.0451625</v>
      </c>
      <c r="L17" s="81" t="n">
        <f aca="false">'ILD-Data-1-Ref'!CH14</f>
        <v>2.04064790911006</v>
      </c>
      <c r="M17" s="82" t="n">
        <f aca="false">'ILD-Data-1-Ref'!CN14</f>
        <v>1.97321204753688</v>
      </c>
      <c r="N17" s="83" t="n">
        <f aca="false">'ILD-Data-1-Ref'!CK14</f>
        <v>2.18505559129013</v>
      </c>
      <c r="O17" s="55" t="n">
        <f aca="false">'ILD-Data-1-Ref'!GI14</f>
        <v>0.141037693883289</v>
      </c>
      <c r="P17" s="56" t="n">
        <f aca="false">'ILD-Data-1-Ref'!DC14</f>
        <v>0.981693631953784</v>
      </c>
      <c r="Q17" s="57" t="n">
        <f aca="false">'ILD-Data-1-Ref'!EA14</f>
        <v>0.743820108127273</v>
      </c>
      <c r="R17" s="57" t="n">
        <f aca="false">'ILD-Data-1-Ref'!EG14</f>
        <v>0.224932084068599</v>
      </c>
      <c r="S17" s="57" t="n">
        <f aca="false">'ILD-Data-1-Ref'!EJ14</f>
        <v>0.0126913761074263</v>
      </c>
      <c r="T17" s="57" t="n">
        <f aca="false">'ILD-Data-1-Ref'!EM14</f>
        <v>0.475389659467823</v>
      </c>
      <c r="U17" s="58" t="n">
        <f aca="false">'ILD-Data-1-Ref'!EP14</f>
        <v>0.120324588147314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406479091100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9814519.8139673</v>
      </c>
      <c r="D18" s="64" t="n">
        <f aca="false">'ILD-Data-1-Ref'!W15</f>
        <v>9850624.03545675</v>
      </c>
      <c r="E18" s="64" t="n">
        <f aca="false">'ILD-Data-1-Ref'!Z15</f>
        <v>2970865.90507838</v>
      </c>
      <c r="F18" s="64" t="n">
        <f aca="false">'ILD-Data-1-Ref'!AC15</f>
        <v>6879758.13037837</v>
      </c>
      <c r="G18" s="65" t="n">
        <f aca="false">'ILD-Data-1-Ref'!AR15/CaseCell</f>
        <v>8629437.04044818</v>
      </c>
      <c r="H18" s="66" t="n">
        <f aca="false">'ILD-Data-1-Ref'!BM15/CaseCell</f>
        <v>1221186.99500857</v>
      </c>
      <c r="I18" s="67" t="n">
        <f aca="false">F18/CaseCell</f>
        <v>6879758.13037837</v>
      </c>
      <c r="J18" s="67" t="n">
        <f aca="false">E18/CaseCell</f>
        <v>2970865.90507838</v>
      </c>
      <c r="K18" s="67" t="n">
        <f aca="false">I18+J18</f>
        <v>9850624.03545675</v>
      </c>
      <c r="L18" s="68" t="n">
        <f aca="false">'ILD-Data-1-Ref'!CH15</f>
        <v>2.01149894084335</v>
      </c>
      <c r="M18" s="69" t="n">
        <f aca="false">'ILD-Data-1-Ref'!CN15</f>
        <v>1.95248926880393</v>
      </c>
      <c r="N18" s="70" t="n">
        <f aca="false">'ILD-Data-1-Ref'!CK15</f>
        <v>2.14815010045651</v>
      </c>
      <c r="O18" s="71" t="n">
        <f aca="false">'ILD-Data-1-Ref'!GI15</f>
        <v>0.141514097534357</v>
      </c>
      <c r="P18" s="72" t="n">
        <f aca="false">'ILD-Data-1-Ref'!DC15</f>
        <v>0.98167364915465</v>
      </c>
      <c r="Q18" s="73" t="n">
        <f aca="false">'ILD-Data-1-Ref'!EA15</f>
        <v>0.725925592469556</v>
      </c>
      <c r="R18" s="73" t="n">
        <f aca="false">'ILD-Data-1-Ref'!EG15</f>
        <v>0.239377901172361</v>
      </c>
      <c r="S18" s="73" t="n">
        <f aca="false">'ILD-Data-1-Ref'!EJ15</f>
        <v>0.033972461013985</v>
      </c>
      <c r="T18" s="73" t="n">
        <f aca="false">'ILD-Data-1-Ref'!EM15</f>
        <v>0.422072610720744</v>
      </c>
      <c r="U18" s="74" t="n">
        <f aca="false">'ILD-Data-1-Ref'!EP15</f>
        <v>0.10717443016723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114989408433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7984947.1908621</v>
      </c>
      <c r="D19" s="77" t="n">
        <f aca="false">'ILD-Data-1-Ref'!W16</f>
        <v>8959630.18003444</v>
      </c>
      <c r="E19" s="77" t="n">
        <f aca="false">'ILD-Data-1-Ref'!Z16</f>
        <v>2584677.81220037</v>
      </c>
      <c r="F19" s="77" t="n">
        <f aca="false">'ILD-Data-1-Ref'!AC16</f>
        <v>6374952.36783407</v>
      </c>
      <c r="G19" s="78" t="n">
        <f aca="false">'ILD-Data-1-Ref'!AR16/CaseCell</f>
        <v>7918198.70406929</v>
      </c>
      <c r="H19" s="79" t="n">
        <f aca="false">'ILD-Data-1-Ref'!BM16/CaseCell</f>
        <v>1041431.47596515</v>
      </c>
      <c r="I19" s="80" t="n">
        <f aca="false">F19/CaseCell</f>
        <v>6374952.36783407</v>
      </c>
      <c r="J19" s="80" t="n">
        <f aca="false">E19/CaseCell</f>
        <v>2584677.81220037</v>
      </c>
      <c r="K19" s="80" t="n">
        <f aca="false">I19+J19</f>
        <v>8959630.18003444</v>
      </c>
      <c r="L19" s="81" t="n">
        <f aca="false">'ILD-Data-1-Ref'!CH16</f>
        <v>2.00733142210932</v>
      </c>
      <c r="M19" s="82" t="n">
        <f aca="false">'ILD-Data-1-Ref'!CN16</f>
        <v>1.95230703469584</v>
      </c>
      <c r="N19" s="83" t="n">
        <f aca="false">'ILD-Data-1-Ref'!CK16</f>
        <v>2.143045764212</v>
      </c>
      <c r="O19" s="55" t="n">
        <f aca="false">'ILD-Data-1-Ref'!GI16</f>
        <v>0.13152378651851</v>
      </c>
      <c r="P19" s="56" t="n">
        <f aca="false">'ILD-Data-1-Ref'!DC16</f>
        <v>0.979490389370579</v>
      </c>
      <c r="Q19" s="57" t="n">
        <f aca="false">'ILD-Data-1-Ref'!EA16</f>
        <v>0.723143982020048</v>
      </c>
      <c r="R19" s="57" t="n">
        <f aca="false">'ILD-Data-1-Ref'!EG16</f>
        <v>0.24063169474793</v>
      </c>
      <c r="S19" s="57" t="n">
        <f aca="false">'ILD-Data-1-Ref'!EJ16</f>
        <v>0.0511501040637911</v>
      </c>
      <c r="T19" s="57" t="n">
        <f aca="false">'ILD-Data-1-Ref'!EM16</f>
        <v>0.428565461388536</v>
      </c>
      <c r="U19" s="58" t="n">
        <f aca="false">'ILD-Data-1-Ref'!EP16</f>
        <v>0.13430075532495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07331422109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7645408.1849772</v>
      </c>
      <c r="D20" s="64" t="n">
        <f aca="false">'ILD-Data-1-Ref'!W17</f>
        <v>8869069.39486679</v>
      </c>
      <c r="E20" s="64" t="n">
        <f aca="false">'ILD-Data-1-Ref'!Z17</f>
        <v>2797260.92879103</v>
      </c>
      <c r="F20" s="64" t="n">
        <f aca="false">'ILD-Data-1-Ref'!AC17</f>
        <v>6071808.46607576</v>
      </c>
      <c r="G20" s="65" t="n">
        <f aca="false">'ILD-Data-1-Ref'!AR17/CaseCell</f>
        <v>7644586.63431003</v>
      </c>
      <c r="H20" s="66" t="n">
        <f aca="false">'ILD-Data-1-Ref'!BM17/CaseCell</f>
        <v>1224482.76055676</v>
      </c>
      <c r="I20" s="67" t="n">
        <f aca="false">F20/CaseCell</f>
        <v>6071808.46607576</v>
      </c>
      <c r="J20" s="67" t="n">
        <f aca="false">E20/CaseCell</f>
        <v>2797260.92879103</v>
      </c>
      <c r="K20" s="67" t="n">
        <f aca="false">I20+J20</f>
        <v>8869069.39486678</v>
      </c>
      <c r="L20" s="68" t="n">
        <f aca="false">'ILD-Data-1-Ref'!CH17</f>
        <v>1.98954449439644</v>
      </c>
      <c r="M20" s="69" t="n">
        <f aca="false">'ILD-Data-1-Ref'!CN17</f>
        <v>1.94424256397983</v>
      </c>
      <c r="N20" s="70" t="n">
        <f aca="false">'ILD-Data-1-Ref'!CK17</f>
        <v>2.08787806128041</v>
      </c>
      <c r="O20" s="71" t="n">
        <f aca="false">'ILD-Data-1-Ref'!GI17</f>
        <v>0.160176451537759</v>
      </c>
      <c r="P20" s="72" t="n">
        <f aca="false">'ILD-Data-1-Ref'!DC17</f>
        <v>0.978374613038367</v>
      </c>
      <c r="Q20" s="73" t="n">
        <f aca="false">'ILD-Data-1-Ref'!EA17</f>
        <v>0.724806701347287</v>
      </c>
      <c r="R20" s="73" t="n">
        <f aca="false">'ILD-Data-1-Ref'!EG17</f>
        <v>0.191040924474471</v>
      </c>
      <c r="S20" s="73" t="n">
        <f aca="false">'ILD-Data-1-Ref'!EJ17</f>
        <v>0.0407287620911974</v>
      </c>
      <c r="T20" s="73" t="n">
        <f aca="false">'ILD-Data-1-Ref'!EM17</f>
        <v>0.430195174401414</v>
      </c>
      <c r="U20" s="74" t="n">
        <f aca="false">'ILD-Data-1-Ref'!EP17</f>
        <v>0.108425922927241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98954449439644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7754577.2301127</v>
      </c>
      <c r="D21" s="77" t="n">
        <f aca="false">'ILD-Data-1-Ref'!W18</f>
        <v>8743092.4313592</v>
      </c>
      <c r="E21" s="77" t="n">
        <f aca="false">'ILD-Data-1-Ref'!Z18</f>
        <v>2949107.4508214</v>
      </c>
      <c r="F21" s="77" t="n">
        <f aca="false">'ILD-Data-1-Ref'!AC18</f>
        <v>5793984.9805378</v>
      </c>
      <c r="G21" s="78" t="n">
        <f aca="false">'ILD-Data-1-Ref'!AR18/CaseCell</f>
        <v>7520857.8032597</v>
      </c>
      <c r="H21" s="79" t="n">
        <f aca="false">'ILD-Data-1-Ref'!BM18/CaseCell</f>
        <v>1222234.6280995</v>
      </c>
      <c r="I21" s="80" t="n">
        <f aca="false">F21/CaseCell</f>
        <v>5793984.9805378</v>
      </c>
      <c r="J21" s="80" t="n">
        <f aca="false">E21/CaseCell</f>
        <v>2949107.4508214</v>
      </c>
      <c r="K21" s="80" t="n">
        <f aca="false">I21+J21</f>
        <v>8743092.43135921</v>
      </c>
      <c r="L21" s="81" t="n">
        <f aca="false">'ILD-Data-1-Ref'!CH18</f>
        <v>2.03069764725712</v>
      </c>
      <c r="M21" s="82" t="n">
        <f aca="false">'ILD-Data-1-Ref'!CN18</f>
        <v>1.92013489069024</v>
      </c>
      <c r="N21" s="83" t="n">
        <f aca="false">'ILD-Data-1-Ref'!CK18</f>
        <v>2.24791555526415</v>
      </c>
      <c r="O21" s="55" t="n">
        <f aca="false">'ILD-Data-1-Ref'!GI18</f>
        <v>0.162512662793566</v>
      </c>
      <c r="P21" s="56" t="n">
        <f aca="false">'ILD-Data-1-Ref'!DC18</f>
        <v>0.97910394603868</v>
      </c>
      <c r="Q21" s="57" t="n">
        <f aca="false">'ILD-Data-1-Ref'!EA18</f>
        <v>0.739886264064678</v>
      </c>
      <c r="R21" s="57" t="n">
        <f aca="false">'ILD-Data-1-Ref'!EG18</f>
        <v>0.173718907941882</v>
      </c>
      <c r="S21" s="57" t="n">
        <f aca="false">'ILD-Data-1-Ref'!EJ18</f>
        <v>0.0372171303868506</v>
      </c>
      <c r="T21" s="57" t="n">
        <f aca="false">'ILD-Data-1-Ref'!EM18</f>
        <v>0.414028472706398</v>
      </c>
      <c r="U21" s="58" t="n">
        <f aca="false">'ILD-Data-1-Ref'!EP18</f>
        <v>0.0854489084637938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3069764725712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7264929.3309483</v>
      </c>
      <c r="D22" s="64" t="n">
        <f aca="false">'ILD-Data-1-Ref'!W19</f>
        <v>8467640.68446631</v>
      </c>
      <c r="E22" s="64" t="n">
        <f aca="false">'ILD-Data-1-Ref'!Z19</f>
        <v>2978321.4307143</v>
      </c>
      <c r="F22" s="64" t="n">
        <f aca="false">'ILD-Data-1-Ref'!AC19</f>
        <v>5489319.25375201</v>
      </c>
      <c r="G22" s="65" t="n">
        <f aca="false">'ILD-Data-1-Ref'!AR19/CaseCell</f>
        <v>7210257.68384648</v>
      </c>
      <c r="H22" s="66" t="n">
        <f aca="false">'ILD-Data-1-Ref'!BM19/CaseCell</f>
        <v>1257383.00061984</v>
      </c>
      <c r="I22" s="67" t="n">
        <f aca="false">F22/CaseCell</f>
        <v>5489319.25375201</v>
      </c>
      <c r="J22" s="67" t="n">
        <f aca="false">E22/CaseCell</f>
        <v>2978321.4307143</v>
      </c>
      <c r="K22" s="67" t="n">
        <f aca="false">I22+J22</f>
        <v>8467640.68446631</v>
      </c>
      <c r="L22" s="68" t="n">
        <f aca="false">'ILD-Data-1-Ref'!CH19</f>
        <v>2.03893032006192</v>
      </c>
      <c r="M22" s="69" t="n">
        <f aca="false">'ILD-Data-1-Ref'!CN19</f>
        <v>1.94293332681693</v>
      </c>
      <c r="N22" s="70" t="n">
        <f aca="false">'ILD-Data-1-Ref'!CK19</f>
        <v>2.21586157331341</v>
      </c>
      <c r="O22" s="71" t="n">
        <f aca="false">'ILD-Data-1-Ref'!GI19</f>
        <v>0.174388080947068</v>
      </c>
      <c r="P22" s="72" t="n">
        <f aca="false">'ILD-Data-1-Ref'!DC19</f>
        <v>0.97965006268091</v>
      </c>
      <c r="Q22" s="73" t="n">
        <f aca="false">'ILD-Data-1-Ref'!EA19</f>
        <v>0.745166821106403</v>
      </c>
      <c r="R22" s="73" t="n">
        <f aca="false">'ILD-Data-1-Ref'!EG19</f>
        <v>0.180065468194672</v>
      </c>
      <c r="S22" s="73" t="n">
        <f aca="false">'ILD-Data-1-Ref'!EJ19</f>
        <v>0.0345534458603808</v>
      </c>
      <c r="T22" s="73" t="n">
        <f aca="false">'ILD-Data-1-Ref'!EM19</f>
        <v>0.410298026301598</v>
      </c>
      <c r="U22" s="74" t="n">
        <f aca="false">'ILD-Data-1-Ref'!EP19</f>
        <v>0.072798487647366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0389303200619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6562114.1111217</v>
      </c>
      <c r="D23" s="77" t="n">
        <f aca="false">'ILD-Data-1-Ref'!W20</f>
        <v>8183796.34078638</v>
      </c>
      <c r="E23" s="77" t="n">
        <f aca="false">'ILD-Data-1-Ref'!Z20</f>
        <v>2950398.14570014</v>
      </c>
      <c r="F23" s="77" t="n">
        <f aca="false">'ILD-Data-1-Ref'!AC20</f>
        <v>5233398.19508624</v>
      </c>
      <c r="G23" s="78" t="n">
        <f aca="false">'ILD-Data-1-Ref'!AR20/CaseCell</f>
        <v>6878641.10733915</v>
      </c>
      <c r="H23" s="79" t="n">
        <f aca="false">'ILD-Data-1-Ref'!BM20/CaseCell</f>
        <v>1305155.23344723</v>
      </c>
      <c r="I23" s="80" t="n">
        <f aca="false">F23/CaseCell</f>
        <v>5233398.19508624</v>
      </c>
      <c r="J23" s="80" t="n">
        <f aca="false">E23/CaseCell</f>
        <v>2950398.14570014</v>
      </c>
      <c r="K23" s="80" t="n">
        <f aca="false">I23+J23</f>
        <v>8183796.34078638</v>
      </c>
      <c r="L23" s="81" t="n">
        <f aca="false">'ILD-Data-1-Ref'!CH20</f>
        <v>2.02376909461682</v>
      </c>
      <c r="M23" s="82" t="n">
        <f aca="false">'ILD-Data-1-Ref'!CN20</f>
        <v>1.92206113979471</v>
      </c>
      <c r="N23" s="83" t="n">
        <f aca="false">'ILD-Data-1-Ref'!CK20</f>
        <v>2.20417804314048</v>
      </c>
      <c r="O23" s="55" t="n">
        <f aca="false">'ILD-Data-1-Ref'!GI20</f>
        <v>0.189740271818325</v>
      </c>
      <c r="P23" s="56" t="n">
        <f aca="false">'ILD-Data-1-Ref'!DC20</f>
        <v>0.979122739053881</v>
      </c>
      <c r="Q23" s="57" t="n">
        <f aca="false">'ILD-Data-1-Ref'!EA20</f>
        <v>0.758341421522784</v>
      </c>
      <c r="R23" s="57" t="n">
        <f aca="false">'ILD-Data-1-Ref'!EG20</f>
        <v>0.177534058919039</v>
      </c>
      <c r="S23" s="57" t="n">
        <f aca="false">'ILD-Data-1-Ref'!EJ20</f>
        <v>0.00862176825280277</v>
      </c>
      <c r="T23" s="57" t="n">
        <f aca="false">'ILD-Data-1-Ref'!EM20</f>
        <v>0.386085525461149</v>
      </c>
      <c r="U23" s="58" t="n">
        <f aca="false">'ILD-Data-1-Ref'!EP20</f>
        <v>0.061372645008217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02376909461682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5161894.2043165</v>
      </c>
      <c r="D24" s="64" t="n">
        <f aca="false">'ILD-Data-1-Ref'!W21</f>
        <v>7422395.99269722</v>
      </c>
      <c r="E24" s="64" t="n">
        <f aca="false">'ILD-Data-1-Ref'!Z21</f>
        <v>2316475.38793724</v>
      </c>
      <c r="F24" s="64" t="n">
        <f aca="false">'ILD-Data-1-Ref'!AC21</f>
        <v>5105920.60475998</v>
      </c>
      <c r="G24" s="65" t="n">
        <f aca="false">'ILD-Data-1-Ref'!AR21/CaseCell</f>
        <v>6342825.56214906</v>
      </c>
      <c r="H24" s="66" t="n">
        <f aca="false">'ILD-Data-1-Ref'!BM21/CaseCell</f>
        <v>1079570.43054817</v>
      </c>
      <c r="I24" s="67" t="n">
        <f aca="false">F24/CaseCell</f>
        <v>5105920.60475998</v>
      </c>
      <c r="J24" s="67" t="n">
        <f aca="false">E24/CaseCell</f>
        <v>2316475.38793724</v>
      </c>
      <c r="K24" s="67" t="n">
        <f aca="false">I24+J24</f>
        <v>7422395.99269722</v>
      </c>
      <c r="L24" s="68" t="n">
        <f aca="false">'ILD-Data-1-Ref'!CH21</f>
        <v>2.04272235262495</v>
      </c>
      <c r="M24" s="69" t="n">
        <f aca="false">'ILD-Data-1-Ref'!CN21</f>
        <v>2.01972111197453</v>
      </c>
      <c r="N24" s="70" t="n">
        <f aca="false">'ILD-Data-1-Ref'!CK21</f>
        <v>2.09342114665643</v>
      </c>
      <c r="O24" s="71" t="n">
        <f aca="false">'ILD-Data-1-Ref'!GI21</f>
        <v>0.170203392789252</v>
      </c>
      <c r="P24" s="72" t="n">
        <f aca="false">'ILD-Data-1-Ref'!DC21</f>
        <v>0.978633452631819</v>
      </c>
      <c r="Q24" s="73" t="n">
        <f aca="false">'ILD-Data-1-Ref'!EA21</f>
        <v>0.733573354059442</v>
      </c>
      <c r="R24" s="73" t="n">
        <f aca="false">'ILD-Data-1-Ref'!EG21</f>
        <v>0.197976752959834</v>
      </c>
      <c r="S24" s="73" t="n">
        <f aca="false">'ILD-Data-1-Ref'!EJ21</f>
        <v>0.00844911555343493</v>
      </c>
      <c r="T24" s="73" t="n">
        <f aca="false">'ILD-Data-1-Ref'!EM21</f>
        <v>0.372952395529604</v>
      </c>
      <c r="U24" s="74" t="n">
        <f aca="false">'ILD-Data-1-Ref'!EP21</f>
        <v>0.0619209109700119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0427223526249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5035881.7890982</v>
      </c>
      <c r="D25" s="77" t="n">
        <f aca="false">'ILD-Data-1-Ref'!W22</f>
        <v>7349571.882416</v>
      </c>
      <c r="E25" s="77" t="n">
        <f aca="false">'ILD-Data-1-Ref'!Z22</f>
        <v>2240899.01759415</v>
      </c>
      <c r="F25" s="77" t="n">
        <f aca="false">'ILD-Data-1-Ref'!AC22</f>
        <v>5108672.86482185</v>
      </c>
      <c r="G25" s="78" t="n">
        <f aca="false">'ILD-Data-1-Ref'!AR22/CaseCell</f>
        <v>6321617.89523521</v>
      </c>
      <c r="H25" s="79" t="n">
        <f aca="false">'ILD-Data-1-Ref'!BM22/CaseCell</f>
        <v>1027953.9871808</v>
      </c>
      <c r="I25" s="80" t="n">
        <f aca="false">F25/CaseCell</f>
        <v>5108672.86482185</v>
      </c>
      <c r="J25" s="80" t="n">
        <f aca="false">E25/CaseCell</f>
        <v>2240899.01759415</v>
      </c>
      <c r="K25" s="80" t="n">
        <f aca="false">I25+J25</f>
        <v>7349571.882416</v>
      </c>
      <c r="L25" s="81" t="n">
        <f aca="false">'ILD-Data-1-Ref'!CH22</f>
        <v>2.04581736591649</v>
      </c>
      <c r="M25" s="82" t="n">
        <f aca="false">'ILD-Data-1-Ref'!CN22</f>
        <v>2.01327944374993</v>
      </c>
      <c r="N25" s="83" t="n">
        <f aca="false">'ILD-Data-1-Ref'!CK22</f>
        <v>2.11999545191898</v>
      </c>
      <c r="O25" s="55" t="n">
        <f aca="false">'ILD-Data-1-Ref'!GI22</f>
        <v>0.162609319989998</v>
      </c>
      <c r="P25" s="56" t="n">
        <f aca="false">'ILD-Data-1-Ref'!DC22</f>
        <v>0.977451729649152</v>
      </c>
      <c r="Q25" s="57" t="n">
        <f aca="false">'ILD-Data-1-Ref'!EA22</f>
        <v>0.72607530404515</v>
      </c>
      <c r="R25" s="57" t="n">
        <f aca="false">'ILD-Data-1-Ref'!EG22</f>
        <v>0.181535778725535</v>
      </c>
      <c r="S25" s="57" t="n">
        <f aca="false">'ILD-Data-1-Ref'!EJ22</f>
        <v>0.011546729879217</v>
      </c>
      <c r="T25" s="57" t="n">
        <f aca="false">'ILD-Data-1-Ref'!EM22</f>
        <v>0.378862458777422</v>
      </c>
      <c r="U25" s="58" t="n">
        <f aca="false">'ILD-Data-1-Ref'!EP22</f>
        <v>0.0903835893000238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4581736591649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5275477.5506376</v>
      </c>
      <c r="D26" s="64" t="n">
        <f aca="false">'ILD-Data-1-Ref'!W23</f>
        <v>7347476.1313958</v>
      </c>
      <c r="E26" s="64" t="n">
        <f aca="false">'ILD-Data-1-Ref'!Z23</f>
        <v>2132107.3872722</v>
      </c>
      <c r="F26" s="64" t="n">
        <f aca="false">'ILD-Data-1-Ref'!AC23</f>
        <v>5215368.74412359</v>
      </c>
      <c r="G26" s="65" t="n">
        <f aca="false">'ILD-Data-1-Ref'!AR23/CaseCell</f>
        <v>6315626.2447935</v>
      </c>
      <c r="H26" s="66" t="n">
        <f aca="false">'ILD-Data-1-Ref'!BM23/CaseCell</f>
        <v>1031849.8866023</v>
      </c>
      <c r="I26" s="67" t="n">
        <f aca="false">F26/CaseCell</f>
        <v>5215368.74412359</v>
      </c>
      <c r="J26" s="67" t="n">
        <f aca="false">E26/CaseCell</f>
        <v>2132107.3872722</v>
      </c>
      <c r="K26" s="67" t="n">
        <f aca="false">I26+J26</f>
        <v>7347476.1313958</v>
      </c>
      <c r="L26" s="68" t="n">
        <f aca="false">'ILD-Data-1-Ref'!CH23</f>
        <v>2.07901016314506</v>
      </c>
      <c r="M26" s="69" t="n">
        <f aca="false">'ILD-Data-1-Ref'!CN23</f>
        <v>2.02449291375771</v>
      </c>
      <c r="N26" s="70" t="n">
        <f aca="false">'ILD-Data-1-Ref'!CK23</f>
        <v>2.21236534035972</v>
      </c>
      <c r="O26" s="71" t="n">
        <f aca="false">'ILD-Data-1-Ref'!GI23</f>
        <v>0.163380454543671</v>
      </c>
      <c r="P26" s="72" t="n">
        <f aca="false">'ILD-Data-1-Ref'!DC23</f>
        <v>0.977681428276639</v>
      </c>
      <c r="Q26" s="73" t="n">
        <f aca="false">'ILD-Data-1-Ref'!EA23</f>
        <v>0.709547534532769</v>
      </c>
      <c r="R26" s="73" t="n">
        <f aca="false">'ILD-Data-1-Ref'!EG23</f>
        <v>0.19365500713931</v>
      </c>
      <c r="S26" s="73" t="n">
        <f aca="false">'ILD-Data-1-Ref'!EJ23</f>
        <v>0.00777240680886548</v>
      </c>
      <c r="T26" s="73" t="n">
        <f aca="false">'ILD-Data-1-Ref'!EM23</f>
        <v>0.370601223979274</v>
      </c>
      <c r="U26" s="74" t="n">
        <f aca="false">'ILD-Data-1-Ref'!EP23</f>
        <v>0.0904390996215081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07901016314506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14798848.3613828</v>
      </c>
      <c r="D27" s="77" t="n">
        <f aca="false">'ILD-Data-1-Ref'!W24</f>
        <v>7124084.99798042</v>
      </c>
      <c r="E27" s="77" t="n">
        <f aca="false">'ILD-Data-1-Ref'!Z24</f>
        <v>2094196.02566813</v>
      </c>
      <c r="F27" s="77" t="n">
        <f aca="false">'ILD-Data-1-Ref'!AC24</f>
        <v>5029888.97231229</v>
      </c>
      <c r="G27" s="78" t="n">
        <f aca="false">'ILD-Data-1-Ref'!AR24/CaseCell</f>
        <v>6108739.51555698</v>
      </c>
      <c r="H27" s="79" t="n">
        <f aca="false">'ILD-Data-1-Ref'!BM24/CaseCell</f>
        <v>1015345.48242344</v>
      </c>
      <c r="I27" s="80" t="n">
        <f aca="false">F27/CaseCell</f>
        <v>5029888.97231229</v>
      </c>
      <c r="J27" s="80" t="n">
        <f aca="false">E27/CaseCell</f>
        <v>2094196.02566813</v>
      </c>
      <c r="K27" s="80" t="n">
        <f aca="false">I27+J27</f>
        <v>7124084.99798042</v>
      </c>
      <c r="L27" s="81" t="n">
        <f aca="false">'ILD-Data-1-Ref'!CH24</f>
        <v>2.07729811836581</v>
      </c>
      <c r="M27" s="82" t="n">
        <f aca="false">'ILD-Data-1-Ref'!CN24</f>
        <v>2.00758598246893</v>
      </c>
      <c r="N27" s="83" t="n">
        <f aca="false">'ILD-Data-1-Ref'!CK24</f>
        <v>2.24473435608484</v>
      </c>
      <c r="O27" s="55" t="n">
        <f aca="false">'ILD-Data-1-Ref'!GI24</f>
        <v>0.16621194598946</v>
      </c>
      <c r="P27" s="56" t="n">
        <f aca="false">'ILD-Data-1-Ref'!DC24</f>
        <v>0.977428690355345</v>
      </c>
      <c r="Q27" s="57" t="n">
        <f aca="false">'ILD-Data-1-Ref'!EA24</f>
        <v>0.728680776579216</v>
      </c>
      <c r="R27" s="57" t="n">
        <f aca="false">'ILD-Data-1-Ref'!EG24</f>
        <v>0.189241568030912</v>
      </c>
      <c r="S27" s="57" t="n">
        <f aca="false">'ILD-Data-1-Ref'!EJ24</f>
        <v>0.00889715271642971</v>
      </c>
      <c r="T27" s="57" t="n">
        <f aca="false">'ILD-Data-1-Ref'!EM24</f>
        <v>0.365031664501522</v>
      </c>
      <c r="U27" s="58" t="n">
        <f aca="false">'ILD-Data-1-Ref'!EP24</f>
        <v>0.0738284380441412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07729811836581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4586943.9398674</v>
      </c>
      <c r="D28" s="64" t="n">
        <f aca="false">'ILD-Data-1-Ref'!W25</f>
        <v>6999606.69043337</v>
      </c>
      <c r="E28" s="64" t="n">
        <f aca="false">'ILD-Data-1-Ref'!Z25</f>
        <v>2049428.83573833</v>
      </c>
      <c r="F28" s="64" t="n">
        <f aca="false">'ILD-Data-1-Ref'!AC25</f>
        <v>4950177.85469504</v>
      </c>
      <c r="G28" s="65" t="n">
        <f aca="false">'ILD-Data-1-Ref'!AR25/CaseCell</f>
        <v>6000753.05197807</v>
      </c>
      <c r="H28" s="66" t="n">
        <f aca="false">'ILD-Data-1-Ref'!BM25/CaseCell</f>
        <v>998853.638455292</v>
      </c>
      <c r="I28" s="67" t="n">
        <f aca="false">F28/CaseCell</f>
        <v>4950177.85469504</v>
      </c>
      <c r="J28" s="67" t="n">
        <f aca="false">E28/CaseCell</f>
        <v>2049428.83573833</v>
      </c>
      <c r="K28" s="67" t="n">
        <f aca="false">I28+J28</f>
        <v>6999606.69043337</v>
      </c>
      <c r="L28" s="68" t="n">
        <f aca="false">'ILD-Data-1-Ref'!CH25</f>
        <v>2.08396622624581</v>
      </c>
      <c r="M28" s="69" t="n">
        <f aca="false">'ILD-Data-1-Ref'!CN25</f>
        <v>2.04820893583007</v>
      </c>
      <c r="N28" s="70" t="n">
        <f aca="false">'ILD-Data-1-Ref'!CK25</f>
        <v>2.17033416646079</v>
      </c>
      <c r="O28" s="71" t="n">
        <f aca="false">'ILD-Data-1-Ref'!GI25</f>
        <v>0.166454714900496</v>
      </c>
      <c r="P28" s="72" t="n">
        <f aca="false">'ILD-Data-1-Ref'!DC25</f>
        <v>0.978508600193712</v>
      </c>
      <c r="Q28" s="73" t="n">
        <f aca="false">'ILD-Data-1-Ref'!EA25</f>
        <v>0.710265831374704</v>
      </c>
      <c r="R28" s="73" t="n">
        <f aca="false">'ILD-Data-1-Ref'!EG25</f>
        <v>0.143257505748746</v>
      </c>
      <c r="S28" s="73" t="n">
        <f aca="false">'ILD-Data-1-Ref'!EJ25</f>
        <v>0.00529562782631791</v>
      </c>
      <c r="T28" s="73" t="n">
        <f aca="false">'ILD-Data-1-Ref'!EM25</f>
        <v>0.352944171511584</v>
      </c>
      <c r="U28" s="74" t="n">
        <f aca="false">'ILD-Data-1-Ref'!EP25</f>
        <v>0.0536432315845806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08396622624581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3484658.757436</v>
      </c>
      <c r="D29" s="77" t="n">
        <f aca="false">'ILD-Data-1-Ref'!W26</f>
        <v>6538740.96814463</v>
      </c>
      <c r="E29" s="77" t="n">
        <f aca="false">'ILD-Data-1-Ref'!Z26</f>
        <v>1749981.4475089</v>
      </c>
      <c r="F29" s="77" t="n">
        <f aca="false">'ILD-Data-1-Ref'!AC26</f>
        <v>4788759.52063572</v>
      </c>
      <c r="G29" s="78" t="n">
        <f aca="false">'ILD-Data-1-Ref'!AR26/CaseCell</f>
        <v>5739328.13353469</v>
      </c>
      <c r="H29" s="79" t="n">
        <f aca="false">'ILD-Data-1-Ref'!BM26/CaseCell</f>
        <v>799412.834609934</v>
      </c>
      <c r="I29" s="80" t="n">
        <f aca="false">F29/CaseCell</f>
        <v>4788759.52063572</v>
      </c>
      <c r="J29" s="80" t="n">
        <f aca="false">E29/CaseCell</f>
        <v>1749981.4475089</v>
      </c>
      <c r="K29" s="80" t="n">
        <f aca="false">I29+J29</f>
        <v>6538740.96814463</v>
      </c>
      <c r="L29" s="81" t="n">
        <f aca="false">'ILD-Data-1-Ref'!CH26</f>
        <v>2.06227144080648</v>
      </c>
      <c r="M29" s="82" t="n">
        <f aca="false">'ILD-Data-1-Ref'!CN26</f>
        <v>2.00579923682333</v>
      </c>
      <c r="N29" s="83" t="n">
        <f aca="false">'ILD-Data-1-Ref'!CK26</f>
        <v>2.21680553878824</v>
      </c>
      <c r="O29" s="55" t="n">
        <f aca="false">'ILD-Data-1-Ref'!GI26</f>
        <v>0.139286832188422</v>
      </c>
      <c r="P29" s="56" t="n">
        <f aca="false">'ILD-Data-1-Ref'!DC26</f>
        <v>0.976580617459218</v>
      </c>
      <c r="Q29" s="57" t="n">
        <f aca="false">'ILD-Data-1-Ref'!EA26</f>
        <v>0.689573954924096</v>
      </c>
      <c r="R29" s="57" t="n">
        <f aca="false">'ILD-Data-1-Ref'!EG26</f>
        <v>0.163210125471387</v>
      </c>
      <c r="S29" s="57" t="n">
        <f aca="false">'ILD-Data-1-Ref'!EJ26</f>
        <v>0.0156653337619364</v>
      </c>
      <c r="T29" s="57" t="n">
        <f aca="false">'ILD-Data-1-Ref'!EM26</f>
        <v>0.367981932459866</v>
      </c>
      <c r="U29" s="58" t="n">
        <f aca="false">'ILD-Data-1-Ref'!EP26</f>
        <v>0.0835946728300447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622714408064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5778237.6546721</v>
      </c>
      <c r="D30" s="64" t="n">
        <f aca="false">'ILD-Data-1-Ref'!W27</f>
        <v>7262824.23418284</v>
      </c>
      <c r="E30" s="64" t="n">
        <f aca="false">'ILD-Data-1-Ref'!Z27</f>
        <v>2121693.57255655</v>
      </c>
      <c r="F30" s="64" t="n">
        <f aca="false">'ILD-Data-1-Ref'!AC27</f>
        <v>5141130.66162629</v>
      </c>
      <c r="G30" s="65" t="n">
        <f aca="false">'ILD-Data-1-Ref'!AR27/CaseCell</f>
        <v>6235843.86767763</v>
      </c>
      <c r="H30" s="66" t="n">
        <f aca="false">'ILD-Data-1-Ref'!BM27/CaseCell</f>
        <v>1026980.36650521</v>
      </c>
      <c r="I30" s="67" t="n">
        <f aca="false">F30/CaseCell</f>
        <v>5141130.66162629</v>
      </c>
      <c r="J30" s="67" t="n">
        <f aca="false">E30/CaseCell</f>
        <v>2121693.57255655</v>
      </c>
      <c r="K30" s="67" t="n">
        <f aca="false">I30+J30</f>
        <v>7262824.23418284</v>
      </c>
      <c r="L30" s="68" t="n">
        <f aca="false">'ILD-Data-1-Ref'!CH27</f>
        <v>2.17246585431754</v>
      </c>
      <c r="M30" s="69" t="n">
        <f aca="false">'ILD-Data-1-Ref'!CN27</f>
        <v>2.08884120860989</v>
      </c>
      <c r="N30" s="70" t="n">
        <f aca="false">'ILD-Data-1-Ref'!CK27</f>
        <v>2.37509889976584</v>
      </c>
      <c r="O30" s="71" t="n">
        <f aca="false">'ILD-Data-1-Ref'!GI27</f>
        <v>0.164689878113911</v>
      </c>
      <c r="P30" s="72" t="n">
        <f aca="false">'ILD-Data-1-Ref'!DC27</f>
        <v>0.978298010982036</v>
      </c>
      <c r="Q30" s="73" t="n">
        <f aca="false">'ILD-Data-1-Ref'!EA27</f>
        <v>0.725014087566807</v>
      </c>
      <c r="R30" s="73" t="n">
        <f aca="false">'ILD-Data-1-Ref'!EG27</f>
        <v>0.251497341960038</v>
      </c>
      <c r="S30" s="73" t="n">
        <f aca="false">'ILD-Data-1-Ref'!EJ27</f>
        <v>0.0341832433633303</v>
      </c>
      <c r="T30" s="73" t="n">
        <f aca="false">'ILD-Data-1-Ref'!EM27</f>
        <v>0.389852021700482</v>
      </c>
      <c r="U30" s="74" t="n">
        <f aca="false">'ILD-Data-1-Ref'!EP27</f>
        <v>0.105580119984051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724658543175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5142974.3196475</v>
      </c>
      <c r="D31" s="77" t="n">
        <f aca="false">'ILD-Data-1-Ref'!W28</f>
        <v>6954529.37848248</v>
      </c>
      <c r="E31" s="77" t="n">
        <f aca="false">'ILD-Data-1-Ref'!Z28</f>
        <v>2005423.68969528</v>
      </c>
      <c r="F31" s="77" t="n">
        <f aca="false">'ILD-Data-1-Ref'!AC28</f>
        <v>4949105.6887872</v>
      </c>
      <c r="G31" s="78" t="n">
        <f aca="false">'ILD-Data-1-Ref'!AR28/CaseCell</f>
        <v>6028835.64646494</v>
      </c>
      <c r="H31" s="79" t="n">
        <f aca="false">'ILD-Data-1-Ref'!BM28/CaseCell</f>
        <v>925693.73201754</v>
      </c>
      <c r="I31" s="80" t="n">
        <f aca="false">F31/CaseCell</f>
        <v>4949105.6887872</v>
      </c>
      <c r="J31" s="80" t="n">
        <f aca="false">E31/CaseCell</f>
        <v>2005423.68969528</v>
      </c>
      <c r="K31" s="80" t="n">
        <f aca="false">I31+J31</f>
        <v>6954529.37848247</v>
      </c>
      <c r="L31" s="81" t="n">
        <f aca="false">'ILD-Data-1-Ref'!CH28</f>
        <v>2.17742617731982</v>
      </c>
      <c r="M31" s="82" t="n">
        <f aca="false">'ILD-Data-1-Ref'!CN28</f>
        <v>2.11616820668592</v>
      </c>
      <c r="N31" s="83" t="n">
        <f aca="false">'ILD-Data-1-Ref'!CK28</f>
        <v>2.32860229661353</v>
      </c>
      <c r="O31" s="55" t="n">
        <f aca="false">'ILD-Data-1-Ref'!GI28</f>
        <v>0.1535443635058</v>
      </c>
      <c r="P31" s="56" t="n">
        <f aca="false">'ILD-Data-1-Ref'!DC28</f>
        <v>0.976622539117859</v>
      </c>
      <c r="Q31" s="57" t="n">
        <f aca="false">'ILD-Data-1-Ref'!EA28</f>
        <v>0.732505580116537</v>
      </c>
      <c r="R31" s="57" t="n">
        <f aca="false">'ILD-Data-1-Ref'!EG28</f>
        <v>0.196374157113229</v>
      </c>
      <c r="S31" s="57" t="n">
        <f aca="false">'ILD-Data-1-Ref'!EJ28</f>
        <v>0.0116925199486327</v>
      </c>
      <c r="T31" s="57" t="n">
        <f aca="false">'ILD-Data-1-Ref'!EM28</f>
        <v>0.405187361962299</v>
      </c>
      <c r="U31" s="58" t="n">
        <f aca="false">'ILD-Data-1-Ref'!EP28</f>
        <v>0.098133339491161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774261773198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5429254.2197555</v>
      </c>
      <c r="D32" s="64" t="n">
        <f aca="false">'ILD-Data-1-Ref'!W29</f>
        <v>7275744.33718849</v>
      </c>
      <c r="E32" s="64" t="n">
        <f aca="false">'ILD-Data-1-Ref'!Z29</f>
        <v>2284041.88833949</v>
      </c>
      <c r="F32" s="64" t="n">
        <f aca="false">'ILD-Data-1-Ref'!AC29</f>
        <v>4991702.448849</v>
      </c>
      <c r="G32" s="65" t="n">
        <f aca="false">'ILD-Data-1-Ref'!AR29/CaseCell</f>
        <v>6148385.05466906</v>
      </c>
      <c r="H32" s="66" t="n">
        <f aca="false">'ILD-Data-1-Ref'!BM29/CaseCell</f>
        <v>1127359.28251943</v>
      </c>
      <c r="I32" s="67" t="n">
        <f aca="false">F32/CaseCell</f>
        <v>4991702.448849</v>
      </c>
      <c r="J32" s="67" t="n">
        <f aca="false">E32/CaseCell</f>
        <v>2284041.88833949</v>
      </c>
      <c r="K32" s="67" t="n">
        <f aca="false">I32+J32</f>
        <v>7275744.33718849</v>
      </c>
      <c r="L32" s="68" t="n">
        <f aca="false">'ILD-Data-1-Ref'!CH29</f>
        <v>2.12064271429825</v>
      </c>
      <c r="M32" s="69" t="n">
        <f aca="false">'ILD-Data-1-Ref'!CN29</f>
        <v>2.08953923998305</v>
      </c>
      <c r="N32" s="70" t="n">
        <f aca="false">'ILD-Data-1-Ref'!CK29</f>
        <v>2.1886183892189</v>
      </c>
      <c r="O32" s="71" t="n">
        <f aca="false">'ILD-Data-1-Ref'!GI29</f>
        <v>0.183358601079046</v>
      </c>
      <c r="P32" s="72" t="n">
        <f aca="false">'ILD-Data-1-Ref'!DC29</f>
        <v>0.975115581591883</v>
      </c>
      <c r="Q32" s="73" t="n">
        <f aca="false">'ILD-Data-1-Ref'!EA29</f>
        <v>0.729054817278564</v>
      </c>
      <c r="R32" s="73" t="n">
        <f aca="false">'ILD-Data-1-Ref'!EG29</f>
        <v>0.187164379664619</v>
      </c>
      <c r="S32" s="73" t="n">
        <f aca="false">'ILD-Data-1-Ref'!EJ29</f>
        <v>0.0506465152764805</v>
      </c>
      <c r="T32" s="73" t="n">
        <f aca="false">'ILD-Data-1-Ref'!EM29</f>
        <v>0.431611402984167</v>
      </c>
      <c r="U32" s="74" t="n">
        <f aca="false">'ILD-Data-1-Ref'!EP29</f>
        <v>0.094501779901291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206427142982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5514592.8894379</v>
      </c>
      <c r="D33" s="77" t="n">
        <f aca="false">'ILD-Data-1-Ref'!W30</f>
        <v>7638876.25545744</v>
      </c>
      <c r="E33" s="77" t="n">
        <f aca="false">'ILD-Data-1-Ref'!Z30</f>
        <v>2529610.24600892</v>
      </c>
      <c r="F33" s="77" t="n">
        <f aca="false">'ILD-Data-1-Ref'!AC30</f>
        <v>5109266.00944852</v>
      </c>
      <c r="G33" s="78" t="n">
        <f aca="false">'ILD-Data-1-Ref'!AR30/CaseCell</f>
        <v>6338056.67848089</v>
      </c>
      <c r="H33" s="79" t="n">
        <f aca="false">'ILD-Data-1-Ref'!BM30/CaseCell</f>
        <v>1300819.57697655</v>
      </c>
      <c r="I33" s="80" t="n">
        <f aca="false">F33/CaseCell</f>
        <v>5109266.00944852</v>
      </c>
      <c r="J33" s="80" t="n">
        <f aca="false">E33/CaseCell</f>
        <v>2529610.24600892</v>
      </c>
      <c r="K33" s="80" t="n">
        <f aca="false">I33+J33</f>
        <v>7638876.25545744</v>
      </c>
      <c r="L33" s="81" t="n">
        <f aca="false">'ILD-Data-1-Ref'!CH30</f>
        <v>2.0310046099194</v>
      </c>
      <c r="M33" s="82" t="n">
        <f aca="false">'ILD-Data-1-Ref'!CN30</f>
        <v>2.01295946328537</v>
      </c>
      <c r="N33" s="83" t="n">
        <f aca="false">'ILD-Data-1-Ref'!CK30</f>
        <v>2.06745190628777</v>
      </c>
      <c r="O33" s="55" t="n">
        <f aca="false">'ILD-Data-1-Ref'!GI30</f>
        <v>0.205239498945018</v>
      </c>
      <c r="P33" s="56" t="n">
        <f aca="false">'ILD-Data-1-Ref'!DC30</f>
        <v>0.978265382039552</v>
      </c>
      <c r="Q33" s="57" t="n">
        <f aca="false">'ILD-Data-1-Ref'!EA30</f>
        <v>0.736662815272684</v>
      </c>
      <c r="R33" s="57" t="n">
        <f aca="false">'ILD-Data-1-Ref'!EG30</f>
        <v>0.221341529113967</v>
      </c>
      <c r="S33" s="57" t="n">
        <f aca="false">'ILD-Data-1-Ref'!EJ30</f>
        <v>0.0926753250614554</v>
      </c>
      <c r="T33" s="57" t="n">
        <f aca="false">'ILD-Data-1-Ref'!EM30</f>
        <v>0.419418506497981</v>
      </c>
      <c r="U33" s="58" t="n">
        <f aca="false">'ILD-Data-1-Ref'!EP30</f>
        <v>0.114886352090931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31004609919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7472257.6212255</v>
      </c>
      <c r="D34" s="64" t="n">
        <f aca="false">'ILD-Data-1-Ref'!W31</f>
        <v>8139843.06856387</v>
      </c>
      <c r="E34" s="64" t="n">
        <f aca="false">'ILD-Data-1-Ref'!Z31</f>
        <v>3002363.87377745</v>
      </c>
      <c r="F34" s="64" t="n">
        <f aca="false">'ILD-Data-1-Ref'!AC31</f>
        <v>5137479.19478642</v>
      </c>
      <c r="G34" s="65" t="n">
        <f aca="false">'ILD-Data-1-Ref'!AR31/CaseCell</f>
        <v>6470513.46056681</v>
      </c>
      <c r="H34" s="66" t="n">
        <f aca="false">'ILD-Data-1-Ref'!BM31/CaseCell</f>
        <v>1669329.60799706</v>
      </c>
      <c r="I34" s="67" t="n">
        <f aca="false">F34/CaseCell</f>
        <v>5137479.19478642</v>
      </c>
      <c r="J34" s="67" t="n">
        <f aca="false">E34/CaseCell</f>
        <v>3002363.87377745</v>
      </c>
      <c r="K34" s="67" t="n">
        <f aca="false">I34+J34</f>
        <v>8139843.06856387</v>
      </c>
      <c r="L34" s="68" t="n">
        <f aca="false">'ILD-Data-1-Ref'!CH31</f>
        <v>2.14651037790931</v>
      </c>
      <c r="M34" s="69" t="n">
        <f aca="false">'ILD-Data-1-Ref'!CN31</f>
        <v>2.03814508771658</v>
      </c>
      <c r="N34" s="70" t="n">
        <f aca="false">'ILD-Data-1-Ref'!CK31</f>
        <v>2.33193907583117</v>
      </c>
      <c r="O34" s="71" t="n">
        <f aca="false">'ILD-Data-1-Ref'!GI31</f>
        <v>0.257990284414126</v>
      </c>
      <c r="P34" s="72" t="n">
        <f aca="false">'ILD-Data-1-Ref'!DC31</f>
        <v>0.977869677948764</v>
      </c>
      <c r="Q34" s="73" t="n">
        <f aca="false">'ILD-Data-1-Ref'!EA31</f>
        <v>0.758063940793461</v>
      </c>
      <c r="R34" s="73" t="n">
        <f aca="false">'ILD-Data-1-Ref'!EG31</f>
        <v>0.337791562317983</v>
      </c>
      <c r="S34" s="73" t="n">
        <f aca="false">'ILD-Data-1-Ref'!EJ31</f>
        <v>0.0800373026351614</v>
      </c>
      <c r="T34" s="73" t="n">
        <f aca="false">'ILD-Data-1-Ref'!EM31</f>
        <v>0.460335543462909</v>
      </c>
      <c r="U34" s="74" t="n">
        <f aca="false">'ILD-Data-1-Ref'!EP31</f>
        <v>0.169491466400099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5103779093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6329278.1973164</v>
      </c>
      <c r="D35" s="77" t="n">
        <f aca="false">'ILD-Data-1-Ref'!W32</f>
        <v>7784725.87114003</v>
      </c>
      <c r="E35" s="77" t="n">
        <f aca="false">'ILD-Data-1-Ref'!Z32</f>
        <v>2227755.7114063</v>
      </c>
      <c r="F35" s="77" t="n">
        <f aca="false">'ILD-Data-1-Ref'!AC32</f>
        <v>5556970.15973373</v>
      </c>
      <c r="G35" s="78" t="n">
        <f aca="false">'ILD-Data-1-Ref'!AR32/CaseCell</f>
        <v>6764182.56894049</v>
      </c>
      <c r="H35" s="79" t="n">
        <f aca="false">'ILD-Data-1-Ref'!BM32/CaseCell</f>
        <v>1020543.30219954</v>
      </c>
      <c r="I35" s="80" t="n">
        <f aca="false">F35/CaseCell</f>
        <v>5556970.15973373</v>
      </c>
      <c r="J35" s="80" t="n">
        <f aca="false">E35/CaseCell</f>
        <v>2227755.7114063</v>
      </c>
      <c r="K35" s="80" t="n">
        <f aca="false">I35+J35</f>
        <v>7784725.87114003</v>
      </c>
      <c r="L35" s="81" t="n">
        <f aca="false">'ILD-Data-1-Ref'!CH32</f>
        <v>2.09760477987455</v>
      </c>
      <c r="M35" s="82" t="n">
        <f aca="false">'ILD-Data-1-Ref'!CN32</f>
        <v>2.01411535377188</v>
      </c>
      <c r="N35" s="83" t="n">
        <f aca="false">'ILD-Data-1-Ref'!CK32</f>
        <v>2.30586291479053</v>
      </c>
      <c r="O35" s="55" t="n">
        <f aca="false">'ILD-Data-1-Ref'!GI32</f>
        <v>0.150874594498031</v>
      </c>
      <c r="P35" s="56" t="n">
        <f aca="false">'ILD-Data-1-Ref'!DC32</f>
        <v>0.976536140387857</v>
      </c>
      <c r="Q35" s="57" t="n">
        <f aca="false">'ILD-Data-1-Ref'!EA32</f>
        <v>0.7260308418591</v>
      </c>
      <c r="R35" s="57" t="n">
        <f aca="false">'ILD-Data-1-Ref'!EG32</f>
        <v>0.131225685408764</v>
      </c>
      <c r="S35" s="57" t="n">
        <f aca="false">'ILD-Data-1-Ref'!EJ32</f>
        <v>0.00853797487002593</v>
      </c>
      <c r="T35" s="57" t="n">
        <f aca="false">'ILD-Data-1-Ref'!EM32</f>
        <v>0.39708141936749</v>
      </c>
      <c r="U35" s="58" t="n">
        <f aca="false">'ILD-Data-1-Ref'!EP32</f>
        <v>0.059119365032947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976047798745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7324937.8529804</v>
      </c>
      <c r="D36" s="64" t="n">
        <f aca="false">'ILD-Data-1-Ref'!W33</f>
        <v>8393259.56645128</v>
      </c>
      <c r="E36" s="64" t="n">
        <f aca="false">'ILD-Data-1-Ref'!Z33</f>
        <v>2546338.76218663</v>
      </c>
      <c r="F36" s="64" t="n">
        <f aca="false">'ILD-Data-1-Ref'!AC33</f>
        <v>5846920.80426465</v>
      </c>
      <c r="G36" s="65" t="n">
        <f aca="false">'ILD-Data-1-Ref'!AR33/CaseCell</f>
        <v>7290526.31978433</v>
      </c>
      <c r="H36" s="66" t="n">
        <f aca="false">'ILD-Data-1-Ref'!BM33/CaseCell</f>
        <v>1102733.24666695</v>
      </c>
      <c r="I36" s="67" t="n">
        <f aca="false">F36/CaseCell</f>
        <v>5846920.80426465</v>
      </c>
      <c r="J36" s="67" t="n">
        <f aca="false">E36/CaseCell</f>
        <v>2546338.76218663</v>
      </c>
      <c r="K36" s="67" t="n">
        <f aca="false">I36+J36</f>
        <v>8393259.56645128</v>
      </c>
      <c r="L36" s="68" t="n">
        <f aca="false">'ILD-Data-1-Ref'!CH33</f>
        <v>2.06414894187593</v>
      </c>
      <c r="M36" s="69" t="n">
        <f aca="false">'ILD-Data-1-Ref'!CN33</f>
        <v>2.00718194509315</v>
      </c>
      <c r="N36" s="70" t="n">
        <f aca="false">'ILD-Data-1-Ref'!CK33</f>
        <v>2.1949569567371</v>
      </c>
      <c r="O36" s="71" t="n">
        <f aca="false">'ILD-Data-1-Ref'!GI33</f>
        <v>0.151255643049317</v>
      </c>
      <c r="P36" s="72" t="n">
        <f aca="false">'ILD-Data-1-Ref'!DC33</f>
        <v>0.974785339450036</v>
      </c>
      <c r="Q36" s="73" t="n">
        <f aca="false">'ILD-Data-1-Ref'!EA33</f>
        <v>0.736974273199456</v>
      </c>
      <c r="R36" s="73" t="n">
        <f aca="false">'ILD-Data-1-Ref'!EG33</f>
        <v>0.123877796477216</v>
      </c>
      <c r="S36" s="73" t="n">
        <f aca="false">'ILD-Data-1-Ref'!EJ33</f>
        <v>0.0128997615229231</v>
      </c>
      <c r="T36" s="73" t="n">
        <f aca="false">'ILD-Data-1-Ref'!EM33</f>
        <v>0.454249795966102</v>
      </c>
      <c r="U36" s="74" t="n">
        <f aca="false">'ILD-Data-1-Ref'!EP33</f>
        <v>0.05660206839224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6414894187593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7189798.7454181</v>
      </c>
      <c r="D37" s="77" t="n">
        <f aca="false">'ILD-Data-1-Ref'!W34</f>
        <v>8327653.1730141</v>
      </c>
      <c r="E37" s="77" t="n">
        <f aca="false">'ILD-Data-1-Ref'!Z34</f>
        <v>2584565.92092939</v>
      </c>
      <c r="F37" s="77" t="n">
        <f aca="false">'ILD-Data-1-Ref'!AC34</f>
        <v>5743087.25208471</v>
      </c>
      <c r="G37" s="78" t="n">
        <f aca="false">'ILD-Data-1-Ref'!AR34/CaseCell</f>
        <v>7204489.79594236</v>
      </c>
      <c r="H37" s="79" t="n">
        <f aca="false">'ILD-Data-1-Ref'!BM34/CaseCell</f>
        <v>1123163.37707174</v>
      </c>
      <c r="I37" s="80" t="n">
        <f aca="false">F37/CaseCell</f>
        <v>5743087.25208471</v>
      </c>
      <c r="J37" s="80" t="n">
        <f aca="false">E37/CaseCell</f>
        <v>2584565.92092939</v>
      </c>
      <c r="K37" s="80" t="n">
        <f aca="false">I37+J37</f>
        <v>8327653.1730141</v>
      </c>
      <c r="L37" s="81" t="n">
        <f aca="false">'ILD-Data-1-Ref'!CH34</f>
        <v>2.0641828361827</v>
      </c>
      <c r="M37" s="82" t="n">
        <f aca="false">'ILD-Data-1-Ref'!CN34</f>
        <v>2.02573791479167</v>
      </c>
      <c r="N37" s="83" t="n">
        <f aca="false">'ILD-Data-1-Ref'!CK34</f>
        <v>2.14961015539335</v>
      </c>
      <c r="O37" s="55" t="n">
        <f aca="false">'ILD-Data-1-Ref'!GI34</f>
        <v>0.155897698363639</v>
      </c>
      <c r="P37" s="56" t="n">
        <f aca="false">'ILD-Data-1-Ref'!DC34</f>
        <v>0.976427202512819</v>
      </c>
      <c r="Q37" s="57" t="n">
        <f aca="false">'ILD-Data-1-Ref'!EA34</f>
        <v>0.739676200261872</v>
      </c>
      <c r="R37" s="57" t="n">
        <f aca="false">'ILD-Data-1-Ref'!EG34</f>
        <v>0.172188872707723</v>
      </c>
      <c r="S37" s="57" t="n">
        <f aca="false">'ILD-Data-1-Ref'!EJ34</f>
        <v>0.0349657089919854</v>
      </c>
      <c r="T37" s="57" t="n">
        <f aca="false">'ILD-Data-1-Ref'!EM34</f>
        <v>0.469593242800024</v>
      </c>
      <c r="U37" s="58" t="n">
        <f aca="false">'ILD-Data-1-Ref'!EP34</f>
        <v>0.069649648197450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064182836182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8924122.2358525</v>
      </c>
      <c r="D38" s="64" t="n">
        <f aca="false">'ILD-Data-1-Ref'!W35</f>
        <v>9027457.36032229</v>
      </c>
      <c r="E38" s="64" t="n">
        <f aca="false">'ILD-Data-1-Ref'!Z35</f>
        <v>3112229.73416273</v>
      </c>
      <c r="F38" s="64" t="n">
        <f aca="false">'ILD-Data-1-Ref'!AC35</f>
        <v>5915227.62615956</v>
      </c>
      <c r="G38" s="65" t="n">
        <f aca="false">'ILD-Data-1-Ref'!AR35/CaseCell</f>
        <v>7609579.79515849</v>
      </c>
      <c r="H38" s="66" t="n">
        <f aca="false">'ILD-Data-1-Ref'!BM35/CaseCell</f>
        <v>1417877.5651638</v>
      </c>
      <c r="I38" s="67" t="n">
        <f aca="false">F38/CaseCell</f>
        <v>5915227.62615956</v>
      </c>
      <c r="J38" s="67" t="n">
        <f aca="false">E38/CaseCell</f>
        <v>3112229.73416273</v>
      </c>
      <c r="K38" s="67" t="n">
        <f aca="false">I38+J38</f>
        <v>9027457.36032229</v>
      </c>
      <c r="L38" s="68" t="n">
        <f aca="false">'ILD-Data-1-Ref'!CH35</f>
        <v>2.09628486521889</v>
      </c>
      <c r="M38" s="69" t="n">
        <f aca="false">'ILD-Data-1-Ref'!CN35</f>
        <v>2.02077653905558</v>
      </c>
      <c r="N38" s="70" t="n">
        <f aca="false">'ILD-Data-1-Ref'!CK35</f>
        <v>2.23979899337706</v>
      </c>
      <c r="O38" s="71" t="n">
        <f aca="false">'ILD-Data-1-Ref'!GI35</f>
        <v>0.186327971232512</v>
      </c>
      <c r="P38" s="72" t="n">
        <f aca="false">'ILD-Data-1-Ref'!DC35</f>
        <v>0.976554450912427</v>
      </c>
      <c r="Q38" s="73" t="n">
        <f aca="false">'ILD-Data-1-Ref'!EA35</f>
        <v>0.731423914438673</v>
      </c>
      <c r="R38" s="73" t="n">
        <f aca="false">'ILD-Data-1-Ref'!EG35</f>
        <v>0.239731740404689</v>
      </c>
      <c r="S38" s="73" t="n">
        <f aca="false">'ILD-Data-1-Ref'!EJ35</f>
        <v>0.0454092885395737</v>
      </c>
      <c r="T38" s="73" t="n">
        <f aca="false">'ILD-Data-1-Ref'!EM35</f>
        <v>0.463520355507279</v>
      </c>
      <c r="U38" s="74" t="n">
        <f aca="false">'ILD-Data-1-Ref'!EP35</f>
        <v>0.12734821418565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9628486521889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8433249.0340754</v>
      </c>
      <c r="D39" s="77" t="n">
        <f aca="false">'ILD-Data-1-Ref'!W36</f>
        <v>8793647.25316627</v>
      </c>
      <c r="E39" s="77" t="n">
        <f aca="false">'ILD-Data-1-Ref'!Z36</f>
        <v>3039519.17902549</v>
      </c>
      <c r="F39" s="77" t="n">
        <f aca="false">'ILD-Data-1-Ref'!AC36</f>
        <v>5754128.07414079</v>
      </c>
      <c r="G39" s="78" t="n">
        <f aca="false">'ILD-Data-1-Ref'!AR36/CaseCell</f>
        <v>7505531.98174607</v>
      </c>
      <c r="H39" s="79" t="n">
        <f aca="false">'ILD-Data-1-Ref'!BM36/CaseCell</f>
        <v>1288115.2714202</v>
      </c>
      <c r="I39" s="80" t="n">
        <f aca="false">F39/CaseCell</f>
        <v>5754128.07414079</v>
      </c>
      <c r="J39" s="80" t="n">
        <f aca="false">E39/CaseCell</f>
        <v>3039519.17902549</v>
      </c>
      <c r="K39" s="80" t="n">
        <f aca="false">I39+J39</f>
        <v>8793647.25316627</v>
      </c>
      <c r="L39" s="81" t="n">
        <f aca="false">'ILD-Data-1-Ref'!CH36</f>
        <v>2.09620064387257</v>
      </c>
      <c r="M39" s="82" t="n">
        <f aca="false">'ILD-Data-1-Ref'!CN36</f>
        <v>2.05000646914721</v>
      </c>
      <c r="N39" s="83" t="n">
        <f aca="false">'ILD-Data-1-Ref'!CK36</f>
        <v>2.18365105362262</v>
      </c>
      <c r="O39" s="55" t="n">
        <f aca="false">'ILD-Data-1-Ref'!GI36</f>
        <v>0.171622114801852</v>
      </c>
      <c r="P39" s="56" t="n">
        <f aca="false">'ILD-Data-1-Ref'!DC36</f>
        <v>0.976879195091483</v>
      </c>
      <c r="Q39" s="57" t="n">
        <f aca="false">'ILD-Data-1-Ref'!EA36</f>
        <v>0.733692983391949</v>
      </c>
      <c r="R39" s="57" t="n">
        <f aca="false">'ILD-Data-1-Ref'!EG36</f>
        <v>0.151524620811406</v>
      </c>
      <c r="S39" s="57" t="n">
        <f aca="false">'ILD-Data-1-Ref'!EJ36</f>
        <v>0.0105740017744078</v>
      </c>
      <c r="T39" s="57" t="n">
        <f aca="false">'ILD-Data-1-Ref'!EM36</f>
        <v>0.461876782797363</v>
      </c>
      <c r="U39" s="58" t="n">
        <f aca="false">'ILD-Data-1-Ref'!EP36</f>
        <v>0.0743443071897442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09620064387257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9103602.1789234</v>
      </c>
      <c r="D40" s="64" t="n">
        <f aca="false">'ILD-Data-1-Ref'!W37</f>
        <v>9245857.38799013</v>
      </c>
      <c r="E40" s="64" t="n">
        <f aca="false">'ILD-Data-1-Ref'!Z37</f>
        <v>3200995.35743208</v>
      </c>
      <c r="F40" s="64" t="n">
        <f aca="false">'ILD-Data-1-Ref'!AC37</f>
        <v>6044862.03055805</v>
      </c>
      <c r="G40" s="65" t="n">
        <f aca="false">'ILD-Data-1-Ref'!AR37/CaseCell</f>
        <v>7900538.61500534</v>
      </c>
      <c r="H40" s="66" t="n">
        <f aca="false">'ILD-Data-1-Ref'!BM37/CaseCell</f>
        <v>1345318.77298479</v>
      </c>
      <c r="I40" s="67" t="n">
        <f aca="false">F40/CaseCell</f>
        <v>6044862.03055805</v>
      </c>
      <c r="J40" s="67" t="n">
        <f aca="false">E40/CaseCell</f>
        <v>3200995.35743208</v>
      </c>
      <c r="K40" s="67" t="n">
        <f aca="false">I40+J40</f>
        <v>9245857.38799013</v>
      </c>
      <c r="L40" s="68" t="n">
        <f aca="false">'ILD-Data-1-Ref'!CH37</f>
        <v>2.06617962805028</v>
      </c>
      <c r="M40" s="69" t="n">
        <f aca="false">'ILD-Data-1-Ref'!CN37</f>
        <v>2.00411616082176</v>
      </c>
      <c r="N40" s="70" t="n">
        <f aca="false">'ILD-Data-1-Ref'!CK37</f>
        <v>2.18338226493115</v>
      </c>
      <c r="O40" s="71" t="n">
        <f aca="false">'ILD-Data-1-Ref'!GI37</f>
        <v>0.170281905898118</v>
      </c>
      <c r="P40" s="72" t="n">
        <f aca="false">'ILD-Data-1-Ref'!DC37</f>
        <v>0.977780481467886</v>
      </c>
      <c r="Q40" s="73" t="n">
        <f aca="false">'ILD-Data-1-Ref'!EA37</f>
        <v>0.734893651230264</v>
      </c>
      <c r="R40" s="73" t="n">
        <f aca="false">'ILD-Data-1-Ref'!EG37</f>
        <v>0.148590377671664</v>
      </c>
      <c r="S40" s="73" t="n">
        <f aca="false">'ILD-Data-1-Ref'!EJ37</f>
        <v>0.0286225769226373</v>
      </c>
      <c r="T40" s="73" t="n">
        <f aca="false">'ILD-Data-1-Ref'!EM37</f>
        <v>0.436889534045883</v>
      </c>
      <c r="U40" s="74" t="n">
        <f aca="false">'ILD-Data-1-Ref'!EP37</f>
        <v>0.0789811261419029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06617962805028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8183418.7911146</v>
      </c>
      <c r="D41" s="77" t="n">
        <f aca="false">'ILD-Data-1-Ref'!W38</f>
        <v>8865218.41528909</v>
      </c>
      <c r="E41" s="77" t="n">
        <f aca="false">'ILD-Data-1-Ref'!Z38</f>
        <v>2916465.507879</v>
      </c>
      <c r="F41" s="77" t="n">
        <f aca="false">'ILD-Data-1-Ref'!AC38</f>
        <v>5948752.90741009</v>
      </c>
      <c r="G41" s="78" t="n">
        <f aca="false">'ILD-Data-1-Ref'!AR38/CaseCell</f>
        <v>7753913.62181166</v>
      </c>
      <c r="H41" s="79" t="n">
        <f aca="false">'ILD-Data-1-Ref'!BM38/CaseCell</f>
        <v>1111304.79347743</v>
      </c>
      <c r="I41" s="80" t="n">
        <f aca="false">F41/CaseCell</f>
        <v>5948752.90741009</v>
      </c>
      <c r="J41" s="80" t="n">
        <f aca="false">E41/CaseCell</f>
        <v>2916465.507879</v>
      </c>
      <c r="K41" s="80" t="n">
        <f aca="false">I41+J41</f>
        <v>8865218.41528909</v>
      </c>
      <c r="L41" s="81" t="n">
        <f aca="false">'ILD-Data-1-Ref'!CH38</f>
        <v>2.05109653697367</v>
      </c>
      <c r="M41" s="82" t="n">
        <f aca="false">'ILD-Data-1-Ref'!CN38</f>
        <v>2.00753372506441</v>
      </c>
      <c r="N41" s="83" t="n">
        <f aca="false">'ILD-Data-1-Ref'!CK38</f>
        <v>2.13995217517684</v>
      </c>
      <c r="O41" s="55" t="n">
        <f aca="false">'ILD-Data-1-Ref'!GI38</f>
        <v>0.143321791766076</v>
      </c>
      <c r="P41" s="56" t="n">
        <f aca="false">'ILD-Data-1-Ref'!DC38</f>
        <v>0.978353450376036</v>
      </c>
      <c r="Q41" s="57" t="n">
        <f aca="false">'ILD-Data-1-Ref'!EA38</f>
        <v>0.743137057609879</v>
      </c>
      <c r="R41" s="57" t="n">
        <f aca="false">'ILD-Data-1-Ref'!EG38</f>
        <v>0.199859092970493</v>
      </c>
      <c r="S41" s="57" t="n">
        <f aca="false">'ILD-Data-1-Ref'!EJ38</f>
        <v>0.0186581003241612</v>
      </c>
      <c r="T41" s="57" t="n">
        <f aca="false">'ILD-Data-1-Ref'!EM38</f>
        <v>0.461000022987697</v>
      </c>
      <c r="U41" s="58" t="n">
        <f aca="false">'ILD-Data-1-Ref'!EP38</f>
        <v>0.0827565062881996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05109653697367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8868821.7768017</v>
      </c>
      <c r="D42" s="64" t="n">
        <f aca="false">'ILD-Data-1-Ref'!W39</f>
        <v>9291934.75235508</v>
      </c>
      <c r="E42" s="64" t="n">
        <f aca="false">'ILD-Data-1-Ref'!Z39</f>
        <v>3314791.46466126</v>
      </c>
      <c r="F42" s="64" t="n">
        <f aca="false">'ILD-Data-1-Ref'!AC39</f>
        <v>5977143.28769381</v>
      </c>
      <c r="G42" s="65" t="n">
        <f aca="false">'ILD-Data-1-Ref'!AR39/CaseCell</f>
        <v>8000477.31555973</v>
      </c>
      <c r="H42" s="66" t="n">
        <f aca="false">'ILD-Data-1-Ref'!BM39/CaseCell</f>
        <v>1291457.43679535</v>
      </c>
      <c r="I42" s="67" t="n">
        <f aca="false">F42/CaseCell</f>
        <v>5977143.28769381</v>
      </c>
      <c r="J42" s="67" t="n">
        <f aca="false">E42/CaseCell</f>
        <v>3314791.46466126</v>
      </c>
      <c r="K42" s="67" t="n">
        <f aca="false">I42+J42</f>
        <v>9291934.75235508</v>
      </c>
      <c r="L42" s="68" t="n">
        <f aca="false">'ILD-Data-1-Ref'!CH39</f>
        <v>2.03066662430226</v>
      </c>
      <c r="M42" s="69" t="n">
        <f aca="false">'ILD-Data-1-Ref'!CN39</f>
        <v>1.92602688069671</v>
      </c>
      <c r="N42" s="70" t="n">
        <f aca="false">'ILD-Data-1-Ref'!CK39</f>
        <v>2.2193502105205</v>
      </c>
      <c r="O42" s="71" t="n">
        <f aca="false">'ILD-Data-1-Ref'!GI39</f>
        <v>0.161422548412663</v>
      </c>
      <c r="P42" s="72" t="n">
        <f aca="false">'ILD-Data-1-Ref'!DC39</f>
        <v>0.976781035634757</v>
      </c>
      <c r="Q42" s="73" t="n">
        <f aca="false">'ILD-Data-1-Ref'!EA39</f>
        <v>0.756372146979205</v>
      </c>
      <c r="R42" s="73" t="n">
        <f aca="false">'ILD-Data-1-Ref'!EG39</f>
        <v>0.243839293484103</v>
      </c>
      <c r="S42" s="73" t="n">
        <f aca="false">'ILD-Data-1-Ref'!EJ39</f>
        <v>0.0185023349629019</v>
      </c>
      <c r="T42" s="73" t="n">
        <f aca="false">'ILD-Data-1-Ref'!EM39</f>
        <v>0.479359221896541</v>
      </c>
      <c r="U42" s="74" t="n">
        <f aca="false">'ILD-Data-1-Ref'!EP39</f>
        <v>0.129303330637679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0306666243022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0047274.6205306</v>
      </c>
      <c r="D43" s="77" t="n">
        <f aca="false">'ILD-Data-1-Ref'!W40</f>
        <v>9747417.12261479</v>
      </c>
      <c r="E43" s="77" t="n">
        <f aca="false">'ILD-Data-1-Ref'!Z40</f>
        <v>3224847.76907268</v>
      </c>
      <c r="F43" s="77" t="n">
        <f aca="false">'ILD-Data-1-Ref'!AC40</f>
        <v>6522569.3535421</v>
      </c>
      <c r="G43" s="78" t="n">
        <f aca="false">'ILD-Data-1-Ref'!AR40/CaseCell</f>
        <v>8474507.58694335</v>
      </c>
      <c r="H43" s="79" t="n">
        <f aca="false">'ILD-Data-1-Ref'!BM40/CaseCell</f>
        <v>1272909.53567143</v>
      </c>
      <c r="I43" s="80" t="n">
        <f aca="false">F43/CaseCell</f>
        <v>6522569.3535421</v>
      </c>
      <c r="J43" s="80" t="n">
        <f aca="false">E43/CaseCell</f>
        <v>3224847.76907268</v>
      </c>
      <c r="K43" s="80" t="n">
        <f aca="false">I43+J43</f>
        <v>9747417.12261479</v>
      </c>
      <c r="L43" s="81" t="n">
        <f aca="false">'ILD-Data-1-Ref'!CH40</f>
        <v>2.05667556526532</v>
      </c>
      <c r="M43" s="82" t="n">
        <f aca="false">'ILD-Data-1-Ref'!CN40</f>
        <v>1.96365497223499</v>
      </c>
      <c r="N43" s="83" t="n">
        <f aca="false">'ILD-Data-1-Ref'!CK40</f>
        <v>2.24481879334779</v>
      </c>
      <c r="O43" s="55" t="n">
        <f aca="false">'ILD-Data-1-Ref'!GI40</f>
        <v>0.150204542578096</v>
      </c>
      <c r="P43" s="56" t="n">
        <f aca="false">'ILD-Data-1-Ref'!DC40</f>
        <v>0.976995049322367</v>
      </c>
      <c r="Q43" s="57" t="n">
        <f aca="false">'ILD-Data-1-Ref'!EA40</f>
        <v>0.743867216826844</v>
      </c>
      <c r="R43" s="57" t="n">
        <f aca="false">'ILD-Data-1-Ref'!EG40</f>
        <v>0.213044933509822</v>
      </c>
      <c r="S43" s="57" t="n">
        <f aca="false">'ILD-Data-1-Ref'!EJ40</f>
        <v>0.0157601958291355</v>
      </c>
      <c r="T43" s="57" t="n">
        <f aca="false">'ILD-Data-1-Ref'!EM40</f>
        <v>0.462277354054852</v>
      </c>
      <c r="U43" s="58" t="n">
        <f aca="false">'ILD-Data-1-Ref'!EP40</f>
        <v>0.105688907237316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566755652653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182369.7577892</v>
      </c>
      <c r="D44" s="64" t="n">
        <f aca="false">'ILD-Data-1-Ref'!W41</f>
        <v>9865360.36968025</v>
      </c>
      <c r="E44" s="64" t="n">
        <f aca="false">'ILD-Data-1-Ref'!Z41</f>
        <v>3231398.38059837</v>
      </c>
      <c r="F44" s="64" t="n">
        <f aca="false">'ILD-Data-1-Ref'!AC41</f>
        <v>6633961.98908188</v>
      </c>
      <c r="G44" s="65" t="n">
        <f aca="false">'ILD-Data-1-Ref'!AR41/CaseCell</f>
        <v>8616917.43535971</v>
      </c>
      <c r="H44" s="66" t="n">
        <f aca="false">'ILD-Data-1-Ref'!BM41/CaseCell</f>
        <v>1248442.93432054</v>
      </c>
      <c r="I44" s="67" t="n">
        <f aca="false">F44/CaseCell</f>
        <v>6633961.98908188</v>
      </c>
      <c r="J44" s="67" t="n">
        <f aca="false">E44/CaseCell</f>
        <v>3231398.38059837</v>
      </c>
      <c r="K44" s="67" t="n">
        <f aca="false">I44+J44</f>
        <v>9865360.36968026</v>
      </c>
      <c r="L44" s="68" t="n">
        <f aca="false">'ILD-Data-1-Ref'!CH41</f>
        <v>2.04578129956781</v>
      </c>
      <c r="M44" s="69" t="n">
        <f aca="false">'ILD-Data-1-Ref'!CN41</f>
        <v>1.94456768976331</v>
      </c>
      <c r="N44" s="70" t="n">
        <f aca="false">'ILD-Data-1-Ref'!CK41</f>
        <v>2.25356974318784</v>
      </c>
      <c r="O44" s="71" t="n">
        <f aca="false">'ILD-Data-1-Ref'!GI41</f>
        <v>0.144882777824647</v>
      </c>
      <c r="P44" s="72" t="n">
        <f aca="false">'ILD-Data-1-Ref'!DC41</f>
        <v>0.977847967982558</v>
      </c>
      <c r="Q44" s="73" t="n">
        <f aca="false">'ILD-Data-1-Ref'!EA41</f>
        <v>0.73942244225965</v>
      </c>
      <c r="R44" s="73" t="n">
        <f aca="false">'ILD-Data-1-Ref'!EG41</f>
        <v>0.198205895181323</v>
      </c>
      <c r="S44" s="73" t="n">
        <f aca="false">'ILD-Data-1-Ref'!EJ41</f>
        <v>0.0122602990453008</v>
      </c>
      <c r="T44" s="73" t="n">
        <f aca="false">'ILD-Data-1-Ref'!EM41</f>
        <v>0.460596251007108</v>
      </c>
      <c r="U44" s="74" t="n">
        <f aca="false">'ILD-Data-1-Ref'!EP41</f>
        <v>0.1077985666626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0457812995678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9839028.0591183</v>
      </c>
      <c r="D45" s="77" t="n">
        <f aca="false">'ILD-Data-1-Ref'!W42</f>
        <v>9823280.04909436</v>
      </c>
      <c r="E45" s="77" t="n">
        <f aca="false">'ILD-Data-1-Ref'!Z42</f>
        <v>3337929.46652973</v>
      </c>
      <c r="F45" s="77" t="n">
        <f aca="false">'ILD-Data-1-Ref'!AC42</f>
        <v>6485350.58256463</v>
      </c>
      <c r="G45" s="78" t="n">
        <f aca="false">'ILD-Data-1-Ref'!AR42/CaseCell</f>
        <v>8549928.66341559</v>
      </c>
      <c r="H45" s="79" t="n">
        <f aca="false">'ILD-Data-1-Ref'!BM42/CaseCell</f>
        <v>1273351.38567877</v>
      </c>
      <c r="I45" s="80" t="n">
        <f aca="false">F45/CaseCell</f>
        <v>6485350.58256463</v>
      </c>
      <c r="J45" s="80" t="n">
        <f aca="false">E45/CaseCell</f>
        <v>3337929.46652973</v>
      </c>
      <c r="K45" s="80" t="n">
        <f aca="false">I45+J45</f>
        <v>9823280.04909436</v>
      </c>
      <c r="L45" s="81" t="n">
        <f aca="false">'ILD-Data-1-Ref'!CH42</f>
        <v>2.0195930442752</v>
      </c>
      <c r="M45" s="82" t="n">
        <f aca="false">'ILD-Data-1-Ref'!CN42</f>
        <v>1.92525221938087</v>
      </c>
      <c r="N45" s="83" t="n">
        <f aca="false">'ILD-Data-1-Ref'!CK42</f>
        <v>2.20289030379585</v>
      </c>
      <c r="O45" s="55" t="n">
        <f aca="false">'ILD-Data-1-Ref'!GI42</f>
        <v>0.148931229230874</v>
      </c>
      <c r="P45" s="56" t="n">
        <f aca="false">'ILD-Data-1-Ref'!DC42</f>
        <v>0.97804229712276</v>
      </c>
      <c r="Q45" s="57" t="n">
        <f aca="false">'ILD-Data-1-Ref'!EA42</f>
        <v>0.772002735235694</v>
      </c>
      <c r="R45" s="57" t="n">
        <f aca="false">'ILD-Data-1-Ref'!EG42</f>
        <v>0.210917190335279</v>
      </c>
      <c r="S45" s="57" t="n">
        <f aca="false">'ILD-Data-1-Ref'!EJ42</f>
        <v>0.00648727671047624</v>
      </c>
      <c r="T45" s="57" t="n">
        <f aca="false">'ILD-Data-1-Ref'!EM42</f>
        <v>0.454372346113042</v>
      </c>
      <c r="U45" s="58" t="n">
        <f aca="false">'ILD-Data-1-Ref'!EP42</f>
        <v>0.114176629936527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019593044275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9193661.6272184</v>
      </c>
      <c r="D46" s="64" t="n">
        <f aca="false">'ILD-Data-1-Ref'!W43</f>
        <v>9932504.64742103</v>
      </c>
      <c r="E46" s="64" t="n">
        <f aca="false">'ILD-Data-1-Ref'!Z43</f>
        <v>3137397.05718044</v>
      </c>
      <c r="F46" s="64" t="n">
        <f aca="false">'ILD-Data-1-Ref'!AC43</f>
        <v>6795107.59024059</v>
      </c>
      <c r="G46" s="65" t="n">
        <f aca="false">'ILD-Data-1-Ref'!AR43/CaseCell</f>
        <v>8849840.52605808</v>
      </c>
      <c r="H46" s="66" t="n">
        <f aca="false">'ILD-Data-1-Ref'!BM43/CaseCell</f>
        <v>1082664.12136295</v>
      </c>
      <c r="I46" s="67" t="n">
        <f aca="false">F46/CaseCell</f>
        <v>6795107.59024059</v>
      </c>
      <c r="J46" s="67" t="n">
        <f aca="false">E46/CaseCell</f>
        <v>3137397.05718044</v>
      </c>
      <c r="K46" s="67" t="n">
        <f aca="false">I46+J46</f>
        <v>9932504.64742103</v>
      </c>
      <c r="L46" s="68" t="n">
        <f aca="false">'ILD-Data-1-Ref'!CH43</f>
        <v>1.93240902557262</v>
      </c>
      <c r="M46" s="69" t="n">
        <f aca="false">'ILD-Data-1-Ref'!CN43</f>
        <v>1.83433674774013</v>
      </c>
      <c r="N46" s="70" t="n">
        <f aca="false">'ILD-Data-1-Ref'!CK43</f>
        <v>2.14481812373458</v>
      </c>
      <c r="O46" s="71" t="n">
        <f aca="false">'ILD-Data-1-Ref'!GI43</f>
        <v>0.122337133440437</v>
      </c>
      <c r="P46" s="72" t="n">
        <f aca="false">'ILD-Data-1-Ref'!DC43</f>
        <v>0.975585584505937</v>
      </c>
      <c r="Q46" s="73" t="n">
        <f aca="false">'ILD-Data-1-Ref'!EA43</f>
        <v>0.74618695057823</v>
      </c>
      <c r="R46" s="73" t="n">
        <f aca="false">'ILD-Data-1-Ref'!EG43</f>
        <v>0.20646725566639</v>
      </c>
      <c r="S46" s="73" t="n">
        <f aca="false">'ILD-Data-1-Ref'!EJ43</f>
        <v>0.0674156851914155</v>
      </c>
      <c r="T46" s="73" t="n">
        <f aca="false">'ILD-Data-1-Ref'!EM43</f>
        <v>0.465145483084413</v>
      </c>
      <c r="U46" s="74" t="n">
        <f aca="false">'ILD-Data-1-Ref'!EP43</f>
        <v>0.109289721079228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9324090255726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2615472.9552403</v>
      </c>
      <c r="D47" s="77" t="n">
        <f aca="false">'ILD-Data-1-Ref'!W44</f>
        <v>10844243.6803396</v>
      </c>
      <c r="E47" s="77" t="n">
        <f aca="false">'ILD-Data-1-Ref'!Z44</f>
        <v>3633757.61048808</v>
      </c>
      <c r="F47" s="77" t="n">
        <f aca="false">'ILD-Data-1-Ref'!AC44</f>
        <v>7210486.06985153</v>
      </c>
      <c r="G47" s="78" t="n">
        <f aca="false">'ILD-Data-1-Ref'!AR44/CaseCell</f>
        <v>9447172.72725377</v>
      </c>
      <c r="H47" s="79" t="n">
        <f aca="false">'ILD-Data-1-Ref'!BM44/CaseCell</f>
        <v>1397070.95308584</v>
      </c>
      <c r="I47" s="80" t="n">
        <f aca="false">F47/CaseCell</f>
        <v>7210486.06985153</v>
      </c>
      <c r="J47" s="80" t="n">
        <f aca="false">E47/CaseCell</f>
        <v>3633757.61048808</v>
      </c>
      <c r="K47" s="80" t="n">
        <f aca="false">I47+J47</f>
        <v>10844243.6803396</v>
      </c>
      <c r="L47" s="81" t="n">
        <f aca="false">'ILD-Data-1-Ref'!CH44</f>
        <v>2.08548181153857</v>
      </c>
      <c r="M47" s="82" t="n">
        <f aca="false">'ILD-Data-1-Ref'!CN44</f>
        <v>1.89376670631631</v>
      </c>
      <c r="N47" s="83" t="n">
        <f aca="false">'ILD-Data-1-Ref'!CK44</f>
        <v>2.4659031945156</v>
      </c>
      <c r="O47" s="55" t="n">
        <f aca="false">'ILD-Data-1-Ref'!GI44</f>
        <v>0.147882439902415</v>
      </c>
      <c r="P47" s="56" t="n">
        <f aca="false">'ILD-Data-1-Ref'!DC44</f>
        <v>0.979759048864001</v>
      </c>
      <c r="Q47" s="57" t="n">
        <f aca="false">'ILD-Data-1-Ref'!EA44</f>
        <v>0.770062340183797</v>
      </c>
      <c r="R47" s="57" t="n">
        <f aca="false">'ILD-Data-1-Ref'!EG44</f>
        <v>0.225820867474675</v>
      </c>
      <c r="S47" s="57" t="n">
        <f aca="false">'ILD-Data-1-Ref'!EJ44</f>
        <v>0.0125149402993847</v>
      </c>
      <c r="T47" s="57" t="n">
        <f aca="false">'ILD-Data-1-Ref'!EM44</f>
        <v>0.487122017321983</v>
      </c>
      <c r="U47" s="58" t="n">
        <f aca="false">'ILD-Data-1-Ref'!EP44</f>
        <v>0.122099833539934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8548181153857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2129950.3224146</v>
      </c>
      <c r="D48" s="64" t="n">
        <f aca="false">'ILD-Data-1-Ref'!W45</f>
        <v>11078275.4006556</v>
      </c>
      <c r="E48" s="64" t="n">
        <f aca="false">'ILD-Data-1-Ref'!Z45</f>
        <v>3686791.57153955</v>
      </c>
      <c r="F48" s="64" t="n">
        <f aca="false">'ILD-Data-1-Ref'!AC45</f>
        <v>7391483.82911602</v>
      </c>
      <c r="G48" s="65" t="n">
        <f aca="false">'ILD-Data-1-Ref'!AR45/CaseCell</f>
        <v>9724563.20224407</v>
      </c>
      <c r="H48" s="66" t="n">
        <f aca="false">'ILD-Data-1-Ref'!BM45/CaseCell</f>
        <v>1353712.19841149</v>
      </c>
      <c r="I48" s="67" t="n">
        <f aca="false">F48/CaseCell</f>
        <v>7391483.82911602</v>
      </c>
      <c r="J48" s="67" t="n">
        <f aca="false">E48/CaseCell</f>
        <v>3686791.57153955</v>
      </c>
      <c r="K48" s="67" t="n">
        <f aca="false">I48+J48</f>
        <v>11078275.4006556</v>
      </c>
      <c r="L48" s="68" t="n">
        <f aca="false">'ILD-Data-1-Ref'!CH45</f>
        <v>1.99759886101992</v>
      </c>
      <c r="M48" s="69" t="n">
        <f aca="false">'ILD-Data-1-Ref'!CN45</f>
        <v>1.87578920640158</v>
      </c>
      <c r="N48" s="70" t="n">
        <f aca="false">'ILD-Data-1-Ref'!CK45</f>
        <v>2.2418095995092</v>
      </c>
      <c r="O48" s="71" t="n">
        <f aca="false">'ILD-Data-1-Ref'!GI45</f>
        <v>0.139205450184036</v>
      </c>
      <c r="P48" s="72" t="n">
        <f aca="false">'ILD-Data-1-Ref'!DC45</f>
        <v>0.97793389095055</v>
      </c>
      <c r="Q48" s="73" t="n">
        <f aca="false">'ILD-Data-1-Ref'!EA45</f>
        <v>0.755395247493091</v>
      </c>
      <c r="R48" s="73" t="n">
        <f aca="false">'ILD-Data-1-Ref'!EG45</f>
        <v>0.222418445057042</v>
      </c>
      <c r="S48" s="73" t="n">
        <f aca="false">'ILD-Data-1-Ref'!EJ45</f>
        <v>0.0296093650780507</v>
      </c>
      <c r="T48" s="73" t="n">
        <f aca="false">'ILD-Data-1-Ref'!EM45</f>
        <v>0.488830467719158</v>
      </c>
      <c r="U48" s="74" t="n">
        <f aca="false">'ILD-Data-1-Ref'!EP45</f>
        <v>0.125386882411908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99759886101992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088283.8769412</v>
      </c>
      <c r="D49" s="77" t="n">
        <f aca="false">'ILD-Data-1-Ref'!W46</f>
        <v>10551862.6561142</v>
      </c>
      <c r="E49" s="77" t="n">
        <f aca="false">'ILD-Data-1-Ref'!Z46</f>
        <v>3541420.74082632</v>
      </c>
      <c r="F49" s="77" t="n">
        <f aca="false">'ILD-Data-1-Ref'!AC46</f>
        <v>7010441.91528791</v>
      </c>
      <c r="G49" s="78" t="n">
        <f aca="false">'ILD-Data-1-Ref'!AR46/CaseCell</f>
        <v>9355109.24392949</v>
      </c>
      <c r="H49" s="79" t="n">
        <f aca="false">'ILD-Data-1-Ref'!BM46/CaseCell</f>
        <v>1196753.41218473</v>
      </c>
      <c r="I49" s="80" t="n">
        <f aca="false">F49/CaseCell</f>
        <v>7010441.91528791</v>
      </c>
      <c r="J49" s="80" t="n">
        <f aca="false">E49/CaseCell</f>
        <v>3541420.74082632</v>
      </c>
      <c r="K49" s="80" t="n">
        <f aca="false">I49+J49</f>
        <v>10551862.6561142</v>
      </c>
      <c r="L49" s="81" t="n">
        <f aca="false">'ILD-Data-1-Ref'!CH46</f>
        <v>1.99853661521283</v>
      </c>
      <c r="M49" s="82" t="n">
        <f aca="false">'ILD-Data-1-Ref'!CN46</f>
        <v>1.77222343160643</v>
      </c>
      <c r="N49" s="83" t="n">
        <f aca="false">'ILD-Data-1-Ref'!CK46</f>
        <v>2.44653631489448</v>
      </c>
      <c r="O49" s="55" t="n">
        <f aca="false">'ILD-Data-1-Ref'!GI46</f>
        <v>0.127925113537429</v>
      </c>
      <c r="P49" s="56" t="n">
        <f aca="false">'ILD-Data-1-Ref'!DC46</f>
        <v>0.977953977241958</v>
      </c>
      <c r="Q49" s="57" t="n">
        <f aca="false">'ILD-Data-1-Ref'!EA46</f>
        <v>0.756959863472236</v>
      </c>
      <c r="R49" s="57" t="n">
        <f aca="false">'ILD-Data-1-Ref'!EG46</f>
        <v>0.195851778366208</v>
      </c>
      <c r="S49" s="57" t="n">
        <f aca="false">'ILD-Data-1-Ref'!EJ46</f>
        <v>0.0129133590329327</v>
      </c>
      <c r="T49" s="57" t="n">
        <f aca="false">'ILD-Data-1-Ref'!EM46</f>
        <v>0.476319527477219</v>
      </c>
      <c r="U49" s="58" t="n">
        <f aca="false">'ILD-Data-1-Ref'!EP46</f>
        <v>0.107716207702363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9985366152128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3485234.3662015</v>
      </c>
      <c r="D50" s="64" t="n">
        <f aca="false">'ILD-Data-1-Ref'!W47</f>
        <v>11826380.7957289</v>
      </c>
      <c r="E50" s="64" t="n">
        <f aca="false">'ILD-Data-1-Ref'!Z47</f>
        <v>4294184.45445819</v>
      </c>
      <c r="F50" s="64" t="n">
        <f aca="false">'ILD-Data-1-Ref'!AC47</f>
        <v>7532196.3412707</v>
      </c>
      <c r="G50" s="65" t="n">
        <f aca="false">'ILD-Data-1-Ref'!AR47/CaseCell</f>
        <v>10253887.2661542</v>
      </c>
      <c r="H50" s="66" t="n">
        <f aca="false">'ILD-Data-1-Ref'!BM47/CaseCell</f>
        <v>1572493.5295747</v>
      </c>
      <c r="I50" s="67" t="n">
        <f aca="false">F50/CaseCell</f>
        <v>7532196.3412707</v>
      </c>
      <c r="J50" s="67" t="n">
        <f aca="false">E50/CaseCell</f>
        <v>4294184.45445819</v>
      </c>
      <c r="K50" s="67" t="n">
        <f aca="false">I50+J50</f>
        <v>11826380.7957289</v>
      </c>
      <c r="L50" s="68" t="n">
        <f aca="false">'ILD-Data-1-Ref'!CH47</f>
        <v>1.9858344468904</v>
      </c>
      <c r="M50" s="69" t="n">
        <f aca="false">'ILD-Data-1-Ref'!CN47</f>
        <v>1.70306831870074</v>
      </c>
      <c r="N50" s="70" t="n">
        <f aca="false">'ILD-Data-1-Ref'!CK47</f>
        <v>2.48181919528056</v>
      </c>
      <c r="O50" s="71" t="n">
        <f aca="false">'ILD-Data-1-Ref'!GI47</f>
        <v>0.153355843375142</v>
      </c>
      <c r="P50" s="72" t="n">
        <f aca="false">'ILD-Data-1-Ref'!DC47</f>
        <v>0.978081681612353</v>
      </c>
      <c r="Q50" s="73" t="n">
        <f aca="false">'ILD-Data-1-Ref'!EA47</f>
        <v>0.770730910833198</v>
      </c>
      <c r="R50" s="73" t="n">
        <f aca="false">'ILD-Data-1-Ref'!EG47</f>
        <v>0.252700430699419</v>
      </c>
      <c r="S50" s="73" t="n">
        <f aca="false">'ILD-Data-1-Ref'!EJ47</f>
        <v>0.0241532591651843</v>
      </c>
      <c r="T50" s="73" t="n">
        <f aca="false">'ILD-Data-1-Ref'!EM47</f>
        <v>0.520647233391325</v>
      </c>
      <c r="U50" s="74" t="n">
        <f aca="false">'ILD-Data-1-Ref'!EP47</f>
        <v>0.13913926804740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9858344468904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3539340.8655633</v>
      </c>
      <c r="D51" s="77" t="n">
        <f aca="false">'ILD-Data-1-Ref'!W48</f>
        <v>12247556.6759908</v>
      </c>
      <c r="E51" s="77" t="n">
        <f aca="false">'ILD-Data-1-Ref'!Z48</f>
        <v>4205417.28193188</v>
      </c>
      <c r="F51" s="77" t="n">
        <f aca="false">'ILD-Data-1-Ref'!AC48</f>
        <v>8042139.39405892</v>
      </c>
      <c r="G51" s="78" t="n">
        <f aca="false">'ILD-Data-1-Ref'!AR48/CaseCell</f>
        <v>10812290.819698</v>
      </c>
      <c r="H51" s="79" t="n">
        <f aca="false">'ILD-Data-1-Ref'!BM48/CaseCell</f>
        <v>1435265.85629278</v>
      </c>
      <c r="I51" s="80" t="n">
        <f aca="false">F51/CaseCell</f>
        <v>8042139.39405892</v>
      </c>
      <c r="J51" s="80" t="n">
        <f aca="false">E51/CaseCell</f>
        <v>4205417.28193188</v>
      </c>
      <c r="K51" s="80" t="n">
        <f aca="false">I51+J51</f>
        <v>12247556.6759908</v>
      </c>
      <c r="L51" s="81" t="n">
        <f aca="false">'ILD-Data-1-Ref'!CH48</f>
        <v>1.92196219117795</v>
      </c>
      <c r="M51" s="82" t="n">
        <f aca="false">'ILD-Data-1-Ref'!CN48</f>
        <v>1.69363728888776</v>
      </c>
      <c r="N51" s="83" t="n">
        <f aca="false">'ILD-Data-1-Ref'!CK48</f>
        <v>2.35859441296523</v>
      </c>
      <c r="O51" s="55" t="n">
        <f aca="false">'ILD-Data-1-Ref'!GI48</f>
        <v>0.132743918955453</v>
      </c>
      <c r="P51" s="56" t="n">
        <f aca="false">'ILD-Data-1-Ref'!DC48</f>
        <v>0.978235353440967</v>
      </c>
      <c r="Q51" s="57" t="n">
        <f aca="false">'ILD-Data-1-Ref'!EA48</f>
        <v>0.765107127940849</v>
      </c>
      <c r="R51" s="57" t="n">
        <f aca="false">'ILD-Data-1-Ref'!EG48</f>
        <v>0.197494221687679</v>
      </c>
      <c r="S51" s="57" t="n">
        <f aca="false">'ILD-Data-1-Ref'!EJ48</f>
        <v>0.0480990857449143</v>
      </c>
      <c r="T51" s="57" t="n">
        <f aca="false">'ILD-Data-1-Ref'!EM48</f>
        <v>0.507118417296955</v>
      </c>
      <c r="U51" s="58" t="n">
        <f aca="false">'ILD-Data-1-Ref'!EP48</f>
        <v>0.101849417706412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9219621911779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5194219.6322132</v>
      </c>
      <c r="D52" s="64" t="n">
        <f aca="false">'ILD-Data-1-Ref'!W49</f>
        <v>13285309.1783345</v>
      </c>
      <c r="E52" s="64" t="n">
        <f aca="false">'ILD-Data-1-Ref'!Z49</f>
        <v>4609022.63831337</v>
      </c>
      <c r="F52" s="64" t="n">
        <f aca="false">'ILD-Data-1-Ref'!AC49</f>
        <v>8676286.54002109</v>
      </c>
      <c r="G52" s="65" t="n">
        <f aca="false">'ILD-Data-1-Ref'!AR49/CaseCell</f>
        <v>11550552.3082843</v>
      </c>
      <c r="H52" s="66" t="n">
        <f aca="false">'ILD-Data-1-Ref'!BM49/CaseCell</f>
        <v>1734756.87005013</v>
      </c>
      <c r="I52" s="67" t="n">
        <f aca="false">F52/CaseCell</f>
        <v>8676286.54002109</v>
      </c>
      <c r="J52" s="67" t="n">
        <f aca="false">E52/CaseCell</f>
        <v>4609022.63831337</v>
      </c>
      <c r="K52" s="67" t="n">
        <f aca="false">I52+J52</f>
        <v>13285309.1783345</v>
      </c>
      <c r="L52" s="68" t="n">
        <f aca="false">'ILD-Data-1-Ref'!CH49</f>
        <v>1.89639693694895</v>
      </c>
      <c r="M52" s="69" t="n">
        <f aca="false">'ILD-Data-1-Ref'!CN49</f>
        <v>1.72249965895918</v>
      </c>
      <c r="N52" s="70" t="n">
        <f aca="false">'ILD-Data-1-Ref'!CK49</f>
        <v>2.22375107051881</v>
      </c>
      <c r="O52" s="71" t="n">
        <f aca="false">'ILD-Data-1-Ref'!GI49</f>
        <v>0.150188218169093</v>
      </c>
      <c r="P52" s="72" t="n">
        <f aca="false">'ILD-Data-1-Ref'!DC49</f>
        <v>0.97929397018767</v>
      </c>
      <c r="Q52" s="73" t="n">
        <f aca="false">'ILD-Data-1-Ref'!EA49</f>
        <v>0.766014842504178</v>
      </c>
      <c r="R52" s="73" t="n">
        <f aca="false">'ILD-Data-1-Ref'!EG49</f>
        <v>0.27015294003447</v>
      </c>
      <c r="S52" s="73" t="n">
        <f aca="false">'ILD-Data-1-Ref'!EJ49</f>
        <v>0.0848535727057141</v>
      </c>
      <c r="T52" s="73" t="n">
        <f aca="false">'ILD-Data-1-Ref'!EM49</f>
        <v>0.517041684031587</v>
      </c>
      <c r="U52" s="74" t="n">
        <f aca="false">'ILD-Data-1-Ref'!EP49</f>
        <v>0.165386821197764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89639693694895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3922765.2565517</v>
      </c>
      <c r="D53" s="77" t="n">
        <f aca="false">'ILD-Data-1-Ref'!W50</f>
        <v>12677005.8629653</v>
      </c>
      <c r="E53" s="77" t="n">
        <f aca="false">'ILD-Data-1-Ref'!Z50</f>
        <v>4642622.01239987</v>
      </c>
      <c r="F53" s="77" t="n">
        <f aca="false">'ILD-Data-1-Ref'!AC50</f>
        <v>8034383.85056546</v>
      </c>
      <c r="G53" s="78" t="n">
        <f aca="false">'ILD-Data-1-Ref'!AR50/CaseCell</f>
        <v>10987542.3428448</v>
      </c>
      <c r="H53" s="79" t="n">
        <f aca="false">'ILD-Data-1-Ref'!BM50/CaseCell</f>
        <v>1689463.52012051</v>
      </c>
      <c r="I53" s="80" t="n">
        <f aca="false">F53/CaseCell</f>
        <v>8034383.85056546</v>
      </c>
      <c r="J53" s="80" t="n">
        <f aca="false">E53/CaseCell</f>
        <v>4642622.01239987</v>
      </c>
      <c r="K53" s="80" t="n">
        <f aca="false">I53+J53</f>
        <v>12677005.8629653</v>
      </c>
      <c r="L53" s="81" t="n">
        <f aca="false">'ILD-Data-1-Ref'!CH50</f>
        <v>1.88709901337506</v>
      </c>
      <c r="M53" s="82" t="n">
        <f aca="false">'ILD-Data-1-Ref'!CN50</f>
        <v>1.6893046816998</v>
      </c>
      <c r="N53" s="83" t="n">
        <f aca="false">'ILD-Data-1-Ref'!CK50</f>
        <v>2.22939601276478</v>
      </c>
      <c r="O53" s="55" t="n">
        <f aca="false">'ILD-Data-1-Ref'!GI50</f>
        <v>0.153761730094329</v>
      </c>
      <c r="P53" s="56" t="n">
        <f aca="false">'ILD-Data-1-Ref'!DC50</f>
        <v>0.978947184562646</v>
      </c>
      <c r="Q53" s="57" t="n">
        <f aca="false">'ILD-Data-1-Ref'!EA50</f>
        <v>0.760729979833202</v>
      </c>
      <c r="R53" s="57" t="n">
        <f aca="false">'ILD-Data-1-Ref'!EG50</f>
        <v>0.301052376699023</v>
      </c>
      <c r="S53" s="57" t="n">
        <f aca="false">'ILD-Data-1-Ref'!EJ50</f>
        <v>0.0647321464282655</v>
      </c>
      <c r="T53" s="57" t="n">
        <f aca="false">'ILD-Data-1-Ref'!EM50</f>
        <v>0.523320453543968</v>
      </c>
      <c r="U53" s="58" t="n">
        <f aca="false">'ILD-Data-1-Ref'!EP50</f>
        <v>0.17703941441865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88709901337506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3460585.538745</v>
      </c>
      <c r="D54" s="64" t="n">
        <f aca="false">'ILD-Data-1-Ref'!W51</f>
        <v>12280578.0200505</v>
      </c>
      <c r="E54" s="64" t="n">
        <f aca="false">'ILD-Data-1-Ref'!Z51</f>
        <v>4273819.32158181</v>
      </c>
      <c r="F54" s="64" t="n">
        <f aca="false">'ILD-Data-1-Ref'!AC51</f>
        <v>8006758.69846872</v>
      </c>
      <c r="G54" s="65" t="n">
        <f aca="false">'ILD-Data-1-Ref'!AR51/CaseCell</f>
        <v>10897310.5740401</v>
      </c>
      <c r="H54" s="66" t="n">
        <f aca="false">'ILD-Data-1-Ref'!BM51/CaseCell</f>
        <v>1383267.44601047</v>
      </c>
      <c r="I54" s="67" t="n">
        <f aca="false">F54/CaseCell</f>
        <v>8006758.69846872</v>
      </c>
      <c r="J54" s="67" t="n">
        <f aca="false">E54/CaseCell</f>
        <v>4273819.32158181</v>
      </c>
      <c r="K54" s="67" t="n">
        <f aca="false">I54+J54</f>
        <v>12280578.0200505</v>
      </c>
      <c r="L54" s="68" t="n">
        <f aca="false">'ILD-Data-1-Ref'!CH51</f>
        <v>1.91038121336315</v>
      </c>
      <c r="M54" s="69" t="n">
        <f aca="false">'ILD-Data-1-Ref'!CN51</f>
        <v>1.67635713725053</v>
      </c>
      <c r="N54" s="70" t="n">
        <f aca="false">'ILD-Data-1-Ref'!CK51</f>
        <v>2.34881207954501</v>
      </c>
      <c r="O54" s="71" t="n">
        <f aca="false">'ILD-Data-1-Ref'!GI51</f>
        <v>0.126936590144153</v>
      </c>
      <c r="P54" s="72" t="n">
        <f aca="false">'ILD-Data-1-Ref'!DC51</f>
        <v>0.978574510890408</v>
      </c>
      <c r="Q54" s="73" t="n">
        <f aca="false">'ILD-Data-1-Ref'!EA51</f>
        <v>0.764737730590383</v>
      </c>
      <c r="R54" s="73" t="n">
        <f aca="false">'ILD-Data-1-Ref'!EG51</f>
        <v>0.209878669587005</v>
      </c>
      <c r="S54" s="73" t="n">
        <f aca="false">'ILD-Data-1-Ref'!EJ51</f>
        <v>0.026515662875828</v>
      </c>
      <c r="T54" s="73" t="n">
        <f aca="false">'ILD-Data-1-Ref'!EM51</f>
        <v>0.50313011119977</v>
      </c>
      <c r="U54" s="74" t="n">
        <f aca="false">'ILD-Data-1-Ref'!EP51</f>
        <v>0.121493529413059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9103812133631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5765205.6347545</v>
      </c>
      <c r="D55" s="77" t="n">
        <f aca="false">'ILD-Data-1-Ref'!W52</f>
        <v>13205852.5501029</v>
      </c>
      <c r="E55" s="77" t="n">
        <f aca="false">'ILD-Data-1-Ref'!Z52</f>
        <v>4795585.09436111</v>
      </c>
      <c r="F55" s="77" t="n">
        <f aca="false">'ILD-Data-1-Ref'!AC52</f>
        <v>8410267.45574178</v>
      </c>
      <c r="G55" s="78" t="n">
        <f aca="false">'ILD-Data-1-Ref'!AR52/CaseCell</f>
        <v>11541862.8068421</v>
      </c>
      <c r="H55" s="79" t="n">
        <f aca="false">'ILD-Data-1-Ref'!BM52/CaseCell</f>
        <v>1663989.7432608</v>
      </c>
      <c r="I55" s="80" t="n">
        <f aca="false">F55/CaseCell</f>
        <v>8410267.45574178</v>
      </c>
      <c r="J55" s="80" t="n">
        <f aca="false">E55/CaseCell</f>
        <v>4795585.09436111</v>
      </c>
      <c r="K55" s="80" t="n">
        <f aca="false">I55+J55</f>
        <v>13205852.5501029</v>
      </c>
      <c r="L55" s="81" t="n">
        <f aca="false">'ILD-Data-1-Ref'!CH52</f>
        <v>1.95104447342582</v>
      </c>
      <c r="M55" s="82" t="n">
        <f aca="false">'ILD-Data-1-Ref'!CN52</f>
        <v>1.68175558419812</v>
      </c>
      <c r="N55" s="83" t="n">
        <f aca="false">'ILD-Data-1-Ref'!CK52</f>
        <v>2.42331042986305</v>
      </c>
      <c r="O55" s="55" t="n">
        <f aca="false">'ILD-Data-1-Ref'!GI52</f>
        <v>0.1441699464903</v>
      </c>
      <c r="P55" s="56" t="n">
        <f aca="false">'ILD-Data-1-Ref'!DC52</f>
        <v>0.981464883584997</v>
      </c>
      <c r="Q55" s="57" t="n">
        <f aca="false">'ILD-Data-1-Ref'!EA52</f>
        <v>0.789421408472603</v>
      </c>
      <c r="R55" s="57" t="n">
        <f aca="false">'ILD-Data-1-Ref'!EG52</f>
        <v>0.254375550428422</v>
      </c>
      <c r="S55" s="57" t="n">
        <f aca="false">'ILD-Data-1-Ref'!EJ52</f>
        <v>0.0245829162270797</v>
      </c>
      <c r="T55" s="57" t="n">
        <f aca="false">'ILD-Data-1-Ref'!EM52</f>
        <v>0.524223046901033</v>
      </c>
      <c r="U55" s="58" t="n">
        <f aca="false">'ILD-Data-1-Ref'!EP52</f>
        <v>0.129684772425473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5104447342582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5089225.7458183</v>
      </c>
      <c r="D56" s="64" t="n">
        <f aca="false">'ILD-Data-1-Ref'!W53</f>
        <v>12854207.5866131</v>
      </c>
      <c r="E56" s="64" t="n">
        <f aca="false">'ILD-Data-1-Ref'!Z53</f>
        <v>4515243.11794454</v>
      </c>
      <c r="F56" s="64" t="n">
        <f aca="false">'ILD-Data-1-Ref'!AC53</f>
        <v>8338964.46866852</v>
      </c>
      <c r="G56" s="65" t="n">
        <f aca="false">'ILD-Data-1-Ref'!AR53/CaseCell</f>
        <v>11387570.5194086</v>
      </c>
      <c r="H56" s="66" t="n">
        <f aca="false">'ILD-Data-1-Ref'!BM53/CaseCell</f>
        <v>1466637.06720446</v>
      </c>
      <c r="I56" s="67" t="n">
        <f aca="false">F56/CaseCell</f>
        <v>8338964.46866852</v>
      </c>
      <c r="J56" s="67" t="n">
        <f aca="false">E56/CaseCell</f>
        <v>4515243.11794454</v>
      </c>
      <c r="K56" s="67" t="n">
        <f aca="false">I56+J56</f>
        <v>12854207.5866131</v>
      </c>
      <c r="L56" s="68" t="n">
        <f aca="false">'ILD-Data-1-Ref'!CH53</f>
        <v>1.95182982511869</v>
      </c>
      <c r="M56" s="69" t="n">
        <f aca="false">'ILD-Data-1-Ref'!CN53</f>
        <v>1.72292870003782</v>
      </c>
      <c r="N56" s="70" t="n">
        <f aca="false">'ILD-Data-1-Ref'!CK53</f>
        <v>2.37457524524937</v>
      </c>
      <c r="O56" s="71" t="n">
        <f aca="false">'ILD-Data-1-Ref'!GI53</f>
        <v>0.128792797788147</v>
      </c>
      <c r="P56" s="72" t="n">
        <f aca="false">'ILD-Data-1-Ref'!DC53</f>
        <v>0.980346850630283</v>
      </c>
      <c r="Q56" s="73" t="n">
        <f aca="false">'ILD-Data-1-Ref'!EA53</f>
        <v>0.778293111091784</v>
      </c>
      <c r="R56" s="73" t="n">
        <f aca="false">'ILD-Data-1-Ref'!EG53</f>
        <v>0.183806133487907</v>
      </c>
      <c r="S56" s="73" t="n">
        <f aca="false">'ILD-Data-1-Ref'!EJ53</f>
        <v>0.0540211962587242</v>
      </c>
      <c r="T56" s="73" t="n">
        <f aca="false">'ILD-Data-1-Ref'!EM53</f>
        <v>0.517564669450424</v>
      </c>
      <c r="U56" s="74" t="n">
        <f aca="false">'ILD-Data-1-Ref'!EP53</f>
        <v>0.096011892593563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9518298251186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5232242.8018526</v>
      </c>
      <c r="D57" s="77" t="n">
        <f aca="false">'ILD-Data-1-Ref'!W54</f>
        <v>13193572.824203</v>
      </c>
      <c r="E57" s="77" t="n">
        <f aca="false">'ILD-Data-1-Ref'!Z54</f>
        <v>4733235.72005775</v>
      </c>
      <c r="F57" s="77" t="n">
        <f aca="false">'ILD-Data-1-Ref'!AC54</f>
        <v>8460337.10414529</v>
      </c>
      <c r="G57" s="78" t="n">
        <f aca="false">'ILD-Data-1-Ref'!AR54/CaseCell</f>
        <v>11616697.1043146</v>
      </c>
      <c r="H57" s="79" t="n">
        <f aca="false">'ILD-Data-1-Ref'!BM54/CaseCell</f>
        <v>1576875.7198884</v>
      </c>
      <c r="I57" s="80" t="n">
        <f aca="false">F57/CaseCell</f>
        <v>8460337.10414529</v>
      </c>
      <c r="J57" s="80" t="n">
        <f aca="false">E57/CaseCell</f>
        <v>4733235.72005775</v>
      </c>
      <c r="K57" s="80" t="n">
        <f aca="false">I57+J57</f>
        <v>13193572.824203</v>
      </c>
      <c r="L57" s="81" t="n">
        <f aca="false">'ILD-Data-1-Ref'!CH54</f>
        <v>1.91246473855552</v>
      </c>
      <c r="M57" s="82" t="n">
        <f aca="false">'ILD-Data-1-Ref'!CN54</f>
        <v>1.73433779176661</v>
      </c>
      <c r="N57" s="83" t="n">
        <f aca="false">'ILD-Data-1-Ref'!CK54</f>
        <v>2.23085454761998</v>
      </c>
      <c r="O57" s="55" t="n">
        <f aca="false">'ILD-Data-1-Ref'!GI54</f>
        <v>0.135742174021454</v>
      </c>
      <c r="P57" s="56" t="n">
        <f aca="false">'ILD-Data-1-Ref'!DC54</f>
        <v>0.979826762422902</v>
      </c>
      <c r="Q57" s="57" t="n">
        <f aca="false">'ILD-Data-1-Ref'!EA54</f>
        <v>0.762224926248567</v>
      </c>
      <c r="R57" s="57" t="n">
        <f aca="false">'ILD-Data-1-Ref'!EG54</f>
        <v>0.222231171251541</v>
      </c>
      <c r="S57" s="57" t="n">
        <f aca="false">'ILD-Data-1-Ref'!EJ54</f>
        <v>0.0276952822684468</v>
      </c>
      <c r="T57" s="57" t="n">
        <f aca="false">'ILD-Data-1-Ref'!EM54</f>
        <v>0.532970669335987</v>
      </c>
      <c r="U57" s="58" t="n">
        <f aca="false">'ILD-Data-1-Ref'!EP54</f>
        <v>0.11893426393664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91246473855552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5656999.2315497</v>
      </c>
      <c r="D58" s="85" t="n">
        <f aca="false">'ILD-Data-1-Ref'!W55</f>
        <v>13784100.7192367</v>
      </c>
      <c r="E58" s="85" t="n">
        <f aca="false">'ILD-Data-1-Ref'!Z55</f>
        <v>5233548.1967167</v>
      </c>
      <c r="F58" s="85" t="n">
        <f aca="false">'ILD-Data-1-Ref'!AC55</f>
        <v>8550552.52251998</v>
      </c>
      <c r="G58" s="86" t="n">
        <f aca="false">'ILD-Data-1-Ref'!AR55/CaseCell</f>
        <v>11877369.3674523</v>
      </c>
      <c r="H58" s="87" t="n">
        <f aca="false">'ILD-Data-1-Ref'!BM55/CaseCell</f>
        <v>1906731.35178437</v>
      </c>
      <c r="I58" s="88" t="n">
        <f aca="false">F58/CaseCell</f>
        <v>8550552.52251998</v>
      </c>
      <c r="J58" s="88" t="n">
        <f aca="false">E58/CaseCell</f>
        <v>5233548.1967167</v>
      </c>
      <c r="K58" s="88" t="n">
        <f aca="false">I58+J58</f>
        <v>13784100.7192367</v>
      </c>
      <c r="L58" s="89" t="n">
        <f aca="false">'ILD-Data-1-Ref'!CH55</f>
        <v>1.86134734170533</v>
      </c>
      <c r="M58" s="90" t="n">
        <f aca="false">'ILD-Data-1-Ref'!CN55</f>
        <v>1.68728021923316</v>
      </c>
      <c r="N58" s="91" t="n">
        <f aca="false">'ILD-Data-1-Ref'!CK55</f>
        <v>2.14573759038517</v>
      </c>
      <c r="O58" s="92" t="n">
        <f aca="false">'ILD-Data-1-Ref'!GI55</f>
        <v>0.160534819857452</v>
      </c>
      <c r="P58" s="93" t="n">
        <f aca="false">'ILD-Data-1-Ref'!DC55</f>
        <v>0.979429933045172</v>
      </c>
      <c r="Q58" s="94" t="n">
        <f aca="false">'ILD-Data-1-Ref'!EA55</f>
        <v>0.769908059483243</v>
      </c>
      <c r="R58" s="94" t="n">
        <f aca="false">'ILD-Data-1-Ref'!EG55</f>
        <v>0.275136603301997</v>
      </c>
      <c r="S58" s="94" t="n">
        <f aca="false">'ILD-Data-1-Ref'!EJ55</f>
        <v>0.0505880340462491</v>
      </c>
      <c r="T58" s="94" t="n">
        <f aca="false">'ILD-Data-1-Ref'!EM55</f>
        <v>0.538115599503609</v>
      </c>
      <c r="U58" s="95" t="n">
        <f aca="false">'ILD-Data-1-Ref'!EP55</f>
        <v>0.160949089661574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8613473417053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4397349.5551908</v>
      </c>
      <c r="D59" s="48" t="n">
        <f aca="false">'ILD-Data-1-Ref'!W56</f>
        <v>13047926.9641376</v>
      </c>
      <c r="E59" s="48" t="n">
        <f aca="false">'ILD-Data-1-Ref'!Z56</f>
        <v>4738876.42880497</v>
      </c>
      <c r="F59" s="48" t="n">
        <f aca="false">'ILD-Data-1-Ref'!AC56</f>
        <v>8309050.53533266</v>
      </c>
      <c r="G59" s="49" t="n">
        <f aca="false">'ILD-Data-1-Ref'!AR56/CaseCell</f>
        <v>11470303.0700996</v>
      </c>
      <c r="H59" s="50" t="n">
        <f aca="false">'ILD-Data-1-Ref'!BM56/CaseCell</f>
        <v>1577623.89403801</v>
      </c>
      <c r="I59" s="51" t="n">
        <f aca="false">F59/CaseCell</f>
        <v>8309050.53533266</v>
      </c>
      <c r="J59" s="51" t="n">
        <f aca="false">E59/CaseCell</f>
        <v>4738876.42880497</v>
      </c>
      <c r="K59" s="51" t="n">
        <f aca="false">I59+J59</f>
        <v>13047926.9641376</v>
      </c>
      <c r="L59" s="81" t="n">
        <f aca="false">'ILD-Data-1-Ref'!CH56</f>
        <v>1.86982572957737</v>
      </c>
      <c r="M59" s="53" t="n">
        <f aca="false">'ILD-Data-1-Ref'!CN56</f>
        <v>1.68622609511593</v>
      </c>
      <c r="N59" s="54" t="n">
        <f aca="false">'ILD-Data-1-Ref'!CK56</f>
        <v>2.19174563272904</v>
      </c>
      <c r="O59" s="55" t="n">
        <f aca="false">'ILD-Data-1-Ref'!GI56</f>
        <v>0.137539861361685</v>
      </c>
      <c r="P59" s="56" t="n">
        <f aca="false">'ILD-Data-1-Ref'!DC56</f>
        <v>0.979622748983505</v>
      </c>
      <c r="Q59" s="57" t="n">
        <f aca="false">'ILD-Data-1-Ref'!EA56</f>
        <v>0.765465859993183</v>
      </c>
      <c r="R59" s="57" t="n">
        <f aca="false">'ILD-Data-1-Ref'!EG56</f>
        <v>0.256208066039079</v>
      </c>
      <c r="S59" s="57" t="n">
        <f aca="false">'ILD-Data-1-Ref'!EJ56</f>
        <v>0.0471031323662007</v>
      </c>
      <c r="T59" s="57" t="n">
        <f aca="false">'ILD-Data-1-Ref'!EM56</f>
        <v>0.53490704502761</v>
      </c>
      <c r="U59" s="58" t="n">
        <f aca="false">'ILD-Data-1-Ref'!EP56</f>
        <v>0.145281835730478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86982572957737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5935235.3835721</v>
      </c>
      <c r="D60" s="64" t="n">
        <f aca="false">'ILD-Data-1-Ref'!W57</f>
        <v>13489712.8747796</v>
      </c>
      <c r="E60" s="64" t="n">
        <f aca="false">'ILD-Data-1-Ref'!Z57</f>
        <v>4774196.37149045</v>
      </c>
      <c r="F60" s="64" t="n">
        <f aca="false">'ILD-Data-1-Ref'!AC57</f>
        <v>8715516.50328914</v>
      </c>
      <c r="G60" s="65" t="n">
        <f aca="false">'ILD-Data-1-Ref'!AR57/CaseCell</f>
        <v>11844505.6280901</v>
      </c>
      <c r="H60" s="66" t="n">
        <f aca="false">'ILD-Data-1-Ref'!BM57/CaseCell</f>
        <v>1645207.24668952</v>
      </c>
      <c r="I60" s="67" t="n">
        <f aca="false">F60/CaseCell</f>
        <v>8715516.50328914</v>
      </c>
      <c r="J60" s="67" t="n">
        <f aca="false">E60/CaseCell</f>
        <v>4774196.37149045</v>
      </c>
      <c r="K60" s="67" t="n">
        <f aca="false">I60+J60</f>
        <v>13489712.8747796</v>
      </c>
      <c r="L60" s="68" t="n">
        <f aca="false">'ILD-Data-1-Ref'!CH57</f>
        <v>1.92259358107323</v>
      </c>
      <c r="M60" s="69" t="n">
        <f aca="false">'ILD-Data-1-Ref'!CN57</f>
        <v>1.68789316833408</v>
      </c>
      <c r="N60" s="70" t="n">
        <f aca="false">'ILD-Data-1-Ref'!CK57</f>
        <v>2.35105005026498</v>
      </c>
      <c r="O60" s="71" t="n">
        <f aca="false">'ILD-Data-1-Ref'!GI57</f>
        <v>0.138900457169593</v>
      </c>
      <c r="P60" s="72" t="n">
        <f aca="false">'ILD-Data-1-Ref'!DC57</f>
        <v>0.981301197146184</v>
      </c>
      <c r="Q60" s="73" t="n">
        <f aca="false">'ILD-Data-1-Ref'!EA57</f>
        <v>0.762314329480553</v>
      </c>
      <c r="R60" s="73" t="n">
        <f aca="false">'ILD-Data-1-Ref'!EG57</f>
        <v>0.250639436374204</v>
      </c>
      <c r="S60" s="73" t="n">
        <f aca="false">'ILD-Data-1-Ref'!EJ57</f>
        <v>0.0289685567517891</v>
      </c>
      <c r="T60" s="73" t="n">
        <f aca="false">'ILD-Data-1-Ref'!EM57</f>
        <v>0.513925709760322</v>
      </c>
      <c r="U60" s="74" t="n">
        <f aca="false">'ILD-Data-1-Ref'!EP57</f>
        <v>0.145482455350902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92259358107323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4425156.4984159</v>
      </c>
      <c r="D61" s="77" t="n">
        <f aca="false">'ILD-Data-1-Ref'!W58</f>
        <v>12700956.8165788</v>
      </c>
      <c r="E61" s="77" t="n">
        <f aca="false">'ILD-Data-1-Ref'!Z58</f>
        <v>4493794.38388526</v>
      </c>
      <c r="F61" s="77" t="n">
        <f aca="false">'ILD-Data-1-Ref'!AC58</f>
        <v>8207162.43269356</v>
      </c>
      <c r="G61" s="78" t="n">
        <f aca="false">'ILD-Data-1-Ref'!AR58/CaseCell</f>
        <v>11159297.3072645</v>
      </c>
      <c r="H61" s="79" t="n">
        <f aca="false">'ILD-Data-1-Ref'!BM58/CaseCell</f>
        <v>1541659.5093143</v>
      </c>
      <c r="I61" s="80" t="n">
        <f aca="false">F61/CaseCell</f>
        <v>8207162.43269356</v>
      </c>
      <c r="J61" s="80" t="n">
        <f aca="false">E61/CaseCell</f>
        <v>4493794.38388526</v>
      </c>
      <c r="K61" s="80" t="n">
        <f aca="false">I61+J61</f>
        <v>12700956.8165788</v>
      </c>
      <c r="L61" s="81" t="n">
        <f aca="false">'ILD-Data-1-Ref'!CH58</f>
        <v>1.92309578334549</v>
      </c>
      <c r="M61" s="82" t="n">
        <f aca="false">'ILD-Data-1-Ref'!CN58</f>
        <v>1.72002026888703</v>
      </c>
      <c r="N61" s="83" t="n">
        <f aca="false">'ILD-Data-1-Ref'!CK58</f>
        <v>2.29397918184722</v>
      </c>
      <c r="O61" s="55" t="n">
        <f aca="false">'ILD-Data-1-Ref'!GI58</f>
        <v>0.138150231763312</v>
      </c>
      <c r="P61" s="56" t="n">
        <f aca="false">'ILD-Data-1-Ref'!DC58</f>
        <v>0.980558194645135</v>
      </c>
      <c r="Q61" s="57" t="n">
        <f aca="false">'ILD-Data-1-Ref'!EA58</f>
        <v>0.755896783431345</v>
      </c>
      <c r="R61" s="57" t="n">
        <f aca="false">'ILD-Data-1-Ref'!EG58</f>
        <v>0.276143270065501</v>
      </c>
      <c r="S61" s="57" t="n">
        <f aca="false">'ILD-Data-1-Ref'!EJ58</f>
        <v>0.0268057359734413</v>
      </c>
      <c r="T61" s="57" t="n">
        <f aca="false">'ILD-Data-1-Ref'!EM58</f>
        <v>0.520766888054932</v>
      </c>
      <c r="U61" s="58" t="n">
        <f aca="false">'ILD-Data-1-Ref'!EP58</f>
        <v>0.155734530257902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92309578334549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3388003.3802245</v>
      </c>
      <c r="D62" s="64" t="n">
        <f aca="false">'ILD-Data-1-Ref'!W59</f>
        <v>12367167.7598809</v>
      </c>
      <c r="E62" s="64" t="n">
        <f aca="false">'ILD-Data-1-Ref'!Z59</f>
        <v>4251161.8149839</v>
      </c>
      <c r="F62" s="64" t="n">
        <f aca="false">'ILD-Data-1-Ref'!AC59</f>
        <v>8116005.94489699</v>
      </c>
      <c r="G62" s="65" t="n">
        <f aca="false">'ILD-Data-1-Ref'!AR59/CaseCell</f>
        <v>10987935.6893733</v>
      </c>
      <c r="H62" s="66" t="n">
        <f aca="false">'ILD-Data-1-Ref'!BM59/CaseCell</f>
        <v>1379232.07050758</v>
      </c>
      <c r="I62" s="67" t="n">
        <f aca="false">F62/CaseCell</f>
        <v>8116005.94489699</v>
      </c>
      <c r="J62" s="67" t="n">
        <f aca="false">E62/CaseCell</f>
        <v>4251161.8149839</v>
      </c>
      <c r="K62" s="67" t="n">
        <f aca="false">I62+J62</f>
        <v>12367167.7598809</v>
      </c>
      <c r="L62" s="68" t="n">
        <f aca="false">'ILD-Data-1-Ref'!CH59</f>
        <v>1.89113658311446</v>
      </c>
      <c r="M62" s="69" t="n">
        <f aca="false">'ILD-Data-1-Ref'!CN59</f>
        <v>1.6897927630552</v>
      </c>
      <c r="N62" s="70" t="n">
        <f aca="false">'ILD-Data-1-Ref'!CK59</f>
        <v>2.2755274182997</v>
      </c>
      <c r="O62" s="71" t="n">
        <f aca="false">'ILD-Data-1-Ref'!GI59</f>
        <v>0.125522401067697</v>
      </c>
      <c r="P62" s="72" t="n">
        <f aca="false">'ILD-Data-1-Ref'!DC59</f>
        <v>0.979820872823529</v>
      </c>
      <c r="Q62" s="73" t="n">
        <f aca="false">'ILD-Data-1-Ref'!EA59</f>
        <v>0.760759389877539</v>
      </c>
      <c r="R62" s="73" t="n">
        <f aca="false">'ILD-Data-1-Ref'!EG59</f>
        <v>0.190654831252471</v>
      </c>
      <c r="S62" s="73" t="n">
        <f aca="false">'ILD-Data-1-Ref'!EJ59</f>
        <v>0.0212036774227505</v>
      </c>
      <c r="T62" s="73" t="n">
        <f aca="false">'ILD-Data-1-Ref'!EM59</f>
        <v>0.47623580612586</v>
      </c>
      <c r="U62" s="74" t="n">
        <f aca="false">'ILD-Data-1-Ref'!EP59</f>
        <v>0.112787984426741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89113658311446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3069333.3012836</v>
      </c>
      <c r="D63" s="77" t="n">
        <f aca="false">'ILD-Data-1-Ref'!W60</f>
        <v>12215013.8834185</v>
      </c>
      <c r="E63" s="77" t="n">
        <f aca="false">'ILD-Data-1-Ref'!Z60</f>
        <v>4216591.00805087</v>
      </c>
      <c r="F63" s="77" t="n">
        <f aca="false">'ILD-Data-1-Ref'!AC60</f>
        <v>7998422.87536766</v>
      </c>
      <c r="G63" s="78" t="n">
        <f aca="false">'ILD-Data-1-Ref'!AR60/CaseCell</f>
        <v>10749794.6430953</v>
      </c>
      <c r="H63" s="79" t="n">
        <f aca="false">'ILD-Data-1-Ref'!BM60/CaseCell</f>
        <v>1465219.24032325</v>
      </c>
      <c r="I63" s="80" t="n">
        <f aca="false">F63/CaseCell</f>
        <v>7998422.87536766</v>
      </c>
      <c r="J63" s="80" t="n">
        <f aca="false">E63/CaseCell</f>
        <v>4216591.00805087</v>
      </c>
      <c r="K63" s="80" t="n">
        <f aca="false">I63+J63</f>
        <v>12215013.8834185</v>
      </c>
      <c r="L63" s="81" t="n">
        <f aca="false">'ILD-Data-1-Ref'!CH60</f>
        <v>1.88860475489099</v>
      </c>
      <c r="M63" s="82" t="n">
        <f aca="false">'ILD-Data-1-Ref'!CN60</f>
        <v>1.71755706392546</v>
      </c>
      <c r="N63" s="83" t="n">
        <f aca="false">'ILD-Data-1-Ref'!CK60</f>
        <v>2.21306395939655</v>
      </c>
      <c r="O63" s="55" t="n">
        <f aca="false">'ILD-Data-1-Ref'!GI60</f>
        <v>0.136302067990143</v>
      </c>
      <c r="P63" s="56" t="n">
        <f aca="false">'ILD-Data-1-Ref'!DC60</f>
        <v>0.979347296820682</v>
      </c>
      <c r="Q63" s="57" t="n">
        <f aca="false">'ILD-Data-1-Ref'!EA60</f>
        <v>0.7441952667452</v>
      </c>
      <c r="R63" s="57" t="n">
        <f aca="false">'ILD-Data-1-Ref'!EG60</f>
        <v>0.18018538806258</v>
      </c>
      <c r="S63" s="57" t="n">
        <f aca="false">'ILD-Data-1-Ref'!EJ60</f>
        <v>0.0490902837759535</v>
      </c>
      <c r="T63" s="57" t="n">
        <f aca="false">'ILD-Data-1-Ref'!EM60</f>
        <v>0.469597478468547</v>
      </c>
      <c r="U63" s="58" t="n">
        <f aca="false">'ILD-Data-1-Ref'!EP60</f>
        <v>0.0935139598907571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8886047548909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4617883.8029094</v>
      </c>
      <c r="D64" s="64" t="n">
        <f aca="false">'ILD-Data-1-Ref'!W61</f>
        <v>12720677.5852601</v>
      </c>
      <c r="E64" s="64" t="n">
        <f aca="false">'ILD-Data-1-Ref'!Z61</f>
        <v>4697401.39251771</v>
      </c>
      <c r="F64" s="64" t="n">
        <f aca="false">'ILD-Data-1-Ref'!AC61</f>
        <v>8023276.19274239</v>
      </c>
      <c r="G64" s="65" t="n">
        <f aca="false">'ILD-Data-1-Ref'!AR61/CaseCell</f>
        <v>10897609.8941381</v>
      </c>
      <c r="H64" s="66" t="n">
        <f aca="false">'ILD-Data-1-Ref'!BM61/CaseCell</f>
        <v>1823067.69112199</v>
      </c>
      <c r="I64" s="67" t="n">
        <f aca="false">F64/CaseCell</f>
        <v>8023276.19274239</v>
      </c>
      <c r="J64" s="67" t="n">
        <f aca="false">E64/CaseCell</f>
        <v>4697401.39251771</v>
      </c>
      <c r="K64" s="67" t="n">
        <f aca="false">I64+J64</f>
        <v>12720677.5852601</v>
      </c>
      <c r="L64" s="68" t="n">
        <f aca="false">'ILD-Data-1-Ref'!CH61</f>
        <v>1.9352651333161</v>
      </c>
      <c r="M64" s="69" t="n">
        <f aca="false">'ILD-Data-1-Ref'!CN61</f>
        <v>1.67711122366972</v>
      </c>
      <c r="N64" s="70" t="n">
        <f aca="false">'ILD-Data-1-Ref'!CK61</f>
        <v>2.37619830982264</v>
      </c>
      <c r="O64" s="71" t="n">
        <f aca="false">'ILD-Data-1-Ref'!GI61</f>
        <v>0.167290599391214</v>
      </c>
      <c r="P64" s="72" t="n">
        <f aca="false">'ILD-Data-1-Ref'!DC61</f>
        <v>0.980959340957679</v>
      </c>
      <c r="Q64" s="73" t="n">
        <f aca="false">'ILD-Data-1-Ref'!EA61</f>
        <v>0.778098477338461</v>
      </c>
      <c r="R64" s="73" t="n">
        <f aca="false">'ILD-Data-1-Ref'!EG61</f>
        <v>0.281855443140924</v>
      </c>
      <c r="S64" s="73" t="n">
        <f aca="false">'ILD-Data-1-Ref'!EJ61</f>
        <v>0.0310863698905938</v>
      </c>
      <c r="T64" s="73" t="n">
        <f aca="false">'ILD-Data-1-Ref'!EM61</f>
        <v>0.530113776067721</v>
      </c>
      <c r="U64" s="74" t="n">
        <f aca="false">'ILD-Data-1-Ref'!EP61</f>
        <v>0.144640241051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935265133316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475115.0722618</v>
      </c>
      <c r="D65" s="77" t="n">
        <f aca="false">'ILD-Data-1-Ref'!W62</f>
        <v>11123642.8456112</v>
      </c>
      <c r="E65" s="77" t="n">
        <f aca="false">'ILD-Data-1-Ref'!Z62</f>
        <v>3898837.89164256</v>
      </c>
      <c r="F65" s="77" t="n">
        <f aca="false">'ILD-Data-1-Ref'!AC62</f>
        <v>7224804.95396862</v>
      </c>
      <c r="G65" s="78" t="n">
        <f aca="false">'ILD-Data-1-Ref'!AR62/CaseCell</f>
        <v>9730395.10981823</v>
      </c>
      <c r="H65" s="79" t="n">
        <f aca="false">'ILD-Data-1-Ref'!BM62/CaseCell</f>
        <v>1393247.73579295</v>
      </c>
      <c r="I65" s="80" t="n">
        <f aca="false">F65/CaseCell</f>
        <v>7224804.95396862</v>
      </c>
      <c r="J65" s="80" t="n">
        <f aca="false">E65/CaseCell</f>
        <v>3898837.89164256</v>
      </c>
      <c r="K65" s="80" t="n">
        <f aca="false">I65+J65</f>
        <v>11123642.8456112</v>
      </c>
      <c r="L65" s="81" t="n">
        <f aca="false">'ILD-Data-1-Ref'!CH62</f>
        <v>1.93058293675213</v>
      </c>
      <c r="M65" s="82" t="n">
        <f aca="false">'ILD-Data-1-Ref'!CN62</f>
        <v>1.72750525982319</v>
      </c>
      <c r="N65" s="83" t="n">
        <f aca="false">'ILD-Data-1-Ref'!CK62</f>
        <v>2.30689932822399</v>
      </c>
      <c r="O65" s="55" t="n">
        <f aca="false">'ILD-Data-1-Ref'!GI62</f>
        <v>0.143185114280418</v>
      </c>
      <c r="P65" s="56" t="n">
        <f aca="false">'ILD-Data-1-Ref'!DC62</f>
        <v>0.979868393045815</v>
      </c>
      <c r="Q65" s="57" t="n">
        <f aca="false">'ILD-Data-1-Ref'!EA62</f>
        <v>0.763198275314917</v>
      </c>
      <c r="R65" s="57" t="n">
        <f aca="false">'ILD-Data-1-Ref'!EG62</f>
        <v>0.175749553490281</v>
      </c>
      <c r="S65" s="57" t="n">
        <f aca="false">'ILD-Data-1-Ref'!EJ62</f>
        <v>0.0229336021265554</v>
      </c>
      <c r="T65" s="57" t="n">
        <f aca="false">'ILD-Data-1-Ref'!EM62</f>
        <v>0.512197330773508</v>
      </c>
      <c r="U65" s="58" t="n">
        <f aca="false">'ILD-Data-1-Ref'!EP62</f>
        <v>0.0909632794803217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93058293675213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0636745.0540898</v>
      </c>
      <c r="D66" s="64" t="n">
        <f aca="false">'ILD-Data-1-Ref'!W63</f>
        <v>10698646.1505514</v>
      </c>
      <c r="E66" s="64" t="n">
        <f aca="false">'ILD-Data-1-Ref'!Z63</f>
        <v>3373071.38302203</v>
      </c>
      <c r="F66" s="64" t="n">
        <f aca="false">'ILD-Data-1-Ref'!AC63</f>
        <v>7325574.76752935</v>
      </c>
      <c r="G66" s="65" t="n">
        <f aca="false">'ILD-Data-1-Ref'!AR63/CaseCell</f>
        <v>9597405.05676383</v>
      </c>
      <c r="H66" s="66" t="n">
        <f aca="false">'ILD-Data-1-Ref'!BM63/CaseCell</f>
        <v>1101241.09378755</v>
      </c>
      <c r="I66" s="67" t="n">
        <f aca="false">F66/CaseCell</f>
        <v>7325574.76752935</v>
      </c>
      <c r="J66" s="67" t="n">
        <f aca="false">E66/CaseCell</f>
        <v>3373071.38302203</v>
      </c>
      <c r="K66" s="67" t="n">
        <f aca="false">I66+J66</f>
        <v>10698646.1505514</v>
      </c>
      <c r="L66" s="68" t="n">
        <f aca="false">'ILD-Data-1-Ref'!CH63</f>
        <v>1.92891182339236</v>
      </c>
      <c r="M66" s="69" t="n">
        <f aca="false">'ILD-Data-1-Ref'!CN63</f>
        <v>1.69471034993606</v>
      </c>
      <c r="N66" s="70" t="n">
        <f aca="false">'ILD-Data-1-Ref'!CK63</f>
        <v>2.43754630207707</v>
      </c>
      <c r="O66" s="71" t="n">
        <f aca="false">'ILD-Data-1-Ref'!GI63</f>
        <v>0.114743629895192</v>
      </c>
      <c r="P66" s="72" t="n">
        <f aca="false">'ILD-Data-1-Ref'!DC63</f>
        <v>0.978296191457267</v>
      </c>
      <c r="Q66" s="73" t="n">
        <f aca="false">'ILD-Data-1-Ref'!EA63</f>
        <v>0.749405098116445</v>
      </c>
      <c r="R66" s="73" t="n">
        <f aca="false">'ILD-Data-1-Ref'!EG63</f>
        <v>0.194261817029345</v>
      </c>
      <c r="S66" s="73" t="n">
        <f aca="false">'ILD-Data-1-Ref'!EJ63</f>
        <v>0.0194256741791332</v>
      </c>
      <c r="T66" s="73" t="n">
        <f aca="false">'ILD-Data-1-Ref'!EM63</f>
        <v>0.480429142918416</v>
      </c>
      <c r="U66" s="74" t="n">
        <f aca="false">'ILD-Data-1-Ref'!EP63</f>
        <v>0.1008990762919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9289118233923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9082222.5084416</v>
      </c>
      <c r="D67" s="77" t="n">
        <f aca="false">'ILD-Data-1-Ref'!W64</f>
        <v>10132477.3356509</v>
      </c>
      <c r="E67" s="77" t="n">
        <f aca="false">'ILD-Data-1-Ref'!Z64</f>
        <v>3190196.90049787</v>
      </c>
      <c r="F67" s="77" t="n">
        <f aca="false">'ILD-Data-1-Ref'!AC64</f>
        <v>6942280.43515301</v>
      </c>
      <c r="G67" s="78" t="n">
        <f aca="false">'ILD-Data-1-Ref'!AR64/CaseCell</f>
        <v>9066809.5113129</v>
      </c>
      <c r="H67" s="79" t="n">
        <f aca="false">'ILD-Data-1-Ref'!BM64/CaseCell</f>
        <v>1065667.82433797</v>
      </c>
      <c r="I67" s="80" t="n">
        <f aca="false">F67/CaseCell</f>
        <v>6942280.43515301</v>
      </c>
      <c r="J67" s="80" t="n">
        <f aca="false">E67/CaseCell</f>
        <v>3190196.90049787</v>
      </c>
      <c r="K67" s="80" t="n">
        <f aca="false">I67+J67</f>
        <v>10132477.3356509</v>
      </c>
      <c r="L67" s="81" t="n">
        <f aca="false">'ILD-Data-1-Ref'!CH64</f>
        <v>1.88327314992369</v>
      </c>
      <c r="M67" s="82" t="n">
        <f aca="false">'ILD-Data-1-Ref'!CN64</f>
        <v>1.68633234417584</v>
      </c>
      <c r="N67" s="83" t="n">
        <f aca="false">'ILD-Data-1-Ref'!CK64</f>
        <v>2.3118417760211</v>
      </c>
      <c r="O67" s="55" t="n">
        <f aca="false">'ILD-Data-1-Ref'!GI64</f>
        <v>0.11753504063456</v>
      </c>
      <c r="P67" s="56" t="n">
        <f aca="false">'ILD-Data-1-Ref'!DC64</f>
        <v>0.978912225940792</v>
      </c>
      <c r="Q67" s="57" t="n">
        <f aca="false">'ILD-Data-1-Ref'!EA64</f>
        <v>0.755825718785753</v>
      </c>
      <c r="R67" s="57" t="n">
        <f aca="false">'ILD-Data-1-Ref'!EG64</f>
        <v>0.176078304930995</v>
      </c>
      <c r="S67" s="57" t="n">
        <f aca="false">'ILD-Data-1-Ref'!EJ64</f>
        <v>0.0253743797585923</v>
      </c>
      <c r="T67" s="57" t="n">
        <f aca="false">'ILD-Data-1-Ref'!EM64</f>
        <v>0.473462197742596</v>
      </c>
      <c r="U67" s="58" t="n">
        <f aca="false">'ILD-Data-1-Ref'!EP64</f>
        <v>0.0837759247507492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8832731499236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9682227.5824652</v>
      </c>
      <c r="D68" s="64" t="n">
        <f aca="false">'ILD-Data-1-Ref'!W65</f>
        <v>10402364.7432903</v>
      </c>
      <c r="E68" s="64" t="n">
        <f aca="false">'ILD-Data-1-Ref'!Z65</f>
        <v>3408180.05306992</v>
      </c>
      <c r="F68" s="64" t="n">
        <f aca="false">'ILD-Data-1-Ref'!AC65</f>
        <v>6994184.69022038</v>
      </c>
      <c r="G68" s="65" t="n">
        <f aca="false">'ILD-Data-1-Ref'!AR65/CaseCell</f>
        <v>9130081.14946047</v>
      </c>
      <c r="H68" s="66" t="n">
        <f aca="false">'ILD-Data-1-Ref'!BM65/CaseCell</f>
        <v>1272283.59382982</v>
      </c>
      <c r="I68" s="67" t="n">
        <f aca="false">F68/CaseCell</f>
        <v>6994184.69022038</v>
      </c>
      <c r="J68" s="67" t="n">
        <f aca="false">E68/CaseCell</f>
        <v>3408180.05306992</v>
      </c>
      <c r="K68" s="67" t="n">
        <f aca="false">I68+J68</f>
        <v>10402364.7432903</v>
      </c>
      <c r="L68" s="68" t="n">
        <f aca="false">'ILD-Data-1-Ref'!CH65</f>
        <v>1.8920916607121</v>
      </c>
      <c r="M68" s="69" t="n">
        <f aca="false">'ILD-Data-1-Ref'!CN65</f>
        <v>1.68528900138305</v>
      </c>
      <c r="N68" s="70" t="n">
        <f aca="false">'ILD-Data-1-Ref'!CK65</f>
        <v>2.3164870774018</v>
      </c>
      <c r="O68" s="71" t="n">
        <f aca="false">'ILD-Data-1-Ref'!GI65</f>
        <v>0.139350743219298</v>
      </c>
      <c r="P68" s="72" t="n">
        <f aca="false">'ILD-Data-1-Ref'!DC65</f>
        <v>0.979477114875378</v>
      </c>
      <c r="Q68" s="73" t="n">
        <f aca="false">'ILD-Data-1-Ref'!EA65</f>
        <v>0.751989941277509</v>
      </c>
      <c r="R68" s="73" t="n">
        <f aca="false">'ILD-Data-1-Ref'!EG65</f>
        <v>0.214654024902689</v>
      </c>
      <c r="S68" s="73" t="n">
        <f aca="false">'ILD-Data-1-Ref'!EJ65</f>
        <v>0.0197589981767567</v>
      </c>
      <c r="T68" s="73" t="n">
        <f aca="false">'ILD-Data-1-Ref'!EM65</f>
        <v>0.460899289840997</v>
      </c>
      <c r="U68" s="74" t="n">
        <f aca="false">'ILD-Data-1-Ref'!EP65</f>
        <v>0.112172887491192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892091660712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510496.1021155</v>
      </c>
      <c r="D69" s="77" t="n">
        <f aca="false">'ILD-Data-1-Ref'!W66</f>
        <v>10999844.1365943</v>
      </c>
      <c r="E69" s="77" t="n">
        <f aca="false">'ILD-Data-1-Ref'!Z66</f>
        <v>3983492.88760563</v>
      </c>
      <c r="F69" s="77" t="n">
        <f aca="false">'ILD-Data-1-Ref'!AC66</f>
        <v>7016351.24898864</v>
      </c>
      <c r="G69" s="78" t="n">
        <f aca="false">'ILD-Data-1-Ref'!AR66/CaseCell</f>
        <v>9164733.03748414</v>
      </c>
      <c r="H69" s="79" t="n">
        <f aca="false">'ILD-Data-1-Ref'!BM66/CaseCell</f>
        <v>1835111.09911012</v>
      </c>
      <c r="I69" s="80" t="n">
        <f aca="false">F69/CaseCell</f>
        <v>7016351.24898864</v>
      </c>
      <c r="J69" s="80" t="n">
        <f aca="false">E69/CaseCell</f>
        <v>3983492.88760563</v>
      </c>
      <c r="K69" s="80" t="n">
        <f aca="false">I69+J69</f>
        <v>10999844.1365943</v>
      </c>
      <c r="L69" s="81" t="n">
        <f aca="false">'ILD-Data-1-Ref'!CH66</f>
        <v>1.95552735429717</v>
      </c>
      <c r="M69" s="82" t="n">
        <f aca="false">'ILD-Data-1-Ref'!CN66</f>
        <v>1.83060159991786</v>
      </c>
      <c r="N69" s="83" t="n">
        <f aca="false">'ILD-Data-1-Ref'!CK66</f>
        <v>2.17556614876757</v>
      </c>
      <c r="O69" s="55" t="n">
        <f aca="false">'ILD-Data-1-Ref'!GI66</f>
        <v>0.200236176177139</v>
      </c>
      <c r="P69" s="56" t="n">
        <f aca="false">'ILD-Data-1-Ref'!DC66</f>
        <v>0.980824908012702</v>
      </c>
      <c r="Q69" s="57" t="n">
        <f aca="false">'ILD-Data-1-Ref'!EA66</f>
        <v>0.7587025544827</v>
      </c>
      <c r="R69" s="57" t="n">
        <f aca="false">'ILD-Data-1-Ref'!EG66</f>
        <v>0.277374991396033</v>
      </c>
      <c r="S69" s="57" t="n">
        <f aca="false">'ILD-Data-1-Ref'!EJ66</f>
        <v>0.0277275959624938</v>
      </c>
      <c r="T69" s="57" t="n">
        <f aca="false">'ILD-Data-1-Ref'!EM66</f>
        <v>0.454574037713206</v>
      </c>
      <c r="U69" s="58" t="n">
        <f aca="false">'ILD-Data-1-Ref'!EP66</f>
        <v>0.138262295797478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9555273542971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9834459.7486812</v>
      </c>
      <c r="D70" s="64" t="n">
        <f aca="false">'ILD-Data-1-Ref'!W67</f>
        <v>10362892.0064821</v>
      </c>
      <c r="E70" s="64" t="n">
        <f aca="false">'ILD-Data-1-Ref'!Z67</f>
        <v>3536554.30195559</v>
      </c>
      <c r="F70" s="64" t="n">
        <f aca="false">'ILD-Data-1-Ref'!AC67</f>
        <v>6826337.7045265</v>
      </c>
      <c r="G70" s="65" t="n">
        <f aca="false">'ILD-Data-1-Ref'!AR67/CaseCell</f>
        <v>8813265.94458792</v>
      </c>
      <c r="H70" s="66" t="n">
        <f aca="false">'ILD-Data-1-Ref'!BM67/CaseCell</f>
        <v>1549626.06189417</v>
      </c>
      <c r="I70" s="67" t="n">
        <f aca="false">F70/CaseCell</f>
        <v>6826337.7045265</v>
      </c>
      <c r="J70" s="67" t="n">
        <f aca="false">E70/CaseCell</f>
        <v>3536554.30195559</v>
      </c>
      <c r="K70" s="67" t="n">
        <f aca="false">I70+J70</f>
        <v>10362892.0064821</v>
      </c>
      <c r="L70" s="68" t="n">
        <f aca="false">'ILD-Data-1-Ref'!CH67</f>
        <v>1.91398884947123</v>
      </c>
      <c r="M70" s="69" t="n">
        <f aca="false">'ILD-Data-1-Ref'!CN67</f>
        <v>1.8560958377578</v>
      </c>
      <c r="N70" s="70" t="n">
        <f aca="false">'ILD-Data-1-Ref'!CK67</f>
        <v>2.02573525994467</v>
      </c>
      <c r="O70" s="71" t="n">
        <f aca="false">'ILD-Data-1-Ref'!GI67</f>
        <v>0.175828809846112</v>
      </c>
      <c r="P70" s="72" t="n">
        <f aca="false">'ILD-Data-1-Ref'!DC67</f>
        <v>0.979249362105061</v>
      </c>
      <c r="Q70" s="73" t="n">
        <f aca="false">'ILD-Data-1-Ref'!EA67</f>
        <v>0.739822534541673</v>
      </c>
      <c r="R70" s="73" t="n">
        <f aca="false">'ILD-Data-1-Ref'!EG67</f>
        <v>0.261306486066657</v>
      </c>
      <c r="S70" s="73" t="n">
        <f aca="false">'ILD-Data-1-Ref'!EJ67</f>
        <v>0.0996424150590799</v>
      </c>
      <c r="T70" s="73" t="n">
        <f aca="false">'ILD-Data-1-Ref'!EM67</f>
        <v>0.452107029846854</v>
      </c>
      <c r="U70" s="74" t="n">
        <f aca="false">'ILD-Data-1-Ref'!EP67</f>
        <v>0.126000365400348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9139888494712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7741850.1392568</v>
      </c>
      <c r="D71" s="77" t="n">
        <f aca="false">'ILD-Data-1-Ref'!W68</f>
        <v>9326748.63842937</v>
      </c>
      <c r="E71" s="77" t="n">
        <f aca="false">'ILD-Data-1-Ref'!Z68</f>
        <v>2794537.30319786</v>
      </c>
      <c r="F71" s="77" t="n">
        <f aca="false">'ILD-Data-1-Ref'!AC68</f>
        <v>6532211.33523151</v>
      </c>
      <c r="G71" s="78" t="n">
        <f aca="false">'ILD-Data-1-Ref'!AR68/CaseCell</f>
        <v>8121014.74137487</v>
      </c>
      <c r="H71" s="79" t="n">
        <f aca="false">'ILD-Data-1-Ref'!BM68/CaseCell</f>
        <v>1205733.89705449</v>
      </c>
      <c r="I71" s="80" t="n">
        <f aca="false">F71/CaseCell</f>
        <v>6532211.33523151</v>
      </c>
      <c r="J71" s="80" t="n">
        <f aca="false">E71/CaseCell</f>
        <v>2794537.30319786</v>
      </c>
      <c r="K71" s="80" t="n">
        <f aca="false">I71+J71</f>
        <v>9326748.63842937</v>
      </c>
      <c r="L71" s="81" t="n">
        <f aca="false">'ILD-Data-1-Ref'!CH68</f>
        <v>1.90225456126848</v>
      </c>
      <c r="M71" s="82" t="n">
        <f aca="false">'ILD-Data-1-Ref'!CN68</f>
        <v>1.88103674839641</v>
      </c>
      <c r="N71" s="83" t="n">
        <f aca="false">'ILD-Data-1-Ref'!CK68</f>
        <v>1.95185104995846</v>
      </c>
      <c r="O71" s="55" t="n">
        <f aca="false">'ILD-Data-1-Ref'!GI68</f>
        <v>0.148470842062572</v>
      </c>
      <c r="P71" s="56" t="n">
        <f aca="false">'ILD-Data-1-Ref'!DC68</f>
        <v>0.977660586840639</v>
      </c>
      <c r="Q71" s="57" t="n">
        <f aca="false">'ILD-Data-1-Ref'!EA68</f>
        <v>0.692148368690138</v>
      </c>
      <c r="R71" s="57" t="n">
        <f aca="false">'ILD-Data-1-Ref'!EG68</f>
        <v>0.163958244234142</v>
      </c>
      <c r="S71" s="57" t="n">
        <f aca="false">'ILD-Data-1-Ref'!EJ68</f>
        <v>0.0568612523228236</v>
      </c>
      <c r="T71" s="57" t="n">
        <f aca="false">'ILD-Data-1-Ref'!EM68</f>
        <v>0.417286998561177</v>
      </c>
      <c r="U71" s="58" t="n">
        <f aca="false">'ILD-Data-1-Ref'!EP68</f>
        <v>0.086519780649971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90225456126848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6802955.9842958</v>
      </c>
      <c r="D72" s="64" t="n">
        <f aca="false">'ILD-Data-1-Ref'!W69</f>
        <v>8956486.26389225</v>
      </c>
      <c r="E72" s="64" t="n">
        <f aca="false">'ILD-Data-1-Ref'!Z69</f>
        <v>2837426.1388511</v>
      </c>
      <c r="F72" s="64" t="n">
        <f aca="false">'ILD-Data-1-Ref'!AC69</f>
        <v>6119060.12504115</v>
      </c>
      <c r="G72" s="65" t="n">
        <f aca="false">'ILD-Data-1-Ref'!AR69/CaseCell</f>
        <v>7725862.23675253</v>
      </c>
      <c r="H72" s="66" t="n">
        <f aca="false">'ILD-Data-1-Ref'!BM69/CaseCell</f>
        <v>1230624.02713971</v>
      </c>
      <c r="I72" s="67" t="n">
        <f aca="false">F72/CaseCell</f>
        <v>6119060.12504115</v>
      </c>
      <c r="J72" s="67" t="n">
        <f aca="false">E72/CaseCell</f>
        <v>2837426.1388511</v>
      </c>
      <c r="K72" s="67" t="n">
        <f aca="false">I72+J72</f>
        <v>8956486.26389225</v>
      </c>
      <c r="L72" s="68" t="n">
        <f aca="false">'ILD-Data-1-Ref'!CH69</f>
        <v>1.8760656231938</v>
      </c>
      <c r="M72" s="69" t="n">
        <f aca="false">'ILD-Data-1-Ref'!CN69</f>
        <v>1.85425227876389</v>
      </c>
      <c r="N72" s="70" t="n">
        <f aca="false">'ILD-Data-1-Ref'!CK69</f>
        <v>1.92310725866309</v>
      </c>
      <c r="O72" s="71" t="n">
        <f aca="false">'ILD-Data-1-Ref'!GI69</f>
        <v>0.159286302218222</v>
      </c>
      <c r="P72" s="72" t="n">
        <f aca="false">'ILD-Data-1-Ref'!DC69</f>
        <v>0.977833797389401</v>
      </c>
      <c r="Q72" s="73" t="n">
        <f aca="false">'ILD-Data-1-Ref'!EA69</f>
        <v>0.726795460208456</v>
      </c>
      <c r="R72" s="73" t="n">
        <f aca="false">'ILD-Data-1-Ref'!EG69</f>
        <v>0.179316000960354</v>
      </c>
      <c r="S72" s="73" t="n">
        <f aca="false">'ILD-Data-1-Ref'!EJ69</f>
        <v>0.0483448736226239</v>
      </c>
      <c r="T72" s="73" t="n">
        <f aca="false">'ILD-Data-1-Ref'!EM69</f>
        <v>0.425387488191821</v>
      </c>
      <c r="U72" s="74" t="n">
        <f aca="false">'ILD-Data-1-Ref'!EP69</f>
        <v>0.0941817091070407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876065623193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6994629.8401807</v>
      </c>
      <c r="D73" s="77" t="n">
        <f aca="false">'ILD-Data-1-Ref'!W70</f>
        <v>8846693.51101219</v>
      </c>
      <c r="E73" s="77" t="n">
        <f aca="false">'ILD-Data-1-Ref'!Z70</f>
        <v>2823550.33600796</v>
      </c>
      <c r="F73" s="77" t="n">
        <f aca="false">'ILD-Data-1-Ref'!AC70</f>
        <v>6023143.17500423</v>
      </c>
      <c r="G73" s="78" t="n">
        <f aca="false">'ILD-Data-1-Ref'!AR70/CaseCell</f>
        <v>7610711.84780059</v>
      </c>
      <c r="H73" s="79" t="n">
        <f aca="false">'ILD-Data-1-Ref'!BM70/CaseCell</f>
        <v>1235981.66321161</v>
      </c>
      <c r="I73" s="80" t="n">
        <f aca="false">F73/CaseCell</f>
        <v>6023143.17500423</v>
      </c>
      <c r="J73" s="80" t="n">
        <f aca="false">E73/CaseCell</f>
        <v>2823550.33600796</v>
      </c>
      <c r="K73" s="80" t="n">
        <f aca="false">I73+J73</f>
        <v>8846693.51101219</v>
      </c>
      <c r="L73" s="81" t="n">
        <f aca="false">'ILD-Data-1-Ref'!CH70</f>
        <v>1.92101487623892</v>
      </c>
      <c r="M73" s="82" t="n">
        <f aca="false">'ILD-Data-1-Ref'!CN70</f>
        <v>1.87655094903049</v>
      </c>
      <c r="N73" s="83" t="n">
        <f aca="false">'ILD-Data-1-Ref'!CK70</f>
        <v>2.01586446906679</v>
      </c>
      <c r="O73" s="55" t="n">
        <f aca="false">'ILD-Data-1-Ref'!GI70</f>
        <v>0.162400270556662</v>
      </c>
      <c r="P73" s="56" t="n">
        <f aca="false">'ILD-Data-1-Ref'!DC70</f>
        <v>0.978133697526592</v>
      </c>
      <c r="Q73" s="57" t="n">
        <f aca="false">'ILD-Data-1-Ref'!EA70</f>
        <v>0.72972415517579</v>
      </c>
      <c r="R73" s="57" t="n">
        <f aca="false">'ILD-Data-1-Ref'!EG70</f>
        <v>0.205588769373791</v>
      </c>
      <c r="S73" s="57" t="n">
        <f aca="false">'ILD-Data-1-Ref'!EJ70</f>
        <v>0.02521244698138</v>
      </c>
      <c r="T73" s="57" t="n">
        <f aca="false">'ILD-Data-1-Ref'!EM70</f>
        <v>0.39944223597717</v>
      </c>
      <c r="U73" s="58" t="n">
        <f aca="false">'ILD-Data-1-Ref'!EP70</f>
        <v>0.0928702067276393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9210148762389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6830897.9430854</v>
      </c>
      <c r="D74" s="64" t="n">
        <f aca="false">'ILD-Data-1-Ref'!W71</f>
        <v>8621930.05797379</v>
      </c>
      <c r="E74" s="64" t="n">
        <f aca="false">'ILD-Data-1-Ref'!Z71</f>
        <v>2646822.1650319</v>
      </c>
      <c r="F74" s="64" t="n">
        <f aca="false">'ILD-Data-1-Ref'!AC71</f>
        <v>5975107.89294189</v>
      </c>
      <c r="G74" s="65" t="n">
        <f aca="false">'ILD-Data-1-Ref'!AR71/CaseCell</f>
        <v>7453264.74061981</v>
      </c>
      <c r="H74" s="66" t="n">
        <f aca="false">'ILD-Data-1-Ref'!BM71/CaseCell</f>
        <v>1168665.31735398</v>
      </c>
      <c r="I74" s="67" t="n">
        <f aca="false">F74/CaseCell</f>
        <v>5975107.89294189</v>
      </c>
      <c r="J74" s="67" t="n">
        <f aca="false">E74/CaseCell</f>
        <v>2646822.1650319</v>
      </c>
      <c r="K74" s="67" t="n">
        <f aca="false">I74+J74</f>
        <v>8621930.05797379</v>
      </c>
      <c r="L74" s="68" t="n">
        <f aca="false">'ILD-Data-1-Ref'!CH71</f>
        <v>1.95210327965022</v>
      </c>
      <c r="M74" s="69" t="n">
        <f aca="false">'ILD-Data-1-Ref'!CN71</f>
        <v>1.92498072559835</v>
      </c>
      <c r="N74" s="70" t="n">
        <f aca="false">'ILD-Data-1-Ref'!CK71</f>
        <v>2.01333149094944</v>
      </c>
      <c r="O74" s="71" t="n">
        <f aca="false">'ILD-Data-1-Ref'!GI71</f>
        <v>0.156799115290355</v>
      </c>
      <c r="P74" s="72" t="n">
        <f aca="false">'ILD-Data-1-Ref'!DC71</f>
        <v>0.978027409183348</v>
      </c>
      <c r="Q74" s="73" t="n">
        <f aca="false">'ILD-Data-1-Ref'!EA71</f>
        <v>0.728657629417638</v>
      </c>
      <c r="R74" s="73" t="n">
        <f aca="false">'ILD-Data-1-Ref'!EG71</f>
        <v>0.139634299462271</v>
      </c>
      <c r="S74" s="73" t="n">
        <f aca="false">'ILD-Data-1-Ref'!EJ71</f>
        <v>0.0134459505908252</v>
      </c>
      <c r="T74" s="73" t="n">
        <f aca="false">'ILD-Data-1-Ref'!EM71</f>
        <v>0.377076837383693</v>
      </c>
      <c r="U74" s="74" t="n">
        <f aca="false">'ILD-Data-1-Ref'!EP71</f>
        <v>0.05814966581634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9521032796502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6378097.211433</v>
      </c>
      <c r="D75" s="77" t="n">
        <f aca="false">'ILD-Data-1-Ref'!W72</f>
        <v>8447998.11615878</v>
      </c>
      <c r="E75" s="77" t="n">
        <f aca="false">'ILD-Data-1-Ref'!Z72</f>
        <v>2550484.8606205</v>
      </c>
      <c r="F75" s="77" t="n">
        <f aca="false">'ILD-Data-1-Ref'!AC72</f>
        <v>5897513.25553828</v>
      </c>
      <c r="G75" s="78" t="n">
        <f aca="false">'ILD-Data-1-Ref'!AR72/CaseCell</f>
        <v>7266777.61534121</v>
      </c>
      <c r="H75" s="79" t="n">
        <f aca="false">'ILD-Data-1-Ref'!BM72/CaseCell</f>
        <v>1181220.50081757</v>
      </c>
      <c r="I75" s="80" t="n">
        <f aca="false">F75/CaseCell</f>
        <v>5897513.25553828</v>
      </c>
      <c r="J75" s="80" t="n">
        <f aca="false">E75/CaseCell</f>
        <v>2550484.8606205</v>
      </c>
      <c r="K75" s="80" t="n">
        <f aca="false">I75+J75</f>
        <v>8447998.11615878</v>
      </c>
      <c r="L75" s="81" t="n">
        <f aca="false">'ILD-Data-1-Ref'!CH72</f>
        <v>1.9386956514711</v>
      </c>
      <c r="M75" s="82" t="n">
        <f aca="false">'ILD-Data-1-Ref'!CN72</f>
        <v>1.92126051752463</v>
      </c>
      <c r="N75" s="83" t="n">
        <f aca="false">'ILD-Data-1-Ref'!CK72</f>
        <v>1.97901109703557</v>
      </c>
      <c r="O75" s="55" t="n">
        <f aca="false">'ILD-Data-1-Ref'!GI72</f>
        <v>0.162550798076419</v>
      </c>
      <c r="P75" s="56" t="n">
        <f aca="false">'ILD-Data-1-Ref'!DC72</f>
        <v>0.978169742313919</v>
      </c>
      <c r="Q75" s="57" t="n">
        <f aca="false">'ILD-Data-1-Ref'!EA72</f>
        <v>0.719355388937461</v>
      </c>
      <c r="R75" s="57" t="n">
        <f aca="false">'ILD-Data-1-Ref'!EG72</f>
        <v>0.128197614819376</v>
      </c>
      <c r="S75" s="57" t="n">
        <f aca="false">'ILD-Data-1-Ref'!EJ72</f>
        <v>0.0049301368610767</v>
      </c>
      <c r="T75" s="57" t="n">
        <f aca="false">'ILD-Data-1-Ref'!EM72</f>
        <v>0.345294843847235</v>
      </c>
      <c r="U75" s="58" t="n">
        <f aca="false">'ILD-Data-1-Ref'!EP72</f>
        <v>0.0666172057553219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9386956514711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5263873.4511756</v>
      </c>
      <c r="D76" s="64" t="n">
        <f aca="false">'ILD-Data-1-Ref'!W73</f>
        <v>7783991.0844853</v>
      </c>
      <c r="E76" s="64" t="n">
        <f aca="false">'ILD-Data-1-Ref'!Z73</f>
        <v>2317916.15194836</v>
      </c>
      <c r="F76" s="64" t="n">
        <f aca="false">'ILD-Data-1-Ref'!AC73</f>
        <v>5466074.93253694</v>
      </c>
      <c r="G76" s="65" t="n">
        <f aca="false">'ILD-Data-1-Ref'!AR73/CaseCell</f>
        <v>6722966.12228402</v>
      </c>
      <c r="H76" s="66" t="n">
        <f aca="false">'ILD-Data-1-Ref'!BM73/CaseCell</f>
        <v>1061024.96220128</v>
      </c>
      <c r="I76" s="67" t="n">
        <f aca="false">F76/CaseCell</f>
        <v>5466074.93253694</v>
      </c>
      <c r="J76" s="67" t="n">
        <f aca="false">E76/CaseCell</f>
        <v>2317916.15194836</v>
      </c>
      <c r="K76" s="67" t="n">
        <f aca="false">I76+J76</f>
        <v>7783991.0844853</v>
      </c>
      <c r="L76" s="68" t="n">
        <f aca="false">'ILD-Data-1-Ref'!CH73</f>
        <v>1.96093151771447</v>
      </c>
      <c r="M76" s="69" t="n">
        <f aca="false">'ILD-Data-1-Ref'!CN73</f>
        <v>1.91027716082772</v>
      </c>
      <c r="N76" s="70" t="n">
        <f aca="false">'ILD-Data-1-Ref'!CK73</f>
        <v>2.08038385863271</v>
      </c>
      <c r="O76" s="71" t="n">
        <f aca="false">'ILD-Data-1-Ref'!GI73</f>
        <v>0.157820959216854</v>
      </c>
      <c r="P76" s="72" t="n">
        <f aca="false">'ILD-Data-1-Ref'!DC73</f>
        <v>0.977191277329958</v>
      </c>
      <c r="Q76" s="73" t="n">
        <f aca="false">'ILD-Data-1-Ref'!EA73</f>
        <v>0.729204435983184</v>
      </c>
      <c r="R76" s="73" t="n">
        <f aca="false">'ILD-Data-1-Ref'!EG73</f>
        <v>0.130247726121545</v>
      </c>
      <c r="S76" s="73" t="n">
        <f aca="false">'ILD-Data-1-Ref'!EJ73</f>
        <v>0.00369727896036636</v>
      </c>
      <c r="T76" s="73" t="n">
        <f aca="false">'ILD-Data-1-Ref'!EM73</f>
        <v>0.315835603839655</v>
      </c>
      <c r="U76" s="74" t="n">
        <f aca="false">'ILD-Data-1-Ref'!EP73</f>
        <v>0.0616572587077421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96093151771447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5122072.5958448</v>
      </c>
      <c r="D77" s="77" t="n">
        <f aca="false">'ILD-Data-1-Ref'!W74</f>
        <v>7717208.5332042</v>
      </c>
      <c r="E77" s="77" t="n">
        <f aca="false">'ILD-Data-1-Ref'!Z74</f>
        <v>2185639.23140576</v>
      </c>
      <c r="F77" s="77" t="n">
        <f aca="false">'ILD-Data-1-Ref'!AC74</f>
        <v>5531569.30179844</v>
      </c>
      <c r="G77" s="78" t="n">
        <f aca="false">'ILD-Data-1-Ref'!AR74/CaseCell</f>
        <v>6728288.06703342</v>
      </c>
      <c r="H77" s="79" t="n">
        <f aca="false">'ILD-Data-1-Ref'!BM74/CaseCell</f>
        <v>988920.466170789</v>
      </c>
      <c r="I77" s="80" t="n">
        <f aca="false">F77/CaseCell</f>
        <v>5531569.30179844</v>
      </c>
      <c r="J77" s="80" t="n">
        <f aca="false">E77/CaseCell</f>
        <v>2185639.23140576</v>
      </c>
      <c r="K77" s="80" t="n">
        <f aca="false">I77+J77</f>
        <v>7717208.5332042</v>
      </c>
      <c r="L77" s="81" t="n">
        <f aca="false">'ILD-Data-1-Ref'!CH74</f>
        <v>1.95952623682259</v>
      </c>
      <c r="M77" s="82" t="n">
        <f aca="false">'ILD-Data-1-Ref'!CN74</f>
        <v>1.87249898740278</v>
      </c>
      <c r="N77" s="83" t="n">
        <f aca="false">'ILD-Data-1-Ref'!CK74</f>
        <v>2.17978091307167</v>
      </c>
      <c r="O77" s="55" t="n">
        <f aca="false">'ILD-Data-1-Ref'!GI74</f>
        <v>0.146979507464343</v>
      </c>
      <c r="P77" s="56" t="n">
        <f aca="false">'ILD-Data-1-Ref'!DC74</f>
        <v>0.975921519773437</v>
      </c>
      <c r="Q77" s="57" t="n">
        <f aca="false">'ILD-Data-1-Ref'!EA74</f>
        <v>0.690192283087638</v>
      </c>
      <c r="R77" s="57" t="n">
        <f aca="false">'ILD-Data-1-Ref'!EG74</f>
        <v>0.206482318408646</v>
      </c>
      <c r="S77" s="57" t="n">
        <f aca="false">'ILD-Data-1-Ref'!EJ74</f>
        <v>0.00896853131121382</v>
      </c>
      <c r="T77" s="57" t="n">
        <f aca="false">'ILD-Data-1-Ref'!EM74</f>
        <v>0.322497541613298</v>
      </c>
      <c r="U77" s="58" t="n">
        <f aca="false">'ILD-Data-1-Ref'!EP74</f>
        <v>0.0815824314082105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95952623682259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5368633.8907285</v>
      </c>
      <c r="D78" s="64" t="n">
        <f aca="false">'ILD-Data-1-Ref'!W75</f>
        <v>7739779.93880541</v>
      </c>
      <c r="E78" s="64" t="n">
        <f aca="false">'ILD-Data-1-Ref'!Z75</f>
        <v>2249891.0464119</v>
      </c>
      <c r="F78" s="64" t="n">
        <f aca="false">'ILD-Data-1-Ref'!AC75</f>
        <v>5489888.89239351</v>
      </c>
      <c r="G78" s="65" t="n">
        <f aca="false">'ILD-Data-1-Ref'!AR75/CaseCell</f>
        <v>6656009.93397814</v>
      </c>
      <c r="H78" s="66" t="n">
        <f aca="false">'ILD-Data-1-Ref'!BM75/CaseCell</f>
        <v>1083770.00482727</v>
      </c>
      <c r="I78" s="67" t="n">
        <f aca="false">F78/CaseCell</f>
        <v>5489888.89239351</v>
      </c>
      <c r="J78" s="67" t="n">
        <f aca="false">E78/CaseCell</f>
        <v>2249891.0464119</v>
      </c>
      <c r="K78" s="67" t="n">
        <f aca="false">I78+J78</f>
        <v>7739779.93880541</v>
      </c>
      <c r="L78" s="68" t="n">
        <f aca="false">'ILD-Data-1-Ref'!CH75</f>
        <v>1.98566806966614</v>
      </c>
      <c r="M78" s="69" t="n">
        <f aca="false">'ILD-Data-1-Ref'!CN75</f>
        <v>1.9292003795007</v>
      </c>
      <c r="N78" s="70" t="n">
        <f aca="false">'ILD-Data-1-Ref'!CK75</f>
        <v>2.12345311730778</v>
      </c>
      <c r="O78" s="71" t="n">
        <f aca="false">'ILD-Data-1-Ref'!GI75</f>
        <v>0.162825779344882</v>
      </c>
      <c r="P78" s="72" t="n">
        <f aca="false">'ILD-Data-1-Ref'!DC75</f>
        <v>0.976083500577174</v>
      </c>
      <c r="Q78" s="73" t="n">
        <f aca="false">'ILD-Data-1-Ref'!EA75</f>
        <v>0.698669656516605</v>
      </c>
      <c r="R78" s="73" t="n">
        <f aca="false">'ILD-Data-1-Ref'!EG75</f>
        <v>0.163436629203186</v>
      </c>
      <c r="S78" s="73" t="n">
        <f aca="false">'ILD-Data-1-Ref'!EJ75</f>
        <v>0.017577609260998</v>
      </c>
      <c r="T78" s="73" t="n">
        <f aca="false">'ILD-Data-1-Ref'!EM75</f>
        <v>0.316522697733459</v>
      </c>
      <c r="U78" s="74" t="n">
        <f aca="false">'ILD-Data-1-Ref'!EP75</f>
        <v>0.075380528512389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98566806966614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5149067.9912186</v>
      </c>
      <c r="D79" s="77" t="n">
        <f aca="false">'ILD-Data-1-Ref'!W76</f>
        <v>7726828.01889345</v>
      </c>
      <c r="E79" s="77" t="n">
        <f aca="false">'ILD-Data-1-Ref'!Z76</f>
        <v>2271696.16050932</v>
      </c>
      <c r="F79" s="77" t="n">
        <f aca="false">'ILD-Data-1-Ref'!AC76</f>
        <v>5455131.85838413</v>
      </c>
      <c r="G79" s="78" t="n">
        <f aca="false">'ILD-Data-1-Ref'!AR76/CaseCell</f>
        <v>6650624.13096596</v>
      </c>
      <c r="H79" s="79" t="n">
        <f aca="false">'ILD-Data-1-Ref'!BM76/CaseCell</f>
        <v>1076203.88792749</v>
      </c>
      <c r="I79" s="80" t="n">
        <f aca="false">F79/CaseCell</f>
        <v>5455131.85838413</v>
      </c>
      <c r="J79" s="80" t="n">
        <f aca="false">E79/CaseCell</f>
        <v>2271696.16050932</v>
      </c>
      <c r="K79" s="80" t="n">
        <f aca="false">I79+J79</f>
        <v>7726828.01889345</v>
      </c>
      <c r="L79" s="81" t="n">
        <f aca="false">'ILD-Data-1-Ref'!CH76</f>
        <v>1.96058045477089</v>
      </c>
      <c r="M79" s="82" t="n">
        <f aca="false">'ILD-Data-1-Ref'!CN76</f>
        <v>1.90441888660835</v>
      </c>
      <c r="N79" s="83" t="n">
        <f aca="false">'ILD-Data-1-Ref'!CK76</f>
        <v>2.09544389514912</v>
      </c>
      <c r="O79" s="55" t="n">
        <f aca="false">'ILD-Data-1-Ref'!GI76</f>
        <v>0.161819983618767</v>
      </c>
      <c r="P79" s="56" t="n">
        <f aca="false">'ILD-Data-1-Ref'!DC76</f>
        <v>0.975606109602732</v>
      </c>
      <c r="Q79" s="57" t="n">
        <f aca="false">'ILD-Data-1-Ref'!EA76</f>
        <v>0.709769349450607</v>
      </c>
      <c r="R79" s="57" t="n">
        <f aca="false">'ILD-Data-1-Ref'!EG76</f>
        <v>0.147217438642929</v>
      </c>
      <c r="S79" s="57" t="n">
        <f aca="false">'ILD-Data-1-Ref'!EJ76</f>
        <v>0.00274852510532931</v>
      </c>
      <c r="T79" s="57" t="n">
        <f aca="false">'ILD-Data-1-Ref'!EM76</f>
        <v>0.332256759585941</v>
      </c>
      <c r="U79" s="58" t="n">
        <f aca="false">'ILD-Data-1-Ref'!EP76</f>
        <v>0.0710187002115526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96058045477089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5522410.6494215</v>
      </c>
      <c r="D80" s="64" t="n">
        <f aca="false">'ILD-Data-1-Ref'!W77</f>
        <v>7821976.59641365</v>
      </c>
      <c r="E80" s="64" t="n">
        <f aca="false">'ILD-Data-1-Ref'!Z77</f>
        <v>2441279.97695069</v>
      </c>
      <c r="F80" s="64" t="n">
        <f aca="false">'ILD-Data-1-Ref'!AC77</f>
        <v>5380696.61946296</v>
      </c>
      <c r="G80" s="65" t="n">
        <f aca="false">'ILD-Data-1-Ref'!AR77/CaseCell</f>
        <v>6578415.9720166</v>
      </c>
      <c r="H80" s="66" t="n">
        <f aca="false">'ILD-Data-1-Ref'!BM77/CaseCell</f>
        <v>1243560.62439706</v>
      </c>
      <c r="I80" s="67" t="n">
        <f aca="false">F80/CaseCell</f>
        <v>5380696.61946296</v>
      </c>
      <c r="J80" s="67" t="n">
        <f aca="false">E80/CaseCell</f>
        <v>2441279.97695069</v>
      </c>
      <c r="K80" s="67" t="n">
        <f aca="false">I80+J80</f>
        <v>7821976.59641365</v>
      </c>
      <c r="L80" s="68" t="n">
        <f aca="false">'ILD-Data-1-Ref'!CH77</f>
        <v>1.98446140282987</v>
      </c>
      <c r="M80" s="69" t="n">
        <f aca="false">'ILD-Data-1-Ref'!CN77</f>
        <v>1.93339085638494</v>
      </c>
      <c r="N80" s="70" t="n">
        <f aca="false">'ILD-Data-1-Ref'!CK77</f>
        <v>2.09702330445725</v>
      </c>
      <c r="O80" s="71" t="n">
        <f aca="false">'ILD-Data-1-Ref'!GI77</f>
        <v>0.18903648381114</v>
      </c>
      <c r="P80" s="72" t="n">
        <f aca="false">'ILD-Data-1-Ref'!DC77</f>
        <v>0.977707716762284</v>
      </c>
      <c r="Q80" s="73" t="n">
        <f aca="false">'ILD-Data-1-Ref'!EA77</f>
        <v>0.733359598439639</v>
      </c>
      <c r="R80" s="73" t="n">
        <f aca="false">'ILD-Data-1-Ref'!EG77</f>
        <v>0.210218226094346</v>
      </c>
      <c r="S80" s="73" t="n">
        <f aca="false">'ILD-Data-1-Ref'!EJ77</f>
        <v>0.00712064558890051</v>
      </c>
      <c r="T80" s="73" t="n">
        <f aca="false">'ILD-Data-1-Ref'!EM77</f>
        <v>0.335074363771319</v>
      </c>
      <c r="U80" s="74" t="n">
        <f aca="false">'ILD-Data-1-Ref'!EP77</f>
        <v>0.082473408254908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98446140282987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3720629.5168233</v>
      </c>
      <c r="D81" s="77" t="n">
        <f aca="false">'ILD-Data-1-Ref'!W78</f>
        <v>7096469.71169887</v>
      </c>
      <c r="E81" s="77" t="n">
        <f aca="false">'ILD-Data-1-Ref'!Z78</f>
        <v>2017835.54076717</v>
      </c>
      <c r="F81" s="77" t="n">
        <f aca="false">'ILD-Data-1-Ref'!AC78</f>
        <v>5078634.1709317</v>
      </c>
      <c r="G81" s="78" t="n">
        <f aca="false">'ILD-Data-1-Ref'!AR78/CaseCell</f>
        <v>6221464.14960777</v>
      </c>
      <c r="H81" s="79" t="n">
        <f aca="false">'ILD-Data-1-Ref'!BM78/CaseCell</f>
        <v>875005.562091102</v>
      </c>
      <c r="I81" s="80" t="n">
        <f aca="false">F81/CaseCell</f>
        <v>5078634.1709317</v>
      </c>
      <c r="J81" s="80" t="n">
        <f aca="false">E81/CaseCell</f>
        <v>2017835.54076717</v>
      </c>
      <c r="K81" s="80" t="n">
        <f aca="false">I81+J81</f>
        <v>7096469.71169887</v>
      </c>
      <c r="L81" s="81" t="n">
        <f aca="false">'ILD-Data-1-Ref'!CH78</f>
        <v>1.93344438491778</v>
      </c>
      <c r="M81" s="82" t="n">
        <f aca="false">'ILD-Data-1-Ref'!CN78</f>
        <v>1.83625871016063</v>
      </c>
      <c r="N81" s="83" t="n">
        <f aca="false">'ILD-Data-1-Ref'!CK78</f>
        <v>2.17804830767309</v>
      </c>
      <c r="O81" s="55" t="n">
        <f aca="false">'ILD-Data-1-Ref'!GI78</f>
        <v>0.140643028883525</v>
      </c>
      <c r="P81" s="56" t="n">
        <f aca="false">'ILD-Data-1-Ref'!DC78</f>
        <v>0.976461398729504</v>
      </c>
      <c r="Q81" s="57" t="n">
        <f aca="false">'ILD-Data-1-Ref'!EA78</f>
        <v>0.718906095544406</v>
      </c>
      <c r="R81" s="57" t="n">
        <f aca="false">'ILD-Data-1-Ref'!EG78</f>
        <v>0.143761529460374</v>
      </c>
      <c r="S81" s="57" t="n">
        <f aca="false">'ILD-Data-1-Ref'!EJ78</f>
        <v>0.0246877537352015</v>
      </c>
      <c r="T81" s="57" t="n">
        <f aca="false">'ILD-Data-1-Ref'!EM78</f>
        <v>0.341702530033477</v>
      </c>
      <c r="U81" s="58" t="n">
        <f aca="false">'ILD-Data-1-Ref'!EP78</f>
        <v>0.0573168198137806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9334443849177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5677264.5641315</v>
      </c>
      <c r="D82" s="64" t="n">
        <f aca="false">'ILD-Data-1-Ref'!W79</f>
        <v>7733023.52714782</v>
      </c>
      <c r="E82" s="64" t="n">
        <f aca="false">'ILD-Data-1-Ref'!Z79</f>
        <v>2481113.03653779</v>
      </c>
      <c r="F82" s="64" t="n">
        <f aca="false">'ILD-Data-1-Ref'!AC79</f>
        <v>5251910.49061003</v>
      </c>
      <c r="G82" s="65" t="n">
        <f aca="false">'ILD-Data-1-Ref'!AR79/CaseCell</f>
        <v>6581429.8502701</v>
      </c>
      <c r="H82" s="66" t="n">
        <f aca="false">'ILD-Data-1-Ref'!BM79/CaseCell</f>
        <v>1151593.67687772</v>
      </c>
      <c r="I82" s="67" t="n">
        <f aca="false">F82/CaseCell</f>
        <v>5251910.49061003</v>
      </c>
      <c r="J82" s="67" t="n">
        <f aca="false">E82/CaseCell</f>
        <v>2481113.03653779</v>
      </c>
      <c r="K82" s="67" t="n">
        <f aca="false">I82+J82</f>
        <v>7733023.52714782</v>
      </c>
      <c r="L82" s="68" t="n">
        <f aca="false">'ILD-Data-1-Ref'!CH79</f>
        <v>2.02731370324872</v>
      </c>
      <c r="M82" s="69" t="n">
        <f aca="false">'ILD-Data-1-Ref'!CN79</f>
        <v>1.90984662987131</v>
      </c>
      <c r="N82" s="70" t="n">
        <f aca="false">'ILD-Data-1-Ref'!CK79</f>
        <v>2.27596281591992</v>
      </c>
      <c r="O82" s="71" t="n">
        <f aca="false">'ILD-Data-1-Ref'!GI79</f>
        <v>0.174976213843632</v>
      </c>
      <c r="P82" s="72" t="n">
        <f aca="false">'ILD-Data-1-Ref'!DC79</f>
        <v>0.97711478435244</v>
      </c>
      <c r="Q82" s="73" t="n">
        <f aca="false">'ILD-Data-1-Ref'!EA79</f>
        <v>0.737776913670714</v>
      </c>
      <c r="R82" s="73" t="n">
        <f aca="false">'ILD-Data-1-Ref'!EG79</f>
        <v>0.17890186503766</v>
      </c>
      <c r="S82" s="73" t="n">
        <f aca="false">'ILD-Data-1-Ref'!EJ79</f>
        <v>0.0221869314495132</v>
      </c>
      <c r="T82" s="73" t="n">
        <f aca="false">'ILD-Data-1-Ref'!EM79</f>
        <v>0.369136762610039</v>
      </c>
      <c r="U82" s="74" t="n">
        <f aca="false">'ILD-Data-1-Ref'!EP79</f>
        <v>0.0669925024841922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02731370324872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6170319.1146837</v>
      </c>
      <c r="D83" s="77" t="n">
        <f aca="false">'ILD-Data-1-Ref'!W80</f>
        <v>7794648.62672577</v>
      </c>
      <c r="E83" s="77" t="n">
        <f aca="false">'ILD-Data-1-Ref'!Z80</f>
        <v>2645268.21081717</v>
      </c>
      <c r="F83" s="77" t="n">
        <f aca="false">'ILD-Data-1-Ref'!AC80</f>
        <v>5149380.4159086</v>
      </c>
      <c r="G83" s="78" t="n">
        <f aca="false">'ILD-Data-1-Ref'!AR80/CaseCell</f>
        <v>6543073.59261068</v>
      </c>
      <c r="H83" s="79" t="n">
        <f aca="false">'ILD-Data-1-Ref'!BM80/CaseCell</f>
        <v>1251575.0341151</v>
      </c>
      <c r="I83" s="80" t="n">
        <f aca="false">F83/CaseCell</f>
        <v>5149380.4159086</v>
      </c>
      <c r="J83" s="80" t="n">
        <f aca="false">E83/CaseCell</f>
        <v>2645268.21081717</v>
      </c>
      <c r="K83" s="80" t="n">
        <f aca="false">I83+J83</f>
        <v>7794648.62672577</v>
      </c>
      <c r="L83" s="81" t="n">
        <f aca="false">'ILD-Data-1-Ref'!CH80</f>
        <v>2.07454112289809</v>
      </c>
      <c r="M83" s="82" t="n">
        <f aca="false">'ILD-Data-1-Ref'!CN80</f>
        <v>1.89442562274938</v>
      </c>
      <c r="N83" s="83" t="n">
        <f aca="false">'ILD-Data-1-Ref'!CK80</f>
        <v>2.42516085411273</v>
      </c>
      <c r="O83" s="55" t="n">
        <f aca="false">'ILD-Data-1-Ref'!GI80</f>
        <v>0.191282432697768</v>
      </c>
      <c r="P83" s="56" t="n">
        <f aca="false">'ILD-Data-1-Ref'!DC80</f>
        <v>0.97767030946319</v>
      </c>
      <c r="Q83" s="57" t="n">
        <f aca="false">'ILD-Data-1-Ref'!EA80</f>
        <v>0.752198181900989</v>
      </c>
      <c r="R83" s="57" t="n">
        <f aca="false">'ILD-Data-1-Ref'!EG80</f>
        <v>0.202817094766947</v>
      </c>
      <c r="S83" s="57" t="n">
        <f aca="false">'ILD-Data-1-Ref'!EJ80</f>
        <v>0.0153274160748882</v>
      </c>
      <c r="T83" s="57" t="n">
        <f aca="false">'ILD-Data-1-Ref'!EM80</f>
        <v>0.396146498017368</v>
      </c>
      <c r="U83" s="58" t="n">
        <f aca="false">'ILD-Data-1-Ref'!EP80</f>
        <v>0.099032196790265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0745411228980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5668805.3137794</v>
      </c>
      <c r="D84" s="64" t="n">
        <f aca="false">'ILD-Data-1-Ref'!W81</f>
        <v>7583743.19432111</v>
      </c>
      <c r="E84" s="64" t="n">
        <f aca="false">'ILD-Data-1-Ref'!Z81</f>
        <v>2599684.45183485</v>
      </c>
      <c r="F84" s="64" t="n">
        <f aca="false">'ILD-Data-1-Ref'!AC81</f>
        <v>4984058.74248626</v>
      </c>
      <c r="G84" s="65" t="n">
        <f aca="false">'ILD-Data-1-Ref'!AR81/CaseCell</f>
        <v>6388651.16068291</v>
      </c>
      <c r="H84" s="66" t="n">
        <f aca="false">'ILD-Data-1-Ref'!BM81/CaseCell</f>
        <v>1195092.0336382</v>
      </c>
      <c r="I84" s="67" t="n">
        <f aca="false">F84/CaseCell</f>
        <v>4984058.74248626</v>
      </c>
      <c r="J84" s="67" t="n">
        <f aca="false">E84/CaseCell</f>
        <v>2599684.45183485</v>
      </c>
      <c r="K84" s="67" t="n">
        <f aca="false">I84+J84</f>
        <v>7583743.19432111</v>
      </c>
      <c r="L84" s="68" t="n">
        <f aca="false">'ILD-Data-1-Ref'!CH81</f>
        <v>2.06610441734269</v>
      </c>
      <c r="M84" s="69" t="n">
        <f aca="false">'ILD-Data-1-Ref'!CN81</f>
        <v>1.85462999280011</v>
      </c>
      <c r="N84" s="70" t="n">
        <f aca="false">'ILD-Data-1-Ref'!CK81</f>
        <v>2.47153860521491</v>
      </c>
      <c r="O84" s="71" t="n">
        <f aca="false">'ILD-Data-1-Ref'!GI81</f>
        <v>0.187064844140034</v>
      </c>
      <c r="P84" s="72" t="n">
        <f aca="false">'ILD-Data-1-Ref'!DC81</f>
        <v>0.975313043374272</v>
      </c>
      <c r="Q84" s="73" t="n">
        <f aca="false">'ILD-Data-1-Ref'!EA81</f>
        <v>0.743929386439105</v>
      </c>
      <c r="R84" s="73" t="n">
        <f aca="false">'ILD-Data-1-Ref'!EG81</f>
        <v>0.204511460459299</v>
      </c>
      <c r="S84" s="73" t="n">
        <f aca="false">'ILD-Data-1-Ref'!EJ81</f>
        <v>0.00688467287318859</v>
      </c>
      <c r="T84" s="73" t="n">
        <f aca="false">'ILD-Data-1-Ref'!EM81</f>
        <v>0.409823473555514</v>
      </c>
      <c r="U84" s="74" t="n">
        <f aca="false">'ILD-Data-1-Ref'!EP81</f>
        <v>0.0905387051328523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06610441734269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5943120.8823492</v>
      </c>
      <c r="D85" s="77" t="n">
        <f aca="false">'ILD-Data-1-Ref'!W82</f>
        <v>8194451.26285457</v>
      </c>
      <c r="E85" s="77" t="n">
        <f aca="false">'ILD-Data-1-Ref'!Z82</f>
        <v>3011603.85049391</v>
      </c>
      <c r="F85" s="77" t="n">
        <f aca="false">'ILD-Data-1-Ref'!AC82</f>
        <v>5182847.41236066</v>
      </c>
      <c r="G85" s="78" t="n">
        <f aca="false">'ILD-Data-1-Ref'!AR82/CaseCell</f>
        <v>6673911.12351034</v>
      </c>
      <c r="H85" s="79" t="n">
        <f aca="false">'ILD-Data-1-Ref'!BM82/CaseCell</f>
        <v>1520540.13934423</v>
      </c>
      <c r="I85" s="80" t="n">
        <f aca="false">F85/CaseCell</f>
        <v>5182847.41236066</v>
      </c>
      <c r="J85" s="80" t="n">
        <f aca="false">E85/CaseCell</f>
        <v>3011603.85049391</v>
      </c>
      <c r="K85" s="80" t="n">
        <f aca="false">I85+J85</f>
        <v>8194451.26285457</v>
      </c>
      <c r="L85" s="81" t="n">
        <f aca="false">'ILD-Data-1-Ref'!CH82</f>
        <v>1.94559957353329</v>
      </c>
      <c r="M85" s="82" t="n">
        <f aca="false">'ILD-Data-1-Ref'!CN82</f>
        <v>1.7991996104618</v>
      </c>
      <c r="N85" s="83" t="n">
        <f aca="false">'ILD-Data-1-Ref'!CK82</f>
        <v>2.19754793973368</v>
      </c>
      <c r="O85" s="55" t="n">
        <f aca="false">'ILD-Data-1-Ref'!GI82</f>
        <v>0.227833441471492</v>
      </c>
      <c r="P85" s="56" t="n">
        <f aca="false">'ILD-Data-1-Ref'!DC82</f>
        <v>0.97843806302475</v>
      </c>
      <c r="Q85" s="57" t="n">
        <f aca="false">'ILD-Data-1-Ref'!EA82</f>
        <v>0.759491583562911</v>
      </c>
      <c r="R85" s="57" t="n">
        <f aca="false">'ILD-Data-1-Ref'!EG82</f>
        <v>0.237095791812252</v>
      </c>
      <c r="S85" s="57" t="n">
        <f aca="false">'ILD-Data-1-Ref'!EJ82</f>
        <v>0.0663311262887817</v>
      </c>
      <c r="T85" s="57" t="n">
        <f aca="false">'ILD-Data-1-Ref'!EM82</f>
        <v>0.44351904290717</v>
      </c>
      <c r="U85" s="58" t="n">
        <f aca="false">'ILD-Data-1-Ref'!EP82</f>
        <v>0.12115947042496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9455995735332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8649058.3461852</v>
      </c>
      <c r="D86" s="64" t="n">
        <f aca="false">'ILD-Data-1-Ref'!W83</f>
        <v>9340526.31709326</v>
      </c>
      <c r="E86" s="64" t="n">
        <f aca="false">'ILD-Data-1-Ref'!Z83</f>
        <v>3871427.17473444</v>
      </c>
      <c r="F86" s="64" t="n">
        <f aca="false">'ILD-Data-1-Ref'!AC83</f>
        <v>5469099.14235882</v>
      </c>
      <c r="G86" s="65" t="n">
        <f aca="false">'ILD-Data-1-Ref'!AR83/CaseCell</f>
        <v>7210434.45975367</v>
      </c>
      <c r="H86" s="66" t="n">
        <f aca="false">'ILD-Data-1-Ref'!BM83/CaseCell</f>
        <v>2130091.85733959</v>
      </c>
      <c r="I86" s="67" t="n">
        <f aca="false">F86/CaseCell</f>
        <v>5469099.14235882</v>
      </c>
      <c r="J86" s="67" t="n">
        <f aca="false">E86/CaseCell</f>
        <v>3871427.17473444</v>
      </c>
      <c r="K86" s="67" t="n">
        <f aca="false">I86+J86</f>
        <v>9340526.31709326</v>
      </c>
      <c r="L86" s="68" t="n">
        <f aca="false">'ILD-Data-1-Ref'!CH83</f>
        <v>1.99657468038576</v>
      </c>
      <c r="M86" s="69" t="n">
        <f aca="false">'ILD-Data-1-Ref'!CN83</f>
        <v>1.83000728833174</v>
      </c>
      <c r="N86" s="70" t="n">
        <f aca="false">'ILD-Data-1-Ref'!CK83</f>
        <v>2.23188159432508</v>
      </c>
      <c r="O86" s="71" t="n">
        <f aca="false">'ILD-Data-1-Ref'!GI83</f>
        <v>0.295417962569257</v>
      </c>
      <c r="P86" s="72" t="n">
        <f aca="false">'ILD-Data-1-Ref'!DC83</f>
        <v>0.977027850913718</v>
      </c>
      <c r="Q86" s="73" t="n">
        <f aca="false">'ILD-Data-1-Ref'!EA83</f>
        <v>0.782671967651452</v>
      </c>
      <c r="R86" s="73" t="n">
        <f aca="false">'ILD-Data-1-Ref'!EG83</f>
        <v>0.318384532471887</v>
      </c>
      <c r="S86" s="73" t="n">
        <f aca="false">'ILD-Data-1-Ref'!EJ83</f>
        <v>0.0536763205629206</v>
      </c>
      <c r="T86" s="73" t="n">
        <f aca="false">'ILD-Data-1-Ref'!EM83</f>
        <v>0.487580629857536</v>
      </c>
      <c r="U86" s="74" t="n">
        <f aca="false">'ILD-Data-1-Ref'!EP83</f>
        <v>0.17150676170982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99657468038576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7093902.4872924</v>
      </c>
      <c r="D87" s="77" t="n">
        <f aca="false">'ILD-Data-1-Ref'!W84</f>
        <v>8544047.35245856</v>
      </c>
      <c r="E87" s="77" t="n">
        <f aca="false">'ILD-Data-1-Ref'!Z84</f>
        <v>3298621.38675513</v>
      </c>
      <c r="F87" s="77" t="n">
        <f aca="false">'ILD-Data-1-Ref'!AC84</f>
        <v>5245425.96570343</v>
      </c>
      <c r="G87" s="78" t="n">
        <f aca="false">'ILD-Data-1-Ref'!AR84/CaseCell</f>
        <v>7025610.23129038</v>
      </c>
      <c r="H87" s="79" t="n">
        <f aca="false">'ILD-Data-1-Ref'!BM84/CaseCell</f>
        <v>1518437.12116818</v>
      </c>
      <c r="I87" s="80" t="n">
        <f aca="false">F87/CaseCell</f>
        <v>5245425.96570343</v>
      </c>
      <c r="J87" s="80" t="n">
        <f aca="false">E87/CaseCell</f>
        <v>3298621.38675513</v>
      </c>
      <c r="K87" s="80" t="n">
        <f aca="false">I87+J87</f>
        <v>8544047.35245856</v>
      </c>
      <c r="L87" s="81" t="n">
        <f aca="false">'ILD-Data-1-Ref'!CH84</f>
        <v>2.00067974604255</v>
      </c>
      <c r="M87" s="82" t="n">
        <f aca="false">'ILD-Data-1-Ref'!CN84</f>
        <v>1.76049641636432</v>
      </c>
      <c r="N87" s="83" t="n">
        <f aca="false">'ILD-Data-1-Ref'!CK84</f>
        <v>2.38261623595983</v>
      </c>
      <c r="O87" s="55" t="n">
        <f aca="false">'ILD-Data-1-Ref'!GI84</f>
        <v>0.216128858729655</v>
      </c>
      <c r="P87" s="56" t="n">
        <f aca="false">'ILD-Data-1-Ref'!DC84</f>
        <v>0.976573532058784</v>
      </c>
      <c r="Q87" s="57" t="n">
        <f aca="false">'ILD-Data-1-Ref'!EA84</f>
        <v>0.810102283960956</v>
      </c>
      <c r="R87" s="57" t="n">
        <f aca="false">'ILD-Data-1-Ref'!EG84</f>
        <v>0.191602831370484</v>
      </c>
      <c r="S87" s="57" t="n">
        <f aca="false">'ILD-Data-1-Ref'!EJ84</f>
        <v>0.00814721442038102</v>
      </c>
      <c r="T87" s="57" t="n">
        <f aca="false">'ILD-Data-1-Ref'!EM84</f>
        <v>0.406043983400466</v>
      </c>
      <c r="U87" s="58" t="n">
        <f aca="false">'ILD-Data-1-Ref'!EP84</f>
        <v>0.0730756713456633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0006797460425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7433283.0147913</v>
      </c>
      <c r="D88" s="64" t="n">
        <f aca="false">'ILD-Data-1-Ref'!W85</f>
        <v>8888240.64447393</v>
      </c>
      <c r="E88" s="64" t="n">
        <f aca="false">'ILD-Data-1-Ref'!Z85</f>
        <v>3498300.10734404</v>
      </c>
      <c r="F88" s="64" t="n">
        <f aca="false">'ILD-Data-1-Ref'!AC85</f>
        <v>5389940.53712989</v>
      </c>
      <c r="G88" s="65" t="n">
        <f aca="false">'ILD-Data-1-Ref'!AR85/CaseCell</f>
        <v>7270985.89760777</v>
      </c>
      <c r="H88" s="66" t="n">
        <f aca="false">'ILD-Data-1-Ref'!BM85/CaseCell</f>
        <v>1617254.74686616</v>
      </c>
      <c r="I88" s="67" t="n">
        <f aca="false">F88/CaseCell</f>
        <v>5389940.53712989</v>
      </c>
      <c r="J88" s="67" t="n">
        <f aca="false">E88/CaseCell</f>
        <v>3498300.10734404</v>
      </c>
      <c r="K88" s="67" t="n">
        <f aca="false">I88+J88</f>
        <v>8888240.64447393</v>
      </c>
      <c r="L88" s="68" t="n">
        <f aca="false">'ILD-Data-1-Ref'!CH85</f>
        <v>1.96138737823554</v>
      </c>
      <c r="M88" s="69" t="n">
        <f aca="false">'ILD-Data-1-Ref'!CN85</f>
        <v>1.73781392770551</v>
      </c>
      <c r="N88" s="70" t="n">
        <f aca="false">'ILD-Data-1-Ref'!CK85</f>
        <v>2.30585399546714</v>
      </c>
      <c r="O88" s="71" t="n">
        <f aca="false">'ILD-Data-1-Ref'!GI85</f>
        <v>0.222425785119216</v>
      </c>
      <c r="P88" s="72" t="n">
        <f aca="false">'ILD-Data-1-Ref'!DC85</f>
        <v>0.973166859381689</v>
      </c>
      <c r="Q88" s="73" t="n">
        <f aca="false">'ILD-Data-1-Ref'!EA85</f>
        <v>0.794106510381527</v>
      </c>
      <c r="R88" s="73" t="n">
        <f aca="false">'ILD-Data-1-Ref'!EG85</f>
        <v>0.187963007352509</v>
      </c>
      <c r="S88" s="73" t="n">
        <f aca="false">'ILD-Data-1-Ref'!EJ85</f>
        <v>0.01278382092456</v>
      </c>
      <c r="T88" s="73" t="n">
        <f aca="false">'ILD-Data-1-Ref'!EM85</f>
        <v>0.433176130845515</v>
      </c>
      <c r="U88" s="74" t="n">
        <f aca="false">'ILD-Data-1-Ref'!EP85</f>
        <v>0.085339924883648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96138737823554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7632370.8484995</v>
      </c>
      <c r="D89" s="77" t="n">
        <f aca="false">'ILD-Data-1-Ref'!W86</f>
        <v>8885656.95292532</v>
      </c>
      <c r="E89" s="77" t="n">
        <f aca="false">'ILD-Data-1-Ref'!Z86</f>
        <v>3340670.65310315</v>
      </c>
      <c r="F89" s="77" t="n">
        <f aca="false">'ILD-Data-1-Ref'!AC86</f>
        <v>5544986.29982218</v>
      </c>
      <c r="G89" s="78" t="n">
        <f aca="false">'ILD-Data-1-Ref'!AR86/CaseCell</f>
        <v>7447920.72404955</v>
      </c>
      <c r="H89" s="79" t="n">
        <f aca="false">'ILD-Data-1-Ref'!BM86/CaseCell</f>
        <v>1437736.22887577</v>
      </c>
      <c r="I89" s="80" t="n">
        <f aca="false">F89/CaseCell</f>
        <v>5544986.29982218</v>
      </c>
      <c r="J89" s="80" t="n">
        <f aca="false">E89/CaseCell</f>
        <v>3340670.65310315</v>
      </c>
      <c r="K89" s="80" t="n">
        <f aca="false">I89+J89</f>
        <v>8885656.95292532</v>
      </c>
      <c r="L89" s="81" t="n">
        <f aca="false">'ILD-Data-1-Ref'!CH86</f>
        <v>1.98436322062766</v>
      </c>
      <c r="M89" s="82" t="n">
        <f aca="false">'ILD-Data-1-Ref'!CN86</f>
        <v>1.75564540322552</v>
      </c>
      <c r="N89" s="83" t="n">
        <f aca="false">'ILD-Data-1-Ref'!CK86</f>
        <v>2.36399871772225</v>
      </c>
      <c r="O89" s="55" t="n">
        <f aca="false">'ILD-Data-1-Ref'!GI86</f>
        <v>0.193038605289297</v>
      </c>
      <c r="P89" s="56" t="n">
        <f aca="false">'ILD-Data-1-Ref'!DC86</f>
        <v>0.976810685766684</v>
      </c>
      <c r="Q89" s="57" t="n">
        <f aca="false">'ILD-Data-1-Ref'!EA86</f>
        <v>0.779180147551586</v>
      </c>
      <c r="R89" s="57" t="n">
        <f aca="false">'ILD-Data-1-Ref'!EG86</f>
        <v>0.206376422735442</v>
      </c>
      <c r="S89" s="57" t="n">
        <f aca="false">'ILD-Data-1-Ref'!EJ86</f>
        <v>0.0128241861130751</v>
      </c>
      <c r="T89" s="57" t="n">
        <f aca="false">'ILD-Data-1-Ref'!EM86</f>
        <v>0.448387617320021</v>
      </c>
      <c r="U89" s="58" t="n">
        <f aca="false">'ILD-Data-1-Ref'!EP86</f>
        <v>0.10436585256599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98436322062766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9380187.0563306</v>
      </c>
      <c r="D90" s="64" t="n">
        <f aca="false">'ILD-Data-1-Ref'!W87</f>
        <v>9608483.99059194</v>
      </c>
      <c r="E90" s="64" t="n">
        <f aca="false">'ILD-Data-1-Ref'!Z87</f>
        <v>3908575.28925669</v>
      </c>
      <c r="F90" s="64" t="n">
        <f aca="false">'ILD-Data-1-Ref'!AC87</f>
        <v>5699908.70133525</v>
      </c>
      <c r="G90" s="65" t="n">
        <f aca="false">'ILD-Data-1-Ref'!AR87/CaseCell</f>
        <v>7826377.81095728</v>
      </c>
      <c r="H90" s="66" t="n">
        <f aca="false">'ILD-Data-1-Ref'!BM87/CaseCell</f>
        <v>1782106.17963466</v>
      </c>
      <c r="I90" s="67" t="n">
        <f aca="false">F90/CaseCell</f>
        <v>5699908.70133525</v>
      </c>
      <c r="J90" s="67" t="n">
        <f aca="false">E90/CaseCell</f>
        <v>3908575.28925669</v>
      </c>
      <c r="K90" s="67" t="n">
        <f aca="false">I90+J90</f>
        <v>9608483.99059194</v>
      </c>
      <c r="L90" s="68" t="n">
        <f aca="false">'ILD-Data-1-Ref'!CH87</f>
        <v>2.01698697477214</v>
      </c>
      <c r="M90" s="69" t="n">
        <f aca="false">'ILD-Data-1-Ref'!CN87</f>
        <v>1.6735387999606</v>
      </c>
      <c r="N90" s="70" t="n">
        <f aca="false">'ILD-Data-1-Ref'!CK87</f>
        <v>2.51784037919468</v>
      </c>
      <c r="O90" s="71" t="n">
        <f aca="false">'ILD-Data-1-Ref'!GI87</f>
        <v>0.227705104798242</v>
      </c>
      <c r="P90" s="72" t="n">
        <f aca="false">'ILD-Data-1-Ref'!DC87</f>
        <v>0.977999993025202</v>
      </c>
      <c r="Q90" s="73" t="n">
        <f aca="false">'ILD-Data-1-Ref'!EA87</f>
        <v>0.815208150945263</v>
      </c>
      <c r="R90" s="73" t="n">
        <f aca="false">'ILD-Data-1-Ref'!EG87</f>
        <v>0.324658368943499</v>
      </c>
      <c r="S90" s="73" t="n">
        <f aca="false">'ILD-Data-1-Ref'!EJ87</f>
        <v>0.0456732877669125</v>
      </c>
      <c r="T90" s="73" t="n">
        <f aca="false">'ILD-Data-1-Ref'!EM87</f>
        <v>0.493979792017778</v>
      </c>
      <c r="U90" s="74" t="n">
        <f aca="false">'ILD-Data-1-Ref'!EP87</f>
        <v>0.174912653697931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01698697477214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9746676.4099533</v>
      </c>
      <c r="D91" s="77" t="n">
        <f aca="false">'ILD-Data-1-Ref'!W88</f>
        <v>9625103.00886757</v>
      </c>
      <c r="E91" s="77" t="n">
        <f aca="false">'ILD-Data-1-Ref'!Z88</f>
        <v>3654966.05294435</v>
      </c>
      <c r="F91" s="77" t="n">
        <f aca="false">'ILD-Data-1-Ref'!AC88</f>
        <v>5970136.95592322</v>
      </c>
      <c r="G91" s="78" t="n">
        <f aca="false">'ILD-Data-1-Ref'!AR88/CaseCell</f>
        <v>7986977.91355563</v>
      </c>
      <c r="H91" s="79" t="n">
        <f aca="false">'ILD-Data-1-Ref'!BM88/CaseCell</f>
        <v>1638125.09531193</v>
      </c>
      <c r="I91" s="80" t="n">
        <f aca="false">F91/CaseCell</f>
        <v>5970136.95592322</v>
      </c>
      <c r="J91" s="80" t="n">
        <f aca="false">E91/CaseCell</f>
        <v>3654966.05294435</v>
      </c>
      <c r="K91" s="80" t="n">
        <f aca="false">I91+J91</f>
        <v>9625103.00886757</v>
      </c>
      <c r="L91" s="81" t="n">
        <f aca="false">'ILD-Data-1-Ref'!CH88</f>
        <v>2.05158078742231</v>
      </c>
      <c r="M91" s="82" t="n">
        <f aca="false">'ILD-Data-1-Ref'!CN88</f>
        <v>1.78133141913142</v>
      </c>
      <c r="N91" s="83" t="n">
        <f aca="false">'ILD-Data-1-Ref'!CK88</f>
        <v>2.4930146386748</v>
      </c>
      <c r="O91" s="55" t="n">
        <f aca="false">'ILD-Data-1-Ref'!GI88</f>
        <v>0.205099489824766</v>
      </c>
      <c r="P91" s="56" t="n">
        <f aca="false">'ILD-Data-1-Ref'!DC88</f>
        <v>0.977366690793303</v>
      </c>
      <c r="Q91" s="57" t="n">
        <f aca="false">'ILD-Data-1-Ref'!EA88</f>
        <v>0.768733411995832</v>
      </c>
      <c r="R91" s="57" t="n">
        <f aca="false">'ILD-Data-1-Ref'!EG88</f>
        <v>0.256833520094643</v>
      </c>
      <c r="S91" s="57" t="n">
        <f aca="false">'ILD-Data-1-Ref'!EJ88</f>
        <v>0.0461998949552555</v>
      </c>
      <c r="T91" s="57" t="n">
        <f aca="false">'ILD-Data-1-Ref'!EM88</f>
        <v>0.478799377701507</v>
      </c>
      <c r="U91" s="58" t="n">
        <f aca="false">'ILD-Data-1-Ref'!EP88</f>
        <v>0.12473282676650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0515807874223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0437066.8426791</v>
      </c>
      <c r="D92" s="64" t="n">
        <f aca="false">'ILD-Data-1-Ref'!W89</f>
        <v>10144890.4997217</v>
      </c>
      <c r="E92" s="64" t="n">
        <f aca="false">'ILD-Data-1-Ref'!Z89</f>
        <v>3588549.51588509</v>
      </c>
      <c r="F92" s="64" t="n">
        <f aca="false">'ILD-Data-1-Ref'!AC89</f>
        <v>6556340.98383661</v>
      </c>
      <c r="G92" s="65" t="n">
        <f aca="false">'ILD-Data-1-Ref'!AR89/CaseCell</f>
        <v>8541502.14034105</v>
      </c>
      <c r="H92" s="66" t="n">
        <f aca="false">'ILD-Data-1-Ref'!BM89/CaseCell</f>
        <v>1603388.35938066</v>
      </c>
      <c r="I92" s="67" t="n">
        <f aca="false">F92/CaseCell</f>
        <v>6556340.98383661</v>
      </c>
      <c r="J92" s="67" t="n">
        <f aca="false">E92/CaseCell</f>
        <v>3588549.51588509</v>
      </c>
      <c r="K92" s="67" t="n">
        <f aca="false">I92+J92</f>
        <v>10144890.4997217</v>
      </c>
      <c r="L92" s="68" t="n">
        <f aca="false">'ILD-Data-1-Ref'!CH89</f>
        <v>2.01451822897839</v>
      </c>
      <c r="M92" s="69" t="n">
        <f aca="false">'ILD-Data-1-Ref'!CN89</f>
        <v>1.817415035167</v>
      </c>
      <c r="N92" s="70" t="n">
        <f aca="false">'ILD-Data-1-Ref'!CK89</f>
        <v>2.37462911553864</v>
      </c>
      <c r="O92" s="71" t="n">
        <f aca="false">'ILD-Data-1-Ref'!GI89</f>
        <v>0.187717374887485</v>
      </c>
      <c r="P92" s="72" t="n">
        <f aca="false">'ILD-Data-1-Ref'!DC89</f>
        <v>0.978905991499765</v>
      </c>
      <c r="Q92" s="73" t="n">
        <f aca="false">'ILD-Data-1-Ref'!EA89</f>
        <v>0.748802725155509</v>
      </c>
      <c r="R92" s="73" t="n">
        <f aca="false">'ILD-Data-1-Ref'!EG89</f>
        <v>0.154290394157024</v>
      </c>
      <c r="S92" s="73" t="n">
        <f aca="false">'ILD-Data-1-Ref'!EJ89</f>
        <v>0.0255777941380394</v>
      </c>
      <c r="T92" s="73" t="n">
        <f aca="false">'ILD-Data-1-Ref'!EM89</f>
        <v>0.455951344750285</v>
      </c>
      <c r="U92" s="74" t="n">
        <f aca="false">'ILD-Data-1-Ref'!EP89</f>
        <v>0.072600681496647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01451822897839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9964059.959661</v>
      </c>
      <c r="D93" s="77" t="n">
        <f aca="false">'ILD-Data-1-Ref'!W90</f>
        <v>10205900.0920584</v>
      </c>
      <c r="E93" s="77" t="n">
        <f aca="false">'ILD-Data-1-Ref'!Z90</f>
        <v>3274668.57539986</v>
      </c>
      <c r="F93" s="77" t="n">
        <f aca="false">'ILD-Data-1-Ref'!AC90</f>
        <v>6931231.51665858</v>
      </c>
      <c r="G93" s="78" t="n">
        <f aca="false">'ILD-Data-1-Ref'!AR90/CaseCell</f>
        <v>8797415.09551818</v>
      </c>
      <c r="H93" s="79" t="n">
        <f aca="false">'ILD-Data-1-Ref'!BM90/CaseCell</f>
        <v>1408484.99654026</v>
      </c>
      <c r="I93" s="80" t="n">
        <f aca="false">F93/CaseCell</f>
        <v>6931231.51665858</v>
      </c>
      <c r="J93" s="80" t="n">
        <f aca="false">E93/CaseCell</f>
        <v>3274668.57539986</v>
      </c>
      <c r="K93" s="80" t="n">
        <f aca="false">I93+J93</f>
        <v>10205900.0920584</v>
      </c>
      <c r="L93" s="81" t="n">
        <f aca="false">'ILD-Data-1-Ref'!CH90</f>
        <v>1.9561292761621</v>
      </c>
      <c r="M93" s="82" t="n">
        <f aca="false">'ILD-Data-1-Ref'!CN90</f>
        <v>1.88856668719712</v>
      </c>
      <c r="N93" s="83" t="n">
        <f aca="false">'ILD-Data-1-Ref'!CK90</f>
        <v>2.09913365513927</v>
      </c>
      <c r="O93" s="55" t="n">
        <f aca="false">'ILD-Data-1-Ref'!GI90</f>
        <v>0.160102141509477</v>
      </c>
      <c r="P93" s="56" t="n">
        <f aca="false">'ILD-Data-1-Ref'!DC90</f>
        <v>0.978746621590792</v>
      </c>
      <c r="Q93" s="57" t="n">
        <f aca="false">'ILD-Data-1-Ref'!EA90</f>
        <v>0.738562924660737</v>
      </c>
      <c r="R93" s="57" t="n">
        <f aca="false">'ILD-Data-1-Ref'!EG90</f>
        <v>0.192595526116608</v>
      </c>
      <c r="S93" s="57" t="n">
        <f aca="false">'ILD-Data-1-Ref'!EJ90</f>
        <v>0.0101149536788428</v>
      </c>
      <c r="T93" s="57" t="n">
        <f aca="false">'ILD-Data-1-Ref'!EM90</f>
        <v>0.440303640411035</v>
      </c>
      <c r="U93" s="58" t="n">
        <f aca="false">'ILD-Data-1-Ref'!EP90</f>
        <v>0.074902661315814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956129276162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9760859.8608437</v>
      </c>
      <c r="D94" s="64" t="n">
        <f aca="false">'ILD-Data-1-Ref'!W91</f>
        <v>10124987.9036149</v>
      </c>
      <c r="E94" s="64" t="n">
        <f aca="false">'ILD-Data-1-Ref'!Z91</f>
        <v>3273349.9181355</v>
      </c>
      <c r="F94" s="64" t="n">
        <f aca="false">'ILD-Data-1-Ref'!AC91</f>
        <v>6851637.98547944</v>
      </c>
      <c r="G94" s="65" t="n">
        <f aca="false">'ILD-Data-1-Ref'!AR91/CaseCell</f>
        <v>8769248.21495963</v>
      </c>
      <c r="H94" s="66" t="n">
        <f aca="false">'ILD-Data-1-Ref'!BM91/CaseCell</f>
        <v>1355739.68865531</v>
      </c>
      <c r="I94" s="67" t="n">
        <f aca="false">F94/CaseCell</f>
        <v>6851637.98547944</v>
      </c>
      <c r="J94" s="67" t="n">
        <f aca="false">E94/CaseCell</f>
        <v>3273349.9181355</v>
      </c>
      <c r="K94" s="67" t="n">
        <f aca="false">I94+J94</f>
        <v>10124987.9036149</v>
      </c>
      <c r="L94" s="68" t="n">
        <f aca="false">'ILD-Data-1-Ref'!CH91</f>
        <v>1.95169219449521</v>
      </c>
      <c r="M94" s="69" t="n">
        <f aca="false">'ILD-Data-1-Ref'!CN91</f>
        <v>1.84969976798645</v>
      </c>
      <c r="N94" s="70" t="n">
        <f aca="false">'ILD-Data-1-Ref'!CK91</f>
        <v>2.16517843983272</v>
      </c>
      <c r="O94" s="71" t="n">
        <f aca="false">'ILD-Data-1-Ref'!GI91</f>
        <v>0.154601586752046</v>
      </c>
      <c r="P94" s="72" t="n">
        <f aca="false">'ILD-Data-1-Ref'!DC91</f>
        <v>0.978455817590341</v>
      </c>
      <c r="Q94" s="73" t="n">
        <f aca="false">'ILD-Data-1-Ref'!EA91</f>
        <v>0.740543733990214</v>
      </c>
      <c r="R94" s="73" t="n">
        <f aca="false">'ILD-Data-1-Ref'!EG91</f>
        <v>0.255476988776751</v>
      </c>
      <c r="S94" s="73" t="n">
        <f aca="false">'ILD-Data-1-Ref'!EJ91</f>
        <v>0.0415713739447093</v>
      </c>
      <c r="T94" s="73" t="n">
        <f aca="false">'ILD-Data-1-Ref'!EM91</f>
        <v>0.445612922535417</v>
      </c>
      <c r="U94" s="74" t="n">
        <f aca="false">'ILD-Data-1-Ref'!EP91</f>
        <v>0.114472137342544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95169219449521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07550.6113965</v>
      </c>
      <c r="D95" s="77" t="n">
        <f aca="false">'ILD-Data-1-Ref'!W92</f>
        <v>10739908.9187479</v>
      </c>
      <c r="E95" s="77" t="n">
        <f aca="false">'ILD-Data-1-Ref'!Z92</f>
        <v>3691485.12217056</v>
      </c>
      <c r="F95" s="77" t="n">
        <f aca="false">'ILD-Data-1-Ref'!AC92</f>
        <v>7048423.79657734</v>
      </c>
      <c r="G95" s="78" t="n">
        <f aca="false">'ILD-Data-1-Ref'!AR92/CaseCell</f>
        <v>9141412.1554314</v>
      </c>
      <c r="H95" s="79" t="n">
        <f aca="false">'ILD-Data-1-Ref'!BM92/CaseCell</f>
        <v>1598496.7633165</v>
      </c>
      <c r="I95" s="80" t="n">
        <f aca="false">F95/CaseCell</f>
        <v>7048423.79657734</v>
      </c>
      <c r="J95" s="80" t="n">
        <f aca="false">E95/CaseCell</f>
        <v>3691485.12217056</v>
      </c>
      <c r="K95" s="80" t="n">
        <f aca="false">I95+J95</f>
        <v>10739908.9187479</v>
      </c>
      <c r="L95" s="81" t="n">
        <f aca="false">'ILD-Data-1-Ref'!CH92</f>
        <v>2.00258221686148</v>
      </c>
      <c r="M95" s="82" t="n">
        <f aca="false">'ILD-Data-1-Ref'!CN92</f>
        <v>1.93135108494034</v>
      </c>
      <c r="N95" s="83" t="n">
        <f aca="false">'ILD-Data-1-Ref'!CK92</f>
        <v>2.13858905115013</v>
      </c>
      <c r="O95" s="55" t="n">
        <f aca="false">'ILD-Data-1-Ref'!GI92</f>
        <v>0.174863219832698</v>
      </c>
      <c r="P95" s="56" t="n">
        <f aca="false">'ILD-Data-1-Ref'!DC92</f>
        <v>0.97835362648089</v>
      </c>
      <c r="Q95" s="57" t="n">
        <f aca="false">'ILD-Data-1-Ref'!EA92</f>
        <v>0.744515186747779</v>
      </c>
      <c r="R95" s="57" t="n">
        <f aca="false">'ILD-Data-1-Ref'!EG92</f>
        <v>0.241211904708575</v>
      </c>
      <c r="S95" s="57" t="n">
        <f aca="false">'ILD-Data-1-Ref'!EJ92</f>
        <v>0.0204333258876369</v>
      </c>
      <c r="T95" s="57" t="n">
        <f aca="false">'ILD-Data-1-Ref'!EM92</f>
        <v>0.442348988656302</v>
      </c>
      <c r="U95" s="58" t="n">
        <f aca="false">'ILD-Data-1-Ref'!EP92</f>
        <v>0.0916794312873336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0025822168614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52486.8468231</v>
      </c>
      <c r="D96" s="64" t="n">
        <f aca="false">'ILD-Data-1-Ref'!W93</f>
        <v>10039672.3549333</v>
      </c>
      <c r="E96" s="64" t="n">
        <f aca="false">'ILD-Data-1-Ref'!Z93</f>
        <v>3214636.18912063</v>
      </c>
      <c r="F96" s="64" t="n">
        <f aca="false">'ILD-Data-1-Ref'!AC93</f>
        <v>6825036.16581266</v>
      </c>
      <c r="G96" s="65" t="n">
        <f aca="false">'ILD-Data-1-Ref'!AR93/CaseCell</f>
        <v>8836833.81549124</v>
      </c>
      <c r="H96" s="66" t="n">
        <f aca="false">'ILD-Data-1-Ref'!BM93/CaseCell</f>
        <v>1202838.53944205</v>
      </c>
      <c r="I96" s="67" t="n">
        <f aca="false">F96/CaseCell</f>
        <v>6825036.16581266</v>
      </c>
      <c r="J96" s="67" t="n">
        <f aca="false">E96/CaseCell</f>
        <v>3214636.18912063</v>
      </c>
      <c r="K96" s="67" t="n">
        <f aca="false">I96+J96</f>
        <v>10039672.3549333</v>
      </c>
      <c r="L96" s="68" t="n">
        <f aca="false">'ILD-Data-1-Ref'!CH93</f>
        <v>1.97740385791255</v>
      </c>
      <c r="M96" s="69" t="n">
        <f aca="false">'ILD-Data-1-Ref'!CN93</f>
        <v>1.90798200323163</v>
      </c>
      <c r="N96" s="70" t="n">
        <f aca="false">'ILD-Data-1-Ref'!CK93</f>
        <v>2.12479430616876</v>
      </c>
      <c r="O96" s="71" t="n">
        <f aca="false">'ILD-Data-1-Ref'!GI93</f>
        <v>0.136116460324674</v>
      </c>
      <c r="P96" s="72" t="n">
        <f aca="false">'ILD-Data-1-Ref'!DC93</f>
        <v>0.979241130696346</v>
      </c>
      <c r="Q96" s="73" t="n">
        <f aca="false">'ILD-Data-1-Ref'!EA93</f>
        <v>0.71552526711764</v>
      </c>
      <c r="R96" s="73" t="n">
        <f aca="false">'ILD-Data-1-Ref'!EG93</f>
        <v>0.190495584658935</v>
      </c>
      <c r="S96" s="73" t="n">
        <f aca="false">'ILD-Data-1-Ref'!EJ93</f>
        <v>0.0109631431136692</v>
      </c>
      <c r="T96" s="73" t="n">
        <f aca="false">'ILD-Data-1-Ref'!EM93</f>
        <v>0.434677097251934</v>
      </c>
      <c r="U96" s="74" t="n">
        <f aca="false">'ILD-Data-1-Ref'!EP93</f>
        <v>0.074847732528958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9774038579125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307001.0429477</v>
      </c>
      <c r="D97" s="77" t="n">
        <f aca="false">'ILD-Data-1-Ref'!W94</f>
        <v>10444663.1086793</v>
      </c>
      <c r="E97" s="77" t="n">
        <f aca="false">'ILD-Data-1-Ref'!Z94</f>
        <v>3267725.2926427</v>
      </c>
      <c r="F97" s="77" t="n">
        <f aca="false">'ILD-Data-1-Ref'!AC94</f>
        <v>7176937.81603655</v>
      </c>
      <c r="G97" s="78" t="n">
        <f aca="false">'ILD-Data-1-Ref'!AR94/CaseCell</f>
        <v>9208454.530324</v>
      </c>
      <c r="H97" s="79" t="n">
        <f aca="false">'ILD-Data-1-Ref'!BM94/CaseCell</f>
        <v>1236208.57835526</v>
      </c>
      <c r="I97" s="80" t="n">
        <f aca="false">F97/CaseCell</f>
        <v>7176937.81603655</v>
      </c>
      <c r="J97" s="80" t="n">
        <f aca="false">E97/CaseCell</f>
        <v>3267725.2926427</v>
      </c>
      <c r="K97" s="80" t="n">
        <f aca="false">I97+J97</f>
        <v>10444663.1086793</v>
      </c>
      <c r="L97" s="81" t="n">
        <f aca="false">'ILD-Data-1-Ref'!CH94</f>
        <v>1.94424662927357</v>
      </c>
      <c r="M97" s="82" t="n">
        <f aca="false">'ILD-Data-1-Ref'!CN94</f>
        <v>1.89549780599488</v>
      </c>
      <c r="N97" s="83" t="n">
        <f aca="false">'ILD-Data-1-Ref'!CK94</f>
        <v>2.05131415850067</v>
      </c>
      <c r="O97" s="55" t="n">
        <f aca="false">'ILD-Data-1-Ref'!GI94</f>
        <v>0.134247128471379</v>
      </c>
      <c r="P97" s="56" t="n">
        <f aca="false">'ILD-Data-1-Ref'!DC94</f>
        <v>0.981006003951657</v>
      </c>
      <c r="Q97" s="57" t="n">
        <f aca="false">'ILD-Data-1-Ref'!EA94</f>
        <v>0.712142041131698</v>
      </c>
      <c r="R97" s="57" t="n">
        <f aca="false">'ILD-Data-1-Ref'!EG94</f>
        <v>0.187711773260355</v>
      </c>
      <c r="S97" s="57" t="n">
        <f aca="false">'ILD-Data-1-Ref'!EJ94</f>
        <v>0.0197399948877745</v>
      </c>
      <c r="T97" s="57" t="n">
        <f aca="false">'ILD-Data-1-Ref'!EM94</f>
        <v>0.447711324224634</v>
      </c>
      <c r="U97" s="58" t="n">
        <f aca="false">'ILD-Data-1-Ref'!EP94</f>
        <v>0.0801577655697707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944246629273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9706532.9065692</v>
      </c>
      <c r="D98" s="64" t="n">
        <f aca="false">'ILD-Data-1-Ref'!W95</f>
        <v>10033409.002231</v>
      </c>
      <c r="E98" s="64" t="n">
        <f aca="false">'ILD-Data-1-Ref'!Z95</f>
        <v>3331509.26547151</v>
      </c>
      <c r="F98" s="64" t="n">
        <f aca="false">'ILD-Data-1-Ref'!AC95</f>
        <v>6701899.73675947</v>
      </c>
      <c r="G98" s="65" t="n">
        <f aca="false">'ILD-Data-1-Ref'!AR95/CaseCell</f>
        <v>8894965.96409712</v>
      </c>
      <c r="H98" s="66" t="n">
        <f aca="false">'ILD-Data-1-Ref'!BM95/CaseCell</f>
        <v>1138443.03813385</v>
      </c>
      <c r="I98" s="67" t="n">
        <f aca="false">F98/CaseCell</f>
        <v>6701899.73675947</v>
      </c>
      <c r="J98" s="67" t="n">
        <f aca="false">E98/CaseCell</f>
        <v>3331509.26547151</v>
      </c>
      <c r="K98" s="67" t="n">
        <f aca="false">I98+J98</f>
        <v>10033409.002231</v>
      </c>
      <c r="L98" s="68" t="n">
        <f aca="false">'ILD-Data-1-Ref'!CH95</f>
        <v>1.96409145706981</v>
      </c>
      <c r="M98" s="69" t="n">
        <f aca="false">'ILD-Data-1-Ref'!CN95</f>
        <v>1.89042168605485</v>
      </c>
      <c r="N98" s="70" t="n">
        <f aca="false">'ILD-Data-1-Ref'!CK95</f>
        <v>2.11229078044838</v>
      </c>
      <c r="O98" s="71" t="n">
        <f aca="false">'ILD-Data-1-Ref'!GI95</f>
        <v>0.12798734056195</v>
      </c>
      <c r="P98" s="72" t="n">
        <f aca="false">'ILD-Data-1-Ref'!DC95</f>
        <v>0.983303713643093</v>
      </c>
      <c r="Q98" s="73" t="n">
        <f aca="false">'ILD-Data-1-Ref'!EA95</f>
        <v>0.710702957515635</v>
      </c>
      <c r="R98" s="73" t="n">
        <f aca="false">'ILD-Data-1-Ref'!EG95</f>
        <v>0.207384602550212</v>
      </c>
      <c r="S98" s="73" t="n">
        <f aca="false">'ILD-Data-1-Ref'!EJ95</f>
        <v>0.031759571900833</v>
      </c>
      <c r="T98" s="73" t="n">
        <f aca="false">'ILD-Data-1-Ref'!EM95</f>
        <v>0.449496738620316</v>
      </c>
      <c r="U98" s="74" t="n">
        <f aca="false">'ILD-Data-1-Ref'!EP95</f>
        <v>0.0971694277879062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9640914570698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3166079.5166704</v>
      </c>
      <c r="D99" s="77" t="n">
        <f aca="false">'ILD-Data-1-Ref'!W96</f>
        <v>11835845.2681704</v>
      </c>
      <c r="E99" s="77" t="n">
        <f aca="false">'ILD-Data-1-Ref'!Z96</f>
        <v>4566655.90762993</v>
      </c>
      <c r="F99" s="77" t="n">
        <f aca="false">'ILD-Data-1-Ref'!AC96</f>
        <v>7269189.36054046</v>
      </c>
      <c r="G99" s="78" t="n">
        <f aca="false">'ILD-Data-1-Ref'!AR96/CaseCell</f>
        <v>9864160.95875335</v>
      </c>
      <c r="H99" s="79" t="n">
        <f aca="false">'ILD-Data-1-Ref'!BM96/CaseCell</f>
        <v>1971684.30941704</v>
      </c>
      <c r="I99" s="80" t="n">
        <f aca="false">F99/CaseCell</f>
        <v>7269189.36054046</v>
      </c>
      <c r="J99" s="80" t="n">
        <f aca="false">E99/CaseCell</f>
        <v>4566655.90762993</v>
      </c>
      <c r="K99" s="80" t="n">
        <f aca="false">I99+J99</f>
        <v>11835845.2681704</v>
      </c>
      <c r="L99" s="81" t="n">
        <f aca="false">'ILD-Data-1-Ref'!CH96</f>
        <v>1.95728137634326</v>
      </c>
      <c r="M99" s="82" t="n">
        <f aca="false">'ILD-Data-1-Ref'!CN96</f>
        <v>1.82779058501332</v>
      </c>
      <c r="N99" s="83" t="n">
        <f aca="false">'ILD-Data-1-Ref'!CK96</f>
        <v>2.16340443480512</v>
      </c>
      <c r="O99" s="55" t="n">
        <f aca="false">'ILD-Data-1-Ref'!GI96</f>
        <v>0.199883631021592</v>
      </c>
      <c r="P99" s="56" t="n">
        <f aca="false">'ILD-Data-1-Ref'!DC96</f>
        <v>0.985016387255203</v>
      </c>
      <c r="Q99" s="57" t="n">
        <f aca="false">'ILD-Data-1-Ref'!EA96</f>
        <v>0.772898274749622</v>
      </c>
      <c r="R99" s="57" t="n">
        <f aca="false">'ILD-Data-1-Ref'!EG96</f>
        <v>0.352339585672763</v>
      </c>
      <c r="S99" s="57" t="n">
        <f aca="false">'ILD-Data-1-Ref'!EJ96</f>
        <v>0.0816828206580444</v>
      </c>
      <c r="T99" s="57" t="n">
        <f aca="false">'ILD-Data-1-Ref'!EM96</f>
        <v>0.51607060346611</v>
      </c>
      <c r="U99" s="58" t="n">
        <f aca="false">'ILD-Data-1-Ref'!EP96</f>
        <v>0.21692287776281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95728137634326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771723.3979711</v>
      </c>
      <c r="D100" s="64" t="n">
        <f aca="false">'ILD-Data-1-Ref'!W97</f>
        <v>11143572.1748773</v>
      </c>
      <c r="E100" s="64" t="n">
        <f aca="false">'ILD-Data-1-Ref'!Z97</f>
        <v>4052547.13784794</v>
      </c>
      <c r="F100" s="64" t="n">
        <f aca="false">'ILD-Data-1-Ref'!AC97</f>
        <v>7091025.03702937</v>
      </c>
      <c r="G100" s="65" t="n">
        <f aca="false">'ILD-Data-1-Ref'!AR97/CaseCell</f>
        <v>9638467.36924995</v>
      </c>
      <c r="H100" s="66" t="n">
        <f aca="false">'ILD-Data-1-Ref'!BM97/CaseCell</f>
        <v>1505104.80562736</v>
      </c>
      <c r="I100" s="67" t="n">
        <f aca="false">F100/CaseCell</f>
        <v>7091025.03702937</v>
      </c>
      <c r="J100" s="67" t="n">
        <f aca="false">E100/CaseCell</f>
        <v>4052547.13784794</v>
      </c>
      <c r="K100" s="67" t="n">
        <f aca="false">I100+J100</f>
        <v>11143572.1748773</v>
      </c>
      <c r="L100" s="68" t="n">
        <f aca="false">'ILD-Data-1-Ref'!CH97</f>
        <v>1.95374724157613</v>
      </c>
      <c r="M100" s="69" t="n">
        <f aca="false">'ILD-Data-1-Ref'!CN97</f>
        <v>1.90838848293843</v>
      </c>
      <c r="N100" s="70" t="n">
        <f aca="false">'ILD-Data-1-Ref'!CK97</f>
        <v>2.03311463255465</v>
      </c>
      <c r="O100" s="71" t="n">
        <f aca="false">'ILD-Data-1-Ref'!GI97</f>
        <v>0.156156030618433</v>
      </c>
      <c r="P100" s="72" t="n">
        <f aca="false">'ILD-Data-1-Ref'!DC97</f>
        <v>0.982912693663284</v>
      </c>
      <c r="Q100" s="73" t="n">
        <f aca="false">'ILD-Data-1-Ref'!EA97</f>
        <v>0.755638605821614</v>
      </c>
      <c r="R100" s="73" t="n">
        <f aca="false">'ILD-Data-1-Ref'!EG97</f>
        <v>0.216408796277114</v>
      </c>
      <c r="S100" s="73" t="n">
        <f aca="false">'ILD-Data-1-Ref'!EJ97</f>
        <v>0.00776014860199205</v>
      </c>
      <c r="T100" s="73" t="n">
        <f aca="false">'ILD-Data-1-Ref'!EM97</f>
        <v>0.472708010197103</v>
      </c>
      <c r="U100" s="74" t="n">
        <f aca="false">'ILD-Data-1-Ref'!EP97</f>
        <v>0.0999207615096417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95374724157613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2865084.0952247</v>
      </c>
      <c r="D101" s="77" t="n">
        <f aca="false">'ILD-Data-1-Ref'!W98</f>
        <v>11693436.0137248</v>
      </c>
      <c r="E101" s="77" t="n">
        <f aca="false">'ILD-Data-1-Ref'!Z98</f>
        <v>4061283.12239945</v>
      </c>
      <c r="F101" s="77" t="n">
        <f aca="false">'ILD-Data-1-Ref'!AC98</f>
        <v>7632152.89132539</v>
      </c>
      <c r="G101" s="78" t="n">
        <f aca="false">'ILD-Data-1-Ref'!AR98/CaseCell</f>
        <v>10185535.107276</v>
      </c>
      <c r="H101" s="79" t="n">
        <f aca="false">'ILD-Data-1-Ref'!BM98/CaseCell</f>
        <v>1507900.9064488</v>
      </c>
      <c r="I101" s="80" t="n">
        <f aca="false">F101/CaseCell</f>
        <v>7632152.89132539</v>
      </c>
      <c r="J101" s="80" t="n">
        <f aca="false">E101/CaseCell</f>
        <v>4061283.12239945</v>
      </c>
      <c r="K101" s="80" t="n">
        <f aca="false">I101+J101</f>
        <v>11693436.0137248</v>
      </c>
      <c r="L101" s="81" t="n">
        <f aca="false">'ILD-Data-1-Ref'!CH98</f>
        <v>1.95537770663708</v>
      </c>
      <c r="M101" s="82" t="n">
        <f aca="false">'ILD-Data-1-Ref'!CN98</f>
        <v>1.84435048867824</v>
      </c>
      <c r="N101" s="83" t="n">
        <f aca="false">'ILD-Data-1-Ref'!CK98</f>
        <v>2.16402523920794</v>
      </c>
      <c r="O101" s="55" t="n">
        <f aca="false">'ILD-Data-1-Ref'!GI98</f>
        <v>0.148043366457166</v>
      </c>
      <c r="P101" s="56" t="n">
        <f aca="false">'ILD-Data-1-Ref'!DC98</f>
        <v>0.984212878077131</v>
      </c>
      <c r="Q101" s="57" t="n">
        <f aca="false">'ILD-Data-1-Ref'!EA98</f>
        <v>0.753290218537299</v>
      </c>
      <c r="R101" s="57" t="n">
        <f aca="false">'ILD-Data-1-Ref'!EG98</f>
        <v>0.235006043686052</v>
      </c>
      <c r="S101" s="57" t="n">
        <f aca="false">'ILD-Data-1-Ref'!EJ98</f>
        <v>0.0363853462167135</v>
      </c>
      <c r="T101" s="57" t="n">
        <f aca="false">'ILD-Data-1-Ref'!EM98</f>
        <v>0.510073698367333</v>
      </c>
      <c r="U101" s="58" t="n">
        <f aca="false">'ILD-Data-1-Ref'!EP98</f>
        <v>0.139955830570576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95537770663708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4295374.6905454</v>
      </c>
      <c r="D102" s="64" t="n">
        <f aca="false">'ILD-Data-1-Ref'!W99</f>
        <v>12234175.9249246</v>
      </c>
      <c r="E102" s="64" t="n">
        <f aca="false">'ILD-Data-1-Ref'!Z99</f>
        <v>4216906.63172782</v>
      </c>
      <c r="F102" s="64" t="n">
        <f aca="false">'ILD-Data-1-Ref'!AC99</f>
        <v>8017269.29319676</v>
      </c>
      <c r="G102" s="65" t="n">
        <f aca="false">'ILD-Data-1-Ref'!AR99/CaseCell</f>
        <v>10586317.8945701</v>
      </c>
      <c r="H102" s="66" t="n">
        <f aca="false">'ILD-Data-1-Ref'!BM99/CaseCell</f>
        <v>1647858.03035444</v>
      </c>
      <c r="I102" s="67" t="n">
        <f aca="false">F102/CaseCell</f>
        <v>8017269.29319676</v>
      </c>
      <c r="J102" s="67" t="n">
        <f aca="false">E102/CaseCell</f>
        <v>4216906.63172782</v>
      </c>
      <c r="K102" s="67" t="n">
        <f aca="false">I102+J102</f>
        <v>12234175.9249246</v>
      </c>
      <c r="L102" s="68" t="n">
        <f aca="false">'ILD-Data-1-Ref'!CH99</f>
        <v>1.98586115155077</v>
      </c>
      <c r="M102" s="69" t="n">
        <f aca="false">'ILD-Data-1-Ref'!CN99</f>
        <v>1.82761414587476</v>
      </c>
      <c r="N102" s="70" t="n">
        <f aca="false">'ILD-Data-1-Ref'!CK99</f>
        <v>2.28672360124337</v>
      </c>
      <c r="O102" s="71" t="n">
        <f aca="false">'ILD-Data-1-Ref'!GI99</f>
        <v>0.155659224176486</v>
      </c>
      <c r="P102" s="72" t="n">
        <f aca="false">'ILD-Data-1-Ref'!DC99</f>
        <v>0.985909582302605</v>
      </c>
      <c r="Q102" s="73" t="n">
        <f aca="false">'ILD-Data-1-Ref'!EA99</f>
        <v>0.771910927731532</v>
      </c>
      <c r="R102" s="73" t="n">
        <f aca="false">'ILD-Data-1-Ref'!EG99</f>
        <v>0.24492175567572</v>
      </c>
      <c r="S102" s="73" t="n">
        <f aca="false">'ILD-Data-1-Ref'!EJ99</f>
        <v>0.0280212938247379</v>
      </c>
      <c r="T102" s="73" t="n">
        <f aca="false">'ILD-Data-1-Ref'!EM99</f>
        <v>0.474414510790697</v>
      </c>
      <c r="U102" s="74" t="n">
        <f aca="false">'ILD-Data-1-Ref'!EP99</f>
        <v>0.117996679970016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9858611515507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2288483.2950529</v>
      </c>
      <c r="D103" s="77" t="n">
        <f aca="false">'ILD-Data-1-Ref'!W100</f>
        <v>11869820.0313353</v>
      </c>
      <c r="E103" s="77" t="n">
        <f aca="false">'ILD-Data-1-Ref'!Z100</f>
        <v>4146510.91556695</v>
      </c>
      <c r="F103" s="77" t="n">
        <f aca="false">'ILD-Data-1-Ref'!AC100</f>
        <v>7723309.1157683</v>
      </c>
      <c r="G103" s="78" t="n">
        <f aca="false">'ILD-Data-1-Ref'!AR100/CaseCell</f>
        <v>10338554.2187456</v>
      </c>
      <c r="H103" s="79" t="n">
        <f aca="false">'ILD-Data-1-Ref'!BM100/CaseCell</f>
        <v>1531265.81258964</v>
      </c>
      <c r="I103" s="80" t="n">
        <f aca="false">F103/CaseCell</f>
        <v>7723309.1157683</v>
      </c>
      <c r="J103" s="80" t="n">
        <f aca="false">E103/CaseCell</f>
        <v>4146510.91556695</v>
      </c>
      <c r="K103" s="80" t="n">
        <f aca="false">I103+J103</f>
        <v>11869820.0313353</v>
      </c>
      <c r="L103" s="81" t="n">
        <f aca="false">'ILD-Data-1-Ref'!CH100</f>
        <v>1.87774399579886</v>
      </c>
      <c r="M103" s="82" t="n">
        <f aca="false">'ILD-Data-1-Ref'!CN100</f>
        <v>1.82234617691628</v>
      </c>
      <c r="N103" s="83" t="n">
        <f aca="false">'ILD-Data-1-Ref'!CK100</f>
        <v>1.98092821218747</v>
      </c>
      <c r="O103" s="55" t="n">
        <f aca="false">'ILD-Data-1-Ref'!GI100</f>
        <v>0.148112180890166</v>
      </c>
      <c r="P103" s="56" t="n">
        <f aca="false">'ILD-Data-1-Ref'!DC100</f>
        <v>0.985015996833638</v>
      </c>
      <c r="Q103" s="57" t="n">
        <f aca="false">'ILD-Data-1-Ref'!EA100</f>
        <v>0.771488830648595</v>
      </c>
      <c r="R103" s="57" t="n">
        <f aca="false">'ILD-Data-1-Ref'!EG100</f>
        <v>0.264775840743513</v>
      </c>
      <c r="S103" s="57" t="n">
        <f aca="false">'ILD-Data-1-Ref'!EJ100</f>
        <v>0.0284093779833032</v>
      </c>
      <c r="T103" s="57" t="n">
        <f aca="false">'ILD-Data-1-Ref'!EM100</f>
        <v>0.520582538036211</v>
      </c>
      <c r="U103" s="58" t="n">
        <f aca="false">'ILD-Data-1-Ref'!EP100</f>
        <v>0.140745535408737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87774399579886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3516570.3767582</v>
      </c>
      <c r="D104" s="64" t="n">
        <f aca="false">'ILD-Data-1-Ref'!W101</f>
        <v>12631302.7346849</v>
      </c>
      <c r="E104" s="64" t="n">
        <f aca="false">'ILD-Data-1-Ref'!Z101</f>
        <v>4543722.04767104</v>
      </c>
      <c r="F104" s="64" t="n">
        <f aca="false">'ILD-Data-1-Ref'!AC101</f>
        <v>8087580.68701382</v>
      </c>
      <c r="G104" s="65" t="n">
        <f aca="false">'ILD-Data-1-Ref'!AR101/CaseCell</f>
        <v>10877961.466216</v>
      </c>
      <c r="H104" s="66" t="n">
        <f aca="false">'ILD-Data-1-Ref'!BM101/CaseCell</f>
        <v>1753341.26846883</v>
      </c>
      <c r="I104" s="67" t="n">
        <f aca="false">F104/CaseCell</f>
        <v>8087580.68701382</v>
      </c>
      <c r="J104" s="67" t="n">
        <f aca="false">E104/CaseCell</f>
        <v>4543722.04767104</v>
      </c>
      <c r="K104" s="67" t="n">
        <f aca="false">I104+J104</f>
        <v>12631302.7346849</v>
      </c>
      <c r="L104" s="68" t="n">
        <f aca="false">'ILD-Data-1-Ref'!CH101</f>
        <v>1.86176919916447</v>
      </c>
      <c r="M104" s="69" t="n">
        <f aca="false">'ILD-Data-1-Ref'!CN101</f>
        <v>1.82017272065433</v>
      </c>
      <c r="N104" s="70" t="n">
        <f aca="false">'ILD-Data-1-Ref'!CK101</f>
        <v>1.93580869205528</v>
      </c>
      <c r="O104" s="71" t="n">
        <f aca="false">'ILD-Data-1-Ref'!GI101</f>
        <v>0.16118289018712</v>
      </c>
      <c r="P104" s="72" t="n">
        <f aca="false">'ILD-Data-1-Ref'!DC101</f>
        <v>0.985982820783217</v>
      </c>
      <c r="Q104" s="73" t="n">
        <f aca="false">'ILD-Data-1-Ref'!EA101</f>
        <v>0.782073210432867</v>
      </c>
      <c r="R104" s="73" t="n">
        <f aca="false">'ILD-Data-1-Ref'!EG101</f>
        <v>0.22266373159955</v>
      </c>
      <c r="S104" s="73" t="n">
        <f aca="false">'ILD-Data-1-Ref'!EJ101</f>
        <v>0.0146092052625559</v>
      </c>
      <c r="T104" s="73" t="n">
        <f aca="false">'ILD-Data-1-Ref'!EM101</f>
        <v>0.504692355131178</v>
      </c>
      <c r="U104" s="74" t="n">
        <f aca="false">'ILD-Data-1-Ref'!EP101</f>
        <v>0.0918211690823455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86176919916447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4351912.2707123</v>
      </c>
      <c r="D105" s="77" t="n">
        <f aca="false">'ILD-Data-1-Ref'!W102</f>
        <v>13269173.9937918</v>
      </c>
      <c r="E105" s="77" t="n">
        <f aca="false">'ILD-Data-1-Ref'!Z102</f>
        <v>4740556.32602702</v>
      </c>
      <c r="F105" s="77" t="n">
        <f aca="false">'ILD-Data-1-Ref'!AC102</f>
        <v>8528617.66776473</v>
      </c>
      <c r="G105" s="78" t="n">
        <f aca="false">'ILD-Data-1-Ref'!AR102/CaseCell</f>
        <v>11363009.8237129</v>
      </c>
      <c r="H105" s="79" t="n">
        <f aca="false">'ILD-Data-1-Ref'!BM102/CaseCell</f>
        <v>1906164.17007888</v>
      </c>
      <c r="I105" s="80" t="n">
        <f aca="false">F105/CaseCell</f>
        <v>8528617.66776473</v>
      </c>
      <c r="J105" s="80" t="n">
        <f aca="false">E105/CaseCell</f>
        <v>4740556.32602702</v>
      </c>
      <c r="K105" s="80" t="n">
        <f aca="false">I105+J105</f>
        <v>13269173.9937918</v>
      </c>
      <c r="L105" s="81" t="n">
        <f aca="false">'ILD-Data-1-Ref'!CH102</f>
        <v>1.83522442935075</v>
      </c>
      <c r="M105" s="82" t="n">
        <f aca="false">'ILD-Data-1-Ref'!CN102</f>
        <v>1.81524591702408</v>
      </c>
      <c r="N105" s="83" t="n">
        <f aca="false">'ILD-Data-1-Ref'!CK102</f>
        <v>1.87116727687464</v>
      </c>
      <c r="O105" s="55" t="n">
        <f aca="false">'ILD-Data-1-Ref'!GI102</f>
        <v>0.167751696042804</v>
      </c>
      <c r="P105" s="56" t="n">
        <f aca="false">'ILD-Data-1-Ref'!DC102</f>
        <v>0.985834858474528</v>
      </c>
      <c r="Q105" s="57" t="n">
        <f aca="false">'ILD-Data-1-Ref'!EA102</f>
        <v>0.780013569837981</v>
      </c>
      <c r="R105" s="57" t="n">
        <f aca="false">'ILD-Data-1-Ref'!EG102</f>
        <v>0.210593040556651</v>
      </c>
      <c r="S105" s="57" t="n">
        <f aca="false">'ILD-Data-1-Ref'!EJ102</f>
        <v>0.0274146652120943</v>
      </c>
      <c r="T105" s="57" t="n">
        <f aca="false">'ILD-Data-1-Ref'!EM102</f>
        <v>0.495362383150031</v>
      </c>
      <c r="U105" s="58" t="n">
        <f aca="false">'ILD-Data-1-Ref'!EP102</f>
        <v>0.108654616588396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83522442935075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4956714.7946024</v>
      </c>
      <c r="D106" s="64" t="n">
        <f aca="false">'ILD-Data-1-Ref'!W103</f>
        <v>13555758.6183098</v>
      </c>
      <c r="E106" s="64" t="n">
        <f aca="false">'ILD-Data-1-Ref'!Z103</f>
        <v>4664571.05811566</v>
      </c>
      <c r="F106" s="64" t="n">
        <f aca="false">'ILD-Data-1-Ref'!AC103</f>
        <v>8891187.56019419</v>
      </c>
      <c r="G106" s="65" t="n">
        <f aca="false">'ILD-Data-1-Ref'!AR103/CaseCell</f>
        <v>11679113.6686701</v>
      </c>
      <c r="H106" s="66" t="n">
        <f aca="false">'ILD-Data-1-Ref'!BM103/CaseCell</f>
        <v>1876644.94963978</v>
      </c>
      <c r="I106" s="67" t="n">
        <f aca="false">F106/CaseCell</f>
        <v>8891187.56019419</v>
      </c>
      <c r="J106" s="67" t="n">
        <f aca="false">E106/CaseCell</f>
        <v>4664571.05811566</v>
      </c>
      <c r="K106" s="67" t="n">
        <f aca="false">I106+J106</f>
        <v>13555758.6183098</v>
      </c>
      <c r="L106" s="68" t="n">
        <f aca="false">'ILD-Data-1-Ref'!CH103</f>
        <v>1.84104154531737</v>
      </c>
      <c r="M106" s="69" t="n">
        <f aca="false">'ILD-Data-1-Ref'!CN103</f>
        <v>1.76807129825292</v>
      </c>
      <c r="N106" s="70" t="n">
        <f aca="false">'ILD-Data-1-Ref'!CK103</f>
        <v>1.9801308945588</v>
      </c>
      <c r="O106" s="71" t="n">
        <f aca="false">'ILD-Data-1-Ref'!GI103</f>
        <v>0.160683850065951</v>
      </c>
      <c r="P106" s="72" t="n">
        <f aca="false">'ILD-Data-1-Ref'!DC103</f>
        <v>0.986165512514519</v>
      </c>
      <c r="Q106" s="73" t="n">
        <f aca="false">'ILD-Data-1-Ref'!EA103</f>
        <v>0.767443994498739</v>
      </c>
      <c r="R106" s="73" t="n">
        <f aca="false">'ILD-Data-1-Ref'!EG103</f>
        <v>0.285285803968873</v>
      </c>
      <c r="S106" s="73" t="n">
        <f aca="false">'ILD-Data-1-Ref'!EJ103</f>
        <v>0.0343963232499518</v>
      </c>
      <c r="T106" s="73" t="n">
        <f aca="false">'ILD-Data-1-Ref'!EM103</f>
        <v>0.501629564794553</v>
      </c>
      <c r="U106" s="74" t="n">
        <f aca="false">'ILD-Data-1-Ref'!EP103</f>
        <v>0.122268656178555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84104154531737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5956671.7217516</v>
      </c>
      <c r="D107" s="77" t="n">
        <f aca="false">'ILD-Data-1-Ref'!W104</f>
        <v>14184147.164075</v>
      </c>
      <c r="E107" s="77" t="n">
        <f aca="false">'ILD-Data-1-Ref'!Z104</f>
        <v>4893831.39666481</v>
      </c>
      <c r="F107" s="77" t="n">
        <f aca="false">'ILD-Data-1-Ref'!AC104</f>
        <v>9290315.76741023</v>
      </c>
      <c r="G107" s="78" t="n">
        <f aca="false">'ILD-Data-1-Ref'!AR104/CaseCell</f>
        <v>12189416.1409959</v>
      </c>
      <c r="H107" s="79" t="n">
        <f aca="false">'ILD-Data-1-Ref'!BM104/CaseCell</f>
        <v>1994731.02307914</v>
      </c>
      <c r="I107" s="80" t="n">
        <f aca="false">F107/CaseCell</f>
        <v>9290315.76741023</v>
      </c>
      <c r="J107" s="80" t="n">
        <f aca="false">E107/CaseCell</f>
        <v>4893831.39666481</v>
      </c>
      <c r="K107" s="80" t="n">
        <f aca="false">I107+J107</f>
        <v>14184147.164075</v>
      </c>
      <c r="L107" s="81" t="n">
        <f aca="false">'ILD-Data-1-Ref'!CH104</f>
        <v>1.82997760961572</v>
      </c>
      <c r="M107" s="82" t="n">
        <f aca="false">'ILD-Data-1-Ref'!CN104</f>
        <v>1.76214416378259</v>
      </c>
      <c r="N107" s="83" t="n">
        <f aca="false">'ILD-Data-1-Ref'!CK104</f>
        <v>1.95875076919181</v>
      </c>
      <c r="O107" s="55" t="n">
        <f aca="false">'ILD-Data-1-Ref'!GI104</f>
        <v>0.163644509302655</v>
      </c>
      <c r="P107" s="56" t="n">
        <f aca="false">'ILD-Data-1-Ref'!DC104</f>
        <v>0.986992777091744</v>
      </c>
      <c r="Q107" s="57" t="n">
        <f aca="false">'ILD-Data-1-Ref'!EA104</f>
        <v>0.785404280293046</v>
      </c>
      <c r="R107" s="57" t="n">
        <f aca="false">'ILD-Data-1-Ref'!EG104</f>
        <v>0.269784415354612</v>
      </c>
      <c r="S107" s="57" t="n">
        <f aca="false">'ILD-Data-1-Ref'!EJ104</f>
        <v>0.00689981982733171</v>
      </c>
      <c r="T107" s="57" t="n">
        <f aca="false">'ILD-Data-1-Ref'!EM104</f>
        <v>0.495314301365855</v>
      </c>
      <c r="U107" s="58" t="n">
        <f aca="false">'ILD-Data-1-Ref'!EP104</f>
        <v>0.112904330951857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8299776096157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7551864.6521882</v>
      </c>
      <c r="D108" s="64" t="n">
        <f aca="false">'ILD-Data-1-Ref'!W105</f>
        <v>14409726.7137836</v>
      </c>
      <c r="E108" s="64" t="n">
        <f aca="false">'ILD-Data-1-Ref'!Z105</f>
        <v>4950769.72531253</v>
      </c>
      <c r="F108" s="64" t="n">
        <f aca="false">'ILD-Data-1-Ref'!AC105</f>
        <v>9458956.98847107</v>
      </c>
      <c r="G108" s="65" t="n">
        <f aca="false">'ILD-Data-1-Ref'!AR105/CaseCell</f>
        <v>12323324.2799673</v>
      </c>
      <c r="H108" s="66" t="n">
        <f aca="false">'ILD-Data-1-Ref'!BM105/CaseCell</f>
        <v>2086402.43381633</v>
      </c>
      <c r="I108" s="67" t="n">
        <f aca="false">F108/CaseCell</f>
        <v>9458956.98847107</v>
      </c>
      <c r="J108" s="67" t="n">
        <f aca="false">E108/CaseCell</f>
        <v>4950769.72531253</v>
      </c>
      <c r="K108" s="67" t="n">
        <f aca="false">I108+J108</f>
        <v>14409726.7137836</v>
      </c>
      <c r="L108" s="68" t="n">
        <f aca="false">'ILD-Data-1-Ref'!CH105</f>
        <v>1.91203242083929</v>
      </c>
      <c r="M108" s="69" t="n">
        <f aca="false">'ILD-Data-1-Ref'!CN105</f>
        <v>1.8088968058394</v>
      </c>
      <c r="N108" s="70" t="n">
        <f aca="false">'ILD-Data-1-Ref'!CK105</f>
        <v>2.10908366749202</v>
      </c>
      <c r="O108" s="71" t="n">
        <f aca="false">'ILD-Data-1-Ref'!GI105</f>
        <v>0.169305163640624</v>
      </c>
      <c r="P108" s="72" t="n">
        <f aca="false">'ILD-Data-1-Ref'!DC105</f>
        <v>0.98748856680206</v>
      </c>
      <c r="Q108" s="73" t="n">
        <f aca="false">'ILD-Data-1-Ref'!EA105</f>
        <v>0.793123085432883</v>
      </c>
      <c r="R108" s="73" t="n">
        <f aca="false">'ILD-Data-1-Ref'!EG105</f>
        <v>0.21442249048476</v>
      </c>
      <c r="S108" s="73" t="n">
        <f aca="false">'ILD-Data-1-Ref'!EJ105</f>
        <v>0.00893412153783005</v>
      </c>
      <c r="T108" s="73" t="n">
        <f aca="false">'ILD-Data-1-Ref'!EM105</f>
        <v>0.486084664852333</v>
      </c>
      <c r="U108" s="74" t="n">
        <f aca="false">'ILD-Data-1-Ref'!EP105</f>
        <v>0.109059370393987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91203242083929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5281970.9081389</v>
      </c>
      <c r="D109" s="77" t="n">
        <f aca="false">'ILD-Data-1-Ref'!W106</f>
        <v>13632499.0268038</v>
      </c>
      <c r="E109" s="77" t="n">
        <f aca="false">'ILD-Data-1-Ref'!Z106</f>
        <v>4619581.98240006</v>
      </c>
      <c r="F109" s="77" t="n">
        <f aca="false">'ILD-Data-1-Ref'!AC106</f>
        <v>9012917.04440375</v>
      </c>
      <c r="G109" s="78" t="n">
        <f aca="false">'ILD-Data-1-Ref'!AR106/CaseCell</f>
        <v>11824328.2839742</v>
      </c>
      <c r="H109" s="79" t="n">
        <f aca="false">'ILD-Data-1-Ref'!BM106/CaseCell</f>
        <v>1808170.74282959</v>
      </c>
      <c r="I109" s="80" t="n">
        <f aca="false">F109/CaseCell</f>
        <v>9012917.04440375</v>
      </c>
      <c r="J109" s="80" t="n">
        <f aca="false">E109/CaseCell</f>
        <v>4619581.98240006</v>
      </c>
      <c r="K109" s="80" t="n">
        <f aca="false">I109+J109</f>
        <v>13632499.0268038</v>
      </c>
      <c r="L109" s="81" t="n">
        <f aca="false">'ILD-Data-1-Ref'!CH106</f>
        <v>1.85453678437316</v>
      </c>
      <c r="M109" s="82" t="n">
        <f aca="false">'ILD-Data-1-Ref'!CN106</f>
        <v>1.7976375553355</v>
      </c>
      <c r="N109" s="83" t="n">
        <f aca="false">'ILD-Data-1-Ref'!CK106</f>
        <v>1.96554856707574</v>
      </c>
      <c r="O109" s="55" t="n">
        <f aca="false">'ILD-Data-1-Ref'!GI106</f>
        <v>0.1529195316135</v>
      </c>
      <c r="P109" s="56" t="n">
        <f aca="false">'ILD-Data-1-Ref'!DC106</f>
        <v>0.987227033696556</v>
      </c>
      <c r="Q109" s="57" t="n">
        <f aca="false">'ILD-Data-1-Ref'!EA106</f>
        <v>0.776924243280205</v>
      </c>
      <c r="R109" s="57" t="n">
        <f aca="false">'ILD-Data-1-Ref'!EG106</f>
        <v>0.182003718394046</v>
      </c>
      <c r="S109" s="57" t="n">
        <f aca="false">'ILD-Data-1-Ref'!EJ106</f>
        <v>0.0308697917450307</v>
      </c>
      <c r="T109" s="57" t="n">
        <f aca="false">'ILD-Data-1-Ref'!EM106</f>
        <v>0.485205119882561</v>
      </c>
      <c r="U109" s="58" t="n">
        <f aca="false">'ILD-Data-1-Ref'!EP106</f>
        <v>0.101875705007683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854536784373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4562050.954576</v>
      </c>
      <c r="D110" s="101" t="n">
        <f aca="false">'ILD-Data-1-Ref'!W107</f>
        <v>13318566.041681</v>
      </c>
      <c r="E110" s="101" t="n">
        <f aca="false">'ILD-Data-1-Ref'!Z107</f>
        <v>4583378.02030122</v>
      </c>
      <c r="F110" s="101" t="n">
        <f aca="false">'ILD-Data-1-Ref'!AC107</f>
        <v>8735188.02137982</v>
      </c>
      <c r="G110" s="102" t="n">
        <f aca="false">'ILD-Data-1-Ref'!AR107/CaseCell</f>
        <v>11622757.604532</v>
      </c>
      <c r="H110" s="103" t="n">
        <f aca="false">'ILD-Data-1-Ref'!BM107/CaseCell</f>
        <v>1695808.43714908</v>
      </c>
      <c r="I110" s="104" t="n">
        <f aca="false">F110/CaseCell</f>
        <v>8735188.02137982</v>
      </c>
      <c r="J110" s="104" t="n">
        <f aca="false">E110/CaseCell</f>
        <v>4583378.02030122</v>
      </c>
      <c r="K110" s="104" t="n">
        <f aca="false">I110+J110</f>
        <v>13318566.041681</v>
      </c>
      <c r="L110" s="105" t="n">
        <f aca="false">'ILD-Data-1-Ref'!CH107</f>
        <v>1.84419635550163</v>
      </c>
      <c r="M110" s="106" t="n">
        <f aca="false">'ILD-Data-1-Ref'!CN107</f>
        <v>1.75379089309565</v>
      </c>
      <c r="N110" s="107" t="n">
        <f aca="false">'ILD-Data-1-Ref'!CK107</f>
        <v>2.01649475829062</v>
      </c>
      <c r="O110" s="71" t="n">
        <f aca="false">'ILD-Data-1-Ref'!GI107</f>
        <v>0.145904138660506</v>
      </c>
      <c r="P110" s="108" t="n">
        <f aca="false">'ILD-Data-1-Ref'!DC107</f>
        <v>0.987082650289744</v>
      </c>
      <c r="Q110" s="109" t="n">
        <f aca="false">'ILD-Data-1-Ref'!EA107</f>
        <v>0.760825054293736</v>
      </c>
      <c r="R110" s="73" t="n">
        <f aca="false">'ILD-Data-1-Ref'!EG107</f>
        <v>0.287736550154082</v>
      </c>
      <c r="S110" s="73" t="n">
        <f aca="false">'ILD-Data-1-Ref'!EJ107</f>
        <v>0.0296935900209762</v>
      </c>
      <c r="T110" s="73" t="n">
        <f aca="false">'ILD-Data-1-Ref'!EM107</f>
        <v>0.506786671724846</v>
      </c>
      <c r="U110" s="110" t="n">
        <f aca="false">'ILD-Data-1-Ref'!EP107</f>
        <v>0.139428470030087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8441963555016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048112235.46841</v>
      </c>
      <c r="D111" s="113" t="n">
        <f aca="false">'ILD-Data-1-Ref'!W108</f>
        <v>543063857.577959</v>
      </c>
      <c r="E111" s="113" t="n">
        <f aca="false">'ILD-Data-1-Ref'!Z108</f>
        <v>184063271.092866</v>
      </c>
      <c r="F111" s="113" t="n">
        <f aca="false">'ILD-Data-1-Ref'!AC108</f>
        <v>359000586.485093</v>
      </c>
      <c r="G111" s="114" t="n">
        <f aca="false">'ILD-Data-1-Ref'!AR108/CaseCell</f>
        <v>466791086.67854</v>
      </c>
      <c r="H111" s="115" t="n">
        <f aca="false">'ILD-Data-1-Ref'!BM108/CaseCell</f>
        <v>76272770.8994194</v>
      </c>
      <c r="I111" s="115" t="n">
        <f aca="false">F111/CaseCell</f>
        <v>359000586.485093</v>
      </c>
      <c r="J111" s="115" t="n">
        <f aca="false">E111/CaseCell</f>
        <v>184063271.092866</v>
      </c>
      <c r="K111" s="116" t="n">
        <f aca="false">I111+J111</f>
        <v>543063857.577959</v>
      </c>
      <c r="L111" s="117" t="n">
        <f aca="false">'ILD-Data-1-Ref'!CH108</f>
        <v>1.92999814081339</v>
      </c>
      <c r="M111" s="118" t="n">
        <f aca="false">'ILD-Data-1-Ref'!CN108</f>
        <v>1.81957895581717</v>
      </c>
      <c r="N111" s="119" t="n">
        <f aca="false">'ILD-Data-1-Ref'!CK108</f>
        <v>2.14536186839185</v>
      </c>
      <c r="O111" s="120" t="n">
        <f aca="false">'ILD-Data-1-Ref'!GI108</f>
        <v>0.163398087658742</v>
      </c>
      <c r="P111" s="121" t="n">
        <f aca="false">'ILD-Data-1-Ref'!DC108</f>
        <v>0.980697103370003</v>
      </c>
      <c r="Q111" s="122" t="n">
        <f aca="false">'ILD-Data-1-Ref'!EA108</f>
        <v>0.958803208469147</v>
      </c>
      <c r="R111" s="122" t="n">
        <f aca="false">'ILD-Data-1-Ref'!EG108</f>
        <v>0.538593710766596</v>
      </c>
      <c r="S111" s="122" t="n">
        <f aca="false">'ILD-Data-1-Ref'!EJ108</f>
        <v>0.284410222212451</v>
      </c>
      <c r="T111" s="122" t="n">
        <f aca="false">'ILD-Data-1-Ref'!EM108</f>
        <v>0.876670615320081</v>
      </c>
      <c r="U111" s="123" t="n">
        <f aca="false">'ILD-Data-1-Ref'!EP108</f>
        <v>0.463270044366532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92999814081339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59551008900514</v>
      </c>
      <c r="H112" s="131" t="n">
        <f aca="false">H111/K111</f>
        <v>0.140448991099486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1622757.604532</v>
      </c>
      <c r="H114" s="153" t="n">
        <f aca="false">H110</f>
        <v>1695808.43714908</v>
      </c>
      <c r="I114" s="153" t="n">
        <f aca="false">I110</f>
        <v>8735188.02137982</v>
      </c>
      <c r="J114" s="153" t="n">
        <f aca="false">J110</f>
        <v>4583378.02030122</v>
      </c>
      <c r="K114" s="154" t="n">
        <f aca="false">G114+H114</f>
        <v>13318566.041681</v>
      </c>
      <c r="L114" s="155"/>
      <c r="M114" s="156" t="n">
        <f aca="false">M110</f>
        <v>1.75379089309565</v>
      </c>
      <c r="N114" s="138" t="n">
        <f aca="false">N110</f>
        <v>2.01649475829062</v>
      </c>
      <c r="O114" s="157"/>
      <c r="P114" s="158"/>
      <c r="Q114" s="159" t="n">
        <f aca="false">IF(G58&lt;=0,"-",(G110-G58)/G58)</f>
        <v>-0.0214367133868936</v>
      </c>
      <c r="R114" s="159" t="n">
        <f aca="false">IF(H58&lt;=0,"-",(H110-H58)/H58)</f>
        <v>-0.110620153404358</v>
      </c>
      <c r="S114" s="159"/>
      <c r="T114" s="160" t="n">
        <f aca="false">IF(K58&lt;=0,"-",(K110-K58)/K58)</f>
        <v>-0.0337733078884104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1989956.5773673</v>
      </c>
      <c r="H115" s="155" t="n">
        <f aca="false">AVERAGE(H107:H110)</f>
        <v>1896278.15921854</v>
      </c>
      <c r="I115" s="155" t="n">
        <f aca="false">AVERAGE(I107:I110)</f>
        <v>9124344.45541622</v>
      </c>
      <c r="J115" s="155" t="n">
        <f aca="false">AVERAGE(J107:J110)</f>
        <v>4761890.28116966</v>
      </c>
      <c r="K115" s="163" t="n">
        <f aca="false">G115+H115</f>
        <v>13886234.7365859</v>
      </c>
      <c r="L115" s="155"/>
      <c r="M115" s="156" t="n">
        <f aca="false">IF(SUM(M107:M110)&lt;&gt;0,SUM(M107:M110)/COUNTIF(M107:M110,"&gt;0"),"NA")</f>
        <v>1.78061735451329</v>
      </c>
      <c r="N115" s="138" t="n">
        <f aca="false">IF(SUM(N107:N110)&lt;&gt;0,SUM(N107:N110)/COUNTIF(N107:N110,"&gt;0"),"NA")</f>
        <v>2.01246944051255</v>
      </c>
      <c r="O115" s="164"/>
      <c r="P115" s="1"/>
      <c r="Q115" s="165" t="n">
        <f aca="false">IF(SUM(G55:G58)&lt;=0,"-",(SUM(G107:G110)-SUM(G55:G58))/SUM(G55:G58))</f>
        <v>0.0330937244743728</v>
      </c>
      <c r="R115" s="165" t="n">
        <f aca="false">IF(SUM(H55:H58)&lt;=0,"-",(SUM(H107:H110)-SUM(H55:H58))/SUM(H55:H58))</f>
        <v>0.146786275181168</v>
      </c>
      <c r="S115" s="165"/>
      <c r="T115" s="166" t="n">
        <f aca="false">IF(SUM(K55:K58)&lt;=0,"-",(SUM(K107:K110)-SUM(K55:K58))/SUM(K55:K58))</f>
        <v>0.047272104070425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1041078.9013886</v>
      </c>
      <c r="H116" s="155" t="n">
        <f aca="false">AVERAGE(H99:H110)</f>
        <v>1773756.40745824</v>
      </c>
      <c r="I116" s="155" t="n">
        <f aca="false">AVERAGE(I99:I110)</f>
        <v>8311475.78620816</v>
      </c>
      <c r="J116" s="155" t="n">
        <f aca="false">AVERAGE(J99:J110)</f>
        <v>4503359.5226387</v>
      </c>
      <c r="K116" s="163" t="n">
        <f aca="false">G116+H116</f>
        <v>12814835.3088469</v>
      </c>
      <c r="L116" s="155"/>
      <c r="M116" s="156" t="n">
        <f aca="false">IF(SUM(M99:M110)&lt;&gt;0,SUM(M99:M110)/COUNTIF(M99:M110,"&gt;0"),"NA")</f>
        <v>1.81303743611713</v>
      </c>
      <c r="N116" s="138" t="n">
        <f aca="false">IF(SUM(N99:N110)&lt;&gt;0,SUM(N99:N110)/COUNTIF(N99:N110,"&gt;0"),"NA")</f>
        <v>2.03876506212812</v>
      </c>
      <c r="O116" s="164"/>
      <c r="P116" s="1"/>
      <c r="Q116" s="165" t="n">
        <f aca="false">IF(SUM(G47:G58)&lt;=0,"-",(SUM(G99:G110)-SUM(G47:G58))/SUM(G47:G58))</f>
        <v>0.0234914888835143</v>
      </c>
      <c r="R116" s="165" t="n">
        <f aca="false">IF(SUM(H47:H58)&lt;=0,"-",(SUM(H99:H110)-SUM(H47:H58))/SUM(H47:H58))</f>
        <v>0.158244350317779</v>
      </c>
      <c r="S116" s="165"/>
      <c r="T116" s="166" t="n">
        <f aca="false">IF(SUM(K47:K58)&lt;=0,"-",(SUM(K99:K110)-SUM(K47:K58))/SUM(K47:K58))</f>
        <v>0.040242982979976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9466346.03436733</v>
      </c>
      <c r="H117" s="155" t="n">
        <f aca="false">AVERAGE(H85:H110)</f>
        <v>1633575.7008409</v>
      </c>
      <c r="I117" s="155" t="n">
        <f aca="false">AVERAGE(I85:I110)</f>
        <v>7166598.55578046</v>
      </c>
      <c r="J117" s="155" t="n">
        <f aca="false">AVERAGE(J85:J110)</f>
        <v>3933323.17942777</v>
      </c>
      <c r="K117" s="163" t="n">
        <f aca="false">G117+H117</f>
        <v>11099921.7352082</v>
      </c>
      <c r="L117" s="155"/>
      <c r="M117" s="156" t="n">
        <f aca="false">IF(SUM(M85:M110)&lt;&gt;0,SUM(M85:M110)/COUNTIF(M85:M110,"&gt;0"),"NA")</f>
        <v>1.81828523727533</v>
      </c>
      <c r="N117" s="138" t="n">
        <f aca="false">IF(SUM(N85:N110)&lt;&gt;0,SUM(N85:N110)/COUNTIF(N85:N110,"&gt;0"),"NA")</f>
        <v>2.15476399051513</v>
      </c>
      <c r="O117" s="164"/>
      <c r="P117" s="1"/>
      <c r="Q117" s="165" t="n">
        <f aca="false">IF(SUM(G33:G58)&lt;=0,"-",(SUM(G85:G110)-SUM(G33:G58))/SUM(G33:G58))</f>
        <v>0.0394629083594006</v>
      </c>
      <c r="R117" s="165" t="n">
        <f aca="false">IF(SUM(H33:H58)&lt;=0,"-",(SUM(H85:H110)-SUM(H33:H58))/SUM(H33:H58))</f>
        <v>0.182266131353246</v>
      </c>
      <c r="S117" s="165"/>
      <c r="T117" s="166" t="n">
        <f aca="false">IF(SUM(K33:K58)&lt;=0,"-",(SUM(K85:K110)-SUM(K33:K58))/SUM(K33:K58))</f>
        <v>0.058275157002750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961263.21339188</v>
      </c>
      <c r="H118" s="155" t="n">
        <f aca="false">AVERAGE(H59:H110)</f>
        <v>1462906.28731604</v>
      </c>
      <c r="I118" s="155" t="n">
        <f aca="false">AVERAGE(I59:I110)</f>
        <v>6853171.38352443</v>
      </c>
      <c r="J118" s="155" t="n">
        <f aca="false">AVERAGE(J59:J110)</f>
        <v>3570998.11718348</v>
      </c>
      <c r="K118" s="163" t="n">
        <f aca="false">G118+H118</f>
        <v>10424169.5007079</v>
      </c>
      <c r="L118" s="155"/>
      <c r="M118" s="156" t="n">
        <f aca="false">IF(SUM(M59:M110)&lt;&gt;0,SUM(M59:M110)/COUNTIF(M59:M110,"&gt;0"),"NA")</f>
        <v>1.8161072998223</v>
      </c>
      <c r="N118" s="138" t="n">
        <f aca="false">IF(SUM(N59:N110)&lt;&gt;0,SUM(N59:N110)/COUNTIF(N59:N110,"&gt;0"),"NA")</f>
        <v>2.17518202375774</v>
      </c>
      <c r="O118" s="164"/>
      <c r="P118" s="1"/>
      <c r="Q118" s="165" t="n">
        <f aca="false">IF(SUM(G7:G58)&lt;=0,"-",(SUM(G59:G110)-SUM(G7:G58))/SUM(G7:G58))</f>
        <v>0.034500248027341</v>
      </c>
      <c r="R118" s="165" t="n">
        <f aca="false">IF(SUM(H7:H58)&lt;=0,"-",(SUM(H59:H110)-SUM(H7:H58))/SUM(H7:H58))</f>
        <v>0.0926256374238088</v>
      </c>
      <c r="S118" s="165"/>
      <c r="T118" s="166" t="n">
        <f aca="false">IF(SUM(K7:K58)&lt;=0,"-",(SUM(K59:K110)-SUM(K7:K58))/SUM(K7:K58))</f>
        <v>0.0422815917229745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9009828.4582515</v>
      </c>
      <c r="H119" s="155" t="n">
        <f aca="false">AVERAGE(H33:H110)</f>
        <v>1435848.40430884</v>
      </c>
      <c r="I119" s="155" t="n">
        <f aca="false">AVERAGE(I33:I110)</f>
        <v>6865385.08967559</v>
      </c>
      <c r="J119" s="155" t="n">
        <f aca="false">AVERAGE(J33:J110)</f>
        <v>3580291.77288475</v>
      </c>
      <c r="K119" s="163" t="n">
        <f aca="false">G119+H119</f>
        <v>10445676.8625603</v>
      </c>
      <c r="L119" s="155"/>
      <c r="M119" s="156" t="n">
        <f aca="false">IF(SUM(M33:M110)&lt;&gt;0,SUM(M33:M110)/COUNTIF(M33:M110,"&gt;0"),"NA")</f>
        <v>1.8341658908254</v>
      </c>
      <c r="N119" s="138" t="n">
        <f aca="false">IF(SUM(N33:N110)&lt;&gt;0,SUM(N33:N110)/COUNTIF(N33:N110,"&gt;0"),"NA")</f>
        <v>2.2043925333236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811835.60132033</v>
      </c>
      <c r="H120" s="177" t="n">
        <f aca="false">AVERAGE(H7:H110)</f>
        <v>1400898.48578145</v>
      </c>
      <c r="I120" s="177" t="n">
        <f aca="false">AVERAGE(I7:I110)</f>
        <v>6735233.28516099</v>
      </c>
      <c r="J120" s="177" t="n">
        <f aca="false">AVERAGE(J7:J110)</f>
        <v>3477500.80194079</v>
      </c>
      <c r="K120" s="178" t="n">
        <f aca="false">G120+H120</f>
        <v>10212734.0871018</v>
      </c>
      <c r="L120" s="177"/>
      <c r="M120" s="179" t="n">
        <f aca="false">IF(SUM(M7:M110)&lt;&gt;0,SUM(M7:M110)/COUNTIF(M7:M110,"&gt;0"),"NA")</f>
        <v>1.8584714879073</v>
      </c>
      <c r="N120" s="180" t="n">
        <f aca="false">IF(SUM(N7:N110)&lt;&gt;0,SUM(N7:N110)/COUNTIF(N7:N110,"&gt;0"),"NA")</f>
        <v>2.20704499047829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4768287.8559428</v>
      </c>
      <c r="C4" s="0" t="n">
        <f aca="false">Picture!C8</f>
        <v>887645.831501748</v>
      </c>
      <c r="D4" s="0" t="n">
        <f aca="false">Picture!D8</f>
        <v>3.7170099136919</v>
      </c>
      <c r="E4" s="0" t="n">
        <f aca="false">Picture!E8</f>
        <v>10105058.1997806</v>
      </c>
      <c r="F4" s="0" t="n">
        <f aca="false">Picture!F8</f>
        <v>-256631.486070178</v>
      </c>
      <c r="G4" s="0" t="n">
        <f aca="false">Picture!G8</f>
        <v>-2.47673394833101</v>
      </c>
      <c r="H4" s="0" t="n">
        <f aca="false">Picture!H8</f>
        <v>14663229.6561623</v>
      </c>
      <c r="I4" s="0" t="n">
        <f aca="false">Picture!I8</f>
        <v>1144277.31757193</v>
      </c>
      <c r="J4" s="0" t="n">
        <f aca="false">Picture!J8</f>
        <v>8.46424551927404</v>
      </c>
      <c r="K4" s="0" t="n">
        <f aca="false">Picture!K8</f>
        <v>1264319.61728348</v>
      </c>
      <c r="L4" s="0" t="n">
        <f aca="false">Picture!L8</f>
        <v>-1282263.63234034</v>
      </c>
      <c r="M4" s="0" t="n">
        <f aca="false">Picture!M8</f>
        <v>-50.3523155007696</v>
      </c>
      <c r="N4" s="0" t="n">
        <f aca="false">Picture!N8</f>
        <v>187713.187150214</v>
      </c>
      <c r="O4" s="0" t="n">
        <f aca="false">Picture!O8</f>
        <v>-150608.196688354</v>
      </c>
      <c r="P4" s="0" t="n">
        <f aca="false">Picture!P8</f>
        <v>-44.516310195816</v>
      </c>
      <c r="Q4" s="0" t="n">
        <f aca="false">Picture!Q8</f>
        <v>5449175.38158242</v>
      </c>
      <c r="R4" s="0" t="n">
        <f aca="false">Picture!R8</f>
        <v>-374559.222344197</v>
      </c>
      <c r="S4" s="0" t="n">
        <f aca="false">Picture!S8</f>
        <v>-6.43159841266896</v>
      </c>
      <c r="T4" s="0" t="n">
        <f aca="false">Picture!T8</f>
        <v>616188.647534523</v>
      </c>
      <c r="U4" s="0" t="n">
        <f aca="false">Picture!U8</f>
        <v>-537849.5940725</v>
      </c>
      <c r="V4" s="0" t="n">
        <f aca="false">Picture!V8</f>
        <v>-46.6058727242464</v>
      </c>
      <c r="W4" s="0" t="n">
        <f aca="false">Picture!W8</f>
        <v>12800899.4750216</v>
      </c>
      <c r="X4" s="0" t="n">
        <f aca="false">Picture!X8</f>
        <v>2052166.77302624</v>
      </c>
      <c r="Y4" s="0" t="n">
        <f aca="false">Picture!Y8</f>
        <v>19.0921742118052</v>
      </c>
      <c r="Z4" s="0" t="n">
        <f aca="false">Picture!Z8</f>
        <v>4536650.15827889</v>
      </c>
      <c r="AA4" s="0" t="n">
        <f aca="false">Picture!AA8</f>
        <v>436159.781253736</v>
      </c>
      <c r="AB4" s="0" t="n">
        <f aca="false">Picture!AB8</f>
        <v>10.6367712432034</v>
      </c>
      <c r="AC4" s="0" t="n">
        <f aca="false">Picture!AC8</f>
        <v>8264249.31674275</v>
      </c>
      <c r="AD4" s="0" t="n">
        <f aca="false">Picture!AD8</f>
        <v>1616006.9917725</v>
      </c>
      <c r="AE4" s="0" t="n">
        <f aca="false">Picture!AE8</f>
        <v>24.3072817262228</v>
      </c>
      <c r="AF4" s="0" t="n">
        <f aca="false">Picture!AF8</f>
        <v>511804.134712065</v>
      </c>
      <c r="AG4" s="0" t="n">
        <f aca="false">Picture!AG8</f>
        <v>-151690.904677549</v>
      </c>
      <c r="AH4" s="0" t="n">
        <f aca="false">Picture!AH8</f>
        <v>-22.862402229427</v>
      </c>
      <c r="AI4" s="0" t="n">
        <f aca="false">Picture!AI8</f>
        <v>74583.8418169022</v>
      </c>
      <c r="AJ4" s="0" t="n">
        <f aca="false">Picture!AJ8</f>
        <v>-7104.82589298408</v>
      </c>
      <c r="AK4" s="0" t="n">
        <f aca="false">Picture!AK8</f>
        <v>-8.6974437117968</v>
      </c>
      <c r="AL4" s="0" t="n">
        <f aca="false">Picture!AL8</f>
        <v>2589989.72701665</v>
      </c>
      <c r="AM4" s="0" t="n">
        <f aca="false">Picture!AM8</f>
        <v>262079.287371368</v>
      </c>
      <c r="AN4" s="0" t="n">
        <f aca="false">Picture!AN8</f>
        <v>11.2581344586136</v>
      </c>
      <c r="AO4" s="0" t="n">
        <f aca="false">Picture!AO8</f>
        <v>258581.961934328</v>
      </c>
      <c r="AP4" s="0" t="n">
        <f aca="false">Picture!AP8</f>
        <v>-23071.0336915621</v>
      </c>
      <c r="AQ4" s="0" t="n">
        <f aca="false">Picture!AQ8</f>
        <v>-8.19129711022374</v>
      </c>
      <c r="AR4" s="0" t="n">
        <f aca="false">Picture!AR8</f>
        <v>11236151.3728757</v>
      </c>
      <c r="AS4" s="0" t="n">
        <f aca="false">Picture!AS8</f>
        <v>2190259.1381509</v>
      </c>
      <c r="AT4" s="0" t="n">
        <f aca="false">Picture!AT8</f>
        <v>24.2127485196327</v>
      </c>
      <c r="AU4" s="0" t="n">
        <f aca="false">Picture!AU8</f>
        <v>2971902.05613298</v>
      </c>
      <c r="AV4" s="0" t="n">
        <f aca="false">Picture!AV8</f>
        <v>574252.146378406</v>
      </c>
      <c r="AW4" s="0" t="n">
        <f aca="false">Picture!AW8</f>
        <v>23.950625320324</v>
      </c>
      <c r="AX4" s="0" t="n">
        <f aca="false">Picture!AX8</f>
        <v>8264249.31674275</v>
      </c>
      <c r="AY4" s="0" t="n">
        <f aca="false">Picture!AY8</f>
        <v>1616006.9917725</v>
      </c>
      <c r="AZ4" s="0" t="n">
        <f aca="false">Picture!AZ8</f>
        <v>24.3072817262228</v>
      </c>
      <c r="BA4" s="0" t="n">
        <f aca="false">Picture!BA8</f>
        <v>275142.653287119</v>
      </c>
      <c r="BB4" s="0" t="n">
        <f aca="false">Picture!BB8</f>
        <v>-114065.472518692</v>
      </c>
      <c r="BC4" s="0" t="n">
        <f aca="false">Picture!BC8</f>
        <v>-29.3070634850012</v>
      </c>
      <c r="BD4" s="0" t="n">
        <f aca="false">Picture!BD8</f>
        <v>29110.3385000569</v>
      </c>
      <c r="BE4" s="0" t="n">
        <f aca="false">Picture!BE8</f>
        <v>-6444.23772382201</v>
      </c>
      <c r="BF4" s="0" t="n">
        <f aca="false">Picture!BF8</f>
        <v>-18.1249178256103</v>
      </c>
      <c r="BG4" s="0" t="n">
        <f aca="false">Picture!BG8</f>
        <v>1718041.71064492</v>
      </c>
      <c r="BH4" s="0" t="n">
        <f aca="false">Picture!BH8</f>
        <v>362727.575624381</v>
      </c>
      <c r="BI4" s="0" t="n">
        <f aca="false">Picture!BI8</f>
        <v>26.7633581213174</v>
      </c>
      <c r="BJ4" s="0" t="n">
        <f aca="false">Picture!BJ8</f>
        <v>121652.213208258</v>
      </c>
      <c r="BK4" s="0" t="n">
        <f aca="false">Picture!BK8</f>
        <v>-21389.9251026064</v>
      </c>
      <c r="BL4" s="0" t="n">
        <f aca="false">Picture!BL8</f>
        <v>-14.9535831575176</v>
      </c>
      <c r="BM4" s="0" t="n">
        <f aca="false">Picture!BM8</f>
        <v>1564748.10214591</v>
      </c>
      <c r="BN4" s="0" t="n">
        <f aca="false">Picture!BN8</f>
        <v>-138092.36512467</v>
      </c>
      <c r="BO4" s="0" t="n">
        <f aca="false">Picture!BO8</f>
        <v>-8.1095303863675</v>
      </c>
      <c r="BP4" s="0" t="n">
        <f aca="false">Picture!BP8</f>
        <v>1564748.10214591</v>
      </c>
      <c r="BQ4" s="0" t="n">
        <f aca="false">Picture!BQ8</f>
        <v>-138092.36512467</v>
      </c>
      <c r="BR4" s="0" t="n">
        <f aca="false">Picture!BR8</f>
        <v>-8.1095303863675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236661.481424946</v>
      </c>
      <c r="BW4" s="0" t="n">
        <f aca="false">Picture!BW8</f>
        <v>-37625.4321588564</v>
      </c>
      <c r="BX4" s="0" t="n">
        <f aca="false">Picture!BX8</f>
        <v>-13.7175454954254</v>
      </c>
      <c r="BY4" s="0" t="n">
        <f aca="false">Picture!BY8</f>
        <v>45473.5033168453</v>
      </c>
      <c r="BZ4" s="0" t="n">
        <f aca="false">Picture!BZ8</f>
        <v>-660.588169162067</v>
      </c>
      <c r="CA4" s="0" t="n">
        <f aca="false">Picture!CA8</f>
        <v>-1.43188723974856</v>
      </c>
      <c r="CB4" s="0" t="n">
        <f aca="false">Picture!CB8</f>
        <v>871948.01637173</v>
      </c>
      <c r="CC4" s="0" t="n">
        <f aca="false">Picture!CC8</f>
        <v>-100648.288253013</v>
      </c>
      <c r="CD4" s="0" t="n">
        <f aca="false">Picture!CD8</f>
        <v>-10.3484135991907</v>
      </c>
      <c r="CE4" s="0" t="n">
        <f aca="false">Picture!CE8</f>
        <v>136929.74872607</v>
      </c>
      <c r="CF4" s="0" t="n">
        <f aca="false">Picture!CF8</f>
        <v>-1681.10858895569</v>
      </c>
      <c r="CG4" s="0" t="n">
        <f aca="false">Picture!CG8</f>
        <v>-1.2128260523885</v>
      </c>
      <c r="CH4" s="0" t="n">
        <f aca="false">Picture!CH8</f>
        <v>1.93488652139431</v>
      </c>
      <c r="CI4" s="0" t="n">
        <f aca="false">Picture!CI8</f>
        <v>-0.286830464833089</v>
      </c>
      <c r="CJ4" s="0" t="n">
        <f aca="false">Picture!CJ8</f>
        <v>-12.9103061556073</v>
      </c>
      <c r="CK4" s="0" t="n">
        <f aca="false">Picture!CK8</f>
        <v>2.22742725297871</v>
      </c>
      <c r="CL4" s="0" t="n">
        <f aca="false">Picture!CL8</f>
        <v>-0.299511901398238</v>
      </c>
      <c r="CM4" s="0" t="n">
        <f aca="false">Picture!CM8</f>
        <v>-11.8527547796095</v>
      </c>
      <c r="CN4" s="0" t="n">
        <f aca="false">Picture!CN8</f>
        <v>1.77429662322211</v>
      </c>
      <c r="CO4" s="0" t="n">
        <f aca="false">Picture!CO8</f>
        <v>-0.259166009121223</v>
      </c>
      <c r="CP4" s="0" t="n">
        <f aca="false">Picture!CP8</f>
        <v>-12.7450588468678</v>
      </c>
      <c r="CQ4" s="0" t="n">
        <f aca="false">Picture!CQ8</f>
        <v>2.47031927163851</v>
      </c>
      <c r="CR4" s="0" t="n">
        <f aca="false">Picture!CR8</f>
        <v>-1.36781530125381</v>
      </c>
      <c r="CS4" s="0" t="n">
        <f aca="false">Picture!CS8</f>
        <v>-35.6375024188654</v>
      </c>
      <c r="CT4" s="0" t="n">
        <f aca="false">Picture!CT8</f>
        <v>2.51680769691424</v>
      </c>
      <c r="CU4" s="0" t="n">
        <f aca="false">Picture!CU8</f>
        <v>-1.62478737769392</v>
      </c>
      <c r="CV4" s="0" t="n">
        <f aca="false">Picture!CV8</f>
        <v>-39.2309568758999</v>
      </c>
      <c r="CW4" s="0" t="n">
        <f aca="false">Picture!CW8</f>
        <v>2.10393706381964</v>
      </c>
      <c r="CX4" s="0" t="n">
        <f aca="false">Picture!CX8</f>
        <v>-0.397763390263996</v>
      </c>
      <c r="CY4" s="0" t="n">
        <f aca="false">Picture!CY8</f>
        <v>-15.8997209124182</v>
      </c>
      <c r="CZ4" s="0" t="n">
        <f aca="false">Picture!CZ8</f>
        <v>2.38295294430095</v>
      </c>
      <c r="DA4" s="0" t="n">
        <f aca="false">Picture!DA8</f>
        <v>-1.71442311606196</v>
      </c>
      <c r="DB4" s="0" t="n">
        <f aca="false">Picture!DB8</f>
        <v>-41.8419762014745</v>
      </c>
      <c r="DC4" s="0" t="n">
        <f aca="false">Picture!DC8</f>
        <v>0.981468528604008</v>
      </c>
      <c r="DD4" s="0" t="n">
        <f aca="false">Picture!DD8</f>
        <v>0.00622087447293374</v>
      </c>
      <c r="DE4" s="0" t="n">
        <f aca="false">Picture!DE8</f>
        <v>0</v>
      </c>
      <c r="DF4" s="0" t="n">
        <f aca="false">Picture!DF8</f>
        <v>0.777973722483304</v>
      </c>
      <c r="DG4" s="0" t="n">
        <f aca="false">Picture!DG8</f>
        <v>0.0127154383506778</v>
      </c>
      <c r="DH4" s="0" t="n">
        <f aca="false">Picture!DH8</f>
        <v>0</v>
      </c>
      <c r="DI4" s="0" t="n">
        <f aca="false">Picture!DI8</f>
        <v>0.968523682322489</v>
      </c>
      <c r="DJ4" s="0" t="n">
        <f aca="false">Picture!DJ8</f>
        <v>0.00996677551207648</v>
      </c>
      <c r="DK4" s="0" t="n">
        <f aca="false">Picture!DK8</f>
        <v>0</v>
      </c>
      <c r="DL4" s="0" t="n">
        <f aca="false">Picture!DL8</f>
        <v>0.198672387211651</v>
      </c>
      <c r="DM4" s="0" t="n">
        <f aca="false">Picture!DM8</f>
        <v>-0.0732810996110846</v>
      </c>
      <c r="DN4" s="0" t="n">
        <f aca="false">Picture!DN8</f>
        <v>0</v>
      </c>
      <c r="DO4" s="0" t="n">
        <f aca="false">Picture!DO8</f>
        <v>0.0340872523950935</v>
      </c>
      <c r="DP4" s="0" t="n">
        <f aca="false">Picture!DP8</f>
        <v>-0.00845739739093492</v>
      </c>
      <c r="DQ4" s="0" t="n">
        <f aca="false">Picture!DQ8</f>
        <v>0</v>
      </c>
      <c r="DR4" s="0" t="n">
        <f aca="false">Picture!DR8</f>
        <v>0.529078072865157</v>
      </c>
      <c r="DS4" s="0" t="n">
        <f aca="false">Picture!DS8</f>
        <v>-0.0387480249510598</v>
      </c>
      <c r="DT4" s="0" t="n">
        <f aca="false">Picture!DT8</f>
        <v>0</v>
      </c>
      <c r="DU4" s="0" t="n">
        <f aca="false">Picture!DU8</f>
        <v>0.112742485506724</v>
      </c>
      <c r="DV4" s="0" t="n">
        <f aca="false">Picture!DV8</f>
        <v>-0.0577354530964532</v>
      </c>
      <c r="DW4" s="0" t="n">
        <f aca="false">Picture!DW8</f>
        <v>0</v>
      </c>
      <c r="DX4" s="0" t="n">
        <f aca="false">Picture!DX8</f>
        <v>0.981468528604008</v>
      </c>
      <c r="DY4" s="0" t="n">
        <f aca="false">Picture!DY8</f>
        <v>0.00622087447293362</v>
      </c>
      <c r="DZ4" s="0" t="n">
        <f aca="false">Picture!DZ8</f>
        <v>0</v>
      </c>
      <c r="EA4" s="0" t="n">
        <f aca="false">Picture!EA8</f>
        <v>0.777973722483304</v>
      </c>
      <c r="EB4" s="0" t="n">
        <f aca="false">Picture!EB8</f>
        <v>0.0127154383506779</v>
      </c>
      <c r="EC4" s="0" t="n">
        <f aca="false">Picture!EC8</f>
        <v>0</v>
      </c>
      <c r="ED4" s="0" t="n">
        <f aca="false">Picture!ED8</f>
        <v>0.968523682322489</v>
      </c>
      <c r="EE4" s="0" t="n">
        <f aca="false">Picture!EE8</f>
        <v>0.00996677551207637</v>
      </c>
      <c r="EF4" s="0" t="n">
        <f aca="false">Picture!EF8</f>
        <v>0</v>
      </c>
      <c r="EG4" s="0" t="n">
        <f aca="false">Picture!EG8</f>
        <v>0.198672387211651</v>
      </c>
      <c r="EH4" s="0" t="n">
        <f aca="false">Picture!EH8</f>
        <v>-0.0732810996110846</v>
      </c>
      <c r="EI4" s="0" t="n">
        <f aca="false">Picture!EI8</f>
        <v>0</v>
      </c>
      <c r="EJ4" s="0" t="n">
        <f aca="false">Picture!EJ8</f>
        <v>0.0340872523950935</v>
      </c>
      <c r="EK4" s="0" t="n">
        <f aca="false">Picture!EK8</f>
        <v>-0.00845739739093491</v>
      </c>
      <c r="EL4" s="0" t="n">
        <f aca="false">Picture!EL8</f>
        <v>0</v>
      </c>
      <c r="EM4" s="0" t="n">
        <f aca="false">Picture!EM8</f>
        <v>0.529078072865157</v>
      </c>
      <c r="EN4" s="0" t="n">
        <f aca="false">Picture!EN8</f>
        <v>-0.0387480249510598</v>
      </c>
      <c r="EO4" s="0" t="n">
        <f aca="false">Picture!EO8</f>
        <v>0</v>
      </c>
      <c r="EP4" s="0" t="n">
        <f aca="false">Picture!EP8</f>
        <v>0.112742485506724</v>
      </c>
      <c r="EQ4" s="0" t="n">
        <f aca="false">Picture!EQ8</f>
        <v>-0.0577354530964532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39260147911787</v>
      </c>
      <c r="GJ4" s="0" t="n">
        <f aca="false">Picture!GJ8</f>
        <v>-0.0489844633531817</v>
      </c>
      <c r="GK4" s="0" t="n">
        <f aca="false">Picture!GK8</f>
        <v>-26.0217081509081</v>
      </c>
      <c r="GL4" s="0" t="n">
        <f aca="false">Picture!GL8</f>
        <v>0.526514021186131</v>
      </c>
      <c r="GM4" s="0" t="n">
        <f aca="false">Picture!GM8</f>
        <v>-0.183698283096807</v>
      </c>
      <c r="GN4" s="0" t="n">
        <f aca="false">Picture!GN8</f>
        <v>-25.8652633851897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.860141016296676</v>
      </c>
      <c r="GS4" s="0" t="n">
        <f aca="false">Picture!GS8</f>
        <v>0.155410319793557</v>
      </c>
      <c r="GT4" s="0" t="n">
        <f aca="false">Picture!GT8</f>
        <v>22.0524408209697</v>
      </c>
      <c r="GU4" s="0" t="n">
        <f aca="false">Picture!GU8</f>
        <v>1.5621083663028</v>
      </c>
      <c r="GV4" s="0" t="n">
        <f aca="false">Picture!GV8</f>
        <v>0.264551303731956</v>
      </c>
      <c r="GW4" s="0" t="n">
        <f aca="false">Picture!GW8</f>
        <v>20.3884138403749</v>
      </c>
      <c r="GX4" s="0" t="n">
        <f aca="false">Picture!GX8</f>
        <v>0.507524358092807</v>
      </c>
      <c r="GY4" s="0" t="n">
        <f aca="false">Picture!GY8</f>
        <v>-0.210092524586577</v>
      </c>
      <c r="GZ4" s="0" t="n">
        <f aca="false">Picture!GZ8</f>
        <v>-29.2764188883279</v>
      </c>
      <c r="HA4" s="0" t="n">
        <f aca="false">Picture!HA8</f>
        <v>1.1255837038629</v>
      </c>
      <c r="HB4" s="0" t="n">
        <f aca="false">Picture!HB8</f>
        <v>0.156562554208441</v>
      </c>
      <c r="HC4" s="0" t="n">
        <f aca="false">Picture!HC8</f>
        <v>16.15677369521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6386656.6261662</v>
      </c>
      <c r="C5" s="0" t="n">
        <f aca="false">Picture!C9</f>
        <v>1265028.94210479</v>
      </c>
      <c r="D5" s="0" t="n">
        <f aca="false">Picture!D9</f>
        <v>5.03561695131483</v>
      </c>
      <c r="E5" s="0" t="n">
        <f aca="false">Picture!E9</f>
        <v>11238534.7061613</v>
      </c>
      <c r="F5" s="0" t="n">
        <f aca="false">Picture!F9</f>
        <v>-295759.281984651</v>
      </c>
      <c r="G5" s="0" t="n">
        <f aca="false">Picture!G9</f>
        <v>-2.56417325835991</v>
      </c>
      <c r="H5" s="0" t="n">
        <f aca="false">Picture!H9</f>
        <v>15148121.920005</v>
      </c>
      <c r="I5" s="0" t="n">
        <f aca="false">Picture!I9</f>
        <v>1560788.22408945</v>
      </c>
      <c r="J5" s="0" t="n">
        <f aca="false">Picture!J9</f>
        <v>11.4870824476669</v>
      </c>
      <c r="K5" s="0" t="n">
        <f aca="false">Picture!K9</f>
        <v>2401004.7699918</v>
      </c>
      <c r="L5" s="0" t="n">
        <f aca="false">Picture!L9</f>
        <v>-731619.012185213</v>
      </c>
      <c r="M5" s="0" t="n">
        <f aca="false">Picture!M9</f>
        <v>-23.3548317020301</v>
      </c>
      <c r="N5" s="0" t="n">
        <f aca="false">Picture!N9</f>
        <v>91308.0943192506</v>
      </c>
      <c r="O5" s="0" t="n">
        <f aca="false">Picture!O9</f>
        <v>-846807.556264454</v>
      </c>
      <c r="P5" s="0" t="n">
        <f aca="false">Picture!P9</f>
        <v>-90.2668616324184</v>
      </c>
      <c r="Q5" s="0" t="n">
        <f aca="false">Picture!Q9</f>
        <v>5877843.85030672</v>
      </c>
      <c r="R5" s="0" t="n">
        <f aca="false">Picture!R9</f>
        <v>-470048.950115468</v>
      </c>
      <c r="S5" s="0" t="n">
        <f aca="false">Picture!S9</f>
        <v>-7.40480289906921</v>
      </c>
      <c r="T5" s="0" t="n">
        <f aca="false">Picture!T9</f>
        <v>1184611.9559093</v>
      </c>
      <c r="U5" s="0" t="n">
        <f aca="false">Picture!U9</f>
        <v>-379265.493733033</v>
      </c>
      <c r="V5" s="0" t="n">
        <f aca="false">Picture!V9</f>
        <v>-24.2516121592375</v>
      </c>
      <c r="W5" s="0" t="n">
        <f aca="false">Picture!W9</f>
        <v>13202371.5975521</v>
      </c>
      <c r="X5" s="0" t="n">
        <f aca="false">Picture!X9</f>
        <v>1859275.43698013</v>
      </c>
      <c r="Y5" s="0" t="n">
        <f aca="false">Picture!Y9</f>
        <v>16.3912516535202</v>
      </c>
      <c r="Z5" s="0" t="n">
        <f aca="false">Picture!Z9</f>
        <v>4755112.59697068</v>
      </c>
      <c r="AA5" s="0" t="n">
        <f aca="false">Picture!AA9</f>
        <v>87097.5955542857</v>
      </c>
      <c r="AB5" s="0" t="n">
        <f aca="false">Picture!AB9</f>
        <v>1.86583795313121</v>
      </c>
      <c r="AC5" s="0" t="n">
        <f aca="false">Picture!AC9</f>
        <v>8447259.00058141</v>
      </c>
      <c r="AD5" s="0" t="n">
        <f aca="false">Picture!AD9</f>
        <v>1772177.84142585</v>
      </c>
      <c r="AE5" s="0" t="n">
        <f aca="false">Picture!AE9</f>
        <v>26.5491579678418</v>
      </c>
      <c r="AF5" s="0" t="n">
        <f aca="false">Picture!AF9</f>
        <v>662459.408602921</v>
      </c>
      <c r="AG5" s="0" t="n">
        <f aca="false">Picture!AG9</f>
        <v>-196608.470053626</v>
      </c>
      <c r="AH5" s="0" t="n">
        <f aca="false">Picture!AH9</f>
        <v>-22.8862555495722</v>
      </c>
      <c r="AI5" s="0" t="n">
        <f aca="false">Picture!AI9</f>
        <v>26034.002325654</v>
      </c>
      <c r="AJ5" s="0" t="n">
        <f aca="false">Picture!AJ9</f>
        <v>-174023.848677877</v>
      </c>
      <c r="AK5" s="0" t="n">
        <f aca="false">Picture!AK9</f>
        <v>-86.9867629812766</v>
      </c>
      <c r="AL5" s="0" t="n">
        <f aca="false">Picture!AL9</f>
        <v>2733716.52951336</v>
      </c>
      <c r="AM5" s="0" t="n">
        <f aca="false">Picture!AM9</f>
        <v>139388.448316206</v>
      </c>
      <c r="AN5" s="0" t="n">
        <f aca="false">Picture!AN9</f>
        <v>5.37281500078762</v>
      </c>
      <c r="AO5" s="0" t="n">
        <f aca="false">Picture!AO9</f>
        <v>332526.914536222</v>
      </c>
      <c r="AP5" s="0" t="n">
        <f aca="false">Picture!AP9</f>
        <v>-81591.3045850315</v>
      </c>
      <c r="AQ5" s="0" t="n">
        <f aca="false">Picture!AQ9</f>
        <v>-19.7024184925179</v>
      </c>
      <c r="AR5" s="0" t="n">
        <f aca="false">Picture!AR9</f>
        <v>11502822.9421196</v>
      </c>
      <c r="AS5" s="0" t="n">
        <f aca="false">Picture!AS9</f>
        <v>2251518.07191917</v>
      </c>
      <c r="AT5" s="0" t="n">
        <f aca="false">Picture!AT9</f>
        <v>24.3373027211715</v>
      </c>
      <c r="AU5" s="0" t="n">
        <f aca="false">Picture!AU9</f>
        <v>3055563.94153821</v>
      </c>
      <c r="AV5" s="0" t="n">
        <f aca="false">Picture!AV9</f>
        <v>479340.230493318</v>
      </c>
      <c r="AW5" s="0" t="n">
        <f aca="false">Picture!AW9</f>
        <v>18.6063123492836</v>
      </c>
      <c r="AX5" s="0" t="n">
        <f aca="false">Picture!AX9</f>
        <v>8447259.00058141</v>
      </c>
      <c r="AY5" s="0" t="n">
        <f aca="false">Picture!AY9</f>
        <v>1772177.84142585</v>
      </c>
      <c r="AZ5" s="0" t="n">
        <f aca="false">Picture!AZ9</f>
        <v>26.5491579678418</v>
      </c>
      <c r="BA5" s="0" t="n">
        <f aca="false">Picture!BA9</f>
        <v>388640.800479076</v>
      </c>
      <c r="BB5" s="0" t="n">
        <f aca="false">Picture!BB9</f>
        <v>-47602.5409923227</v>
      </c>
      <c r="BC5" s="0" t="n">
        <f aca="false">Picture!BC9</f>
        <v>-10.9119237973386</v>
      </c>
      <c r="BD5" s="0" t="n">
        <f aca="false">Picture!BD9</f>
        <v>13360.6520433067</v>
      </c>
      <c r="BE5" s="0" t="n">
        <f aca="false">Picture!BE9</f>
        <v>-70306.7918070484</v>
      </c>
      <c r="BF5" s="0" t="n">
        <f aca="false">Picture!BF9</f>
        <v>-84.0312415098959</v>
      </c>
      <c r="BG5" s="0" t="n">
        <f aca="false">Picture!BG9</f>
        <v>1778329.68741217</v>
      </c>
      <c r="BH5" s="0" t="n">
        <f aca="false">Picture!BH9</f>
        <v>332316.591620703</v>
      </c>
      <c r="BI5" s="0" t="n">
        <f aca="false">Picture!BI9</f>
        <v>22.9815755187758</v>
      </c>
      <c r="BJ5" s="0" t="n">
        <f aca="false">Picture!BJ9</f>
        <v>181835.091682744</v>
      </c>
      <c r="BK5" s="0" t="n">
        <f aca="false">Picture!BK9</f>
        <v>-757.713393922953</v>
      </c>
      <c r="BL5" s="0" t="n">
        <f aca="false">Picture!BL9</f>
        <v>-0.41497439814499</v>
      </c>
      <c r="BM5" s="0" t="n">
        <f aca="false">Picture!BM9</f>
        <v>1699548.65543247</v>
      </c>
      <c r="BN5" s="0" t="n">
        <f aca="false">Picture!BN9</f>
        <v>-392242.634939032</v>
      </c>
      <c r="BO5" s="0" t="n">
        <f aca="false">Picture!BO9</f>
        <v>-18.7515186980901</v>
      </c>
      <c r="BP5" s="0" t="n">
        <f aca="false">Picture!BP9</f>
        <v>1699548.65543247</v>
      </c>
      <c r="BQ5" s="0" t="n">
        <f aca="false">Picture!BQ9</f>
        <v>-392242.634939032</v>
      </c>
      <c r="BR5" s="0" t="n">
        <f aca="false">Picture!BR9</f>
        <v>-18.751518698090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73818.608123845</v>
      </c>
      <c r="BW5" s="0" t="n">
        <f aca="false">Picture!BW9</f>
        <v>-149005.929061304</v>
      </c>
      <c r="BX5" s="0" t="n">
        <f aca="false">Picture!BX9</f>
        <v>-35.2406059622922</v>
      </c>
      <c r="BY5" s="0" t="n">
        <f aca="false">Picture!BY9</f>
        <v>12673.3502823473</v>
      </c>
      <c r="BZ5" s="0" t="n">
        <f aca="false">Picture!BZ9</f>
        <v>-103717.056870829</v>
      </c>
      <c r="CA5" s="0" t="n">
        <f aca="false">Picture!CA9</f>
        <v>-89.1113446611897</v>
      </c>
      <c r="CB5" s="0" t="n">
        <f aca="false">Picture!CB9</f>
        <v>955386.842101193</v>
      </c>
      <c r="CC5" s="0" t="n">
        <f aca="false">Picture!CC9</f>
        <v>-192928.143304496</v>
      </c>
      <c r="CD5" s="0" t="n">
        <f aca="false">Picture!CD9</f>
        <v>-16.8009775851124</v>
      </c>
      <c r="CE5" s="0" t="n">
        <f aca="false">Picture!CE9</f>
        <v>150691.822853478</v>
      </c>
      <c r="CF5" s="0" t="n">
        <f aca="false">Picture!CF9</f>
        <v>-80833.5911911086</v>
      </c>
      <c r="CG5" s="0" t="n">
        <f aca="false">Picture!CG9</f>
        <v>-34.9134852105445</v>
      </c>
      <c r="CH5" s="0" t="n">
        <f aca="false">Picture!CH9</f>
        <v>1.99863005151731</v>
      </c>
      <c r="CI5" s="0" t="n">
        <f aca="false">Picture!CI9</f>
        <v>-0.216076350371704</v>
      </c>
      <c r="CJ5" s="0" t="n">
        <f aca="false">Picture!CJ9</f>
        <v>-9.75643318624102</v>
      </c>
      <c r="CK5" s="0" t="n">
        <f aca="false">Picture!CK9</f>
        <v>2.36346342530794</v>
      </c>
      <c r="CL5" s="0" t="n">
        <f aca="false">Picture!CL9</f>
        <v>-0.10745708044153</v>
      </c>
      <c r="CM5" s="0" t="n">
        <f aca="false">Picture!CM9</f>
        <v>-4.34886837482197</v>
      </c>
      <c r="CN5" s="0" t="n">
        <f aca="false">Picture!CN9</f>
        <v>1.79325884514283</v>
      </c>
      <c r="CO5" s="0" t="n">
        <f aca="false">Picture!CO9</f>
        <v>-0.242272015373993</v>
      </c>
      <c r="CP5" s="0" t="n">
        <f aca="false">Picture!CP9</f>
        <v>-11.9021538839495</v>
      </c>
      <c r="CQ5" s="0" t="n">
        <f aca="false">Picture!CQ9</f>
        <v>3.62438020928006</v>
      </c>
      <c r="CR5" s="0" t="n">
        <f aca="false">Picture!CR9</f>
        <v>-0.0221579281671964</v>
      </c>
      <c r="CS5" s="0" t="n">
        <f aca="false">Picture!CS9</f>
        <v>-0.607642847325545</v>
      </c>
      <c r="CT5" s="0" t="n">
        <f aca="false">Picture!CT9</f>
        <v>3.5072630468837</v>
      </c>
      <c r="CU5" s="0" t="n">
        <f aca="false">Picture!CU9</f>
        <v>-1.18195882507946</v>
      </c>
      <c r="CV5" s="0" t="n">
        <f aca="false">Picture!CV9</f>
        <v>-25.2058626644729</v>
      </c>
      <c r="CW5" s="0" t="n">
        <f aca="false">Picture!CW9</f>
        <v>2.15012924231506</v>
      </c>
      <c r="CX5" s="0" t="n">
        <f aca="false">Picture!CX9</f>
        <v>-0.296705776906159</v>
      </c>
      <c r="CY5" s="0" t="n">
        <f aca="false">Picture!CY9</f>
        <v>-12.1261047261206</v>
      </c>
      <c r="CZ5" s="0" t="n">
        <f aca="false">Picture!CZ9</f>
        <v>3.56245435820282</v>
      </c>
      <c r="DA5" s="0" t="n">
        <f aca="false">Picture!DA9</f>
        <v>-0.213949039263813</v>
      </c>
      <c r="DB5" s="0" t="n">
        <f aca="false">Picture!DB9</f>
        <v>-5.66541803789656</v>
      </c>
      <c r="DC5" s="0" t="n">
        <f aca="false">Picture!DC9</f>
        <v>0.981093458674214</v>
      </c>
      <c r="DD5" s="0" t="n">
        <f aca="false">Picture!DD9</f>
        <v>0.00589085066183503</v>
      </c>
      <c r="DE5" s="0" t="n">
        <f aca="false">Picture!DE9</f>
        <v>0</v>
      </c>
      <c r="DF5" s="0" t="n">
        <f aca="false">Picture!DF9</f>
        <v>0.787068344730303</v>
      </c>
      <c r="DG5" s="0" t="n">
        <f aca="false">Picture!DG9</f>
        <v>0.00854249175225019</v>
      </c>
      <c r="DH5" s="0" t="n">
        <f aca="false">Picture!DH9</f>
        <v>0</v>
      </c>
      <c r="DI5" s="0" t="n">
        <f aca="false">Picture!DI9</f>
        <v>0.971926548029883</v>
      </c>
      <c r="DJ5" s="0" t="n">
        <f aca="false">Picture!DJ9</f>
        <v>0.0129533672627316</v>
      </c>
      <c r="DK5" s="0" t="n">
        <f aca="false">Picture!DK9</f>
        <v>0</v>
      </c>
      <c r="DL5" s="0" t="n">
        <f aca="false">Picture!DL9</f>
        <v>0.233155598192458</v>
      </c>
      <c r="DM5" s="0" t="n">
        <f aca="false">Picture!DM9</f>
        <v>-0.0750958418324617</v>
      </c>
      <c r="DN5" s="0" t="n">
        <f aca="false">Picture!DN9</f>
        <v>0</v>
      </c>
      <c r="DO5" s="0" t="n">
        <f aca="false">Picture!DO9</f>
        <v>0.014550904462132</v>
      </c>
      <c r="DP5" s="0" t="n">
        <f aca="false">Picture!DP9</f>
        <v>-0.0578995037357895</v>
      </c>
      <c r="DQ5" s="0" t="n">
        <f aca="false">Picture!DQ9</f>
        <v>0</v>
      </c>
      <c r="DR5" s="0" t="n">
        <f aca="false">Picture!DR9</f>
        <v>0.518572978009803</v>
      </c>
      <c r="DS5" s="0" t="n">
        <f aca="false">Picture!DS9</f>
        <v>-0.0404565216169671</v>
      </c>
      <c r="DT5" s="0" t="n">
        <f aca="false">Picture!DT9</f>
        <v>0</v>
      </c>
      <c r="DU5" s="0" t="n">
        <f aca="false">Picture!DU9</f>
        <v>0.151479423060267</v>
      </c>
      <c r="DV5" s="0" t="n">
        <f aca="false">Picture!DV9</f>
        <v>-0.0399139774465929</v>
      </c>
      <c r="DW5" s="0" t="n">
        <f aca="false">Picture!DW9</f>
        <v>0</v>
      </c>
      <c r="DX5" s="0" t="n">
        <f aca="false">Picture!DX9</f>
        <v>0.981093458674214</v>
      </c>
      <c r="DY5" s="0" t="n">
        <f aca="false">Picture!DY9</f>
        <v>0.00589085066183492</v>
      </c>
      <c r="DZ5" s="0" t="n">
        <f aca="false">Picture!DZ9</f>
        <v>0</v>
      </c>
      <c r="EA5" s="0" t="n">
        <f aca="false">Picture!EA9</f>
        <v>0.787068344730303</v>
      </c>
      <c r="EB5" s="0" t="n">
        <f aca="false">Picture!EB9</f>
        <v>0.0085424917522503</v>
      </c>
      <c r="EC5" s="0" t="n">
        <f aca="false">Picture!EC9</f>
        <v>0</v>
      </c>
      <c r="ED5" s="0" t="n">
        <f aca="false">Picture!ED9</f>
        <v>0.971926548029883</v>
      </c>
      <c r="EE5" s="0" t="n">
        <f aca="false">Picture!EE9</f>
        <v>0.0129533672627317</v>
      </c>
      <c r="EF5" s="0" t="n">
        <f aca="false">Picture!EF9</f>
        <v>0</v>
      </c>
      <c r="EG5" s="0" t="n">
        <f aca="false">Picture!EG9</f>
        <v>0.233155598192458</v>
      </c>
      <c r="EH5" s="0" t="n">
        <f aca="false">Picture!EH9</f>
        <v>-0.0750958418324618</v>
      </c>
      <c r="EI5" s="0" t="n">
        <f aca="false">Picture!EI9</f>
        <v>0</v>
      </c>
      <c r="EJ5" s="0" t="n">
        <f aca="false">Picture!EJ9</f>
        <v>0.014550904462132</v>
      </c>
      <c r="EK5" s="0" t="n">
        <f aca="false">Picture!EK9</f>
        <v>-0.0578995037357895</v>
      </c>
      <c r="EL5" s="0" t="n">
        <f aca="false">Picture!EL9</f>
        <v>0</v>
      </c>
      <c r="EM5" s="0" t="n">
        <f aca="false">Picture!EM9</f>
        <v>0.518572978009803</v>
      </c>
      <c r="EN5" s="0" t="n">
        <f aca="false">Picture!EN9</f>
        <v>-0.0404565216169673</v>
      </c>
      <c r="EO5" s="0" t="n">
        <f aca="false">Picture!EO9</f>
        <v>0</v>
      </c>
      <c r="EP5" s="0" t="n">
        <f aca="false">Picture!EP9</f>
        <v>0.151479423060267</v>
      </c>
      <c r="EQ5" s="0" t="n">
        <f aca="false">Picture!EQ9</f>
        <v>-0.039913977446592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47750570793303</v>
      </c>
      <c r="GJ5" s="0" t="n">
        <f aca="false">Picture!GJ9</f>
        <v>-0.0783571318194833</v>
      </c>
      <c r="GK5" s="0" t="n">
        <f aca="false">Picture!GK9</f>
        <v>-34.654782174171</v>
      </c>
      <c r="GL5" s="0" t="n">
        <f aca="false">Picture!GL9</f>
        <v>0.556214397063769</v>
      </c>
      <c r="GM5" s="0" t="n">
        <f aca="false">Picture!GM9</f>
        <v>-0.255745869198624</v>
      </c>
      <c r="GN5" s="0" t="n">
        <f aca="false">Picture!GN9</f>
        <v>-31.497337964069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.70455445693378</v>
      </c>
      <c r="GS5" s="0" t="n">
        <f aca="false">Picture!GS9</f>
        <v>-0.264685636815296</v>
      </c>
      <c r="GT5" s="0" t="n">
        <f aca="false">Picture!GT9</f>
        <v>-27.3085728213612</v>
      </c>
      <c r="GU5" s="0" t="n">
        <f aca="false">Picture!GU9</f>
        <v>0.948557768084105</v>
      </c>
      <c r="GV5" s="0" t="n">
        <f aca="false">Picture!GV9</f>
        <v>-0.442549714072853</v>
      </c>
      <c r="GW5" s="0" t="n">
        <f aca="false">Picture!GW9</f>
        <v>-31.81276211574</v>
      </c>
      <c r="GX5" s="0" t="n">
        <f aca="false">Picture!GX9</f>
        <v>0.537238313493758</v>
      </c>
      <c r="GY5" s="0" t="n">
        <f aca="false">Picture!GY9</f>
        <v>-0.2568865728906</v>
      </c>
      <c r="GZ5" s="0" t="n">
        <f aca="false">Picture!GZ9</f>
        <v>-32.34838465524</v>
      </c>
      <c r="HA5" s="0" t="n">
        <f aca="false">Picture!HA9</f>
        <v>0.828727950468421</v>
      </c>
      <c r="HB5" s="0" t="n">
        <f aca="false">Picture!HB9</f>
        <v>-0.439259656969746</v>
      </c>
      <c r="HC5" s="0" t="n">
        <f aca="false">Picture!HC9</f>
        <v>-34.6422673528508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6055413.172273</v>
      </c>
      <c r="C6" s="0" t="n">
        <f aca="false">Picture!C10</f>
        <v>1601843.28424774</v>
      </c>
      <c r="D6" s="0" t="n">
        <f aca="false">Picture!D10</f>
        <v>6.55054984438962</v>
      </c>
      <c r="E6" s="0" t="n">
        <f aca="false">Picture!E10</f>
        <v>10121612.3905852</v>
      </c>
      <c r="F6" s="0" t="n">
        <f aca="false">Picture!F10</f>
        <v>-737308.936564179</v>
      </c>
      <c r="G6" s="0" t="n">
        <f aca="false">Picture!G10</f>
        <v>-6.78989113514216</v>
      </c>
      <c r="H6" s="0" t="n">
        <f aca="false">Picture!H10</f>
        <v>15933800.7816878</v>
      </c>
      <c r="I6" s="0" t="n">
        <f aca="false">Picture!I10</f>
        <v>2339152.22081192</v>
      </c>
      <c r="J6" s="0" t="n">
        <f aca="false">Picture!J10</f>
        <v>17.2064192048611</v>
      </c>
      <c r="K6" s="0" t="n">
        <f aca="false">Picture!K10</f>
        <v>1860802.12355996</v>
      </c>
      <c r="L6" s="0" t="n">
        <f aca="false">Picture!L10</f>
        <v>-373831.215146706</v>
      </c>
      <c r="M6" s="0" t="n">
        <f aca="false">Picture!M10</f>
        <v>-16.7289733251303</v>
      </c>
      <c r="N6" s="0" t="n">
        <f aca="false">Picture!N10</f>
        <v>268011.898981293</v>
      </c>
      <c r="O6" s="0" t="n">
        <f aca="false">Picture!O10</f>
        <v>-72479.3438259721</v>
      </c>
      <c r="P6" s="0" t="n">
        <f aca="false">Picture!P10</f>
        <v>-21.2866983680397</v>
      </c>
      <c r="Q6" s="0" t="n">
        <f aca="false">Picture!Q10</f>
        <v>5666670.72394071</v>
      </c>
      <c r="R6" s="0" t="n">
        <f aca="false">Picture!R10</f>
        <v>-424058.274186062</v>
      </c>
      <c r="S6" s="0" t="n">
        <f aca="false">Picture!S10</f>
        <v>-6.96235662950169</v>
      </c>
      <c r="T6" s="0" t="n">
        <f aca="false">Picture!T10</f>
        <v>959870.285033413</v>
      </c>
      <c r="U6" s="0" t="n">
        <f aca="false">Picture!U10</f>
        <v>-66647.1532131058</v>
      </c>
      <c r="V6" s="0" t="n">
        <f aca="false">Picture!V10</f>
        <v>-6.49254953982578</v>
      </c>
      <c r="W6" s="0" t="n">
        <f aca="false">Picture!W10</f>
        <v>13162843.3712434</v>
      </c>
      <c r="X6" s="0" t="n">
        <f aca="false">Picture!X10</f>
        <v>2137998.82372672</v>
      </c>
      <c r="Y6" s="0" t="n">
        <f aca="false">Picture!Y10</f>
        <v>19.3925530152559</v>
      </c>
      <c r="Z6" s="0" t="n">
        <f aca="false">Picture!Z10</f>
        <v>4663090.44347979</v>
      </c>
      <c r="AA6" s="0" t="n">
        <f aca="false">Picture!AA10</f>
        <v>288929.736802684</v>
      </c>
      <c r="AB6" s="0" t="n">
        <f aca="false">Picture!AB10</f>
        <v>6.60537543491797</v>
      </c>
      <c r="AC6" s="0" t="n">
        <f aca="false">Picture!AC10</f>
        <v>8499752.92776361</v>
      </c>
      <c r="AD6" s="0" t="n">
        <f aca="false">Picture!AD10</f>
        <v>1849069.08692404</v>
      </c>
      <c r="AE6" s="0" t="n">
        <f aca="false">Picture!AE10</f>
        <v>27.8026911393613</v>
      </c>
      <c r="AF6" s="0" t="n">
        <f aca="false">Picture!AF10</f>
        <v>820834.612101522</v>
      </c>
      <c r="AG6" s="0" t="n">
        <f aca="false">Picture!AG10</f>
        <v>138775.160304953</v>
      </c>
      <c r="AH6" s="0" t="n">
        <f aca="false">Picture!AH10</f>
        <v>20.3464903153844</v>
      </c>
      <c r="AI6" s="0" t="n">
        <f aca="false">Picture!AI10</f>
        <v>199818.24860692</v>
      </c>
      <c r="AJ6" s="0" t="n">
        <f aca="false">Picture!AJ10</f>
        <v>93516.3371196985</v>
      </c>
      <c r="AK6" s="0" t="n">
        <f aca="false">Picture!AK10</f>
        <v>87.9723946741446</v>
      </c>
      <c r="AL6" s="0" t="n">
        <f aca="false">Picture!AL10</f>
        <v>2767652.36712772</v>
      </c>
      <c r="AM6" s="0" t="n">
        <f aca="false">Picture!AM10</f>
        <v>302749.068241878</v>
      </c>
      <c r="AN6" s="0" t="n">
        <f aca="false">Picture!AN10</f>
        <v>12.2823912961909</v>
      </c>
      <c r="AO6" s="0" t="n">
        <f aca="false">Picture!AO10</f>
        <v>446135.537255287</v>
      </c>
      <c r="AP6" s="0" t="n">
        <f aca="false">Picture!AP10</f>
        <v>115699.508048114</v>
      </c>
      <c r="AQ6" s="0" t="n">
        <f aca="false">Picture!AQ10</f>
        <v>35.014192709468</v>
      </c>
      <c r="AR6" s="0" t="n">
        <f aca="false">Picture!AR10</f>
        <v>11340194.8351634</v>
      </c>
      <c r="AS6" s="0" t="n">
        <f aca="false">Picture!AS10</f>
        <v>2148771.26754317</v>
      </c>
      <c r="AT6" s="0" t="n">
        <f aca="false">Picture!AT10</f>
        <v>23.3780028929675</v>
      </c>
      <c r="AU6" s="0" t="n">
        <f aca="false">Picture!AU10</f>
        <v>2840441.90739984</v>
      </c>
      <c r="AV6" s="0" t="n">
        <f aca="false">Picture!AV10</f>
        <v>299702.180619129</v>
      </c>
      <c r="AW6" s="0" t="n">
        <f aca="false">Picture!AW10</f>
        <v>11.7958631283682</v>
      </c>
      <c r="AX6" s="0" t="n">
        <f aca="false">Picture!AX10</f>
        <v>8499752.92776361</v>
      </c>
      <c r="AY6" s="0" t="n">
        <f aca="false">Picture!AY10</f>
        <v>1849069.08692404</v>
      </c>
      <c r="AZ6" s="0" t="n">
        <f aca="false">Picture!AZ10</f>
        <v>27.8026911393613</v>
      </c>
      <c r="BA6" s="0" t="n">
        <f aca="false">Picture!BA10</f>
        <v>333363.361875235</v>
      </c>
      <c r="BB6" s="0" t="n">
        <f aca="false">Picture!BB10</f>
        <v>-23720.0023161237</v>
      </c>
      <c r="BC6" s="0" t="n">
        <f aca="false">Picture!BC10</f>
        <v>-6.64270719243372</v>
      </c>
      <c r="BD6" s="0" t="n">
        <f aca="false">Picture!BD10</f>
        <v>46248.490235973</v>
      </c>
      <c r="BE6" s="0" t="n">
        <f aca="false">Picture!BE10</f>
        <v>7862.99183916768</v>
      </c>
      <c r="BF6" s="0" t="n">
        <f aca="false">Picture!BF10</f>
        <v>20.484277051414</v>
      </c>
      <c r="BG6" s="0" t="n">
        <f aca="false">Picture!BG10</f>
        <v>1739330.92525037</v>
      </c>
      <c r="BH6" s="0" t="n">
        <f aca="false">Picture!BH10</f>
        <v>306885.425624315</v>
      </c>
      <c r="BI6" s="0" t="n">
        <f aca="false">Picture!BI10</f>
        <v>21.4238814464095</v>
      </c>
      <c r="BJ6" s="0" t="n">
        <f aca="false">Picture!BJ10</f>
        <v>164020.889186093</v>
      </c>
      <c r="BK6" s="0" t="n">
        <f aca="false">Picture!BK10</f>
        <v>16665.0610504349</v>
      </c>
      <c r="BL6" s="0" t="n">
        <f aca="false">Picture!BL10</f>
        <v>11.3094006944149</v>
      </c>
      <c r="BM6" s="0" t="n">
        <f aca="false">Picture!BM10</f>
        <v>1822648.53607996</v>
      </c>
      <c r="BN6" s="0" t="n">
        <f aca="false">Picture!BN10</f>
        <v>-10772.4438164444</v>
      </c>
      <c r="BO6" s="0" t="n">
        <f aca="false">Picture!BO10</f>
        <v>-0.587559754937084</v>
      </c>
      <c r="BP6" s="0" t="n">
        <f aca="false">Picture!BP10</f>
        <v>1822648.53607996</v>
      </c>
      <c r="BQ6" s="0" t="n">
        <f aca="false">Picture!BQ10</f>
        <v>-10772.4438164444</v>
      </c>
      <c r="BR6" s="0" t="n">
        <f aca="false">Picture!BR10</f>
        <v>-0.587559754937084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87471.250226287</v>
      </c>
      <c r="BW6" s="0" t="n">
        <f aca="false">Picture!BW10</f>
        <v>162495.162621077</v>
      </c>
      <c r="BX6" s="0" t="n">
        <f aca="false">Picture!BX10</f>
        <v>50.0021905668579</v>
      </c>
      <c r="BY6" s="0" t="n">
        <f aca="false">Picture!BY10</f>
        <v>153569.758370947</v>
      </c>
      <c r="BZ6" s="0" t="n">
        <f aca="false">Picture!BZ10</f>
        <v>85653.3452805309</v>
      </c>
      <c r="CA6" s="0" t="n">
        <f aca="false">Picture!CA10</f>
        <v>126.115825885124</v>
      </c>
      <c r="CB6" s="0" t="n">
        <f aca="false">Picture!CB10</f>
        <v>1028321.44187734</v>
      </c>
      <c r="CC6" s="0" t="n">
        <f aca="false">Picture!CC10</f>
        <v>-4136.35738243721</v>
      </c>
      <c r="CD6" s="0" t="n">
        <f aca="false">Picture!CD10</f>
        <v>-0.400632101903126</v>
      </c>
      <c r="CE6" s="0" t="n">
        <f aca="false">Picture!CE10</f>
        <v>282114.648069195</v>
      </c>
      <c r="CF6" s="0" t="n">
        <f aca="false">Picture!CF10</f>
        <v>99034.4469976788</v>
      </c>
      <c r="CG6" s="0" t="n">
        <f aca="false">Picture!CG10</f>
        <v>54.0934772946821</v>
      </c>
      <c r="CH6" s="0" t="n">
        <f aca="false">Picture!CH10</f>
        <v>1.97946693107325</v>
      </c>
      <c r="CI6" s="0" t="n">
        <f aca="false">Picture!CI10</f>
        <v>-0.238575217514995</v>
      </c>
      <c r="CJ6" s="0" t="n">
        <f aca="false">Picture!CJ10</f>
        <v>-10.7561174014139</v>
      </c>
      <c r="CK6" s="0" t="n">
        <f aca="false">Picture!CK10</f>
        <v>2.17058032934743</v>
      </c>
      <c r="CL6" s="0" t="n">
        <f aca="false">Picture!CL10</f>
        <v>-0.311935073109864</v>
      </c>
      <c r="CM6" s="0" t="n">
        <f aca="false">Picture!CM10</f>
        <v>-12.565282487315</v>
      </c>
      <c r="CN6" s="0" t="n">
        <f aca="false">Picture!CN10</f>
        <v>1.87461928800796</v>
      </c>
      <c r="CO6" s="0" t="n">
        <f aca="false">Picture!CO10</f>
        <v>-0.169478565117426</v>
      </c>
      <c r="CP6" s="0" t="n">
        <f aca="false">Picture!CP10</f>
        <v>-8.2911180038811</v>
      </c>
      <c r="CQ6" s="0" t="n">
        <f aca="false">Picture!CQ10</f>
        <v>2.26696352240299</v>
      </c>
      <c r="CR6" s="0" t="n">
        <f aca="false">Picture!CR10</f>
        <v>-1.00933934653396</v>
      </c>
      <c r="CS6" s="0" t="n">
        <f aca="false">Picture!CS10</f>
        <v>-30.8072662055647</v>
      </c>
      <c r="CT6" s="0" t="n">
        <f aca="false">Picture!CT10</f>
        <v>1.34127839098682</v>
      </c>
      <c r="CU6" s="0" t="n">
        <f aca="false">Picture!CU10</f>
        <v>-1.86178012455263</v>
      </c>
      <c r="CV6" s="0" t="n">
        <f aca="false">Picture!CV10</f>
        <v>-58.1250737543605</v>
      </c>
      <c r="CW6" s="0" t="n">
        <f aca="false">Picture!CW10</f>
        <v>2.047464772399</v>
      </c>
      <c r="CX6" s="0" t="n">
        <f aca="false">Picture!CX10</f>
        <v>-0.423516138243555</v>
      </c>
      <c r="CY6" s="0" t="n">
        <f aca="false">Picture!CY10</f>
        <v>-17.1395957135672</v>
      </c>
      <c r="CZ6" s="0" t="n">
        <f aca="false">Picture!CZ10</f>
        <v>2.15152168988537</v>
      </c>
      <c r="DA6" s="0" t="n">
        <f aca="false">Picture!DA10</f>
        <v>-0.955032521861689</v>
      </c>
      <c r="DB6" s="0" t="n">
        <f aca="false">Picture!DB10</f>
        <v>-30.7425030038217</v>
      </c>
      <c r="DC6" s="0" t="n">
        <f aca="false">Picture!DC10</f>
        <v>0.981682968920488</v>
      </c>
      <c r="DD6" s="0" t="n">
        <f aca="false">Picture!DD10</f>
        <v>0.00539540302915864</v>
      </c>
      <c r="DE6" s="0" t="n">
        <f aca="false">Picture!DE10</f>
        <v>0</v>
      </c>
      <c r="DF6" s="0" t="n">
        <f aca="false">Picture!DF10</f>
        <v>0.78609306252489</v>
      </c>
      <c r="DG6" s="0" t="n">
        <f aca="false">Picture!DG10</f>
        <v>0.0105520976806598</v>
      </c>
      <c r="DH6" s="0" t="n">
        <f aca="false">Picture!DH10</f>
        <v>0</v>
      </c>
      <c r="DI6" s="0" t="n">
        <f aca="false">Picture!DI10</f>
        <v>0.972234679733739</v>
      </c>
      <c r="DJ6" s="0" t="n">
        <f aca="false">Picture!DJ10</f>
        <v>0.0106704195217678</v>
      </c>
      <c r="DK6" s="0" t="n">
        <f aca="false">Picture!DK10</f>
        <v>0</v>
      </c>
      <c r="DL6" s="0" t="n">
        <f aca="false">Picture!DL10</f>
        <v>0.289416443581351</v>
      </c>
      <c r="DM6" s="0" t="n">
        <f aca="false">Picture!DM10</f>
        <v>0.0535179330415676</v>
      </c>
      <c r="DN6" s="0" t="n">
        <f aca="false">Picture!DN10</f>
        <v>0</v>
      </c>
      <c r="DO6" s="0" t="n">
        <f aca="false">Picture!DO10</f>
        <v>0.0599121911307783</v>
      </c>
      <c r="DP6" s="0" t="n">
        <f aca="false">Picture!DP10</f>
        <v>0.019780818750492</v>
      </c>
      <c r="DQ6" s="0" t="n">
        <f aca="false">Picture!DQ10</f>
        <v>0</v>
      </c>
      <c r="DR6" s="0" t="n">
        <f aca="false">Picture!DR10</f>
        <v>0.521141651549949</v>
      </c>
      <c r="DS6" s="0" t="n">
        <f aca="false">Picture!DS10</f>
        <v>-0.0354540157375156</v>
      </c>
      <c r="DT6" s="0" t="n">
        <f aca="false">Picture!DT10</f>
        <v>0</v>
      </c>
      <c r="DU6" s="0" t="n">
        <f aca="false">Picture!DU10</f>
        <v>0.176205080293908</v>
      </c>
      <c r="DV6" s="0" t="n">
        <f aca="false">Picture!DV10</f>
        <v>0.0277101583047309</v>
      </c>
      <c r="DW6" s="0" t="n">
        <f aca="false">Picture!DW10</f>
        <v>0</v>
      </c>
      <c r="DX6" s="0" t="n">
        <f aca="false">Picture!DX10</f>
        <v>0.981682968920488</v>
      </c>
      <c r="DY6" s="0" t="n">
        <f aca="false">Picture!DY10</f>
        <v>0.00539540302915875</v>
      </c>
      <c r="DZ6" s="0" t="n">
        <f aca="false">Picture!DZ10</f>
        <v>0</v>
      </c>
      <c r="EA6" s="0" t="n">
        <f aca="false">Picture!EA10</f>
        <v>0.78609306252489</v>
      </c>
      <c r="EB6" s="0" t="n">
        <f aca="false">Picture!EB10</f>
        <v>0.0105520976806599</v>
      </c>
      <c r="EC6" s="0" t="n">
        <f aca="false">Picture!EC10</f>
        <v>0</v>
      </c>
      <c r="ED6" s="0" t="n">
        <f aca="false">Picture!ED10</f>
        <v>0.972234679733739</v>
      </c>
      <c r="EE6" s="0" t="n">
        <f aca="false">Picture!EE10</f>
        <v>0.0106704195217679</v>
      </c>
      <c r="EF6" s="0" t="n">
        <f aca="false">Picture!EF10</f>
        <v>0</v>
      </c>
      <c r="EG6" s="0" t="n">
        <f aca="false">Picture!EG10</f>
        <v>0.289416443581351</v>
      </c>
      <c r="EH6" s="0" t="n">
        <f aca="false">Picture!EH10</f>
        <v>0.0535179330415677</v>
      </c>
      <c r="EI6" s="0" t="n">
        <f aca="false">Picture!EI10</f>
        <v>0</v>
      </c>
      <c r="EJ6" s="0" t="n">
        <f aca="false">Picture!EJ10</f>
        <v>0.0599121911307783</v>
      </c>
      <c r="EK6" s="0" t="n">
        <f aca="false">Picture!EK10</f>
        <v>0.019780818750492</v>
      </c>
      <c r="EL6" s="0" t="n">
        <f aca="false">Picture!EL10</f>
        <v>0</v>
      </c>
      <c r="EM6" s="0" t="n">
        <f aca="false">Picture!EM10</f>
        <v>0.521141651549949</v>
      </c>
      <c r="EN6" s="0" t="n">
        <f aca="false">Picture!EN10</f>
        <v>-0.0354540157375155</v>
      </c>
      <c r="EO6" s="0" t="n">
        <f aca="false">Picture!EO10</f>
        <v>0</v>
      </c>
      <c r="EP6" s="0" t="n">
        <f aca="false">Picture!EP10</f>
        <v>0.176205080293908</v>
      </c>
      <c r="EQ6" s="0" t="n">
        <f aca="false">Picture!EQ10</f>
        <v>0.0277101583047309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6072462268711</v>
      </c>
      <c r="GJ6" s="0" t="n">
        <f aca="false">Picture!GJ10</f>
        <v>-0.0387462173202217</v>
      </c>
      <c r="GK6" s="0" t="n">
        <f aca="false">Picture!GK10</f>
        <v>-19.4245020068084</v>
      </c>
      <c r="GL6" s="0" t="n">
        <f aca="false">Picture!GL10</f>
        <v>0.641677807714232</v>
      </c>
      <c r="GM6" s="0" t="n">
        <f aca="false">Picture!GM10</f>
        <v>-0.0799313207498923</v>
      </c>
      <c r="GN6" s="0" t="n">
        <f aca="false">Picture!GN10</f>
        <v>-11.07681674149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46228202008812</v>
      </c>
      <c r="GS6" s="0" t="n">
        <f aca="false">Picture!GS10</f>
        <v>0.552197372652525</v>
      </c>
      <c r="GT6" s="0" t="n">
        <f aca="false">Picture!GT10</f>
        <v>60.6753859883787</v>
      </c>
      <c r="GU6" s="0" t="n">
        <f aca="false">Picture!GU10</f>
        <v>3.32053560207891</v>
      </c>
      <c r="GV6" s="0" t="n">
        <f aca="false">Picture!GV10</f>
        <v>1.55121083290856</v>
      </c>
      <c r="GW6" s="0" t="n">
        <f aca="false">Picture!GW10</f>
        <v>87.67247596019</v>
      </c>
      <c r="GX6" s="0" t="n">
        <f aca="false">Picture!GX10</f>
        <v>0.59121667242783</v>
      </c>
      <c r="GY6" s="0" t="n">
        <f aca="false">Picture!GY10</f>
        <v>-0.129549178370197</v>
      </c>
      <c r="GZ6" s="0" t="n">
        <f aca="false">Picture!GZ10</f>
        <v>-17.9738230143341</v>
      </c>
      <c r="HA6" s="0" t="n">
        <f aca="false">Picture!HA10</f>
        <v>1.71999218800184</v>
      </c>
      <c r="HB6" s="0" t="n">
        <f aca="false">Picture!HB10</f>
        <v>0.477556083588175</v>
      </c>
      <c r="HC6" s="0" t="n">
        <f aca="false">Picture!HC10</f>
        <v>38.437073897940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4270172.2424939</v>
      </c>
      <c r="C7" s="0" t="n">
        <f aca="false">Picture!C11</f>
        <v>297312.901315704</v>
      </c>
      <c r="D7" s="0" t="n">
        <f aca="false">Picture!D11</f>
        <v>1.24020625610149</v>
      </c>
      <c r="E7" s="0" t="n">
        <f aca="false">Picture!E11</f>
        <v>8769751.19459854</v>
      </c>
      <c r="F7" s="0" t="n">
        <f aca="false">Picture!F11</f>
        <v>-2336705.65447154</v>
      </c>
      <c r="G7" s="0" t="n">
        <f aca="false">Picture!G11</f>
        <v>-21.0391638505955</v>
      </c>
      <c r="H7" s="0" t="n">
        <f aca="false">Picture!H11</f>
        <v>15500421.0478954</v>
      </c>
      <c r="I7" s="0" t="n">
        <f aca="false">Picture!I11</f>
        <v>2634018.55578725</v>
      </c>
      <c r="J7" s="0" t="n">
        <f aca="false">Picture!J11</f>
        <v>20.4720671330069</v>
      </c>
      <c r="K7" s="0" t="n">
        <f aca="false">Picture!K11</f>
        <v>1430382.24156698</v>
      </c>
      <c r="L7" s="0" t="n">
        <f aca="false">Picture!L11</f>
        <v>-927933.513380806</v>
      </c>
      <c r="M7" s="0" t="n">
        <f aca="false">Picture!M11</f>
        <v>-39.3472973851779</v>
      </c>
      <c r="N7" s="0" t="n">
        <f aca="false">Picture!N11</f>
        <v>388225.878952576</v>
      </c>
      <c r="O7" s="0" t="n">
        <f aca="false">Picture!O11</f>
        <v>1187.70588104246</v>
      </c>
      <c r="P7" s="0" t="n">
        <f aca="false">Picture!P11</f>
        <v>0.306870475234222</v>
      </c>
      <c r="Q7" s="0" t="n">
        <f aca="false">Picture!Q11</f>
        <v>5271376.27861244</v>
      </c>
      <c r="R7" s="0" t="n">
        <f aca="false">Picture!R11</f>
        <v>-949809.535309922</v>
      </c>
      <c r="S7" s="0" t="n">
        <f aca="false">Picture!S11</f>
        <v>-15.2673391169951</v>
      </c>
      <c r="T7" s="0" t="n">
        <f aca="false">Picture!T11</f>
        <v>775058.214054993</v>
      </c>
      <c r="U7" s="0" t="n">
        <f aca="false">Picture!U11</f>
        <v>-456587.231186135</v>
      </c>
      <c r="V7" s="0" t="n">
        <f aca="false">Picture!V11</f>
        <v>-37.0713205614742</v>
      </c>
      <c r="W7" s="0" t="n">
        <f aca="false">Picture!W11</f>
        <v>12565588.3471797</v>
      </c>
      <c r="X7" s="0" t="n">
        <f aca="false">Picture!X11</f>
        <v>1557664.93096042</v>
      </c>
      <c r="Y7" s="0" t="n">
        <f aca="false">Picture!Y11</f>
        <v>14.1503976005622</v>
      </c>
      <c r="Z7" s="0" t="n">
        <f aca="false">Picture!Z11</f>
        <v>4435621.2660891</v>
      </c>
      <c r="AA7" s="0" t="n">
        <f aca="false">Picture!AA11</f>
        <v>-111869.287196508</v>
      </c>
      <c r="AB7" s="0" t="n">
        <f aca="false">Picture!AB11</f>
        <v>-2.46002242084221</v>
      </c>
      <c r="AC7" s="0" t="n">
        <f aca="false">Picture!AC11</f>
        <v>8129967.08109062</v>
      </c>
      <c r="AD7" s="0" t="n">
        <f aca="false">Picture!AD11</f>
        <v>1669534.21815693</v>
      </c>
      <c r="AE7" s="0" t="n">
        <f aca="false">Picture!AE11</f>
        <v>25.8424513276157</v>
      </c>
      <c r="AF7" s="0" t="n">
        <f aca="false">Picture!AF11</f>
        <v>678779.903314131</v>
      </c>
      <c r="AG7" s="0" t="n">
        <f aca="false">Picture!AG11</f>
        <v>-169327.05009312</v>
      </c>
      <c r="AH7" s="0" t="n">
        <f aca="false">Picture!AH11</f>
        <v>-19.9652944021804</v>
      </c>
      <c r="AI7" s="0" t="n">
        <f aca="false">Picture!AI11</f>
        <v>249386.859729409</v>
      </c>
      <c r="AJ7" s="0" t="n">
        <f aca="false">Picture!AJ11</f>
        <v>19861.5949891806</v>
      </c>
      <c r="AK7" s="0" t="n">
        <f aca="false">Picture!AK11</f>
        <v>8.65333714423964</v>
      </c>
      <c r="AL7" s="0" t="n">
        <f aca="false">Picture!AL11</f>
        <v>2723490.19727083</v>
      </c>
      <c r="AM7" s="0" t="n">
        <f aca="false">Picture!AM11</f>
        <v>110484.356972226</v>
      </c>
      <c r="AN7" s="0" t="n">
        <f aca="false">Picture!AN11</f>
        <v>4.22824760925908</v>
      </c>
      <c r="AO7" s="0" t="n">
        <f aca="false">Picture!AO11</f>
        <v>398200.923684716</v>
      </c>
      <c r="AP7" s="0" t="n">
        <f aca="false">Picture!AP11</f>
        <v>-41709.03048751</v>
      </c>
      <c r="AQ7" s="0" t="n">
        <f aca="false">Picture!AQ11</f>
        <v>-9.48126544806048</v>
      </c>
      <c r="AR7" s="0" t="n">
        <f aca="false">Picture!AR11</f>
        <v>10843683.6565375</v>
      </c>
      <c r="AS7" s="0" t="n">
        <f aca="false">Picture!AS11</f>
        <v>1836771.80896761</v>
      </c>
      <c r="AT7" s="0" t="n">
        <f aca="false">Picture!AT11</f>
        <v>20.3929142424458</v>
      </c>
      <c r="AU7" s="0" t="n">
        <f aca="false">Picture!AU11</f>
        <v>2713716.57544683</v>
      </c>
      <c r="AV7" s="0" t="n">
        <f aca="false">Picture!AV11</f>
        <v>167237.590810681</v>
      </c>
      <c r="AW7" s="0" t="n">
        <f aca="false">Picture!AW11</f>
        <v>6.56740510405493</v>
      </c>
      <c r="AX7" s="0" t="n">
        <f aca="false">Picture!AX11</f>
        <v>8129967.08109062</v>
      </c>
      <c r="AY7" s="0" t="n">
        <f aca="false">Picture!AY11</f>
        <v>1669534.21815693</v>
      </c>
      <c r="AZ7" s="0" t="n">
        <f aca="false">Picture!AZ11</f>
        <v>25.8424513276157</v>
      </c>
      <c r="BA7" s="0" t="n">
        <f aca="false">Picture!BA11</f>
        <v>277575.815316103</v>
      </c>
      <c r="BB7" s="0" t="n">
        <f aca="false">Picture!BB11</f>
        <v>-74949.3939695276</v>
      </c>
      <c r="BC7" s="0" t="n">
        <f aca="false">Picture!BC11</f>
        <v>-21.2607189486981</v>
      </c>
      <c r="BD7" s="0" t="n">
        <f aca="false">Picture!BD11</f>
        <v>55587.419757338</v>
      </c>
      <c r="BE7" s="0" t="n">
        <f aca="false">Picture!BE11</f>
        <v>20677.2375774773</v>
      </c>
      <c r="BF7" s="0" t="n">
        <f aca="false">Picture!BF11</f>
        <v>59.229818598328</v>
      </c>
      <c r="BG7" s="0" t="n">
        <f aca="false">Picture!BG11</f>
        <v>1729747.0525364</v>
      </c>
      <c r="BH7" s="0" t="n">
        <f aca="false">Picture!BH11</f>
        <v>268004.159913236</v>
      </c>
      <c r="BI7" s="0" t="n">
        <f aca="false">Picture!BI11</f>
        <v>18.3345622041842</v>
      </c>
      <c r="BJ7" s="0" t="n">
        <f aca="false">Picture!BJ11</f>
        <v>149149.899484971</v>
      </c>
      <c r="BK7" s="0" t="n">
        <f aca="false">Picture!BK11</f>
        <v>-6135.98600824125</v>
      </c>
      <c r="BL7" s="0" t="n">
        <f aca="false">Picture!BL11</f>
        <v>-3.95141257607051</v>
      </c>
      <c r="BM7" s="0" t="n">
        <f aca="false">Picture!BM11</f>
        <v>1721904.69064227</v>
      </c>
      <c r="BN7" s="0" t="n">
        <f aca="false">Picture!BN11</f>
        <v>-279106.878007189</v>
      </c>
      <c r="BO7" s="0" t="n">
        <f aca="false">Picture!BO11</f>
        <v>-13.9482890743888</v>
      </c>
      <c r="BP7" s="0" t="n">
        <f aca="false">Picture!BP11</f>
        <v>1721904.69064227</v>
      </c>
      <c r="BQ7" s="0" t="n">
        <f aca="false">Picture!BQ11</f>
        <v>-279106.878007189</v>
      </c>
      <c r="BR7" s="0" t="n">
        <f aca="false">Picture!BR11</f>
        <v>-13.948289074388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01204.087998028</v>
      </c>
      <c r="BW7" s="0" t="n">
        <f aca="false">Picture!BW11</f>
        <v>-94377.6561235929</v>
      </c>
      <c r="BX7" s="0" t="n">
        <f aca="false">Picture!BX11</f>
        <v>-19.0438120941823</v>
      </c>
      <c r="BY7" s="0" t="n">
        <f aca="false">Picture!BY11</f>
        <v>193799.439972071</v>
      </c>
      <c r="BZ7" s="0" t="n">
        <f aca="false">Picture!BZ11</f>
        <v>-815.642588296731</v>
      </c>
      <c r="CA7" s="0" t="n">
        <f aca="false">Picture!CA11</f>
        <v>-0.419105537744602</v>
      </c>
      <c r="CB7" s="0" t="n">
        <f aca="false">Picture!CB11</f>
        <v>993743.144734432</v>
      </c>
      <c r="CC7" s="0" t="n">
        <f aca="false">Picture!CC11</f>
        <v>-157519.80294101</v>
      </c>
      <c r="CD7" s="0" t="n">
        <f aca="false">Picture!CD11</f>
        <v>-13.6823480039086</v>
      </c>
      <c r="CE7" s="0" t="n">
        <f aca="false">Picture!CE11</f>
        <v>249051.024199745</v>
      </c>
      <c r="CF7" s="0" t="n">
        <f aca="false">Picture!CF11</f>
        <v>-35573.0444792687</v>
      </c>
      <c r="CG7" s="0" t="n">
        <f aca="false">Picture!CG11</f>
        <v>-12.4982559080014</v>
      </c>
      <c r="CH7" s="0" t="n">
        <f aca="false">Picture!CH11</f>
        <v>1.93147917725168</v>
      </c>
      <c r="CI7" s="0" t="n">
        <f aca="false">Picture!CI11</f>
        <v>-0.246302992440396</v>
      </c>
      <c r="CJ7" s="0" t="n">
        <f aca="false">Picture!CJ11</f>
        <v>-11.3098084770904</v>
      </c>
      <c r="CK7" s="0" t="n">
        <f aca="false">Picture!CK11</f>
        <v>1.97711902538759</v>
      </c>
      <c r="CL7" s="0" t="n">
        <f aca="false">Picture!CL11</f>
        <v>-0.465207510298243</v>
      </c>
      <c r="CM7" s="0" t="n">
        <f aca="false">Picture!CM11</f>
        <v>-19.0477196026374</v>
      </c>
      <c r="CN7" s="0" t="n">
        <f aca="false">Picture!CN11</f>
        <v>1.90657857446282</v>
      </c>
      <c r="CO7" s="0" t="n">
        <f aca="false">Picture!CO11</f>
        <v>-0.0849911492825179</v>
      </c>
      <c r="CP7" s="0" t="n">
        <f aca="false">Picture!CP11</f>
        <v>-4.26754575896464</v>
      </c>
      <c r="CQ7" s="0" t="n">
        <f aca="false">Picture!CQ11</f>
        <v>2.10728431201802</v>
      </c>
      <c r="CR7" s="0" t="n">
        <f aca="false">Picture!CR11</f>
        <v>-0.673397706297359</v>
      </c>
      <c r="CS7" s="0" t="n">
        <f aca="false">Picture!CS11</f>
        <v>-24.216997911373</v>
      </c>
      <c r="CT7" s="0" t="n">
        <f aca="false">Picture!CT11</f>
        <v>1.55672147030445</v>
      </c>
      <c r="CU7" s="0" t="n">
        <f aca="false">Picture!CU11</f>
        <v>-0.129533737851279</v>
      </c>
      <c r="CV7" s="0" t="n">
        <f aca="false">Picture!CV11</f>
        <v>-7.68173982353189</v>
      </c>
      <c r="CW7" s="0" t="n">
        <f aca="false">Picture!CW11</f>
        <v>1.93552239838969</v>
      </c>
      <c r="CX7" s="0" t="n">
        <f aca="false">Picture!CX11</f>
        <v>-0.445331757378838</v>
      </c>
      <c r="CY7" s="0" t="n">
        <f aca="false">Picture!CY11</f>
        <v>-18.7047054646272</v>
      </c>
      <c r="CZ7" s="0" t="n">
        <f aca="false">Picture!CZ11</f>
        <v>1.94639983976698</v>
      </c>
      <c r="DA7" s="0" t="n">
        <f aca="false">Picture!DA11</f>
        <v>-0.853367325217283</v>
      </c>
      <c r="DB7" s="0" t="n">
        <f aca="false">Picture!DB11</f>
        <v>-30.4799390424339</v>
      </c>
      <c r="DC7" s="0" t="n">
        <f aca="false">Picture!DC11</f>
        <v>0.980779024049656</v>
      </c>
      <c r="DD7" s="0" t="n">
        <f aca="false">Picture!DD11</f>
        <v>0.00457544663289322</v>
      </c>
      <c r="DE7" s="0" t="n">
        <f aca="false">Picture!DE11</f>
        <v>0</v>
      </c>
      <c r="DF7" s="0" t="n">
        <f aca="false">Picture!DF11</f>
        <v>0.776120941655188</v>
      </c>
      <c r="DG7" s="0" t="n">
        <f aca="false">Picture!DG11</f>
        <v>0.00149965344845771</v>
      </c>
      <c r="DH7" s="0" t="n">
        <f aca="false">Picture!DH11</f>
        <v>0</v>
      </c>
      <c r="DI7" s="0" t="n">
        <f aca="false">Picture!DI11</f>
        <v>0.969690468753834</v>
      </c>
      <c r="DJ7" s="0" t="n">
        <f aca="false">Picture!DJ11</f>
        <v>0.00802620376087027</v>
      </c>
      <c r="DK7" s="0" t="n">
        <f aca="false">Picture!DK11</f>
        <v>0</v>
      </c>
      <c r="DL7" s="0" t="n">
        <f aca="false">Picture!DL11</f>
        <v>0.217492178582884</v>
      </c>
      <c r="DM7" s="0" t="n">
        <f aca="false">Picture!DM11</f>
        <v>-0.0535465371610481</v>
      </c>
      <c r="DN7" s="0" t="n">
        <f aca="false">Picture!DN11</f>
        <v>0</v>
      </c>
      <c r="DO7" s="0" t="n">
        <f aca="false">Picture!DO11</f>
        <v>0.0446057924822695</v>
      </c>
      <c r="DP7" s="0" t="n">
        <f aca="false">Picture!DP11</f>
        <v>-0.00120486531370434</v>
      </c>
      <c r="DQ7" s="0" t="n">
        <f aca="false">Picture!DQ11</f>
        <v>0</v>
      </c>
      <c r="DR7" s="0" t="n">
        <f aca="false">Picture!DR11</f>
        <v>0.502295835012611</v>
      </c>
      <c r="DS7" s="0" t="n">
        <f aca="false">Picture!DS11</f>
        <v>-0.063626729524756</v>
      </c>
      <c r="DT7" s="0" t="n">
        <f aca="false">Picture!DT11</f>
        <v>0</v>
      </c>
      <c r="DU7" s="0" t="n">
        <f aca="false">Picture!DU11</f>
        <v>0.129220988373329</v>
      </c>
      <c r="DV7" s="0" t="n">
        <f aca="false">Picture!DV11</f>
        <v>-0.0476749982416172</v>
      </c>
      <c r="DW7" s="0" t="n">
        <f aca="false">Picture!DW11</f>
        <v>0</v>
      </c>
      <c r="DX7" s="0" t="n">
        <f aca="false">Picture!DX11</f>
        <v>0.980779024049656</v>
      </c>
      <c r="DY7" s="0" t="n">
        <f aca="false">Picture!DY11</f>
        <v>0.00457544663289311</v>
      </c>
      <c r="DZ7" s="0" t="n">
        <f aca="false">Picture!DZ11</f>
        <v>0</v>
      </c>
      <c r="EA7" s="0" t="n">
        <f aca="false">Picture!EA11</f>
        <v>0.776120941655188</v>
      </c>
      <c r="EB7" s="0" t="n">
        <f aca="false">Picture!EB11</f>
        <v>0.00149965344845771</v>
      </c>
      <c r="EC7" s="0" t="n">
        <f aca="false">Picture!EC11</f>
        <v>0</v>
      </c>
      <c r="ED7" s="0" t="n">
        <f aca="false">Picture!ED11</f>
        <v>0.969690468753834</v>
      </c>
      <c r="EE7" s="0" t="n">
        <f aca="false">Picture!EE11</f>
        <v>0.00802620376087038</v>
      </c>
      <c r="EF7" s="0" t="n">
        <f aca="false">Picture!EF11</f>
        <v>0</v>
      </c>
      <c r="EG7" s="0" t="n">
        <f aca="false">Picture!EG11</f>
        <v>0.217492178582884</v>
      </c>
      <c r="EH7" s="0" t="n">
        <f aca="false">Picture!EH11</f>
        <v>-0.0535465371610482</v>
      </c>
      <c r="EI7" s="0" t="n">
        <f aca="false">Picture!EI11</f>
        <v>0</v>
      </c>
      <c r="EJ7" s="0" t="n">
        <f aca="false">Picture!EJ11</f>
        <v>0.0446057924822695</v>
      </c>
      <c r="EK7" s="0" t="n">
        <f aca="false">Picture!EK11</f>
        <v>-0.00120486531370435</v>
      </c>
      <c r="EL7" s="0" t="n">
        <f aca="false">Picture!EL11</f>
        <v>0</v>
      </c>
      <c r="EM7" s="0" t="n">
        <f aca="false">Picture!EM11</f>
        <v>0.502295835012611</v>
      </c>
      <c r="EN7" s="0" t="n">
        <f aca="false">Picture!EN11</f>
        <v>-0.0636267295247561</v>
      </c>
      <c r="EO7" s="0" t="n">
        <f aca="false">Picture!EO11</f>
        <v>0</v>
      </c>
      <c r="EP7" s="0" t="n">
        <f aca="false">Picture!EP11</f>
        <v>0.129220988373329</v>
      </c>
      <c r="EQ7" s="0" t="n">
        <f aca="false">Picture!EQ11</f>
        <v>-0.0476749982416172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58793334920294</v>
      </c>
      <c r="GJ7" s="0" t="n">
        <f aca="false">Picture!GJ11</f>
        <v>-0.0633706656288346</v>
      </c>
      <c r="GK7" s="0" t="n">
        <f aca="false">Picture!GK11</f>
        <v>-28.5242728219692</v>
      </c>
      <c r="GL7" s="0" t="n">
        <f aca="false">Picture!GL11</f>
        <v>0.634518986331041</v>
      </c>
      <c r="GM7" s="0" t="n">
        <f aca="false">Picture!GM11</f>
        <v>-0.151276451495974</v>
      </c>
      <c r="GN7" s="0" t="n">
        <f aca="false">Picture!GN11</f>
        <v>-19.251378184926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44538560587902</v>
      </c>
      <c r="GS7" s="0" t="n">
        <f aca="false">Picture!GS11</f>
        <v>0.0395804859391282</v>
      </c>
      <c r="GT7" s="0" t="n">
        <f aca="false">Picture!GT11</f>
        <v>2.81550304360967</v>
      </c>
      <c r="GU7" s="0" t="n">
        <f aca="false">Picture!GU11</f>
        <v>3.48639028071614</v>
      </c>
      <c r="GV7" s="0" t="n">
        <f aca="false">Picture!GV11</f>
        <v>-2.08834667017379</v>
      </c>
      <c r="GW7" s="0" t="n">
        <f aca="false">Picture!GW11</f>
        <v>-37.4609006410682</v>
      </c>
      <c r="GX7" s="0" t="n">
        <f aca="false">Picture!GX11</f>
        <v>0.574502002057043</v>
      </c>
      <c r="GY7" s="0" t="n">
        <f aca="false">Picture!GY11</f>
        <v>-0.213094061166802</v>
      </c>
      <c r="GZ7" s="0" t="n">
        <f aca="false">Picture!GZ11</f>
        <v>-27.0562628632944</v>
      </c>
      <c r="HA7" s="0" t="n">
        <f aca="false">Picture!HA11</f>
        <v>1.66980350010119</v>
      </c>
      <c r="HB7" s="0" t="n">
        <f aca="false">Picture!HB11</f>
        <v>-0.163100165128934</v>
      </c>
      <c r="HC7" s="0" t="n">
        <f aca="false">Picture!HC11</f>
        <v>-8.89845812537325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3374627.4729395</v>
      </c>
      <c r="C8" s="0" t="n">
        <f aca="false">Picture!C12</f>
        <v>238813.921495426</v>
      </c>
      <c r="D8" s="0" t="n">
        <f aca="false">Picture!D12</f>
        <v>1.03222616729862</v>
      </c>
      <c r="E8" s="0" t="n">
        <f aca="false">Picture!E12</f>
        <v>9672584.4628831</v>
      </c>
      <c r="F8" s="0" t="n">
        <f aca="false">Picture!F12</f>
        <v>-1440588.82340367</v>
      </c>
      <c r="G8" s="0" t="n">
        <f aca="false">Picture!G12</f>
        <v>-12.962893552477</v>
      </c>
      <c r="H8" s="0" t="n">
        <f aca="false">Picture!H12</f>
        <v>13702043.0100564</v>
      </c>
      <c r="I8" s="0" t="n">
        <f aca="false">Picture!I12</f>
        <v>1679402.7448991</v>
      </c>
      <c r="J8" s="0" t="n">
        <f aca="false">Picture!J12</f>
        <v>13.9686683445579</v>
      </c>
      <c r="K8" s="0" t="n">
        <f aca="false">Picture!K12</f>
        <v>1484435.24678527</v>
      </c>
      <c r="L8" s="0" t="n">
        <f aca="false">Picture!L12</f>
        <v>-1339299.12025194</v>
      </c>
      <c r="M8" s="0" t="n">
        <f aca="false">Picture!M12</f>
        <v>-47.4300676397261</v>
      </c>
      <c r="N8" s="0" t="n">
        <f aca="false">Picture!N12</f>
        <v>680858.578172146</v>
      </c>
      <c r="O8" s="0" t="n">
        <f aca="false">Picture!O12</f>
        <v>371453.921635118</v>
      </c>
      <c r="P8" s="0" t="n">
        <f aca="false">Picture!P12</f>
        <v>120.054405706936</v>
      </c>
      <c r="Q8" s="0" t="n">
        <f aca="false">Picture!Q12</f>
        <v>5166289.69020041</v>
      </c>
      <c r="R8" s="0" t="n">
        <f aca="false">Picture!R12</f>
        <v>-1048346.41823682</v>
      </c>
      <c r="S8" s="0" t="n">
        <f aca="false">Picture!S12</f>
        <v>-16.8689911998797</v>
      </c>
      <c r="T8" s="0" t="n">
        <f aca="false">Picture!T12</f>
        <v>694853.767527025</v>
      </c>
      <c r="U8" s="0" t="n">
        <f aca="false">Picture!U12</f>
        <v>-879651.666839947</v>
      </c>
      <c r="V8" s="0" t="n">
        <f aca="false">Picture!V12</f>
        <v>-55.868442727453</v>
      </c>
      <c r="W8" s="0" t="n">
        <f aca="false">Picture!W12</f>
        <v>12061392.3212011</v>
      </c>
      <c r="X8" s="0" t="n">
        <f aca="false">Picture!X12</f>
        <v>1356967.58866619</v>
      </c>
      <c r="Y8" s="0" t="n">
        <f aca="false">Picture!Y12</f>
        <v>12.6766979316678</v>
      </c>
      <c r="Z8" s="0" t="n">
        <f aca="false">Picture!Z12</f>
        <v>4450872.04159753</v>
      </c>
      <c r="AA8" s="0" t="n">
        <f aca="false">Picture!AA12</f>
        <v>-153133.257962831</v>
      </c>
      <c r="AB8" s="0" t="n">
        <f aca="false">Picture!AB12</f>
        <v>-3.3260877865943</v>
      </c>
      <c r="AC8" s="0" t="n">
        <f aca="false">Picture!AC12</f>
        <v>7610520.27960357</v>
      </c>
      <c r="AD8" s="0" t="n">
        <f aca="false">Picture!AD12</f>
        <v>1510100.84662902</v>
      </c>
      <c r="AE8" s="0" t="n">
        <f aca="false">Picture!AE12</f>
        <v>24.7540495079155</v>
      </c>
      <c r="AF8" s="0" t="n">
        <f aca="false">Picture!AF12</f>
        <v>558835.813662887</v>
      </c>
      <c r="AG8" s="0" t="n">
        <f aca="false">Picture!AG12</f>
        <v>-384177.931615755</v>
      </c>
      <c r="AH8" s="0" t="n">
        <f aca="false">Picture!AH12</f>
        <v>-40.739377717367</v>
      </c>
      <c r="AI8" s="0" t="n">
        <f aca="false">Picture!AI12</f>
        <v>177814.734375834</v>
      </c>
      <c r="AJ8" s="0" t="n">
        <f aca="false">Picture!AJ12</f>
        <v>26368.8716982603</v>
      </c>
      <c r="AK8" s="0" t="n">
        <f aca="false">Picture!AK12</f>
        <v>17.411417672333</v>
      </c>
      <c r="AL8" s="0" t="n">
        <f aca="false">Picture!AL12</f>
        <v>2559513.53626315</v>
      </c>
      <c r="AM8" s="0" t="n">
        <f aca="false">Picture!AM12</f>
        <v>-45546.4659397635</v>
      </c>
      <c r="AN8" s="0" t="n">
        <f aca="false">Picture!AN12</f>
        <v>-1.74838452478055</v>
      </c>
      <c r="AO8" s="0" t="n">
        <f aca="false">Picture!AO12</f>
        <v>260362.996091843</v>
      </c>
      <c r="AP8" s="0" t="n">
        <f aca="false">Picture!AP12</f>
        <v>-259167.124262229</v>
      </c>
      <c r="AQ8" s="0" t="n">
        <f aca="false">Picture!AQ12</f>
        <v>-49.8849083255463</v>
      </c>
      <c r="AR8" s="0" t="n">
        <f aca="false">Picture!AR12</f>
        <v>10462728.2917434</v>
      </c>
      <c r="AS8" s="0" t="n">
        <f aca="false">Picture!AS12</f>
        <v>1890918.76484382</v>
      </c>
      <c r="AT8" s="0" t="n">
        <f aca="false">Picture!AT12</f>
        <v>22.0597384824039</v>
      </c>
      <c r="AU8" s="0" t="n">
        <f aca="false">Picture!AU12</f>
        <v>2852208.01213981</v>
      </c>
      <c r="AV8" s="0" t="n">
        <f aca="false">Picture!AV12</f>
        <v>380817.918214801</v>
      </c>
      <c r="AW8" s="0" t="n">
        <f aca="false">Picture!AW12</f>
        <v>15.4090574025889</v>
      </c>
      <c r="AX8" s="0" t="n">
        <f aca="false">Picture!AX12</f>
        <v>7610520.27960357</v>
      </c>
      <c r="AY8" s="0" t="n">
        <f aca="false">Picture!AY12</f>
        <v>1510100.84662902</v>
      </c>
      <c r="AZ8" s="0" t="n">
        <f aca="false">Picture!AZ12</f>
        <v>24.7540495079155</v>
      </c>
      <c r="BA8" s="0" t="n">
        <f aca="false">Picture!BA12</f>
        <v>285983.851643468</v>
      </c>
      <c r="BB8" s="0" t="n">
        <f aca="false">Picture!BB12</f>
        <v>-103469.08868723</v>
      </c>
      <c r="BC8" s="0" t="n">
        <f aca="false">Picture!BC12</f>
        <v>-26.5678026719662</v>
      </c>
      <c r="BD8" s="0" t="n">
        <f aca="false">Picture!BD12</f>
        <v>50609.6213402865</v>
      </c>
      <c r="BE8" s="0" t="n">
        <f aca="false">Picture!BE12</f>
        <v>23452.1928593439</v>
      </c>
      <c r="BF8" s="0" t="n">
        <f aca="false">Picture!BF12</f>
        <v>86.3564563036637</v>
      </c>
      <c r="BG8" s="0" t="n">
        <f aca="false">Picture!BG12</f>
        <v>1710243.55138131</v>
      </c>
      <c r="BH8" s="0" t="n">
        <f aca="false">Picture!BH12</f>
        <v>313621.259617019</v>
      </c>
      <c r="BI8" s="0" t="n">
        <f aca="false">Picture!BI12</f>
        <v>22.4556962513347</v>
      </c>
      <c r="BJ8" s="0" t="n">
        <f aca="false">Picture!BJ12</f>
        <v>126057.22287096</v>
      </c>
      <c r="BK8" s="0" t="n">
        <f aca="false">Picture!BK12</f>
        <v>-61518.8130074957</v>
      </c>
      <c r="BL8" s="0" t="n">
        <f aca="false">Picture!BL12</f>
        <v>-32.7967337188841</v>
      </c>
      <c r="BM8" s="0" t="n">
        <f aca="false">Picture!BM12</f>
        <v>1598664.02945772</v>
      </c>
      <c r="BN8" s="0" t="n">
        <f aca="false">Picture!BN12</f>
        <v>-533951.176177632</v>
      </c>
      <c r="BO8" s="0" t="n">
        <f aca="false">Picture!BO12</f>
        <v>-25.0373895284384</v>
      </c>
      <c r="BP8" s="0" t="n">
        <f aca="false">Picture!BP12</f>
        <v>1598664.02945772</v>
      </c>
      <c r="BQ8" s="0" t="n">
        <f aca="false">Picture!BQ12</f>
        <v>-533951.176177632</v>
      </c>
      <c r="BR8" s="0" t="n">
        <f aca="false">Picture!BR12</f>
        <v>-25.037389528438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72851.962019419</v>
      </c>
      <c r="BW8" s="0" t="n">
        <f aca="false">Picture!BW12</f>
        <v>-280708.842928525</v>
      </c>
      <c r="BX8" s="0" t="n">
        <f aca="false">Picture!BX12</f>
        <v>-50.7096673788027</v>
      </c>
      <c r="BY8" s="0" t="n">
        <f aca="false">Picture!BY12</f>
        <v>127205.113035548</v>
      </c>
      <c r="BZ8" s="0" t="n">
        <f aca="false">Picture!BZ12</f>
        <v>2916.6788389164</v>
      </c>
      <c r="CA8" s="0" t="n">
        <f aca="false">Picture!CA12</f>
        <v>2.34670173276304</v>
      </c>
      <c r="CB8" s="0" t="n">
        <f aca="false">Picture!CB12</f>
        <v>849269.98488184</v>
      </c>
      <c r="CC8" s="0" t="n">
        <f aca="false">Picture!CC12</f>
        <v>-359167.725556782</v>
      </c>
      <c r="CD8" s="0" t="n">
        <f aca="false">Picture!CD12</f>
        <v>-29.7216581752001</v>
      </c>
      <c r="CE8" s="0" t="n">
        <f aca="false">Picture!CE12</f>
        <v>134305.773220882</v>
      </c>
      <c r="CF8" s="0" t="n">
        <f aca="false">Picture!CF12</f>
        <v>-197648.311254733</v>
      </c>
      <c r="CG8" s="0" t="n">
        <f aca="false">Picture!CG12</f>
        <v>-59.5408583590577</v>
      </c>
      <c r="CH8" s="0" t="n">
        <f aca="false">Picture!CH12</f>
        <v>1.93797091168756</v>
      </c>
      <c r="CI8" s="0" t="n">
        <f aca="false">Picture!CI12</f>
        <v>-0.223360886099319</v>
      </c>
      <c r="CJ8" s="0" t="n">
        <f aca="false">Picture!CJ12</f>
        <v>-10.3344098452645</v>
      </c>
      <c r="CK8" s="0" t="n">
        <f aca="false">Picture!CK12</f>
        <v>2.17318861842889</v>
      </c>
      <c r="CL8" s="0" t="n">
        <f aca="false">Picture!CL12</f>
        <v>-0.240616875528291</v>
      </c>
      <c r="CM8" s="0" t="n">
        <f aca="false">Picture!CM12</f>
        <v>-9.96836224503843</v>
      </c>
      <c r="CN8" s="0" t="n">
        <f aca="false">Picture!CN12</f>
        <v>1.8004081858606</v>
      </c>
      <c r="CO8" s="0" t="n">
        <f aca="false">Picture!CO12</f>
        <v>-0.170380937289095</v>
      </c>
      <c r="CP8" s="0" t="n">
        <f aca="false">Picture!CP12</f>
        <v>-8.64531548747306</v>
      </c>
      <c r="CQ8" s="0" t="n">
        <f aca="false">Picture!CQ12</f>
        <v>2.65629941834891</v>
      </c>
      <c r="CR8" s="0" t="n">
        <f aca="false">Picture!CR12</f>
        <v>-0.338073019141749</v>
      </c>
      <c r="CS8" s="0" t="n">
        <f aca="false">Picture!CS12</f>
        <v>-11.2902795560415</v>
      </c>
      <c r="CT8" s="0" t="n">
        <f aca="false">Picture!CT12</f>
        <v>3.82903351942176</v>
      </c>
      <c r="CU8" s="0" t="n">
        <f aca="false">Picture!CU12</f>
        <v>1.7860285071571</v>
      </c>
      <c r="CV8" s="0" t="n">
        <f aca="false">Picture!CV12</f>
        <v>87.4216409864459</v>
      </c>
      <c r="CW8" s="0" t="n">
        <f aca="false">Picture!CW12</f>
        <v>2.01846546892779</v>
      </c>
      <c r="CX8" s="0" t="n">
        <f aca="false">Picture!CX12</f>
        <v>-0.367136437815999</v>
      </c>
      <c r="CY8" s="0" t="n">
        <f aca="false">Picture!CY12</f>
        <v>-15.3896774134088</v>
      </c>
      <c r="CZ8" s="0" t="n">
        <f aca="false">Picture!CZ12</f>
        <v>2.66878849128743</v>
      </c>
      <c r="DA8" s="0" t="n">
        <f aca="false">Picture!DA12</f>
        <v>-0.361845099877428</v>
      </c>
      <c r="DB8" s="0" t="n">
        <f aca="false">Picture!DB12</f>
        <v>-11.9395858652233</v>
      </c>
      <c r="DC8" s="0" t="n">
        <f aca="false">Picture!DC12</f>
        <v>0.980463936158481</v>
      </c>
      <c r="DD8" s="0" t="n">
        <f aca="false">Picture!DD12</f>
        <v>0.00639315473775048</v>
      </c>
      <c r="DE8" s="0" t="n">
        <f aca="false">Picture!DE12</f>
        <v>0</v>
      </c>
      <c r="DF8" s="0" t="n">
        <f aca="false">Picture!DF12</f>
        <v>0.776841566215421</v>
      </c>
      <c r="DG8" s="0" t="n">
        <f aca="false">Picture!DG12</f>
        <v>-0.00538097893266631</v>
      </c>
      <c r="DH8" s="0" t="n">
        <f aca="false">Picture!DH12</f>
        <v>0</v>
      </c>
      <c r="DI8" s="0" t="n">
        <f aca="false">Picture!DI12</f>
        <v>0.969082437228233</v>
      </c>
      <c r="DJ8" s="0" t="n">
        <f aca="false">Picture!DJ12</f>
        <v>0.0115208896981926</v>
      </c>
      <c r="DK8" s="0" t="n">
        <f aca="false">Picture!DK12</f>
        <v>0</v>
      </c>
      <c r="DL8" s="0" t="n">
        <f aca="false">Picture!DL12</f>
        <v>0.192030836212298</v>
      </c>
      <c r="DM8" s="0" t="n">
        <f aca="false">Picture!DM12</f>
        <v>-0.139239954506761</v>
      </c>
      <c r="DN8" s="0" t="n">
        <f aca="false">Picture!DN12</f>
        <v>0</v>
      </c>
      <c r="DO8" s="0" t="n">
        <f aca="false">Picture!DO12</f>
        <v>0.0597154218643272</v>
      </c>
      <c r="DP8" s="0" t="n">
        <f aca="false">Picture!DP12</f>
        <v>0.0357498197329569</v>
      </c>
      <c r="DQ8" s="0" t="n">
        <f aca="false">Picture!DQ12</f>
        <v>0</v>
      </c>
      <c r="DR8" s="0" t="n">
        <f aca="false">Picture!DR12</f>
        <v>0.51532878722927</v>
      </c>
      <c r="DS8" s="0" t="n">
        <f aca="false">Picture!DS12</f>
        <v>-0.0491442140532079</v>
      </c>
      <c r="DT8" s="0" t="n">
        <f aca="false">Picture!DT12</f>
        <v>0</v>
      </c>
      <c r="DU8" s="0" t="n">
        <f aca="false">Picture!DU12</f>
        <v>0.105085579418982</v>
      </c>
      <c r="DV8" s="0" t="n">
        <f aca="false">Picture!DV12</f>
        <v>-0.118199978250907</v>
      </c>
      <c r="DW8" s="0" t="n">
        <f aca="false">Picture!DW12</f>
        <v>0</v>
      </c>
      <c r="DX8" s="0" t="n">
        <f aca="false">Picture!DX12</f>
        <v>0.980463936158481</v>
      </c>
      <c r="DY8" s="0" t="n">
        <f aca="false">Picture!DY12</f>
        <v>0.00639315473775071</v>
      </c>
      <c r="DZ8" s="0" t="n">
        <f aca="false">Picture!DZ12</f>
        <v>0</v>
      </c>
      <c r="EA8" s="0" t="n">
        <f aca="false">Picture!EA12</f>
        <v>0.776841566215421</v>
      </c>
      <c r="EB8" s="0" t="n">
        <f aca="false">Picture!EB12</f>
        <v>-0.00538097893266631</v>
      </c>
      <c r="EC8" s="0" t="n">
        <f aca="false">Picture!EC12</f>
        <v>0</v>
      </c>
      <c r="ED8" s="0" t="n">
        <f aca="false">Picture!ED12</f>
        <v>0.969082437228233</v>
      </c>
      <c r="EE8" s="0" t="n">
        <f aca="false">Picture!EE12</f>
        <v>0.0115208896981924</v>
      </c>
      <c r="EF8" s="0" t="n">
        <f aca="false">Picture!EF12</f>
        <v>0</v>
      </c>
      <c r="EG8" s="0" t="n">
        <f aca="false">Picture!EG12</f>
        <v>0.192030836212298</v>
      </c>
      <c r="EH8" s="0" t="n">
        <f aca="false">Picture!EH12</f>
        <v>-0.139239954506761</v>
      </c>
      <c r="EI8" s="0" t="n">
        <f aca="false">Picture!EI12</f>
        <v>0</v>
      </c>
      <c r="EJ8" s="0" t="n">
        <f aca="false">Picture!EJ12</f>
        <v>0.0597154218643273</v>
      </c>
      <c r="EK8" s="0" t="n">
        <f aca="false">Picture!EK12</f>
        <v>0.0357498197329569</v>
      </c>
      <c r="EL8" s="0" t="n">
        <f aca="false">Picture!EL12</f>
        <v>0</v>
      </c>
      <c r="EM8" s="0" t="n">
        <f aca="false">Picture!EM12</f>
        <v>0.51532878722927</v>
      </c>
      <c r="EN8" s="0" t="n">
        <f aca="false">Picture!EN12</f>
        <v>-0.0491442140532078</v>
      </c>
      <c r="EO8" s="0" t="n">
        <f aca="false">Picture!EO12</f>
        <v>0</v>
      </c>
      <c r="EP8" s="0" t="n">
        <f aca="false">Picture!EP12</f>
        <v>0.105085579418982</v>
      </c>
      <c r="EQ8" s="0" t="n">
        <f aca="false">Picture!EQ12</f>
        <v>-0.118199978250907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152796095328147</v>
      </c>
      <c r="GJ8" s="0" t="n">
        <f aca="false">Picture!GJ12</f>
        <v>-0.0959979543929655</v>
      </c>
      <c r="GK8" s="0" t="n">
        <f aca="false">Picture!GK12</f>
        <v>-38.5853096167594</v>
      </c>
      <c r="GL8" s="0" t="n">
        <f aca="false">Picture!GL12</f>
        <v>0.560500504399874</v>
      </c>
      <c r="GM8" s="0" t="n">
        <f aca="false">Picture!GM12</f>
        <v>-0.302420817036834</v>
      </c>
      <c r="GN8" s="0" t="n">
        <f aca="false">Picture!GN12</f>
        <v>-35.046163482589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.954081709339237</v>
      </c>
      <c r="GS8" s="0" t="n">
        <f aca="false">Picture!GS12</f>
        <v>-0.467298764712122</v>
      </c>
      <c r="GT8" s="0" t="n">
        <f aca="false">Picture!GT12</f>
        <v>-32.8764024301094</v>
      </c>
      <c r="GU8" s="0" t="n">
        <f aca="false">Picture!GU12</f>
        <v>2.51345711876112</v>
      </c>
      <c r="GV8" s="0" t="n">
        <f aca="false">Picture!GV12</f>
        <v>-2.06313356558329</v>
      </c>
      <c r="GW8" s="0" t="n">
        <f aca="false">Picture!GW12</f>
        <v>-45.0801417011325</v>
      </c>
      <c r="GX8" s="0" t="n">
        <f aca="false">Picture!GX12</f>
        <v>0.49657838744424</v>
      </c>
      <c r="GY8" s="0" t="n">
        <f aca="false">Picture!GY12</f>
        <v>-0.368678967793917</v>
      </c>
      <c r="GZ8" s="0" t="n">
        <f aca="false">Picture!GZ12</f>
        <v>-42.6091688862258</v>
      </c>
      <c r="HA8" s="0" t="n">
        <f aca="false">Picture!HA12</f>
        <v>1.06543496804119</v>
      </c>
      <c r="HB8" s="0" t="n">
        <f aca="false">Picture!HB12</f>
        <v>-0.704269157120688</v>
      </c>
      <c r="HC8" s="0" t="n">
        <f aca="false">Picture!HC12</f>
        <v>-39.7958702309217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6693138.9334133</v>
      </c>
      <c r="C9" s="0" t="n">
        <f aca="false">Picture!C13</f>
        <v>2214280.99371443</v>
      </c>
      <c r="D9" s="0" t="n">
        <f aca="false">Picture!D13</f>
        <v>9.04568750375971</v>
      </c>
      <c r="E9" s="0" t="n">
        <f aca="false">Picture!E13</f>
        <v>12520557.6282128</v>
      </c>
      <c r="F9" s="0" t="n">
        <f aca="false">Picture!F13</f>
        <v>508476.374830181</v>
      </c>
      <c r="G9" s="0" t="n">
        <f aca="false">Picture!G13</f>
        <v>4.23304141975391</v>
      </c>
      <c r="H9" s="0" t="n">
        <f aca="false">Picture!H13</f>
        <v>14172581.3052005</v>
      </c>
      <c r="I9" s="0" t="n">
        <f aca="false">Picture!I13</f>
        <v>1705804.61888425</v>
      </c>
      <c r="J9" s="0" t="n">
        <f aca="false">Picture!J13</f>
        <v>13.6828039982185</v>
      </c>
      <c r="K9" s="0" t="n">
        <f aca="false">Picture!K13</f>
        <v>2441054.05200045</v>
      </c>
      <c r="L9" s="0" t="n">
        <f aca="false">Picture!L13</f>
        <v>336377.147949905</v>
      </c>
      <c r="M9" s="0" t="n">
        <f aca="false">Picture!M13</f>
        <v>15.9823651460484</v>
      </c>
      <c r="N9" s="0" t="n">
        <f aca="false">Picture!N13</f>
        <v>319667.15007246</v>
      </c>
      <c r="O9" s="0" t="n">
        <f aca="false">Picture!O13</f>
        <v>274017.47939754</v>
      </c>
      <c r="P9" s="0" t="n">
        <f aca="false">Picture!P13</f>
        <v>600.261678444233</v>
      </c>
      <c r="Q9" s="0" t="n">
        <f aca="false">Picture!Q13</f>
        <v>6919766.19303295</v>
      </c>
      <c r="R9" s="0" t="n">
        <f aca="false">Picture!R13</f>
        <v>284715.770376743</v>
      </c>
      <c r="S9" s="0" t="n">
        <f aca="false">Picture!S13</f>
        <v>4.29108676257448</v>
      </c>
      <c r="T9" s="0" t="n">
        <f aca="false">Picture!T13</f>
        <v>1203861.56507822</v>
      </c>
      <c r="U9" s="0" t="n">
        <f aca="false">Picture!U13</f>
        <v>223506.035729628</v>
      </c>
      <c r="V9" s="0" t="n">
        <f aca="false">Picture!V13</f>
        <v>22.7984673966329</v>
      </c>
      <c r="W9" s="0" t="n">
        <f aca="false">Picture!W13</f>
        <v>13112481.5020423</v>
      </c>
      <c r="X9" s="0" t="n">
        <f aca="false">Picture!X13</f>
        <v>2199919.16975894</v>
      </c>
      <c r="Y9" s="0" t="n">
        <f aca="false">Picture!Y13</f>
        <v>20.1595106884363</v>
      </c>
      <c r="Z9" s="0" t="n">
        <f aca="false">Picture!Z13</f>
        <v>5139083.40111819</v>
      </c>
      <c r="AA9" s="0" t="n">
        <f aca="false">Picture!AA13</f>
        <v>530838.594181161</v>
      </c>
      <c r="AB9" s="0" t="n">
        <f aca="false">Picture!AB13</f>
        <v>11.5193227881918</v>
      </c>
      <c r="AC9" s="0" t="n">
        <f aca="false">Picture!AC13</f>
        <v>7973398.10092412</v>
      </c>
      <c r="AD9" s="0" t="n">
        <f aca="false">Picture!AD13</f>
        <v>1669080.57557778</v>
      </c>
      <c r="AE9" s="0" t="n">
        <f aca="false">Picture!AE13</f>
        <v>26.4751984472116</v>
      </c>
      <c r="AF9" s="0" t="n">
        <f aca="false">Picture!AF13</f>
        <v>626150.874880191</v>
      </c>
      <c r="AG9" s="0" t="n">
        <f aca="false">Picture!AG13</f>
        <v>-14571.2541740534</v>
      </c>
      <c r="AH9" s="0" t="n">
        <f aca="false">Picture!AH13</f>
        <v>-2.27419243277296</v>
      </c>
      <c r="AI9" s="0" t="n">
        <f aca="false">Picture!AI13</f>
        <v>76281.6711171951</v>
      </c>
      <c r="AJ9" s="0" t="n">
        <f aca="false">Picture!AJ13</f>
        <v>62706.4690661398</v>
      </c>
      <c r="AK9" s="0" t="n">
        <f aca="false">Picture!AK13</f>
        <v>461.919232069663</v>
      </c>
      <c r="AL9" s="0" t="n">
        <f aca="false">Picture!AL13</f>
        <v>3010840.51015638</v>
      </c>
      <c r="AM9" s="0" t="n">
        <f aca="false">Picture!AM13</f>
        <v>410905.025567721</v>
      </c>
      <c r="AN9" s="0" t="n">
        <f aca="false">Picture!AN13</f>
        <v>15.8044316100686</v>
      </c>
      <c r="AO9" s="0" t="n">
        <f aca="false">Picture!AO13</f>
        <v>302798.428230649</v>
      </c>
      <c r="AP9" s="0" t="n">
        <f aca="false">Picture!AP13</f>
        <v>-9329.82167771203</v>
      </c>
      <c r="AQ9" s="0" t="n">
        <f aca="false">Picture!AQ13</f>
        <v>-2.98909876964075</v>
      </c>
      <c r="AR9" s="0" t="n">
        <f aca="false">Picture!AR13</f>
        <v>10929947.2371111</v>
      </c>
      <c r="AS9" s="0" t="n">
        <f aca="false">Picture!AS13</f>
        <v>2209205.80910538</v>
      </c>
      <c r="AT9" s="0" t="n">
        <f aca="false">Picture!AT13</f>
        <v>25.3327750552351</v>
      </c>
      <c r="AU9" s="0" t="n">
        <f aca="false">Picture!AU13</f>
        <v>2956549.13618694</v>
      </c>
      <c r="AV9" s="0" t="n">
        <f aca="false">Picture!AV13</f>
        <v>540125.233527597</v>
      </c>
      <c r="AW9" s="0" t="n">
        <f aca="false">Picture!AW13</f>
        <v>22.3522550382478</v>
      </c>
      <c r="AX9" s="0" t="n">
        <f aca="false">Picture!AX13</f>
        <v>7973398.10092412</v>
      </c>
      <c r="AY9" s="0" t="n">
        <f aca="false">Picture!AY13</f>
        <v>1669080.57557778</v>
      </c>
      <c r="AZ9" s="0" t="n">
        <f aca="false">Picture!AZ13</f>
        <v>26.4751984472116</v>
      </c>
      <c r="BA9" s="0" t="n">
        <f aca="false">Picture!BA13</f>
        <v>346485.103672914</v>
      </c>
      <c r="BB9" s="0" t="n">
        <f aca="false">Picture!BB13</f>
        <v>78564.7565624094</v>
      </c>
      <c r="BC9" s="0" t="n">
        <f aca="false">Picture!BC13</f>
        <v>29.3239231024156</v>
      </c>
      <c r="BD9" s="0" t="n">
        <f aca="false">Picture!BD13</f>
        <v>38140.7692126441</v>
      </c>
      <c r="BE9" s="0" t="n">
        <f aca="false">Picture!BE13</f>
        <v>32824.9860976016</v>
      </c>
      <c r="BF9" s="0" t="n">
        <f aca="false">Picture!BF13</f>
        <v>617.50047711153</v>
      </c>
      <c r="BG9" s="0" t="n">
        <f aca="false">Picture!BG13</f>
        <v>1762296.6450266</v>
      </c>
      <c r="BH9" s="0" t="n">
        <f aca="false">Picture!BH13</f>
        <v>390884.100728221</v>
      </c>
      <c r="BI9" s="0" t="n">
        <f aca="false">Picture!BI13</f>
        <v>28.5022987687631</v>
      </c>
      <c r="BJ9" s="0" t="n">
        <f aca="false">Picture!BJ13</f>
        <v>156645.375993031</v>
      </c>
      <c r="BK9" s="0" t="n">
        <f aca="false">Picture!BK13</f>
        <v>40091.6165558902</v>
      </c>
      <c r="BL9" s="0" t="n">
        <f aca="false">Picture!BL13</f>
        <v>34.3975318767065</v>
      </c>
      <c r="BM9" s="0" t="n">
        <f aca="false">Picture!BM13</f>
        <v>2182534.26493125</v>
      </c>
      <c r="BN9" s="0" t="n">
        <f aca="false">Picture!BN13</f>
        <v>-9286.6393464352</v>
      </c>
      <c r="BO9" s="0" t="n">
        <f aca="false">Picture!BO13</f>
        <v>-0.423695171823157</v>
      </c>
      <c r="BP9" s="0" t="n">
        <f aca="false">Picture!BP13</f>
        <v>2182534.26493125</v>
      </c>
      <c r="BQ9" s="0" t="n">
        <f aca="false">Picture!BQ13</f>
        <v>-9286.6393464352</v>
      </c>
      <c r="BR9" s="0" t="n">
        <f aca="false">Picture!BR13</f>
        <v>-0.423695171823157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279665.771207277</v>
      </c>
      <c r="BW9" s="0" t="n">
        <f aca="false">Picture!BW13</f>
        <v>-93136.0107364628</v>
      </c>
      <c r="BX9" s="0" t="n">
        <f aca="false">Picture!BX13</f>
        <v>-24.9827160832934</v>
      </c>
      <c r="BY9" s="0" t="n">
        <f aca="false">Picture!BY13</f>
        <v>38140.901904551</v>
      </c>
      <c r="BZ9" s="0" t="n">
        <f aca="false">Picture!BZ13</f>
        <v>29881.4829685382</v>
      </c>
      <c r="CA9" s="0" t="n">
        <f aca="false">Picture!CA13</f>
        <v>361.786745533014</v>
      </c>
      <c r="CB9" s="0" t="n">
        <f aca="false">Picture!CB13</f>
        <v>1248543.86512978</v>
      </c>
      <c r="CC9" s="0" t="n">
        <f aca="false">Picture!CC13</f>
        <v>20020.9248395001</v>
      </c>
      <c r="CD9" s="0" t="n">
        <f aca="false">Picture!CD13</f>
        <v>1.62967448005241</v>
      </c>
      <c r="CE9" s="0" t="n">
        <f aca="false">Picture!CE13</f>
        <v>146153.052237618</v>
      </c>
      <c r="CF9" s="0" t="n">
        <f aca="false">Picture!CF13</f>
        <v>-49421.4382336022</v>
      </c>
      <c r="CG9" s="0" t="n">
        <f aca="false">Picture!CG13</f>
        <v>-25.2698795811895</v>
      </c>
      <c r="CH9" s="0" t="n">
        <f aca="false">Picture!CH13</f>
        <v>2.03570460169997</v>
      </c>
      <c r="CI9" s="0" t="n">
        <f aca="false">Picture!CI13</f>
        <v>-0.20747689814644</v>
      </c>
      <c r="CJ9" s="0" t="n">
        <f aca="false">Picture!CJ13</f>
        <v>-9.24922473552164</v>
      </c>
      <c r="CK9" s="0" t="n">
        <f aca="false">Picture!CK13</f>
        <v>2.4363406177624</v>
      </c>
      <c r="CL9" s="0" t="n">
        <f aca="false">Picture!CL13</f>
        <v>-0.170309366478933</v>
      </c>
      <c r="CM9" s="0" t="n">
        <f aca="false">Picture!CM13</f>
        <v>-6.53364922442785</v>
      </c>
      <c r="CN9" s="0" t="n">
        <f aca="false">Picture!CN13</f>
        <v>1.77748321679284</v>
      </c>
      <c r="CO9" s="0" t="n">
        <f aca="false">Picture!CO13</f>
        <v>-0.200015003465567</v>
      </c>
      <c r="CP9" s="0" t="n">
        <f aca="false">Picture!CP13</f>
        <v>-10.1145478370864</v>
      </c>
      <c r="CQ9" s="0" t="n">
        <f aca="false">Picture!CQ13</f>
        <v>3.89850777173717</v>
      </c>
      <c r="CR9" s="0" t="n">
        <f aca="false">Picture!CR13</f>
        <v>0.613656494386699</v>
      </c>
      <c r="CS9" s="0" t="n">
        <f aca="false">Picture!CS13</f>
        <v>18.6814087632506</v>
      </c>
      <c r="CT9" s="0" t="n">
        <f aca="false">Picture!CT13</f>
        <v>4.1906154570387</v>
      </c>
      <c r="CU9" s="0" t="n">
        <f aca="false">Picture!CU13</f>
        <v>0.827890504346637</v>
      </c>
      <c r="CV9" s="0" t="n">
        <f aca="false">Picture!CV13</f>
        <v>24.6196318757459</v>
      </c>
      <c r="CW9" s="0" t="n">
        <f aca="false">Picture!CW13</f>
        <v>2.29828387444991</v>
      </c>
      <c r="CX9" s="0" t="n">
        <f aca="false">Picture!CX13</f>
        <v>-0.253721920303858</v>
      </c>
      <c r="CY9" s="0" t="n">
        <f aca="false">Picture!CY13</f>
        <v>-9.94205894145859</v>
      </c>
      <c r="CZ9" s="0" t="n">
        <f aca="false">Picture!CZ13</f>
        <v>3.97578538340765</v>
      </c>
      <c r="DA9" s="0" t="n">
        <f aca="false">Picture!DA13</f>
        <v>0.834911304767145</v>
      </c>
      <c r="DB9" s="0" t="n">
        <f aca="false">Picture!DB13</f>
        <v>26.5821323575164</v>
      </c>
      <c r="DC9" s="0" t="n">
        <f aca="false">Picture!DC13</f>
        <v>0.982594568150235</v>
      </c>
      <c r="DD9" s="0" t="n">
        <f aca="false">Picture!DD13</f>
        <v>0.00698126566251534</v>
      </c>
      <c r="DE9" s="0" t="n">
        <f aca="false">Picture!DE13</f>
        <v>0</v>
      </c>
      <c r="DF9" s="0" t="n">
        <f aca="false">Picture!DF13</f>
        <v>0.797188533116704</v>
      </c>
      <c r="DG9" s="0" t="n">
        <f aca="false">Picture!DG13</f>
        <v>-0.00622149727034893</v>
      </c>
      <c r="DH9" s="0" t="n">
        <f aca="false">Picture!DH13</f>
        <v>0</v>
      </c>
      <c r="DI9" s="0" t="n">
        <f aca="false">Picture!DI13</f>
        <v>0.967827804450667</v>
      </c>
      <c r="DJ9" s="0" t="n">
        <f aca="false">Picture!DJ13</f>
        <v>0.00887837272179026</v>
      </c>
      <c r="DK9" s="0" t="n">
        <f aca="false">Picture!DK13</f>
        <v>0</v>
      </c>
      <c r="DL9" s="0" t="n">
        <f aca="false">Picture!DL13</f>
        <v>0.272320367614573</v>
      </c>
      <c r="DM9" s="0" t="n">
        <f aca="false">Picture!DM13</f>
        <v>0.0210132627686623</v>
      </c>
      <c r="DN9" s="0" t="n">
        <f aca="false">Picture!DN13</f>
        <v>0</v>
      </c>
      <c r="DO9" s="0" t="n">
        <f aca="false">Picture!DO13</f>
        <v>0.0283444794188037</v>
      </c>
      <c r="DP9" s="0" t="n">
        <f aca="false">Picture!DP13</f>
        <v>0.0183375803438077</v>
      </c>
      <c r="DQ9" s="0" t="n">
        <f aca="false">Picture!DQ13</f>
        <v>0</v>
      </c>
      <c r="DR9" s="0" t="n">
        <f aca="false">Picture!DR13</f>
        <v>0.569734493052393</v>
      </c>
      <c r="DS9" s="0" t="n">
        <f aca="false">Picture!DS13</f>
        <v>0.00337712326281925</v>
      </c>
      <c r="DT9" s="0" t="n">
        <f aca="false">Picture!DT13</f>
        <v>0</v>
      </c>
      <c r="DU9" s="0" t="n">
        <f aca="false">Picture!DU13</f>
        <v>0.15681271252652</v>
      </c>
      <c r="DV9" s="0" t="n">
        <f aca="false">Picture!DV13</f>
        <v>0.00698667259303143</v>
      </c>
      <c r="DW9" s="0" t="n">
        <f aca="false">Picture!DW13</f>
        <v>0</v>
      </c>
      <c r="DX9" s="0" t="n">
        <f aca="false">Picture!DX13</f>
        <v>0.982594568150235</v>
      </c>
      <c r="DY9" s="0" t="n">
        <f aca="false">Picture!DY13</f>
        <v>0.00698126566251534</v>
      </c>
      <c r="DZ9" s="0" t="n">
        <f aca="false">Picture!DZ13</f>
        <v>0</v>
      </c>
      <c r="EA9" s="0" t="n">
        <f aca="false">Picture!EA13</f>
        <v>0.797188533116704</v>
      </c>
      <c r="EB9" s="0" t="n">
        <f aca="false">Picture!EB13</f>
        <v>-0.00622149727034882</v>
      </c>
      <c r="EC9" s="0" t="n">
        <f aca="false">Picture!EC13</f>
        <v>0</v>
      </c>
      <c r="ED9" s="0" t="n">
        <f aca="false">Picture!ED13</f>
        <v>0.967827804450666</v>
      </c>
      <c r="EE9" s="0" t="n">
        <f aca="false">Picture!EE13</f>
        <v>0.0088783727217906</v>
      </c>
      <c r="EF9" s="0" t="n">
        <f aca="false">Picture!EF13</f>
        <v>0</v>
      </c>
      <c r="EG9" s="0" t="n">
        <f aca="false">Picture!EG13</f>
        <v>0.272320367614573</v>
      </c>
      <c r="EH9" s="0" t="n">
        <f aca="false">Picture!EH13</f>
        <v>0.0210132627686624</v>
      </c>
      <c r="EI9" s="0" t="n">
        <f aca="false">Picture!EI13</f>
        <v>0</v>
      </c>
      <c r="EJ9" s="0" t="n">
        <f aca="false">Picture!EJ13</f>
        <v>0.0283444794188037</v>
      </c>
      <c r="EK9" s="0" t="n">
        <f aca="false">Picture!EK13</f>
        <v>0.0183375803438077</v>
      </c>
      <c r="EL9" s="0" t="n">
        <f aca="false">Picture!EL13</f>
        <v>0</v>
      </c>
      <c r="EM9" s="0" t="n">
        <f aca="false">Picture!EM13</f>
        <v>0.569734493052393</v>
      </c>
      <c r="EN9" s="0" t="n">
        <f aca="false">Picture!EN13</f>
        <v>0.00337712326281936</v>
      </c>
      <c r="EO9" s="0" t="n">
        <f aca="false">Picture!EO13</f>
        <v>0</v>
      </c>
      <c r="EP9" s="0" t="n">
        <f aca="false">Picture!EP13</f>
        <v>0.15681271252652</v>
      </c>
      <c r="EQ9" s="0" t="n">
        <f aca="false">Picture!EQ13</f>
        <v>0.0069866725930314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199683879307374</v>
      </c>
      <c r="GJ9" s="0" t="n">
        <f aca="false">Picture!GJ13</f>
        <v>-0.0516503589993483</v>
      </c>
      <c r="GK9" s="0" t="n">
        <f aca="false">Picture!GK13</f>
        <v>-20.5504667200636</v>
      </c>
      <c r="GL9" s="0" t="n">
        <f aca="false">Picture!GL13</f>
        <v>0.738203278348372</v>
      </c>
      <c r="GM9" s="0" t="n">
        <f aca="false">Picture!GM13</f>
        <v>-0.168848212851296</v>
      </c>
      <c r="GN9" s="0" t="n">
        <f aca="false">Picture!GN13</f>
        <v>-18.6150636969878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.807150922918996</v>
      </c>
      <c r="GS9" s="0" t="n">
        <f aca="false">Picture!GS13</f>
        <v>-0.584314062717111</v>
      </c>
      <c r="GT9" s="0" t="n">
        <f aca="false">Picture!GT13</f>
        <v>-41.9927248438805</v>
      </c>
      <c r="GU9" s="0" t="n">
        <f aca="false">Picture!GU13</f>
        <v>1.00000347900448</v>
      </c>
      <c r="GV9" s="0" t="n">
        <f aca="false">Picture!GV13</f>
        <v>-0.553750456636809</v>
      </c>
      <c r="GW9" s="0" t="n">
        <f aca="false">Picture!GW13</f>
        <v>-35.6395207718819</v>
      </c>
      <c r="GX9" s="0" t="n">
        <f aca="false">Picture!GX13</f>
        <v>0.708475425322579</v>
      </c>
      <c r="GY9" s="0" t="n">
        <f aca="false">Picture!GY13</f>
        <v>-0.18733302079222</v>
      </c>
      <c r="GZ9" s="0" t="n">
        <f aca="false">Picture!GZ13</f>
        <v>-20.9121739814689</v>
      </c>
      <c r="HA9" s="0" t="n">
        <f aca="false">Picture!HA13</f>
        <v>0.933018618079862</v>
      </c>
      <c r="HB9" s="0" t="n">
        <f aca="false">Picture!HB13</f>
        <v>-0.744958063373274</v>
      </c>
      <c r="HC9" s="0" t="n">
        <f aca="false">Picture!HC13</f>
        <v>-44.3962107225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2249316.5210453</v>
      </c>
      <c r="C10" s="0" t="n">
        <f aca="false">Picture!C14</f>
        <v>1239398.67145511</v>
      </c>
      <c r="D10" s="0" t="n">
        <f aca="false">Picture!D14</f>
        <v>5.89911241123338</v>
      </c>
      <c r="E10" s="0" t="n">
        <f aca="false">Picture!E14</f>
        <v>9678690.04492857</v>
      </c>
      <c r="F10" s="0" t="n">
        <f aca="false">Picture!F14</f>
        <v>979750.289150924</v>
      </c>
      <c r="G10" s="0" t="n">
        <f aca="false">Picture!G14</f>
        <v>11.2628701503559</v>
      </c>
      <c r="H10" s="0" t="n">
        <f aca="false">Picture!H14</f>
        <v>12570626.4761167</v>
      </c>
      <c r="I10" s="0" t="n">
        <f aca="false">Picture!I14</f>
        <v>259648.382304188</v>
      </c>
      <c r="J10" s="0" t="n">
        <f aca="false">Picture!J14</f>
        <v>2.10908004486408</v>
      </c>
      <c r="K10" s="0" t="n">
        <f aca="false">Picture!K14</f>
        <v>1387983.00621017</v>
      </c>
      <c r="L10" s="0" t="n">
        <f aca="false">Picture!L14</f>
        <v>-213553.229892431</v>
      </c>
      <c r="M10" s="0" t="n">
        <f aca="false">Picture!M14</f>
        <v>-13.3342739975787</v>
      </c>
      <c r="N10" s="0" t="n">
        <f aca="false">Picture!N14</f>
        <v>369408.679616547</v>
      </c>
      <c r="O10" s="0" t="n">
        <f aca="false">Picture!O14</f>
        <v>243759.236510106</v>
      </c>
      <c r="P10" s="0" t="n">
        <f aca="false">Picture!P14</f>
        <v>193.999456331542</v>
      </c>
      <c r="Q10" s="0" t="n">
        <f aca="false">Picture!Q14</f>
        <v>5309166.12623377</v>
      </c>
      <c r="R10" s="0" t="n">
        <f aca="false">Picture!R14</f>
        <v>326319.318227799</v>
      </c>
      <c r="S10" s="0" t="n">
        <f aca="false">Picture!S14</f>
        <v>6.54885311150845</v>
      </c>
      <c r="T10" s="0" t="n">
        <f aca="false">Picture!T14</f>
        <v>653536.902928456</v>
      </c>
      <c r="U10" s="0" t="n">
        <f aca="false">Picture!U14</f>
        <v>-129049.206706256</v>
      </c>
      <c r="V10" s="0" t="n">
        <f aca="false">Picture!V14</f>
        <v>-16.4900967596386</v>
      </c>
      <c r="W10" s="0" t="n">
        <f aca="false">Picture!W14</f>
        <v>11134736.5156958</v>
      </c>
      <c r="X10" s="0" t="n">
        <f aca="false">Picture!X14</f>
        <v>1668367.73439217</v>
      </c>
      <c r="Y10" s="0" t="n">
        <f aca="false">Picture!Y14</f>
        <v>17.6241574032827</v>
      </c>
      <c r="Z10" s="0" t="n">
        <f aca="false">Picture!Z14</f>
        <v>4165222.48872571</v>
      </c>
      <c r="AA10" s="0" t="n">
        <f aca="false">Picture!AA14</f>
        <v>637191.644059028</v>
      </c>
      <c r="AB10" s="0" t="n">
        <f aca="false">Picture!AB14</f>
        <v>18.0608297408246</v>
      </c>
      <c r="AC10" s="0" t="n">
        <f aca="false">Picture!AC14</f>
        <v>6969514.02697013</v>
      </c>
      <c r="AD10" s="0" t="n">
        <f aca="false">Picture!AD14</f>
        <v>1031176.09033315</v>
      </c>
      <c r="AE10" s="0" t="n">
        <f aca="false">Picture!AE14</f>
        <v>17.3647256410121</v>
      </c>
      <c r="AF10" s="0" t="n">
        <f aca="false">Picture!AF14</f>
        <v>568021.666905314</v>
      </c>
      <c r="AG10" s="0" t="n">
        <f aca="false">Picture!AG14</f>
        <v>94518.8138357311</v>
      </c>
      <c r="AH10" s="0" t="n">
        <f aca="false">Picture!AH14</f>
        <v>19.9616144280848</v>
      </c>
      <c r="AI10" s="0" t="n">
        <f aca="false">Picture!AI14</f>
        <v>180747.771790905</v>
      </c>
      <c r="AJ10" s="0" t="n">
        <f aca="false">Picture!AJ14</f>
        <v>128136.846653041</v>
      </c>
      <c r="AK10" s="0" t="n">
        <f aca="false">Picture!AK14</f>
        <v>243.555585303367</v>
      </c>
      <c r="AL10" s="0" t="n">
        <f aca="false">Picture!AL14</f>
        <v>2436288.46603972</v>
      </c>
      <c r="AM10" s="0" t="n">
        <f aca="false">Picture!AM14</f>
        <v>375623.683896678</v>
      </c>
      <c r="AN10" s="0" t="n">
        <f aca="false">Picture!AN14</f>
        <v>18.2282769692428</v>
      </c>
      <c r="AO10" s="0" t="n">
        <f aca="false">Picture!AO14</f>
        <v>247222.507496456</v>
      </c>
      <c r="AP10" s="0" t="n">
        <f aca="false">Picture!AP14</f>
        <v>16784.9318670509</v>
      </c>
      <c r="AQ10" s="0" t="n">
        <f aca="false">Picture!AQ14</f>
        <v>7.28393875052949</v>
      </c>
      <c r="AR10" s="0" t="n">
        <f aca="false">Picture!AR14</f>
        <v>9625632.01976375</v>
      </c>
      <c r="AS10" s="0" t="n">
        <f aca="false">Picture!AS14</f>
        <v>1652100.08555246</v>
      </c>
      <c r="AT10" s="0" t="n">
        <f aca="false">Picture!AT14</f>
        <v>20.7198027070531</v>
      </c>
      <c r="AU10" s="0" t="n">
        <f aca="false">Picture!AU14</f>
        <v>2656117.99279362</v>
      </c>
      <c r="AV10" s="0" t="n">
        <f aca="false">Picture!AV14</f>
        <v>620923.995219311</v>
      </c>
      <c r="AW10" s="0" t="n">
        <f aca="false">Picture!AW14</f>
        <v>30.5093271677969</v>
      </c>
      <c r="AX10" s="0" t="n">
        <f aca="false">Picture!AX14</f>
        <v>6969514.02697013</v>
      </c>
      <c r="AY10" s="0" t="n">
        <f aca="false">Picture!AY14</f>
        <v>1031176.09033315</v>
      </c>
      <c r="AZ10" s="0" t="n">
        <f aca="false">Picture!AZ14</f>
        <v>17.3647256410121</v>
      </c>
      <c r="BA10" s="0" t="n">
        <f aca="false">Picture!BA14</f>
        <v>299706.737003588</v>
      </c>
      <c r="BB10" s="0" t="n">
        <f aca="false">Picture!BB14</f>
        <v>74962.2400889236</v>
      </c>
      <c r="BC10" s="0" t="n">
        <f aca="false">Picture!BC14</f>
        <v>33.3544274133604</v>
      </c>
      <c r="BD10" s="0" t="n">
        <f aca="false">Picture!BD14</f>
        <v>77359.5041146201</v>
      </c>
      <c r="BE10" s="0" t="n">
        <f aca="false">Picture!BE14</f>
        <v>59629.0830517984</v>
      </c>
      <c r="BF10" s="0" t="n">
        <f aca="false">Picture!BF14</f>
        <v>336.309458419082</v>
      </c>
      <c r="BG10" s="0" t="n">
        <f aca="false">Picture!BG14</f>
        <v>1637905.55113679</v>
      </c>
      <c r="BH10" s="0" t="n">
        <f aca="false">Picture!BH14</f>
        <v>430985.60779724</v>
      </c>
      <c r="BI10" s="0" t="n">
        <f aca="false">Picture!BI14</f>
        <v>35.709543965667</v>
      </c>
      <c r="BJ10" s="0" t="n">
        <f aca="false">Picture!BJ14</f>
        <v>121980.112666202</v>
      </c>
      <c r="BK10" s="0" t="n">
        <f aca="false">Picture!BK14</f>
        <v>17862.5599827551</v>
      </c>
      <c r="BL10" s="0" t="n">
        <f aca="false">Picture!BL14</f>
        <v>17.1561466077323</v>
      </c>
      <c r="BM10" s="0" t="n">
        <f aca="false">Picture!BM14</f>
        <v>1509104.49593209</v>
      </c>
      <c r="BN10" s="0" t="n">
        <f aca="false">Picture!BN14</f>
        <v>16267.6488397163</v>
      </c>
      <c r="BO10" s="0" t="n">
        <f aca="false">Picture!BO14</f>
        <v>1.08971378027017</v>
      </c>
      <c r="BP10" s="0" t="n">
        <f aca="false">Picture!BP14</f>
        <v>1509104.49593209</v>
      </c>
      <c r="BQ10" s="0" t="n">
        <f aca="false">Picture!BQ14</f>
        <v>16267.6488397163</v>
      </c>
      <c r="BR10" s="0" t="n">
        <f aca="false">Picture!BR14</f>
        <v>1.0897137802701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268314.929901727</v>
      </c>
      <c r="BW10" s="0" t="n">
        <f aca="false">Picture!BW14</f>
        <v>19556.5737468075</v>
      </c>
      <c r="BX10" s="0" t="n">
        <f aca="false">Picture!BX14</f>
        <v>7.86167510072637</v>
      </c>
      <c r="BY10" s="0" t="n">
        <f aca="false">Picture!BY14</f>
        <v>103388.267676285</v>
      </c>
      <c r="BZ10" s="0" t="n">
        <f aca="false">Picture!BZ14</f>
        <v>68507.7636012422</v>
      </c>
      <c r="CA10" s="0" t="n">
        <f aca="false">Picture!CA14</f>
        <v>196.407034295875</v>
      </c>
      <c r="CB10" s="0" t="n">
        <f aca="false">Picture!CB14</f>
        <v>798382.914902931</v>
      </c>
      <c r="CC10" s="0" t="n">
        <f aca="false">Picture!CC14</f>
        <v>-55361.9239005622</v>
      </c>
      <c r="CD10" s="0" t="n">
        <f aca="false">Picture!CD14</f>
        <v>-6.4845983699475</v>
      </c>
      <c r="CE10" s="0" t="n">
        <f aca="false">Picture!CE14</f>
        <v>125242.394830254</v>
      </c>
      <c r="CF10" s="0" t="n">
        <f aca="false">Picture!CF14</f>
        <v>-1077.62811570412</v>
      </c>
      <c r="CG10" s="0" t="n">
        <f aca="false">Picture!CG14</f>
        <v>-0.853093666841043</v>
      </c>
      <c r="CH10" s="0" t="n">
        <f aca="false">Picture!CH14</f>
        <v>1.99818976315084</v>
      </c>
      <c r="CI10" s="0" t="n">
        <f aca="false">Picture!CI14</f>
        <v>-0.221237594368267</v>
      </c>
      <c r="CJ10" s="0" t="n">
        <f aca="false">Picture!CJ14</f>
        <v>-9.96822867929178</v>
      </c>
      <c r="CK10" s="0" t="n">
        <f aca="false">Picture!CK14</f>
        <v>2.32369100837387</v>
      </c>
      <c r="CL10" s="0" t="n">
        <f aca="false">Picture!CL14</f>
        <v>-0.141973306587495</v>
      </c>
      <c r="CM10" s="0" t="n">
        <f aca="false">Picture!CM14</f>
        <v>-5.75801441120827</v>
      </c>
      <c r="CN10" s="0" t="n">
        <f aca="false">Picture!CN14</f>
        <v>1.80365896782355</v>
      </c>
      <c r="CO10" s="0" t="n">
        <f aca="false">Picture!CO14</f>
        <v>-0.269476348012736</v>
      </c>
      <c r="CP10" s="0" t="n">
        <f aca="false">Picture!CP14</f>
        <v>-12.9984929567432</v>
      </c>
      <c r="CQ10" s="0" t="n">
        <f aca="false">Picture!CQ14</f>
        <v>2.44353884205185</v>
      </c>
      <c r="CR10" s="0" t="n">
        <f aca="false">Picture!CR14</f>
        <v>-0.938777073724169</v>
      </c>
      <c r="CS10" s="0" t="n">
        <f aca="false">Picture!CS14</f>
        <v>-27.7554520955734</v>
      </c>
      <c r="CT10" s="0" t="n">
        <f aca="false">Picture!CT14</f>
        <v>2.04377999217546</v>
      </c>
      <c r="CU10" s="0" t="n">
        <f aca="false">Picture!CU14</f>
        <v>-0.344496640048435</v>
      </c>
      <c r="CV10" s="0" t="n">
        <f aca="false">Picture!CV14</f>
        <v>-14.4244864853721</v>
      </c>
      <c r="CW10" s="0" t="n">
        <f aca="false">Picture!CW14</f>
        <v>2.17920258632756</v>
      </c>
      <c r="CX10" s="0" t="n">
        <f aca="false">Picture!CX14</f>
        <v>-0.23887475026084</v>
      </c>
      <c r="CY10" s="0" t="n">
        <f aca="false">Picture!CY14</f>
        <v>-9.87870597215314</v>
      </c>
      <c r="CZ10" s="0" t="n">
        <f aca="false">Picture!CZ14</f>
        <v>2.64351700638674</v>
      </c>
      <c r="DA10" s="0" t="n">
        <f aca="false">Picture!DA14</f>
        <v>-0.752570231109992</v>
      </c>
      <c r="DB10" s="0" t="n">
        <f aca="false">Picture!DB14</f>
        <v>-22.1599204755621</v>
      </c>
      <c r="DC10" s="0" t="n">
        <f aca="false">Picture!DC14</f>
        <v>0.981091083738516</v>
      </c>
      <c r="DD10" s="0" t="n">
        <f aca="false">Picture!DD14</f>
        <v>0.00662823893408904</v>
      </c>
      <c r="DE10" s="0" t="n">
        <f aca="false">Picture!DE14</f>
        <v>0</v>
      </c>
      <c r="DF10" s="0" t="n">
        <f aca="false">Picture!DF14</f>
        <v>0.782560540469287</v>
      </c>
      <c r="DG10" s="0" t="n">
        <f aca="false">Picture!DG14</f>
        <v>0.014175056568422</v>
      </c>
      <c r="DH10" s="0" t="n">
        <f aca="false">Picture!DH14</f>
        <v>0</v>
      </c>
      <c r="DI10" s="0" t="n">
        <f aca="false">Picture!DI14</f>
        <v>0.967754234037406</v>
      </c>
      <c r="DJ10" s="0" t="n">
        <f aca="false">Picture!DJ14</f>
        <v>0.00480987260090071</v>
      </c>
      <c r="DK10" s="0" t="n">
        <f aca="false">Picture!DK14</f>
        <v>0</v>
      </c>
      <c r="DL10" s="0" t="n">
        <f aca="false">Picture!DL14</f>
        <v>0.254330536987293</v>
      </c>
      <c r="DM10" s="0" t="n">
        <f aca="false">Picture!DM14</f>
        <v>0.011990446108233</v>
      </c>
      <c r="DN10" s="0" t="n">
        <f aca="false">Picture!DN14</f>
        <v>0</v>
      </c>
      <c r="DO10" s="0" t="n">
        <f aca="false">Picture!DO14</f>
        <v>0.0830845561143156</v>
      </c>
      <c r="DP10" s="0" t="n">
        <f aca="false">Picture!DP14</f>
        <v>0.0567049181620962</v>
      </c>
      <c r="DQ10" s="0" t="n">
        <f aca="false">Picture!DQ14</f>
        <v>0</v>
      </c>
      <c r="DR10" s="0" t="n">
        <f aca="false">Picture!DR14</f>
        <v>0.559807484005626</v>
      </c>
      <c r="DS10" s="0" t="n">
        <f aca="false">Picture!DS14</f>
        <v>0.0518612353509854</v>
      </c>
      <c r="DT10" s="0" t="n">
        <f aca="false">Picture!DT14</f>
        <v>0</v>
      </c>
      <c r="DU10" s="0" t="n">
        <f aca="false">Picture!DU14</f>
        <v>0.144099619360785</v>
      </c>
      <c r="DV10" s="0" t="n">
        <f aca="false">Picture!DV14</f>
        <v>0.0011876537885937</v>
      </c>
      <c r="DW10" s="0" t="n">
        <f aca="false">Picture!DW14</f>
        <v>0</v>
      </c>
      <c r="DX10" s="0" t="n">
        <f aca="false">Picture!DX14</f>
        <v>0.981091083738516</v>
      </c>
      <c r="DY10" s="0" t="n">
        <f aca="false">Picture!DY14</f>
        <v>0.00662823893408904</v>
      </c>
      <c r="DZ10" s="0" t="n">
        <f aca="false">Picture!DZ14</f>
        <v>0</v>
      </c>
      <c r="EA10" s="0" t="n">
        <f aca="false">Picture!EA14</f>
        <v>0.782560540469287</v>
      </c>
      <c r="EB10" s="0" t="n">
        <f aca="false">Picture!EB14</f>
        <v>0.0141750565684221</v>
      </c>
      <c r="EC10" s="0" t="n">
        <f aca="false">Picture!EC14</f>
        <v>0</v>
      </c>
      <c r="ED10" s="0" t="n">
        <f aca="false">Picture!ED14</f>
        <v>0.967754234037406</v>
      </c>
      <c r="EE10" s="0" t="n">
        <f aca="false">Picture!EE14</f>
        <v>0.00480987260090071</v>
      </c>
      <c r="EF10" s="0" t="n">
        <f aca="false">Picture!EF14</f>
        <v>0</v>
      </c>
      <c r="EG10" s="0" t="n">
        <f aca="false">Picture!EG14</f>
        <v>0.254330536987293</v>
      </c>
      <c r="EH10" s="0" t="n">
        <f aca="false">Picture!EH14</f>
        <v>0.011990446108233</v>
      </c>
      <c r="EI10" s="0" t="n">
        <f aca="false">Picture!EI14</f>
        <v>0</v>
      </c>
      <c r="EJ10" s="0" t="n">
        <f aca="false">Picture!EJ14</f>
        <v>0.0830845561143156</v>
      </c>
      <c r="EK10" s="0" t="n">
        <f aca="false">Picture!EK14</f>
        <v>0.0567049181620962</v>
      </c>
      <c r="EL10" s="0" t="n">
        <f aca="false">Picture!EL14</f>
        <v>0</v>
      </c>
      <c r="EM10" s="0" t="n">
        <f aca="false">Picture!EM14</f>
        <v>0.559807484005626</v>
      </c>
      <c r="EN10" s="0" t="n">
        <f aca="false">Picture!EN14</f>
        <v>0.0518612353509854</v>
      </c>
      <c r="EO10" s="0" t="n">
        <f aca="false">Picture!EO14</f>
        <v>0</v>
      </c>
      <c r="EP10" s="0" t="n">
        <f aca="false">Picture!EP14</f>
        <v>0.144099619360785</v>
      </c>
      <c r="EQ10" s="0" t="n">
        <f aca="false">Picture!EQ14</f>
        <v>0.0011876537885937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56779782650483</v>
      </c>
      <c r="GJ10" s="0" t="n">
        <f aca="false">Picture!GJ14</f>
        <v>-0.0304442555059578</v>
      </c>
      <c r="GK10" s="0" t="n">
        <f aca="false">Picture!GK14</f>
        <v>-16.2608689598496</v>
      </c>
      <c r="GL10" s="0" t="n">
        <f aca="false">Picture!GL14</f>
        <v>0.56816169312752</v>
      </c>
      <c r="GM10" s="0" t="n">
        <f aca="false">Picture!GM14</f>
        <v>-0.165349141157391</v>
      </c>
      <c r="GN10" s="0" t="n">
        <f aca="false">Picture!GN14</f>
        <v>-22.5421539026874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.895258253398938</v>
      </c>
      <c r="GS10" s="0" t="n">
        <f aca="false">Picture!GS14</f>
        <v>-0.211591345011355</v>
      </c>
      <c r="GT10" s="0" t="n">
        <f aca="false">Picture!GT14</f>
        <v>-19.1165398908083</v>
      </c>
      <c r="GU10" s="0" t="n">
        <f aca="false">Picture!GU14</f>
        <v>1.33646497427257</v>
      </c>
      <c r="GV10" s="0" t="n">
        <f aca="false">Picture!GV14</f>
        <v>-0.630803820498584</v>
      </c>
      <c r="GW10" s="0" t="n">
        <f aca="false">Picture!GW14</f>
        <v>-32.0649533086282</v>
      </c>
      <c r="GX10" s="0" t="n">
        <f aca="false">Picture!GX14</f>
        <v>0.487441363361161</v>
      </c>
      <c r="GY10" s="0" t="n">
        <f aca="false">Picture!GY14</f>
        <v>-0.219933507287823</v>
      </c>
      <c r="GZ10" s="0" t="n">
        <f aca="false">Picture!GZ14</f>
        <v>-31.0915069807391</v>
      </c>
      <c r="HA10" s="0" t="n">
        <f aca="false">Picture!HA14</f>
        <v>1.02674437736403</v>
      </c>
      <c r="HB10" s="0" t="n">
        <f aca="false">Picture!HB14</f>
        <v>-0.186499880595184</v>
      </c>
      <c r="HC10" s="0" t="n">
        <f aca="false">Picture!HC14</f>
        <v>-15.3719977961316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1709640.6513409</v>
      </c>
      <c r="C11" s="0" t="n">
        <f aca="false">Picture!C15</f>
        <v>1386814.25388049</v>
      </c>
      <c r="D11" s="0" t="n">
        <f aca="false">Picture!D15</f>
        <v>6.82392412727485</v>
      </c>
      <c r="E11" s="0" t="n">
        <f aca="false">Picture!E15</f>
        <v>9236717.66650364</v>
      </c>
      <c r="F11" s="0" t="n">
        <f aca="false">Picture!F15</f>
        <v>2090220.09657512</v>
      </c>
      <c r="G11" s="0" t="n">
        <f aca="false">Picture!G15</f>
        <v>29.2481747334593</v>
      </c>
      <c r="H11" s="0" t="n">
        <f aca="false">Picture!H15</f>
        <v>12472922.9848373</v>
      </c>
      <c r="I11" s="0" t="n">
        <f aca="false">Picture!I15</f>
        <v>-703405.842694627</v>
      </c>
      <c r="J11" s="0" t="n">
        <f aca="false">Picture!J15</f>
        <v>-5.33840534720765</v>
      </c>
      <c r="K11" s="0" t="n">
        <f aca="false">Picture!K15</f>
        <v>1699133.56982517</v>
      </c>
      <c r="L11" s="0" t="n">
        <f aca="false">Picture!L15</f>
        <v>409650.866125584</v>
      </c>
      <c r="M11" s="0" t="n">
        <f aca="false">Picture!M15</f>
        <v>31.768620466973</v>
      </c>
      <c r="N11" s="0" t="n">
        <f aca="false">Picture!N15</f>
        <v>216369.04151042</v>
      </c>
      <c r="O11" s="0" t="n">
        <f aca="false">Picture!O15</f>
        <v>-204308.088796068</v>
      </c>
      <c r="P11" s="0" t="n">
        <f aca="false">Picture!P15</f>
        <v>-48.566483432845</v>
      </c>
      <c r="Q11" s="0" t="n">
        <f aca="false">Picture!Q15</f>
        <v>5186035.82883999</v>
      </c>
      <c r="R11" s="0" t="n">
        <f aca="false">Picture!R15</f>
        <v>759140.644464501</v>
      </c>
      <c r="S11" s="0" t="n">
        <f aca="false">Picture!S15</f>
        <v>17.1483762964131</v>
      </c>
      <c r="T11" s="0" t="n">
        <f aca="false">Picture!T15</f>
        <v>809074.01114272</v>
      </c>
      <c r="U11" s="0" t="n">
        <f aca="false">Picture!U15</f>
        <v>209344.548650622</v>
      </c>
      <c r="V11" s="0" t="n">
        <f aca="false">Picture!V15</f>
        <v>34.9064973030869</v>
      </c>
      <c r="W11" s="0" t="n">
        <f aca="false">Picture!W15</f>
        <v>10929957.5624426</v>
      </c>
      <c r="X11" s="0" t="n">
        <f aca="false">Picture!X15</f>
        <v>1824385.77669633</v>
      </c>
      <c r="Y11" s="0" t="n">
        <f aca="false">Picture!Y15</f>
        <v>20.0359276674113</v>
      </c>
      <c r="Z11" s="0" t="n">
        <f aca="false">Picture!Z15</f>
        <v>3901917.66847776</v>
      </c>
      <c r="AA11" s="0" t="n">
        <f aca="false">Picture!AA15</f>
        <v>863001.431047848</v>
      </c>
      <c r="AB11" s="0" t="n">
        <f aca="false">Picture!AB15</f>
        <v>28.3983289969753</v>
      </c>
      <c r="AC11" s="0" t="n">
        <f aca="false">Picture!AC15</f>
        <v>7028039.89396482</v>
      </c>
      <c r="AD11" s="0" t="n">
        <f aca="false">Picture!AD15</f>
        <v>961384.345648483</v>
      </c>
      <c r="AE11" s="0" t="n">
        <f aca="false">Picture!AE15</f>
        <v>15.8470237512544</v>
      </c>
      <c r="AF11" s="0" t="n">
        <f aca="false">Picture!AF15</f>
        <v>508541.500778335</v>
      </c>
      <c r="AG11" s="0" t="n">
        <f aca="false">Picture!AG15</f>
        <v>97435.0848490227</v>
      </c>
      <c r="AH11" s="0" t="n">
        <f aca="false">Picture!AH15</f>
        <v>23.7006967231998</v>
      </c>
      <c r="AI11" s="0" t="n">
        <f aca="false">Picture!AI15</f>
        <v>50933.3289997578</v>
      </c>
      <c r="AJ11" s="0" t="n">
        <f aca="false">Picture!AJ15</f>
        <v>-52007.4196753687</v>
      </c>
      <c r="AK11" s="0" t="n">
        <f aca="false">Picture!AK15</f>
        <v>-50.5217033533536</v>
      </c>
      <c r="AL11" s="0" t="n">
        <f aca="false">Picture!AL15</f>
        <v>2405752.54557483</v>
      </c>
      <c r="AM11" s="0" t="n">
        <f aca="false">Picture!AM15</f>
        <v>595300.727748351</v>
      </c>
      <c r="AN11" s="0" t="n">
        <f aca="false">Picture!AN15</f>
        <v>32.8813350284591</v>
      </c>
      <c r="AO11" s="0" t="n">
        <f aca="false">Picture!AO15</f>
        <v>248737.058269237</v>
      </c>
      <c r="AP11" s="0" t="n">
        <f aca="false">Picture!AP15</f>
        <v>60043.9026786729</v>
      </c>
      <c r="AQ11" s="0" t="n">
        <f aca="false">Picture!AQ15</f>
        <v>31.8209224339643</v>
      </c>
      <c r="AR11" s="0" t="n">
        <f aca="false">Picture!AR15</f>
        <v>9507967.13479287</v>
      </c>
      <c r="AS11" s="0" t="n">
        <f aca="false">Picture!AS15</f>
        <v>1679061.74976921</v>
      </c>
      <c r="AT11" s="0" t="n">
        <f aca="false">Picture!AT15</f>
        <v>21.4469541678352</v>
      </c>
      <c r="AU11" s="0" t="n">
        <f aca="false">Picture!AU15</f>
        <v>2479927.24082804</v>
      </c>
      <c r="AV11" s="0" t="n">
        <f aca="false">Picture!AV15</f>
        <v>717677.404120722</v>
      </c>
      <c r="AW11" s="0" t="n">
        <f aca="false">Picture!AW15</f>
        <v>40.7250657183585</v>
      </c>
      <c r="AX11" s="0" t="n">
        <f aca="false">Picture!AX15</f>
        <v>7028039.89396482</v>
      </c>
      <c r="AY11" s="0" t="n">
        <f aca="false">Picture!AY15</f>
        <v>961384.345648483</v>
      </c>
      <c r="AZ11" s="0" t="n">
        <f aca="false">Picture!AZ15</f>
        <v>15.8470237512544</v>
      </c>
      <c r="BA11" s="0" t="n">
        <f aca="false">Picture!BA15</f>
        <v>284317.405279742</v>
      </c>
      <c r="BB11" s="0" t="n">
        <f aca="false">Picture!BB15</f>
        <v>106490.801190504</v>
      </c>
      <c r="BC11" s="0" t="n">
        <f aca="false">Picture!BC15</f>
        <v>59.8846284760994</v>
      </c>
      <c r="BD11" s="0" t="n">
        <f aca="false">Picture!BD15</f>
        <v>27612.0903422116</v>
      </c>
      <c r="BE11" s="0" t="n">
        <f aca="false">Picture!BE15</f>
        <v>-4632.86894635591</v>
      </c>
      <c r="BF11" s="0" t="n">
        <f aca="false">Picture!BF15</f>
        <v>-14.3677307975343</v>
      </c>
      <c r="BG11" s="0" t="n">
        <f aca="false">Picture!BG15</f>
        <v>1582642.58907256</v>
      </c>
      <c r="BH11" s="0" t="n">
        <f aca="false">Picture!BH15</f>
        <v>497244.23483856</v>
      </c>
      <c r="BI11" s="0" t="n">
        <f aca="false">Picture!BI15</f>
        <v>45.8121419568102</v>
      </c>
      <c r="BJ11" s="0" t="n">
        <f aca="false">Picture!BJ15</f>
        <v>130313.19931544</v>
      </c>
      <c r="BK11" s="0" t="n">
        <f aca="false">Picture!BK15</f>
        <v>57222.7483540272</v>
      </c>
      <c r="BL11" s="0" t="n">
        <f aca="false">Picture!BL15</f>
        <v>78.2903205566996</v>
      </c>
      <c r="BM11" s="0" t="n">
        <f aca="false">Picture!BM15</f>
        <v>1421990.42764971</v>
      </c>
      <c r="BN11" s="0" t="n">
        <f aca="false">Picture!BN15</f>
        <v>145324.026927126</v>
      </c>
      <c r="BO11" s="0" t="n">
        <f aca="false">Picture!BO15</f>
        <v>11.3830854203474</v>
      </c>
      <c r="BP11" s="0" t="n">
        <f aca="false">Picture!BP15</f>
        <v>1421990.42764971</v>
      </c>
      <c r="BQ11" s="0" t="n">
        <f aca="false">Picture!BQ15</f>
        <v>145324.026927126</v>
      </c>
      <c r="BR11" s="0" t="n">
        <f aca="false">Picture!BR15</f>
        <v>11.3830854203474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224224.095498592</v>
      </c>
      <c r="BW11" s="0" t="n">
        <f aca="false">Picture!BW15</f>
        <v>-9055.71634148172</v>
      </c>
      <c r="BX11" s="0" t="n">
        <f aca="false">Picture!BX15</f>
        <v>-3.88191171368482</v>
      </c>
      <c r="BY11" s="0" t="n">
        <f aca="false">Picture!BY15</f>
        <v>23321.2386575462</v>
      </c>
      <c r="BZ11" s="0" t="n">
        <f aca="false">Picture!BZ15</f>
        <v>-47374.5507290128</v>
      </c>
      <c r="CA11" s="0" t="n">
        <f aca="false">Picture!CA15</f>
        <v>-67.0118420631425</v>
      </c>
      <c r="CB11" s="0" t="n">
        <f aca="false">Picture!CB15</f>
        <v>823109.95650227</v>
      </c>
      <c r="CC11" s="0" t="n">
        <f aca="false">Picture!CC15</f>
        <v>98056.4929097917</v>
      </c>
      <c r="CD11" s="0" t="n">
        <f aca="false">Picture!CD15</f>
        <v>13.5240362033365</v>
      </c>
      <c r="CE11" s="0" t="n">
        <f aca="false">Picture!CE15</f>
        <v>118423.858953797</v>
      </c>
      <c r="CF11" s="0" t="n">
        <f aca="false">Picture!CF15</f>
        <v>2821.15432464573</v>
      </c>
      <c r="CG11" s="0" t="n">
        <f aca="false">Picture!CG15</f>
        <v>2.44038782111186</v>
      </c>
      <c r="CH11" s="0" t="n">
        <f aca="false">Picture!CH15</f>
        <v>1.98625113842522</v>
      </c>
      <c r="CI11" s="0" t="n">
        <f aca="false">Picture!CI15</f>
        <v>-0.245659923906257</v>
      </c>
      <c r="CJ11" s="0" t="n">
        <f aca="false">Picture!CJ15</f>
        <v>-11.0067075723725</v>
      </c>
      <c r="CK11" s="0" t="n">
        <f aca="false">Picture!CK15</f>
        <v>2.36722515729224</v>
      </c>
      <c r="CL11" s="0" t="n">
        <f aca="false">Picture!CL15</f>
        <v>0.015565219480826</v>
      </c>
      <c r="CM11" s="0" t="n">
        <f aca="false">Picture!CM15</f>
        <v>0.661882240308599</v>
      </c>
      <c r="CN11" s="0" t="n">
        <f aca="false">Picture!CN15</f>
        <v>1.77473707790819</v>
      </c>
      <c r="CO11" s="0" t="n">
        <f aca="false">Picture!CO15</f>
        <v>-0.397189236779105</v>
      </c>
      <c r="CP11" s="0" t="n">
        <f aca="false">Picture!CP15</f>
        <v>-18.287417675875</v>
      </c>
      <c r="CQ11" s="0" t="n">
        <f aca="false">Picture!CQ15</f>
        <v>3.34118959263818</v>
      </c>
      <c r="CR11" s="0" t="n">
        <f aca="false">Picture!CR15</f>
        <v>0.204574220716303</v>
      </c>
      <c r="CS11" s="0" t="n">
        <f aca="false">Picture!CS15</f>
        <v>6.52213282341198</v>
      </c>
      <c r="CT11" s="0" t="n">
        <f aca="false">Picture!CT15</f>
        <v>4.24808363716907</v>
      </c>
      <c r="CU11" s="0" t="n">
        <f aca="false">Picture!CU15</f>
        <v>0.16148881713221</v>
      </c>
      <c r="CV11" s="0" t="n">
        <f aca="false">Picture!CV15</f>
        <v>3.9516718501286</v>
      </c>
      <c r="CW11" s="0" t="n">
        <f aca="false">Picture!CW15</f>
        <v>2.15568132241167</v>
      </c>
      <c r="CX11" s="0" t="n">
        <f aca="false">Picture!CX15</f>
        <v>-0.289506746547913</v>
      </c>
      <c r="CY11" s="0" t="n">
        <f aca="false">Picture!CY15</f>
        <v>-11.8398560103843</v>
      </c>
      <c r="CZ11" s="0" t="n">
        <f aca="false">Picture!CZ15</f>
        <v>3.25272806863771</v>
      </c>
      <c r="DA11" s="0" t="n">
        <f aca="false">Picture!DA15</f>
        <v>0.0743962387677271</v>
      </c>
      <c r="DB11" s="0" t="n">
        <f aca="false">Picture!DB15</f>
        <v>2.34073226931659</v>
      </c>
      <c r="DC11" s="0" t="n">
        <f aca="false">Picture!DC15</f>
        <v>0.979751609482842</v>
      </c>
      <c r="DD11" s="0" t="n">
        <f aca="false">Picture!DD15</f>
        <v>0.00546287383258426</v>
      </c>
      <c r="DE11" s="0" t="n">
        <f aca="false">Picture!DE15</f>
        <v>0</v>
      </c>
      <c r="DF11" s="0" t="n">
        <f aca="false">Picture!DF15</f>
        <v>0.777405415721518</v>
      </c>
      <c r="DG11" s="0" t="n">
        <f aca="false">Picture!DG15</f>
        <v>0.043776862490025</v>
      </c>
      <c r="DH11" s="0" t="n">
        <f aca="false">Picture!DH15</f>
        <v>0</v>
      </c>
      <c r="DI11" s="0" t="n">
        <f aca="false">Picture!DI15</f>
        <v>0.966430668084701</v>
      </c>
      <c r="DJ11" s="0" t="n">
        <f aca="false">Picture!DJ15</f>
        <v>0.00161287411317412</v>
      </c>
      <c r="DK11" s="0" t="n">
        <f aca="false">Picture!DK15</f>
        <v>0</v>
      </c>
      <c r="DL11" s="0" t="n">
        <f aca="false">Picture!DL15</f>
        <v>0.264587286007056</v>
      </c>
      <c r="DM11" s="0" t="n">
        <f aca="false">Picture!DM15</f>
        <v>0.0799332135757113</v>
      </c>
      <c r="DN11" s="0" t="n">
        <f aca="false">Picture!DN15</f>
        <v>0</v>
      </c>
      <c r="DO11" s="0" t="n">
        <f aca="false">Picture!DO15</f>
        <v>0.0434905699221528</v>
      </c>
      <c r="DP11" s="0" t="n">
        <f aca="false">Picture!DP15</f>
        <v>-0.000486853322943938</v>
      </c>
      <c r="DQ11" s="0" t="n">
        <f aca="false">Picture!DQ15</f>
        <v>0</v>
      </c>
      <c r="DR11" s="0" t="n">
        <f aca="false">Picture!DR15</f>
        <v>0.560576992070953</v>
      </c>
      <c r="DS11" s="0" t="n">
        <f aca="false">Picture!DS15</f>
        <v>0.0790056752806099</v>
      </c>
      <c r="DT11" s="0" t="n">
        <f aca="false">Picture!DT15</f>
        <v>0</v>
      </c>
      <c r="DU11" s="0" t="n">
        <f aca="false">Picture!DU15</f>
        <v>0.153107221373477</v>
      </c>
      <c r="DV11" s="0" t="n">
        <f aca="false">Picture!DV15</f>
        <v>0.0382551406422587</v>
      </c>
      <c r="DW11" s="0" t="n">
        <f aca="false">Picture!DW15</f>
        <v>0</v>
      </c>
      <c r="DX11" s="0" t="n">
        <f aca="false">Picture!DX15</f>
        <v>0.979751609482842</v>
      </c>
      <c r="DY11" s="0" t="n">
        <f aca="false">Picture!DY15</f>
        <v>0.00546287383258437</v>
      </c>
      <c r="DZ11" s="0" t="n">
        <f aca="false">Picture!DZ15</f>
        <v>0</v>
      </c>
      <c r="EA11" s="0" t="n">
        <f aca="false">Picture!EA15</f>
        <v>0.777405415721518</v>
      </c>
      <c r="EB11" s="0" t="n">
        <f aca="false">Picture!EB15</f>
        <v>0.0437768624900249</v>
      </c>
      <c r="EC11" s="0" t="n">
        <f aca="false">Picture!EC15</f>
        <v>0</v>
      </c>
      <c r="ED11" s="0" t="n">
        <f aca="false">Picture!ED15</f>
        <v>0.966430668084701</v>
      </c>
      <c r="EE11" s="0" t="n">
        <f aca="false">Picture!EE15</f>
        <v>0.00161287411317401</v>
      </c>
      <c r="EF11" s="0" t="n">
        <f aca="false">Picture!EF15</f>
        <v>0</v>
      </c>
      <c r="EG11" s="0" t="n">
        <f aca="false">Picture!EG15</f>
        <v>0.264587286007056</v>
      </c>
      <c r="EH11" s="0" t="n">
        <f aca="false">Picture!EH15</f>
        <v>0.0799332135757113</v>
      </c>
      <c r="EI11" s="0" t="n">
        <f aca="false">Picture!EI15</f>
        <v>0</v>
      </c>
      <c r="EJ11" s="0" t="n">
        <f aca="false">Picture!EJ15</f>
        <v>0.0434905699221528</v>
      </c>
      <c r="EK11" s="0" t="n">
        <f aca="false">Picture!EK15</f>
        <v>-0.000486853322943952</v>
      </c>
      <c r="EL11" s="0" t="n">
        <f aca="false">Picture!EL15</f>
        <v>0</v>
      </c>
      <c r="EM11" s="0" t="n">
        <f aca="false">Picture!EM15</f>
        <v>0.560576992070953</v>
      </c>
      <c r="EN11" s="0" t="n">
        <f aca="false">Picture!EN15</f>
        <v>0.0790056752806096</v>
      </c>
      <c r="EO11" s="0" t="n">
        <f aca="false">Picture!EO15</f>
        <v>0</v>
      </c>
      <c r="EP11" s="0" t="n">
        <f aca="false">Picture!EP15</f>
        <v>0.153107221373477</v>
      </c>
      <c r="EQ11" s="0" t="n">
        <f aca="false">Picture!EQ15</f>
        <v>0.0382551406422587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49557776913865</v>
      </c>
      <c r="GJ11" s="0" t="n">
        <f aca="false">Picture!GJ15</f>
        <v>-0.0135130916094397</v>
      </c>
      <c r="GK11" s="0" t="n">
        <f aca="false">Picture!GK15</f>
        <v>-8.28663741832498</v>
      </c>
      <c r="GL11" s="0" t="n">
        <f aca="false">Picture!GL15</f>
        <v>0.573400059581956</v>
      </c>
      <c r="GM11" s="0" t="n">
        <f aca="false">Picture!GM15</f>
        <v>-0.151052497671776</v>
      </c>
      <c r="GN11" s="0" t="n">
        <f aca="false">Picture!GN15</f>
        <v>-20.8505713948182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.788640059788024</v>
      </c>
      <c r="GS11" s="0" t="n">
        <f aca="false">Picture!GS15</f>
        <v>-0.52319858794889</v>
      </c>
      <c r="GT11" s="0" t="n">
        <f aca="false">Picture!GT15</f>
        <v>-39.882846023135</v>
      </c>
      <c r="GU11" s="0" t="n">
        <f aca="false">Picture!GU15</f>
        <v>0.844602432069196</v>
      </c>
      <c r="GV11" s="0" t="n">
        <f aca="false">Picture!GV15</f>
        <v>-1.34785775229284</v>
      </c>
      <c r="GW11" s="0" t="n">
        <f aca="false">Picture!GW15</f>
        <v>-61.4769546059073</v>
      </c>
      <c r="GX11" s="0" t="n">
        <f aca="false">Picture!GX15</f>
        <v>0.520085812289823</v>
      </c>
      <c r="GY11" s="0" t="n">
        <f aca="false">Picture!GY15</f>
        <v>-0.147920971361671</v>
      </c>
      <c r="GZ11" s="0" t="n">
        <f aca="false">Picture!GZ15</f>
        <v>-22.1436331159839</v>
      </c>
      <c r="HA11" s="0" t="n">
        <f aca="false">Picture!HA15</f>
        <v>0.908763345354888</v>
      </c>
      <c r="HB11" s="0" t="n">
        <f aca="false">Picture!HB15</f>
        <v>-0.672875611698243</v>
      </c>
      <c r="HC11" s="0" t="n">
        <f aca="false">Picture!HC15</f>
        <v>-42.542933625757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1050334.3127215</v>
      </c>
      <c r="C12" s="0" t="n">
        <f aca="false">Picture!C16</f>
        <v>1469440.23113853</v>
      </c>
      <c r="D12" s="0" t="n">
        <f aca="false">Picture!D16</f>
        <v>7.5044593215007</v>
      </c>
      <c r="E12" s="0" t="n">
        <f aca="false">Picture!E16</f>
        <v>8319174.25926066</v>
      </c>
      <c r="F12" s="0" t="n">
        <f aca="false">Picture!F16</f>
        <v>1640290.49712249</v>
      </c>
      <c r="G12" s="0" t="n">
        <f aca="false">Picture!G16</f>
        <v>24.5593508666988</v>
      </c>
      <c r="H12" s="0" t="n">
        <f aca="false">Picture!H16</f>
        <v>12731160.0534608</v>
      </c>
      <c r="I12" s="0" t="n">
        <f aca="false">Picture!I16</f>
        <v>-170850.26598396</v>
      </c>
      <c r="J12" s="0" t="n">
        <f aca="false">Picture!J16</f>
        <v>-1.32421430268482</v>
      </c>
      <c r="K12" s="0" t="n">
        <f aca="false">Picture!K16</f>
        <v>1112919.82402049</v>
      </c>
      <c r="L12" s="0" t="n">
        <f aca="false">Picture!L16</f>
        <v>-49173.7243144196</v>
      </c>
      <c r="M12" s="0" t="n">
        <f aca="false">Picture!M16</f>
        <v>-4.23147726660021</v>
      </c>
      <c r="N12" s="0" t="n">
        <f aca="false">Picture!N16</f>
        <v>290010.307020291</v>
      </c>
      <c r="O12" s="0" t="n">
        <f aca="false">Picture!O16</f>
        <v>199689.880613782</v>
      </c>
      <c r="P12" s="0" t="n">
        <f aca="false">Picture!P16</f>
        <v>221.090498084044</v>
      </c>
      <c r="Q12" s="0" t="n">
        <f aca="false">Picture!Q16</f>
        <v>4689571.74135484</v>
      </c>
      <c r="R12" s="0" t="n">
        <f aca="false">Picture!R16</f>
        <v>667962.359476616</v>
      </c>
      <c r="S12" s="0" t="n">
        <f aca="false">Picture!S16</f>
        <v>16.6093296501277</v>
      </c>
      <c r="T12" s="0" t="n">
        <f aca="false">Picture!T16</f>
        <v>448823.493716185</v>
      </c>
      <c r="U12" s="0" t="n">
        <f aca="false">Picture!U16</f>
        <v>-32407.972711457</v>
      </c>
      <c r="V12" s="0" t="n">
        <f aca="false">Picture!V16</f>
        <v>-6.73438354977767</v>
      </c>
      <c r="W12" s="0" t="n">
        <f aca="false">Picture!W16</f>
        <v>10846597.7678793</v>
      </c>
      <c r="X12" s="0" t="n">
        <f aca="false">Picture!X16</f>
        <v>1986226.46764195</v>
      </c>
      <c r="Y12" s="0" t="n">
        <f aca="false">Picture!Y16</f>
        <v>22.4169665168405</v>
      </c>
      <c r="Z12" s="0" t="n">
        <f aca="false">Picture!Z16</f>
        <v>3712273.65518712</v>
      </c>
      <c r="AA12" s="0" t="n">
        <f aca="false">Picture!AA16</f>
        <v>832458.908528755</v>
      </c>
      <c r="AB12" s="0" t="n">
        <f aca="false">Picture!AB16</f>
        <v>28.9066826084807</v>
      </c>
      <c r="AC12" s="0" t="n">
        <f aca="false">Picture!AC16</f>
        <v>7134324.11269218</v>
      </c>
      <c r="AD12" s="0" t="n">
        <f aca="false">Picture!AD16</f>
        <v>1153767.5591132</v>
      </c>
      <c r="AE12" s="0" t="n">
        <f aca="false">Picture!AE16</f>
        <v>19.2919764034795</v>
      </c>
      <c r="AF12" s="0" t="n">
        <f aca="false">Picture!AF16</f>
        <v>525520.907245307</v>
      </c>
      <c r="AG12" s="0" t="n">
        <f aca="false">Picture!AG16</f>
        <v>156930.901470883</v>
      </c>
      <c r="AH12" s="0" t="n">
        <f aca="false">Picture!AH16</f>
        <v>42.5760055922201</v>
      </c>
      <c r="AI12" s="0" t="n">
        <f aca="false">Picture!AI16</f>
        <v>100434.403371124</v>
      </c>
      <c r="AJ12" s="0" t="n">
        <f aca="false">Picture!AJ16</f>
        <v>79930.7259956582</v>
      </c>
      <c r="AK12" s="0" t="n">
        <f aca="false">Picture!AK16</f>
        <v>389.836050050719</v>
      </c>
      <c r="AL12" s="0" t="n">
        <f aca="false">Picture!AL16</f>
        <v>2258111.27411975</v>
      </c>
      <c r="AM12" s="0" t="n">
        <f aca="false">Picture!AM16</f>
        <v>575548.65599759</v>
      </c>
      <c r="AN12" s="0" t="n">
        <f aca="false">Picture!AN16</f>
        <v>34.2066708126404</v>
      </c>
      <c r="AO12" s="0" t="n">
        <f aca="false">Picture!AO16</f>
        <v>215823.871416688</v>
      </c>
      <c r="AP12" s="0" t="n">
        <f aca="false">Picture!AP16</f>
        <v>67755.5305887136</v>
      </c>
      <c r="AQ12" s="0" t="n">
        <f aca="false">Picture!AQ16</f>
        <v>45.7596338351842</v>
      </c>
      <c r="AR12" s="0" t="n">
        <f aca="false">Picture!AR16</f>
        <v>9438800.00603844</v>
      </c>
      <c r="AS12" s="0" t="n">
        <f aca="false">Picture!AS16</f>
        <v>1839162.40206083</v>
      </c>
      <c r="AT12" s="0" t="n">
        <f aca="false">Picture!AT16</f>
        <v>24.2006592669395</v>
      </c>
      <c r="AU12" s="0" t="n">
        <f aca="false">Picture!AU16</f>
        <v>2304475.89334626</v>
      </c>
      <c r="AV12" s="0" t="n">
        <f aca="false">Picture!AV16</f>
        <v>685394.84294763</v>
      </c>
      <c r="AW12" s="0" t="n">
        <f aca="false">Picture!AW16</f>
        <v>42.332336777018</v>
      </c>
      <c r="AX12" s="0" t="n">
        <f aca="false">Picture!AX16</f>
        <v>7134324.11269218</v>
      </c>
      <c r="AY12" s="0" t="n">
        <f aca="false">Picture!AY16</f>
        <v>1153767.5591132</v>
      </c>
      <c r="AZ12" s="0" t="n">
        <f aca="false">Picture!AZ16</f>
        <v>19.2919764034795</v>
      </c>
      <c r="BA12" s="0" t="n">
        <f aca="false">Picture!BA16</f>
        <v>246489.975174512</v>
      </c>
      <c r="BB12" s="0" t="n">
        <f aca="false">Picture!BB16</f>
        <v>64180.4130744561</v>
      </c>
      <c r="BC12" s="0" t="n">
        <f aca="false">Picture!BC16</f>
        <v>35.2040849284868</v>
      </c>
      <c r="BD12" s="0" t="n">
        <f aca="false">Picture!BD16</f>
        <v>56519.1244363539</v>
      </c>
      <c r="BE12" s="0" t="n">
        <f aca="false">Picture!BE16</f>
        <v>46010.6399292789</v>
      </c>
      <c r="BF12" s="0" t="n">
        <f aca="false">Picture!BF16</f>
        <v>437.842772650059</v>
      </c>
      <c r="BG12" s="0" t="n">
        <f aca="false">Picture!BG16</f>
        <v>1456155.08477878</v>
      </c>
      <c r="BH12" s="0" t="n">
        <f aca="false">Picture!BH16</f>
        <v>474099.145323542</v>
      </c>
      <c r="BI12" s="0" t="n">
        <f aca="false">Picture!BI16</f>
        <v>48.2761853246908</v>
      </c>
      <c r="BJ12" s="0" t="n">
        <f aca="false">Picture!BJ16</f>
        <v>91927.6474996016</v>
      </c>
      <c r="BK12" s="0" t="n">
        <f aca="false">Picture!BK16</f>
        <v>25163.341747867</v>
      </c>
      <c r="BL12" s="0" t="n">
        <f aca="false">Picture!BL16</f>
        <v>37.6898126394629</v>
      </c>
      <c r="BM12" s="0" t="n">
        <f aca="false">Picture!BM16</f>
        <v>1407797.76184085</v>
      </c>
      <c r="BN12" s="0" t="n">
        <f aca="false">Picture!BN16</f>
        <v>147064.065581125</v>
      </c>
      <c r="BO12" s="0" t="n">
        <f aca="false">Picture!BO16</f>
        <v>11.66495874723</v>
      </c>
      <c r="BP12" s="0" t="n">
        <f aca="false">Picture!BP16</f>
        <v>1407797.76184085</v>
      </c>
      <c r="BQ12" s="0" t="n">
        <f aca="false">Picture!BQ16</f>
        <v>147064.065581125</v>
      </c>
      <c r="BR12" s="0" t="n">
        <f aca="false">Picture!BR16</f>
        <v>11.66495874723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279030.932070794</v>
      </c>
      <c r="BW12" s="0" t="n">
        <f aca="false">Picture!BW16</f>
        <v>92750.488396427</v>
      </c>
      <c r="BX12" s="0" t="n">
        <f aca="false">Picture!BX16</f>
        <v>49.7907813439407</v>
      </c>
      <c r="BY12" s="0" t="n">
        <f aca="false">Picture!BY16</f>
        <v>43915.2789347699</v>
      </c>
      <c r="BZ12" s="0" t="n">
        <f aca="false">Picture!BZ16</f>
        <v>33920.0860663793</v>
      </c>
      <c r="CA12" s="0" t="n">
        <f aca="false">Picture!CA16</f>
        <v>339.363997403692</v>
      </c>
      <c r="CB12" s="0" t="n">
        <f aca="false">Picture!CB16</f>
        <v>801956.18934097</v>
      </c>
      <c r="CC12" s="0" t="n">
        <f aca="false">Picture!CC16</f>
        <v>101449.510674048</v>
      </c>
      <c r="CD12" s="0" t="n">
        <f aca="false">Picture!CD16</f>
        <v>14.4823045609085</v>
      </c>
      <c r="CE12" s="0" t="n">
        <f aca="false">Picture!CE16</f>
        <v>123896.223917086</v>
      </c>
      <c r="CF12" s="0" t="n">
        <f aca="false">Picture!CF16</f>
        <v>42592.1888408466</v>
      </c>
      <c r="CG12" s="0" t="n">
        <f aca="false">Picture!CG16</f>
        <v>52.3863161292148</v>
      </c>
      <c r="CH12" s="0" t="n">
        <f aca="false">Picture!CH16</f>
        <v>1.9407315328922</v>
      </c>
      <c r="CI12" s="0" t="n">
        <f aca="false">Picture!CI16</f>
        <v>-0.269209046128281</v>
      </c>
      <c r="CJ12" s="0" t="n">
        <f aca="false">Picture!CJ16</f>
        <v>-12.181732336333</v>
      </c>
      <c r="CK12" s="0" t="n">
        <f aca="false">Picture!CK16</f>
        <v>2.24099164878009</v>
      </c>
      <c r="CL12" s="0" t="n">
        <f aca="false">Picture!CL16</f>
        <v>-0.0782143938614111</v>
      </c>
      <c r="CM12" s="0" t="n">
        <f aca="false">Picture!CM16</f>
        <v>-3.37246421505212</v>
      </c>
      <c r="CN12" s="0" t="n">
        <f aca="false">Picture!CN16</f>
        <v>1.78449420749076</v>
      </c>
      <c r="CO12" s="0" t="n">
        <f aca="false">Picture!CO16</f>
        <v>-0.37283182125882</v>
      </c>
      <c r="CP12" s="0" t="n">
        <f aca="false">Picture!CP16</f>
        <v>-17.2821268686458</v>
      </c>
      <c r="CQ12" s="0" t="n">
        <f aca="false">Picture!CQ16</f>
        <v>2.11774604716344</v>
      </c>
      <c r="CR12" s="0" t="n">
        <f aca="false">Picture!CR16</f>
        <v>-1.03506203262512</v>
      </c>
      <c r="CS12" s="0" t="n">
        <f aca="false">Picture!CS16</f>
        <v>-32.8298458526702</v>
      </c>
      <c r="CT12" s="0" t="n">
        <f aca="false">Picture!CT16</f>
        <v>2.88755941476198</v>
      </c>
      <c r="CU12" s="0" t="n">
        <f aca="false">Picture!CU16</f>
        <v>-1.51752484171313</v>
      </c>
      <c r="CV12" s="0" t="n">
        <f aca="false">Picture!CV16</f>
        <v>-34.4493942308253</v>
      </c>
      <c r="CW12" s="0" t="n">
        <f aca="false">Picture!CW16</f>
        <v>2.07676733874991</v>
      </c>
      <c r="CX12" s="0" t="n">
        <f aca="false">Picture!CX16</f>
        <v>-0.313401882034625</v>
      </c>
      <c r="CY12" s="0" t="n">
        <f aca="false">Picture!CY16</f>
        <v>-13.1121210711497</v>
      </c>
      <c r="CZ12" s="0" t="n">
        <f aca="false">Picture!CZ16</f>
        <v>2.07958225737527</v>
      </c>
      <c r="DA12" s="0" t="n">
        <f aca="false">Picture!DA16</f>
        <v>-1.17048094814641</v>
      </c>
      <c r="DB12" s="0" t="n">
        <f aca="false">Picture!DB16</f>
        <v>-36.0140980076273</v>
      </c>
      <c r="DC12" s="0" t="n">
        <f aca="false">Picture!DC16</f>
        <v>0.98089555499682</v>
      </c>
      <c r="DD12" s="0" t="n">
        <f aca="false">Picture!DD16</f>
        <v>0.00795072641096029</v>
      </c>
      <c r="DE12" s="0" t="n">
        <f aca="false">Picture!DE16</f>
        <v>0</v>
      </c>
      <c r="DF12" s="0" t="n">
        <f aca="false">Picture!DF16</f>
        <v>0.768760549933995</v>
      </c>
      <c r="DG12" s="0" t="n">
        <f aca="false">Picture!DG16</f>
        <v>0.038404962271429</v>
      </c>
      <c r="DH12" s="0" t="n">
        <f aca="false">Picture!DH16</f>
        <v>0</v>
      </c>
      <c r="DI12" s="0" t="n">
        <f aca="false">Picture!DI16</f>
        <v>0.967398765985182</v>
      </c>
      <c r="DJ12" s="0" t="n">
        <f aca="false">Picture!DJ16</f>
        <v>0.00518297450390315</v>
      </c>
      <c r="DK12" s="0" t="n">
        <f aca="false">Picture!DK16</f>
        <v>0</v>
      </c>
      <c r="DL12" s="0" t="n">
        <f aca="false">Picture!DL16</f>
        <v>0.192695983715886</v>
      </c>
      <c r="DM12" s="0" t="n">
        <f aca="false">Picture!DM16</f>
        <v>0.00255819439479485</v>
      </c>
      <c r="DN12" s="0" t="n">
        <f aca="false">Picture!DN16</f>
        <v>0</v>
      </c>
      <c r="DO12" s="0" t="n">
        <f aca="false">Picture!DO16</f>
        <v>0.0328580559941274</v>
      </c>
      <c r="DP12" s="0" t="n">
        <f aca="false">Picture!DP16</f>
        <v>0.019199534289124</v>
      </c>
      <c r="DQ12" s="0" t="n">
        <f aca="false">Picture!DQ16</f>
        <v>0</v>
      </c>
      <c r="DR12" s="0" t="n">
        <f aca="false">Picture!DR16</f>
        <v>0.521044497991426</v>
      </c>
      <c r="DS12" s="0" t="n">
        <f aca="false">Picture!DS16</f>
        <v>0.0600421491397466</v>
      </c>
      <c r="DT12" s="0" t="n">
        <f aca="false">Picture!DT16</f>
        <v>0</v>
      </c>
      <c r="DU12" s="0" t="n">
        <f aca="false">Picture!DU16</f>
        <v>0.101994660002441</v>
      </c>
      <c r="DV12" s="0" t="n">
        <f aca="false">Picture!DV16</f>
        <v>0.00733243139969213</v>
      </c>
      <c r="DW12" s="0" t="n">
        <f aca="false">Picture!DW16</f>
        <v>0</v>
      </c>
      <c r="DX12" s="0" t="n">
        <f aca="false">Picture!DX16</f>
        <v>0.98089555499682</v>
      </c>
      <c r="DY12" s="0" t="n">
        <f aca="false">Picture!DY16</f>
        <v>0.00795072641096051</v>
      </c>
      <c r="DZ12" s="0" t="n">
        <f aca="false">Picture!DZ16</f>
        <v>0</v>
      </c>
      <c r="EA12" s="0" t="n">
        <f aca="false">Picture!EA16</f>
        <v>0.768760549933995</v>
      </c>
      <c r="EB12" s="0" t="n">
        <f aca="false">Picture!EB16</f>
        <v>0.0384049622714291</v>
      </c>
      <c r="EC12" s="0" t="n">
        <f aca="false">Picture!EC16</f>
        <v>0</v>
      </c>
      <c r="ED12" s="0" t="n">
        <f aca="false">Picture!ED16</f>
        <v>0.967398765985182</v>
      </c>
      <c r="EE12" s="0" t="n">
        <f aca="false">Picture!EE16</f>
        <v>0.00518297450390326</v>
      </c>
      <c r="EF12" s="0" t="n">
        <f aca="false">Picture!EF16</f>
        <v>0</v>
      </c>
      <c r="EG12" s="0" t="n">
        <f aca="false">Picture!EG16</f>
        <v>0.192695983715886</v>
      </c>
      <c r="EH12" s="0" t="n">
        <f aca="false">Picture!EH16</f>
        <v>0.00255819439479485</v>
      </c>
      <c r="EI12" s="0" t="n">
        <f aca="false">Picture!EI16</f>
        <v>0</v>
      </c>
      <c r="EJ12" s="0" t="n">
        <f aca="false">Picture!EJ16</f>
        <v>0.0328580559941274</v>
      </c>
      <c r="EK12" s="0" t="n">
        <f aca="false">Picture!EK16</f>
        <v>0.019199534289124</v>
      </c>
      <c r="EL12" s="0" t="n">
        <f aca="false">Picture!EL16</f>
        <v>0</v>
      </c>
      <c r="EM12" s="0" t="n">
        <f aca="false">Picture!EM16</f>
        <v>0.521044497991426</v>
      </c>
      <c r="EN12" s="0" t="n">
        <f aca="false">Picture!EN16</f>
        <v>0.0600421491397467</v>
      </c>
      <c r="EO12" s="0" t="n">
        <f aca="false">Picture!EO16</f>
        <v>0</v>
      </c>
      <c r="EP12" s="0" t="n">
        <f aca="false">Picture!EP16</f>
        <v>0.101994660002441</v>
      </c>
      <c r="EQ12" s="0" t="n">
        <f aca="false">Picture!EQ16</f>
        <v>0.0073324313996921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49150078499409</v>
      </c>
      <c r="GJ12" s="0" t="n">
        <f aca="false">Picture!GJ16</f>
        <v>-0.0167438446002753</v>
      </c>
      <c r="GK12" s="0" t="n">
        <f aca="false">Picture!GK16</f>
        <v>-10.0931030428487</v>
      </c>
      <c r="GL12" s="0" t="n">
        <f aca="false">Picture!GL16</f>
        <v>0.610897152756339</v>
      </c>
      <c r="GM12" s="0" t="n">
        <f aca="false">Picture!GM16</f>
        <v>-0.16777522806692</v>
      </c>
      <c r="GN12" s="0" t="n">
        <f aca="false">Picture!GN16</f>
        <v>-21.5463180920246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13201736449218</v>
      </c>
      <c r="GS12" s="0" t="n">
        <f aca="false">Picture!GS16</f>
        <v>0.110236380935586</v>
      </c>
      <c r="GT12" s="0" t="n">
        <f aca="false">Picture!GT16</f>
        <v>10.7886506707022</v>
      </c>
      <c r="GU12" s="0" t="n">
        <f aca="false">Picture!GU16</f>
        <v>0.776998571239774</v>
      </c>
      <c r="GV12" s="0" t="n">
        <f aca="false">Picture!GV16</f>
        <v>-0.174155980271556</v>
      </c>
      <c r="GW12" s="0" t="n">
        <f aca="false">Picture!GW16</f>
        <v>-18.3099560418264</v>
      </c>
      <c r="GX12" s="0" t="n">
        <f aca="false">Picture!GX16</f>
        <v>0.550735424903458</v>
      </c>
      <c r="GY12" s="0" t="n">
        <f aca="false">Picture!GY16</f>
        <v>-0.162570865016755</v>
      </c>
      <c r="GZ12" s="0" t="n">
        <f aca="false">Picture!GZ16</f>
        <v>-22.7911722234973</v>
      </c>
      <c r="HA12" s="0" t="n">
        <f aca="false">Picture!HA16</f>
        <v>1.34775801716914</v>
      </c>
      <c r="HB12" s="0" t="n">
        <f aca="false">Picture!HB16</f>
        <v>0.129981030487486</v>
      </c>
      <c r="HC12" s="0" t="n">
        <f aca="false">Picture!HC16</f>
        <v>10.6736317001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52153.6543526</v>
      </c>
      <c r="C13" s="0" t="n">
        <f aca="false">Picture!C17</f>
        <v>1318607.29692307</v>
      </c>
      <c r="D13" s="0" t="n">
        <f aca="false">Picture!D17</f>
        <v>6.96439680147743</v>
      </c>
      <c r="E13" s="0" t="n">
        <f aca="false">Picture!E17</f>
        <v>6907962.46204174</v>
      </c>
      <c r="F13" s="0" t="n">
        <f aca="false">Picture!F17</f>
        <v>175216.105020427</v>
      </c>
      <c r="G13" s="0" t="n">
        <f aca="false">Picture!G17</f>
        <v>2.602446248962</v>
      </c>
      <c r="H13" s="0" t="n">
        <f aca="false">Picture!H17</f>
        <v>13344191.1923108</v>
      </c>
      <c r="I13" s="0" t="n">
        <f aca="false">Picture!I17</f>
        <v>1143391.19190264</v>
      </c>
      <c r="J13" s="0" t="n">
        <f aca="false">Picture!J17</f>
        <v>9.37144442876192</v>
      </c>
      <c r="K13" s="0" t="n">
        <f aca="false">Picture!K17</f>
        <v>985006.051165992</v>
      </c>
      <c r="L13" s="0" t="n">
        <f aca="false">Picture!L17</f>
        <v>-551314.696530797</v>
      </c>
      <c r="M13" s="0" t="n">
        <f aca="false">Picture!M17</f>
        <v>-35.8853902973915</v>
      </c>
      <c r="N13" s="0" t="n">
        <f aca="false">Picture!N17</f>
        <v>98858.3552358818</v>
      </c>
      <c r="O13" s="0" t="n">
        <f aca="false">Picture!O17</f>
        <v>3204.66654576232</v>
      </c>
      <c r="P13" s="0" t="n">
        <f aca="false">Picture!P17</f>
        <v>3.35028015087236</v>
      </c>
      <c r="Q13" s="0" t="n">
        <f aca="false">Picture!Q17</f>
        <v>4315508.30234407</v>
      </c>
      <c r="R13" s="0" t="n">
        <f aca="false">Picture!R17</f>
        <v>358266.898741975</v>
      </c>
      <c r="S13" s="0" t="n">
        <f aca="false">Picture!S17</f>
        <v>9.05345067945215</v>
      </c>
      <c r="T13" s="0" t="n">
        <f aca="false">Picture!T17</f>
        <v>408729.286017143</v>
      </c>
      <c r="U13" s="0" t="n">
        <f aca="false">Picture!U17</f>
        <v>-290270.177653333</v>
      </c>
      <c r="V13" s="0" t="n">
        <f aca="false">Picture!V17</f>
        <v>-41.5265236584177</v>
      </c>
      <c r="W13" s="0" t="n">
        <f aca="false">Picture!W17</f>
        <v>10249088.5935669</v>
      </c>
      <c r="X13" s="0" t="n">
        <f aca="false">Picture!X17</f>
        <v>1861776.81628443</v>
      </c>
      <c r="Y13" s="0" t="n">
        <f aca="false">Picture!Y17</f>
        <v>22.1975391606064</v>
      </c>
      <c r="Z13" s="0" t="n">
        <f aca="false">Picture!Z17</f>
        <v>3246262.54512473</v>
      </c>
      <c r="AA13" s="0" t="n">
        <f aca="false">Picture!AA17</f>
        <v>527750.654237777</v>
      </c>
      <c r="AB13" s="0" t="n">
        <f aca="false">Picture!AB17</f>
        <v>19.4132185335261</v>
      </c>
      <c r="AC13" s="0" t="n">
        <f aca="false">Picture!AC17</f>
        <v>7002826.04844219</v>
      </c>
      <c r="AD13" s="0" t="n">
        <f aca="false">Picture!AD17</f>
        <v>1334026.16204665</v>
      </c>
      <c r="AE13" s="0" t="n">
        <f aca="false">Picture!AE17</f>
        <v>23.5327792263078</v>
      </c>
      <c r="AF13" s="0" t="n">
        <f aca="false">Picture!AF17</f>
        <v>341290.093164495</v>
      </c>
      <c r="AG13" s="0" t="n">
        <f aca="false">Picture!AG17</f>
        <v>-50442.1265893981</v>
      </c>
      <c r="AH13" s="0" t="n">
        <f aca="false">Picture!AH17</f>
        <v>-12.8766856658072</v>
      </c>
      <c r="AI13" s="0" t="n">
        <f aca="false">Picture!AI17</f>
        <v>34737.2402974367</v>
      </c>
      <c r="AJ13" s="0" t="n">
        <f aca="false">Picture!AJ17</f>
        <v>14921.3825654422</v>
      </c>
      <c r="AK13" s="0" t="n">
        <f aca="false">Picture!AK17</f>
        <v>75.3002104034599</v>
      </c>
      <c r="AL13" s="0" t="n">
        <f aca="false">Picture!AL17</f>
        <v>2138422.61491508</v>
      </c>
      <c r="AM13" s="0" t="n">
        <f aca="false">Picture!AM17</f>
        <v>553510.065530957</v>
      </c>
      <c r="AN13" s="0" t="n">
        <f aca="false">Picture!AN17</f>
        <v>34.9236975722128</v>
      </c>
      <c r="AO13" s="0" t="n">
        <f aca="false">Picture!AO17</f>
        <v>138938.273202939</v>
      </c>
      <c r="AP13" s="0" t="n">
        <f aca="false">Picture!AP17</f>
        <v>-33638.2351481693</v>
      </c>
      <c r="AQ13" s="0" t="n">
        <f aca="false">Picture!AQ17</f>
        <v>-19.4917810480509</v>
      </c>
      <c r="AR13" s="0" t="n">
        <f aca="false">Picture!AR17</f>
        <v>9015123.84444751</v>
      </c>
      <c r="AS13" s="0" t="n">
        <f aca="false">Picture!AS17</f>
        <v>1785227.71926154</v>
      </c>
      <c r="AT13" s="0" t="n">
        <f aca="false">Picture!AT17</f>
        <v>24.6923010835874</v>
      </c>
      <c r="AU13" s="0" t="n">
        <f aca="false">Picture!AU17</f>
        <v>2012297.79600532</v>
      </c>
      <c r="AV13" s="0" t="n">
        <f aca="false">Picture!AV17</f>
        <v>451201.557214884</v>
      </c>
      <c r="AW13" s="0" t="n">
        <f aca="false">Picture!AW17</f>
        <v>28.902866204103</v>
      </c>
      <c r="AX13" s="0" t="n">
        <f aca="false">Picture!AX17</f>
        <v>7002826.04844219</v>
      </c>
      <c r="AY13" s="0" t="n">
        <f aca="false">Picture!AY17</f>
        <v>1334026.16204665</v>
      </c>
      <c r="AZ13" s="0" t="n">
        <f aca="false">Picture!AZ17</f>
        <v>23.5327792263078</v>
      </c>
      <c r="BA13" s="0" t="n">
        <f aca="false">Picture!BA17</f>
        <v>179565.72575724</v>
      </c>
      <c r="BB13" s="0" t="n">
        <f aca="false">Picture!BB17</f>
        <v>-2933.68611108648</v>
      </c>
      <c r="BC13" s="0" t="n">
        <f aca="false">Picture!BC17</f>
        <v>-1.60750441935843</v>
      </c>
      <c r="BD13" s="0" t="n">
        <f aca="false">Picture!BD17</f>
        <v>13918.1984893042</v>
      </c>
      <c r="BE13" s="0" t="n">
        <f aca="false">Picture!BE17</f>
        <v>4748.59939494381</v>
      </c>
      <c r="BF13" s="0" t="n">
        <f aca="false">Picture!BF17</f>
        <v>51.7863359791201</v>
      </c>
      <c r="BG13" s="0" t="n">
        <f aca="false">Picture!BG17</f>
        <v>1380575.98558425</v>
      </c>
      <c r="BH13" s="0" t="n">
        <f aca="false">Picture!BH17</f>
        <v>451826.665006247</v>
      </c>
      <c r="BI13" s="0" t="n">
        <f aca="false">Picture!BI17</f>
        <v>48.6489362624839</v>
      </c>
      <c r="BJ13" s="0" t="n">
        <f aca="false">Picture!BJ17</f>
        <v>67249.9513195113</v>
      </c>
      <c r="BK13" s="0" t="n">
        <f aca="false">Picture!BK17</f>
        <v>-4151.29907677148</v>
      </c>
      <c r="BL13" s="0" t="n">
        <f aca="false">Picture!BL17</f>
        <v>-5.81404254649804</v>
      </c>
      <c r="BM13" s="0" t="n">
        <f aca="false">Picture!BM17</f>
        <v>1233964.74911941</v>
      </c>
      <c r="BN13" s="0" t="n">
        <f aca="false">Picture!BN17</f>
        <v>76549.0970228927</v>
      </c>
      <c r="BO13" s="0" t="n">
        <f aca="false">Picture!BO17</f>
        <v>6.61379486999622</v>
      </c>
      <c r="BP13" s="0" t="n">
        <f aca="false">Picture!BP17</f>
        <v>1233964.74911941</v>
      </c>
      <c r="BQ13" s="0" t="n">
        <f aca="false">Picture!BQ17</f>
        <v>76549.0970228927</v>
      </c>
      <c r="BR13" s="0" t="n">
        <f aca="false">Picture!BR17</f>
        <v>6.61379486999622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61724.367407255</v>
      </c>
      <c r="BW13" s="0" t="n">
        <f aca="false">Picture!BW17</f>
        <v>-47508.4404783116</v>
      </c>
      <c r="BX13" s="0" t="n">
        <f aca="false">Picture!BX17</f>
        <v>-22.7060186967881</v>
      </c>
      <c r="BY13" s="0" t="n">
        <f aca="false">Picture!BY17</f>
        <v>20819.0418081325</v>
      </c>
      <c r="BZ13" s="0" t="n">
        <f aca="false">Picture!BZ17</f>
        <v>10172.7831704984</v>
      </c>
      <c r="CA13" s="0" t="n">
        <f aca="false">Picture!CA17</f>
        <v>95.5526586075779</v>
      </c>
      <c r="CB13" s="0" t="n">
        <f aca="false">Picture!CB17</f>
        <v>757846.629330822</v>
      </c>
      <c r="CC13" s="0" t="n">
        <f aca="false">Picture!CC17</f>
        <v>101683.40052471</v>
      </c>
      <c r="CD13" s="0" t="n">
        <f aca="false">Picture!CD17</f>
        <v>15.4966624249462</v>
      </c>
      <c r="CE13" s="0" t="n">
        <f aca="false">Picture!CE17</f>
        <v>71688.3218834275</v>
      </c>
      <c r="CF13" s="0" t="n">
        <f aca="false">Picture!CF17</f>
        <v>-29486.9360713978</v>
      </c>
      <c r="CG13" s="0" t="n">
        <f aca="false">Picture!CG17</f>
        <v>-29.1444140271564</v>
      </c>
      <c r="CH13" s="0" t="n">
        <f aca="false">Picture!CH17</f>
        <v>1.97599556970015</v>
      </c>
      <c r="CI13" s="0" t="n">
        <f aca="false">Picture!CI17</f>
        <v>-0.281407858262561</v>
      </c>
      <c r="CJ13" s="0" t="n">
        <f aca="false">Picture!CJ17</f>
        <v>-12.4659976491898</v>
      </c>
      <c r="CK13" s="0" t="n">
        <f aca="false">Picture!CK17</f>
        <v>2.12797405201135</v>
      </c>
      <c r="CL13" s="0" t="n">
        <f aca="false">Picture!CL17</f>
        <v>-0.348655305245082</v>
      </c>
      <c r="CM13" s="0" t="n">
        <f aca="false">Picture!CM17</f>
        <v>-14.0778152460938</v>
      </c>
      <c r="CN13" s="0" t="n">
        <f aca="false">Picture!CN17</f>
        <v>1.90554371906458</v>
      </c>
      <c r="CO13" s="0" t="n">
        <f aca="false">Picture!CO17</f>
        <v>-0.246728409942603</v>
      </c>
      <c r="CP13" s="0" t="n">
        <f aca="false">Picture!CP17</f>
        <v>-11.4636251902038</v>
      </c>
      <c r="CQ13" s="0" t="n">
        <f aca="false">Picture!CQ17</f>
        <v>2.88612553043325</v>
      </c>
      <c r="CR13" s="0" t="n">
        <f aca="false">Picture!CR17</f>
        <v>-1.03573912665823</v>
      </c>
      <c r="CS13" s="0" t="n">
        <f aca="false">Picture!CS17</f>
        <v>-26.409354152123</v>
      </c>
      <c r="CT13" s="0" t="n">
        <f aca="false">Picture!CT17</f>
        <v>2.84588972495828</v>
      </c>
      <c r="CU13" s="0" t="n">
        <f aca="false">Picture!CU17</f>
        <v>-1.98123862768819</v>
      </c>
      <c r="CV13" s="0" t="n">
        <f aca="false">Picture!CV17</f>
        <v>-41.043835650278</v>
      </c>
      <c r="CW13" s="0" t="n">
        <f aca="false">Picture!CW17</f>
        <v>2.01808018314259</v>
      </c>
      <c r="CX13" s="0" t="n">
        <f aca="false">Picture!CX17</f>
        <v>-0.478739849697607</v>
      </c>
      <c r="CY13" s="0" t="n">
        <f aca="false">Picture!CY17</f>
        <v>-19.1739830424634</v>
      </c>
      <c r="CZ13" s="0" t="n">
        <f aca="false">Picture!CZ17</f>
        <v>2.94180485041826</v>
      </c>
      <c r="DA13" s="0" t="n">
        <f aca="false">Picture!DA17</f>
        <v>-1.10856950440619</v>
      </c>
      <c r="DB13" s="0" t="n">
        <f aca="false">Picture!DB17</f>
        <v>-27.3695566703793</v>
      </c>
      <c r="DC13" s="0" t="n">
        <f aca="false">Picture!DC17</f>
        <v>0.98094700211802</v>
      </c>
      <c r="DD13" s="0" t="n">
        <f aca="false">Picture!DD17</f>
        <v>0.00889478658446807</v>
      </c>
      <c r="DE13" s="0" t="n">
        <f aca="false">Picture!DE17</f>
        <v>0</v>
      </c>
      <c r="DF13" s="0" t="n">
        <f aca="false">Picture!DF17</f>
        <v>0.747374958307885</v>
      </c>
      <c r="DG13" s="0" t="n">
        <f aca="false">Picture!DG17</f>
        <v>0.0213177864128969</v>
      </c>
      <c r="DH13" s="0" t="n">
        <f aca="false">Picture!DH17</f>
        <v>0</v>
      </c>
      <c r="DI13" s="0" t="n">
        <f aca="false">Picture!DI17</f>
        <v>0.96725317583919</v>
      </c>
      <c r="DJ13" s="0" t="n">
        <f aca="false">Picture!DJ17</f>
        <v>0.00795789538250047</v>
      </c>
      <c r="DK13" s="0" t="n">
        <f aca="false">Picture!DK17</f>
        <v>0</v>
      </c>
      <c r="DL13" s="0" t="n">
        <f aca="false">Picture!DL17</f>
        <v>0.157668768355689</v>
      </c>
      <c r="DM13" s="0" t="n">
        <f aca="false">Picture!DM17</f>
        <v>-0.0325220367676208</v>
      </c>
      <c r="DN13" s="0" t="n">
        <f aca="false">Picture!DN17</f>
        <v>0</v>
      </c>
      <c r="DO13" s="0" t="n">
        <f aca="false">Picture!DO17</f>
        <v>0.0209326943913473</v>
      </c>
      <c r="DP13" s="0" t="n">
        <f aca="false">Picture!DP17</f>
        <v>0.00981033991032372</v>
      </c>
      <c r="DQ13" s="0" t="n">
        <f aca="false">Picture!DQ17</f>
        <v>0</v>
      </c>
      <c r="DR13" s="0" t="n">
        <f aca="false">Picture!DR17</f>
        <v>0.487330723735245</v>
      </c>
      <c r="DS13" s="0" t="n">
        <f aca="false">Picture!DS17</f>
        <v>0.0318595042469115</v>
      </c>
      <c r="DT13" s="0" t="n">
        <f aca="false">Picture!DT17</f>
        <v>0</v>
      </c>
      <c r="DU13" s="0" t="n">
        <f aca="false">Picture!DU17</f>
        <v>0.0804020839477819</v>
      </c>
      <c r="DV13" s="0" t="n">
        <f aca="false">Picture!DV17</f>
        <v>-0.0410293418906454</v>
      </c>
      <c r="DW13" s="0" t="n">
        <f aca="false">Picture!DW17</f>
        <v>0</v>
      </c>
      <c r="DX13" s="0" t="n">
        <f aca="false">Picture!DX17</f>
        <v>0.98094700211802</v>
      </c>
      <c r="DY13" s="0" t="n">
        <f aca="false">Picture!DY17</f>
        <v>0.00889478658446796</v>
      </c>
      <c r="DZ13" s="0" t="n">
        <f aca="false">Picture!DZ17</f>
        <v>0</v>
      </c>
      <c r="EA13" s="0" t="n">
        <f aca="false">Picture!EA17</f>
        <v>0.747374958307885</v>
      </c>
      <c r="EB13" s="0" t="n">
        <f aca="false">Picture!EB17</f>
        <v>0.0213177864128972</v>
      </c>
      <c r="EC13" s="0" t="n">
        <f aca="false">Picture!EC17</f>
        <v>0</v>
      </c>
      <c r="ED13" s="0" t="n">
        <f aca="false">Picture!ED17</f>
        <v>0.96725317583919</v>
      </c>
      <c r="EE13" s="0" t="n">
        <f aca="false">Picture!EE17</f>
        <v>0.0079578953825008</v>
      </c>
      <c r="EF13" s="0" t="n">
        <f aca="false">Picture!EF17</f>
        <v>0</v>
      </c>
      <c r="EG13" s="0" t="n">
        <f aca="false">Picture!EG17</f>
        <v>0.157668768355689</v>
      </c>
      <c r="EH13" s="0" t="n">
        <f aca="false">Picture!EH17</f>
        <v>-0.0325220367676208</v>
      </c>
      <c r="EI13" s="0" t="n">
        <f aca="false">Picture!EI17</f>
        <v>0</v>
      </c>
      <c r="EJ13" s="0" t="n">
        <f aca="false">Picture!EJ17</f>
        <v>0.0209326943913473</v>
      </c>
      <c r="EK13" s="0" t="n">
        <f aca="false">Picture!EK17</f>
        <v>0.00981033991032372</v>
      </c>
      <c r="EL13" s="0" t="n">
        <f aca="false">Picture!EL17</f>
        <v>0</v>
      </c>
      <c r="EM13" s="0" t="n">
        <f aca="false">Picture!EM17</f>
        <v>0.487330723735245</v>
      </c>
      <c r="EN13" s="0" t="n">
        <f aca="false">Picture!EN17</f>
        <v>0.0318595042469114</v>
      </c>
      <c r="EO13" s="0" t="n">
        <f aca="false">Picture!EO17</f>
        <v>0</v>
      </c>
      <c r="EP13" s="0" t="n">
        <f aca="false">Picture!EP17</f>
        <v>0.0804020839477819</v>
      </c>
      <c r="EQ13" s="0" t="n">
        <f aca="false">Picture!EQ17</f>
        <v>-0.0410293418906454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36877182211914</v>
      </c>
      <c r="GJ13" s="0" t="n">
        <f aca="false">Picture!GJ17</f>
        <v>-0.0232102702294235</v>
      </c>
      <c r="GK13" s="0" t="n">
        <f aca="false">Picture!GK17</f>
        <v>-14.4984943388544</v>
      </c>
      <c r="GL13" s="0" t="n">
        <f aca="false">Picture!GL17</f>
        <v>0.613211797761244</v>
      </c>
      <c r="GM13" s="0" t="n">
        <f aca="false">Picture!GM17</f>
        <v>-0.128200309536704</v>
      </c>
      <c r="GN13" s="0" t="n">
        <f aca="false">Picture!GN17</f>
        <v>-17.2913698434095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.900641627043545</v>
      </c>
      <c r="GS13" s="0" t="n">
        <f aca="false">Picture!GS17</f>
        <v>-0.245843206762543</v>
      </c>
      <c r="GT13" s="0" t="n">
        <f aca="false">Picture!GT17</f>
        <v>-21.4432149046748</v>
      </c>
      <c r="GU13" s="0" t="n">
        <f aca="false">Picture!GU17</f>
        <v>1.49581440616266</v>
      </c>
      <c r="GV13" s="0" t="n">
        <f aca="false">Picture!GV17</f>
        <v>0.334775790615986</v>
      </c>
      <c r="GW13" s="0" t="n">
        <f aca="false">Picture!GW17</f>
        <v>28.834165042681</v>
      </c>
      <c r="GX13" s="0" t="n">
        <f aca="false">Picture!GX17</f>
        <v>0.548935109145844</v>
      </c>
      <c r="GY13" s="0" t="n">
        <f aca="false">Picture!GY17</f>
        <v>-0.157566865356543</v>
      </c>
      <c r="GZ13" s="0" t="n">
        <f aca="false">Picture!GZ17</f>
        <v>-22.3023956114946</v>
      </c>
      <c r="HA13" s="0" t="n">
        <f aca="false">Picture!HA17</f>
        <v>1.06599812307416</v>
      </c>
      <c r="HB13" s="0" t="n">
        <f aca="false">Picture!HB17</f>
        <v>-0.350997481250616</v>
      </c>
      <c r="HC13" s="0" t="n">
        <f aca="false">Picture!HC17</f>
        <v>-24.770541290272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0297845.2918199</v>
      </c>
      <c r="C14" s="0" t="n">
        <f aca="false">Picture!C18</f>
        <v>1768100.99633195</v>
      </c>
      <c r="D14" s="0" t="n">
        <f aca="false">Picture!D18</f>
        <v>9.54196112011375</v>
      </c>
      <c r="E14" s="0" t="n">
        <f aca="false">Picture!E18</f>
        <v>6918628.75959494</v>
      </c>
      <c r="F14" s="0" t="n">
        <f aca="false">Picture!F18</f>
        <v>468080.151913038</v>
      </c>
      <c r="G14" s="0" t="n">
        <f aca="false">Picture!G18</f>
        <v>7.25643941905352</v>
      </c>
      <c r="H14" s="0" t="n">
        <f aca="false">Picture!H18</f>
        <v>13379216.5322249</v>
      </c>
      <c r="I14" s="0" t="n">
        <f aca="false">Picture!I18</f>
        <v>1300020.84441891</v>
      </c>
      <c r="J14" s="0" t="n">
        <f aca="false">Picture!J18</f>
        <v>10.7624785459125</v>
      </c>
      <c r="K14" s="0" t="n">
        <f aca="false">Picture!K18</f>
        <v>1440929.54396348</v>
      </c>
      <c r="L14" s="0" t="n">
        <f aca="false">Picture!L18</f>
        <v>101974.350002098</v>
      </c>
      <c r="M14" s="0" t="n">
        <f aca="false">Picture!M18</f>
        <v>7.61596433263763</v>
      </c>
      <c r="N14" s="0" t="n">
        <f aca="false">Picture!N18</f>
        <v>222260.328852655</v>
      </c>
      <c r="O14" s="0" t="n">
        <f aca="false">Picture!O18</f>
        <v>55685.2904903507</v>
      </c>
      <c r="P14" s="0" t="n">
        <f aca="false">Picture!P18</f>
        <v>33.4295528536719</v>
      </c>
      <c r="Q14" s="0" t="n">
        <f aca="false">Picture!Q18</f>
        <v>4277258.3139967</v>
      </c>
      <c r="R14" s="0" t="n">
        <f aca="false">Picture!R18</f>
        <v>487363.761606641</v>
      </c>
      <c r="S14" s="0" t="n">
        <f aca="false">Picture!S18</f>
        <v>12.8595599394524</v>
      </c>
      <c r="T14" s="0" t="n">
        <f aca="false">Picture!T18</f>
        <v>694177.820579162</v>
      </c>
      <c r="U14" s="0" t="n">
        <f aca="false">Picture!U18</f>
        <v>68995.1249202465</v>
      </c>
      <c r="V14" s="0" t="n">
        <f aca="false">Picture!V18</f>
        <v>11.03599402212</v>
      </c>
      <c r="W14" s="0" t="n">
        <f aca="false">Picture!W18</f>
        <v>9946765.04516251</v>
      </c>
      <c r="X14" s="0" t="n">
        <f aca="false">Picture!X18</f>
        <v>1829776.73277004</v>
      </c>
      <c r="Y14" s="0" t="n">
        <f aca="false">Picture!Y18</f>
        <v>22.54255719423</v>
      </c>
      <c r="Z14" s="0" t="n">
        <f aca="false">Picture!Z18</f>
        <v>3166339.92616634</v>
      </c>
      <c r="AA14" s="0" t="n">
        <f aca="false">Picture!AA18</f>
        <v>535372.782699661</v>
      </c>
      <c r="AB14" s="0" t="n">
        <f aca="false">Picture!AB18</f>
        <v>20.3488965656269</v>
      </c>
      <c r="AC14" s="0" t="n">
        <f aca="false">Picture!AC18</f>
        <v>6780425.11899617</v>
      </c>
      <c r="AD14" s="0" t="n">
        <f aca="false">Picture!AD18</f>
        <v>1294403.95007037</v>
      </c>
      <c r="AE14" s="0" t="n">
        <f aca="false">Picture!AE18</f>
        <v>23.5945854055796</v>
      </c>
      <c r="AF14" s="0" t="n">
        <f aca="false">Picture!AF18</f>
        <v>443622.784722264</v>
      </c>
      <c r="AG14" s="0" t="n">
        <f aca="false">Picture!AG18</f>
        <v>105585.613696008</v>
      </c>
      <c r="AH14" s="0" t="n">
        <f aca="false">Picture!AH18</f>
        <v>31.2349122362662</v>
      </c>
      <c r="AI14" s="0" t="n">
        <f aca="false">Picture!AI18</f>
        <v>56398.0926885122</v>
      </c>
      <c r="AJ14" s="0" t="n">
        <f aca="false">Picture!AJ18</f>
        <v>16391.451138925</v>
      </c>
      <c r="AK14" s="0" t="n">
        <f aca="false">Picture!AK18</f>
        <v>40.9718249371374</v>
      </c>
      <c r="AL14" s="0" t="n">
        <f aca="false">Picture!AL18</f>
        <v>2070474.04292985</v>
      </c>
      <c r="AM14" s="0" t="n">
        <f aca="false">Picture!AM18</f>
        <v>545762.764837015</v>
      </c>
      <c r="AN14" s="0" t="n">
        <f aca="false">Picture!AN18</f>
        <v>35.7944991080327</v>
      </c>
      <c r="AO14" s="0" t="n">
        <f aca="false">Picture!AO18</f>
        <v>190748.462212875</v>
      </c>
      <c r="AP14" s="0" t="n">
        <f aca="false">Picture!AP18</f>
        <v>31018.9080978988</v>
      </c>
      <c r="AQ14" s="0" t="n">
        <f aca="false">Picture!AQ18</f>
        <v>19.4196423259097</v>
      </c>
      <c r="AR14" s="0" t="n">
        <f aca="false">Picture!AR18</f>
        <v>8717297.50777182</v>
      </c>
      <c r="AS14" s="0" t="n">
        <f aca="false">Picture!AS18</f>
        <v>1756296.63586946</v>
      </c>
      <c r="AT14" s="0" t="n">
        <f aca="false">Picture!AT18</f>
        <v>25.230518831834</v>
      </c>
      <c r="AU14" s="0" t="n">
        <f aca="false">Picture!AU18</f>
        <v>1936872.38877566</v>
      </c>
      <c r="AV14" s="0" t="n">
        <f aca="false">Picture!AV18</f>
        <v>461892.685799079</v>
      </c>
      <c r="AW14" s="0" t="n">
        <f aca="false">Picture!AW18</f>
        <v>31.315189277992</v>
      </c>
      <c r="AX14" s="0" t="n">
        <f aca="false">Picture!AX18</f>
        <v>6780425.11899617</v>
      </c>
      <c r="AY14" s="0" t="n">
        <f aca="false">Picture!AY18</f>
        <v>1294403.95007037</v>
      </c>
      <c r="AZ14" s="0" t="n">
        <f aca="false">Picture!AZ18</f>
        <v>23.5945854055796</v>
      </c>
      <c r="BA14" s="0" t="n">
        <f aca="false">Picture!BA18</f>
        <v>226093.061936428</v>
      </c>
      <c r="BB14" s="0" t="n">
        <f aca="false">Picture!BB18</f>
        <v>63503.9332742863</v>
      </c>
      <c r="BC14" s="0" t="n">
        <f aca="false">Picture!BC18</f>
        <v>39.0579209057987</v>
      </c>
      <c r="BD14" s="0" t="n">
        <f aca="false">Picture!BD18</f>
        <v>16057.5052872304</v>
      </c>
      <c r="BE14" s="0" t="n">
        <f aca="false">Picture!BE18</f>
        <v>1081.29115047199</v>
      </c>
      <c r="BF14" s="0" t="n">
        <f aca="false">Picture!BF18</f>
        <v>7.22005668854595</v>
      </c>
      <c r="BG14" s="0" t="n">
        <f aca="false">Picture!BG18</f>
        <v>1317853.19461084</v>
      </c>
      <c r="BH14" s="0" t="n">
        <f aca="false">Picture!BH18</f>
        <v>439967.474537582</v>
      </c>
      <c r="BI14" s="0" t="n">
        <f aca="false">Picture!BI18</f>
        <v>50.1167138817186</v>
      </c>
      <c r="BJ14" s="0" t="n">
        <f aca="false">Picture!BJ18</f>
        <v>91349.1177954919</v>
      </c>
      <c r="BK14" s="0" t="n">
        <f aca="false">Picture!BK18</f>
        <v>17872.1651025558</v>
      </c>
      <c r="BL14" s="0" t="n">
        <f aca="false">Picture!BL18</f>
        <v>24.323497977991</v>
      </c>
      <c r="BM14" s="0" t="n">
        <f aca="false">Picture!BM18</f>
        <v>1229467.53739068</v>
      </c>
      <c r="BN14" s="0" t="n">
        <f aca="false">Picture!BN18</f>
        <v>73480.0969005821</v>
      </c>
      <c r="BO14" s="0" t="n">
        <f aca="false">Picture!BO18</f>
        <v>6.35647882726382</v>
      </c>
      <c r="BP14" s="0" t="n">
        <f aca="false">Picture!BP18</f>
        <v>1229467.53739068</v>
      </c>
      <c r="BQ14" s="0" t="n">
        <f aca="false">Picture!BQ18</f>
        <v>73480.0969005821</v>
      </c>
      <c r="BR14" s="0" t="n">
        <f aca="false">Picture!BR18</f>
        <v>6.3564788272638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217529.722785836</v>
      </c>
      <c r="BW14" s="0" t="n">
        <f aca="false">Picture!BW18</f>
        <v>42081.6804217218</v>
      </c>
      <c r="BX14" s="0" t="n">
        <f aca="false">Picture!BX18</f>
        <v>23.9852664382473</v>
      </c>
      <c r="BY14" s="0" t="n">
        <f aca="false">Picture!BY18</f>
        <v>40340.5874012818</v>
      </c>
      <c r="BZ14" s="0" t="n">
        <f aca="false">Picture!BZ18</f>
        <v>15310.159988453</v>
      </c>
      <c r="CA14" s="0" t="n">
        <f aca="false">Picture!CA18</f>
        <v>61.1661947914083</v>
      </c>
      <c r="CB14" s="0" t="n">
        <f aca="false">Picture!CB18</f>
        <v>752620.848319008</v>
      </c>
      <c r="CC14" s="0" t="n">
        <f aca="false">Picture!CC18</f>
        <v>105795.290299433</v>
      </c>
      <c r="CD14" s="0" t="n">
        <f aca="false">Picture!CD18</f>
        <v>16.3560776143961</v>
      </c>
      <c r="CE14" s="0" t="n">
        <f aca="false">Picture!CE18</f>
        <v>99399.3444173836</v>
      </c>
      <c r="CF14" s="0" t="n">
        <f aca="false">Picture!CF18</f>
        <v>13146.7429953431</v>
      </c>
      <c r="CG14" s="0" t="n">
        <f aca="false">Picture!CG18</f>
        <v>15.2421408497757</v>
      </c>
      <c r="CH14" s="0" t="n">
        <f aca="false">Picture!CH18</f>
        <v>2.04064790911006</v>
      </c>
      <c r="CI14" s="0" t="n">
        <f aca="false">Picture!CI18</f>
        <v>-0.242187002355561</v>
      </c>
      <c r="CJ14" s="0" t="n">
        <f aca="false">Picture!CJ18</f>
        <v>-10.6090458464241</v>
      </c>
      <c r="CK14" s="0" t="n">
        <f aca="false">Picture!CK18</f>
        <v>2.18505559129013</v>
      </c>
      <c r="CL14" s="0" t="n">
        <f aca="false">Picture!CL18</f>
        <v>-0.26672288253086</v>
      </c>
      <c r="CM14" s="0" t="n">
        <f aca="false">Picture!CM18</f>
        <v>-10.8787512974279</v>
      </c>
      <c r="CN14" s="0" t="n">
        <f aca="false">Picture!CN18</f>
        <v>1.97321204753688</v>
      </c>
      <c r="CO14" s="0" t="n">
        <f aca="false">Picture!CO18</f>
        <v>-0.228601491977992</v>
      </c>
      <c r="CP14" s="0" t="n">
        <f aca="false">Picture!CP18</f>
        <v>-10.3824183054284</v>
      </c>
      <c r="CQ14" s="0" t="n">
        <f aca="false">Picture!CQ18</f>
        <v>3.24809634127695</v>
      </c>
      <c r="CR14" s="0" t="n">
        <f aca="false">Picture!CR18</f>
        <v>-0.71287395644626</v>
      </c>
      <c r="CS14" s="0" t="n">
        <f aca="false">Picture!CS18</f>
        <v>-17.9974577657405</v>
      </c>
      <c r="CT14" s="0" t="n">
        <f aca="false">Picture!CT18</f>
        <v>3.94091924491495</v>
      </c>
      <c r="CU14" s="0" t="n">
        <f aca="false">Picture!CU18</f>
        <v>-0.222765381194903</v>
      </c>
      <c r="CV14" s="0" t="n">
        <f aca="false">Picture!CV18</f>
        <v>-5.35019823062425</v>
      </c>
      <c r="CW14" s="0" t="n">
        <f aca="false">Picture!CW18</f>
        <v>2.06583527506779</v>
      </c>
      <c r="CX14" s="0" t="n">
        <f aca="false">Picture!CX18</f>
        <v>-0.419812077872762</v>
      </c>
      <c r="CY14" s="0" t="n">
        <f aca="false">Picture!CY18</f>
        <v>-16.8894464203106</v>
      </c>
      <c r="CZ14" s="0" t="n">
        <f aca="false">Picture!CZ18</f>
        <v>3.63923154360457</v>
      </c>
      <c r="DA14" s="0" t="n">
        <f aca="false">Picture!DA18</f>
        <v>-0.274776099645313</v>
      </c>
      <c r="DB14" s="0" t="n">
        <f aca="false">Picture!DB18</f>
        <v>-7.02032608748714</v>
      </c>
      <c r="DC14" s="0" t="n">
        <f aca="false">Picture!DC18</f>
        <v>0.981693631953784</v>
      </c>
      <c r="DD14" s="0" t="n">
        <f aca="false">Picture!DD18</f>
        <v>0.00812680607255556</v>
      </c>
      <c r="DE14" s="0" t="n">
        <f aca="false">Picture!DE18</f>
        <v>0</v>
      </c>
      <c r="DF14" s="0" t="n">
        <f aca="false">Picture!DF18</f>
        <v>0.743820108127273</v>
      </c>
      <c r="DG14" s="0" t="n">
        <f aca="false">Picture!DG18</f>
        <v>0.0213314279818269</v>
      </c>
      <c r="DH14" s="0" t="n">
        <f aca="false">Picture!DH18</f>
        <v>0</v>
      </c>
      <c r="DI14" s="0" t="n">
        <f aca="false">Picture!DI18</f>
        <v>0.967338454014621</v>
      </c>
      <c r="DJ14" s="0" t="n">
        <f aca="false">Picture!DJ18</f>
        <v>0.00354782423533784</v>
      </c>
      <c r="DK14" s="0" t="n">
        <f aca="false">Picture!DK18</f>
        <v>0</v>
      </c>
      <c r="DL14" s="0" t="n">
        <f aca="false">Picture!DL18</f>
        <v>0.224932084068599</v>
      </c>
      <c r="DM14" s="0" t="n">
        <f aca="false">Picture!DM18</f>
        <v>0.00986390120971981</v>
      </c>
      <c r="DN14" s="0" t="n">
        <f aca="false">Picture!DN18</f>
        <v>0</v>
      </c>
      <c r="DO14" s="0" t="n">
        <f aca="false">Picture!DO18</f>
        <v>0.0126913761074263</v>
      </c>
      <c r="DP14" s="0" t="n">
        <f aca="false">Picture!DP18</f>
        <v>-0.00819506137120416</v>
      </c>
      <c r="DQ14" s="0" t="n">
        <f aca="false">Picture!DQ18</f>
        <v>0</v>
      </c>
      <c r="DR14" s="0" t="n">
        <f aca="false">Picture!DR18</f>
        <v>0.475389659467823</v>
      </c>
      <c r="DS14" s="0" t="n">
        <f aca="false">Picture!DS18</f>
        <v>0.0272414953550574</v>
      </c>
      <c r="DT14" s="0" t="n">
        <f aca="false">Picture!DT18</f>
        <v>0</v>
      </c>
      <c r="DU14" s="0" t="n">
        <f aca="false">Picture!DU18</f>
        <v>0.120324588147314</v>
      </c>
      <c r="DV14" s="0" t="n">
        <f aca="false">Picture!DV18</f>
        <v>0.000771341299904693</v>
      </c>
      <c r="DW14" s="0" t="n">
        <f aca="false">Picture!DW18</f>
        <v>0</v>
      </c>
      <c r="DX14" s="0" t="n">
        <f aca="false">Picture!DX18</f>
        <v>0.981693631953784</v>
      </c>
      <c r="DY14" s="0" t="n">
        <f aca="false">Picture!DY18</f>
        <v>0.00812680607255567</v>
      </c>
      <c r="DZ14" s="0" t="n">
        <f aca="false">Picture!DZ18</f>
        <v>0</v>
      </c>
      <c r="EA14" s="0" t="n">
        <f aca="false">Picture!EA18</f>
        <v>0.743820108127273</v>
      </c>
      <c r="EB14" s="0" t="n">
        <f aca="false">Picture!EB18</f>
        <v>0.0213314279818269</v>
      </c>
      <c r="EC14" s="0" t="n">
        <f aca="false">Picture!EC18</f>
        <v>0</v>
      </c>
      <c r="ED14" s="0" t="n">
        <f aca="false">Picture!ED18</f>
        <v>0.967338454014621</v>
      </c>
      <c r="EE14" s="0" t="n">
        <f aca="false">Picture!EE18</f>
        <v>0.00354782423533773</v>
      </c>
      <c r="EF14" s="0" t="n">
        <f aca="false">Picture!EF18</f>
        <v>0</v>
      </c>
      <c r="EG14" s="0" t="n">
        <f aca="false">Picture!EG18</f>
        <v>0.224932084068599</v>
      </c>
      <c r="EH14" s="0" t="n">
        <f aca="false">Picture!EH18</f>
        <v>0.00986390120971981</v>
      </c>
      <c r="EI14" s="0" t="n">
        <f aca="false">Picture!EI18</f>
        <v>0</v>
      </c>
      <c r="EJ14" s="0" t="n">
        <f aca="false">Picture!EJ18</f>
        <v>0.0126913761074263</v>
      </c>
      <c r="EK14" s="0" t="n">
        <f aca="false">Picture!EK18</f>
        <v>-0.00819506137120417</v>
      </c>
      <c r="EL14" s="0" t="n">
        <f aca="false">Picture!EL18</f>
        <v>0</v>
      </c>
      <c r="EM14" s="0" t="n">
        <f aca="false">Picture!EM18</f>
        <v>0.475389659467823</v>
      </c>
      <c r="EN14" s="0" t="n">
        <f aca="false">Picture!EN18</f>
        <v>0.0272414953550574</v>
      </c>
      <c r="EO14" s="0" t="n">
        <f aca="false">Picture!EO18</f>
        <v>0</v>
      </c>
      <c r="EP14" s="0" t="n">
        <f aca="false">Picture!EP18</f>
        <v>0.120324588147314</v>
      </c>
      <c r="EQ14" s="0" t="n">
        <f aca="false">Picture!EQ18</f>
        <v>0.000771341299904679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141037693883289</v>
      </c>
      <c r="GJ14" s="0" t="n">
        <f aca="false">Picture!GJ18</f>
        <v>-0.0250285747126779</v>
      </c>
      <c r="GK14" s="0" t="n">
        <f aca="false">Picture!GK18</f>
        <v>-15.071438001399</v>
      </c>
      <c r="GL14" s="0" t="n">
        <f aca="false">Picture!GL18</f>
        <v>0.634769510121344</v>
      </c>
      <c r="GM14" s="0" t="n">
        <f aca="false">Picture!GM18</f>
        <v>-0.148961573199506</v>
      </c>
      <c r="GN14" s="0" t="n">
        <f aca="false">Picture!GN18</f>
        <v>-19.0067200816282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.962124715029959</v>
      </c>
      <c r="GS14" s="0" t="n">
        <f aca="false">Picture!GS18</f>
        <v>-0.116963682870825</v>
      </c>
      <c r="GT14" s="0" t="n">
        <f aca="false">Picture!GT18</f>
        <v>-10.839119677161</v>
      </c>
      <c r="GU14" s="0" t="n">
        <f aca="false">Picture!GU18</f>
        <v>2.51225745716319</v>
      </c>
      <c r="GV14" s="0" t="n">
        <f aca="false">Picture!GV18</f>
        <v>0.840912003348334</v>
      </c>
      <c r="GW14" s="0" t="n">
        <f aca="false">Picture!GW18</f>
        <v>50.3134765723597</v>
      </c>
      <c r="GX14" s="0" t="n">
        <f aca="false">Picture!GX18</f>
        <v>0.571096121629278</v>
      </c>
      <c r="GY14" s="0" t="n">
        <f aca="false">Picture!GY18</f>
        <v>-0.165703148742263</v>
      </c>
      <c r="GZ14" s="0" t="n">
        <f aca="false">Picture!GZ18</f>
        <v>-22.4895918611191</v>
      </c>
      <c r="HA14" s="0" t="n">
        <f aca="false">Picture!HA18</f>
        <v>1.08812593724128</v>
      </c>
      <c r="HB14" s="0" t="n">
        <f aca="false">Picture!HB18</f>
        <v>-0.0857469339227497</v>
      </c>
      <c r="HC14" s="0" t="n">
        <f aca="false">Picture!HC18</f>
        <v>-7.3046184155974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9814519.8139673</v>
      </c>
      <c r="C15" s="0" t="n">
        <f aca="false">Picture!C19</f>
        <v>2675608.80795556</v>
      </c>
      <c r="D15" s="0" t="n">
        <f aca="false">Picture!D19</f>
        <v>15.6113116347769</v>
      </c>
      <c r="E15" s="0" t="n">
        <f aca="false">Picture!E19</f>
        <v>6381865.89243695</v>
      </c>
      <c r="F15" s="0" t="n">
        <f aca="false">Picture!F19</f>
        <v>319381.515403052</v>
      </c>
      <c r="G15" s="0" t="n">
        <f aca="false">Picture!G19</f>
        <v>5.26816228364965</v>
      </c>
      <c r="H15" s="0" t="n">
        <f aca="false">Picture!H19</f>
        <v>13432653.9215304</v>
      </c>
      <c r="I15" s="0" t="n">
        <f aca="false">Picture!I19</f>
        <v>2356227.29255252</v>
      </c>
      <c r="J15" s="0" t="n">
        <f aca="false">Picture!J19</f>
        <v>21.2724497843755</v>
      </c>
      <c r="K15" s="0" t="n">
        <f aca="false">Picture!K19</f>
        <v>1259912.73002407</v>
      </c>
      <c r="L15" s="0" t="n">
        <f aca="false">Picture!L19</f>
        <v>-139267.196505656</v>
      </c>
      <c r="M15" s="0" t="n">
        <f aca="false">Picture!M19</f>
        <v>-9.95348731532111</v>
      </c>
      <c r="N15" s="0" t="n">
        <f aca="false">Picture!N19</f>
        <v>172905.495749517</v>
      </c>
      <c r="O15" s="0" t="n">
        <f aca="false">Picture!O19</f>
        <v>111816.370228703</v>
      </c>
      <c r="P15" s="0" t="n">
        <f aca="false">Picture!P19</f>
        <v>183.038092746321</v>
      </c>
      <c r="Q15" s="0" t="n">
        <f aca="false">Picture!Q19</f>
        <v>3758134.04205815</v>
      </c>
      <c r="R15" s="0" t="n">
        <f aca="false">Picture!R19</f>
        <v>90676.5146995615</v>
      </c>
      <c r="S15" s="0" t="n">
        <f aca="false">Picture!S19</f>
        <v>2.47246257177161</v>
      </c>
      <c r="T15" s="0" t="n">
        <f aca="false">Picture!T19</f>
        <v>437156.403730252</v>
      </c>
      <c r="U15" s="0" t="n">
        <f aca="false">Picture!U19</f>
        <v>-188776.756145234</v>
      </c>
      <c r="V15" s="0" t="n">
        <f aca="false">Picture!V19</f>
        <v>-30.1592515377819</v>
      </c>
      <c r="W15" s="0" t="n">
        <f aca="false">Picture!W19</f>
        <v>9850624.03545675</v>
      </c>
      <c r="X15" s="0" t="n">
        <f aca="false">Picture!X19</f>
        <v>2311295.90419726</v>
      </c>
      <c r="Y15" s="0" t="n">
        <f aca="false">Picture!Y19</f>
        <v>30.6565235516702</v>
      </c>
      <c r="Z15" s="0" t="n">
        <f aca="false">Picture!Z19</f>
        <v>2970865.90507838</v>
      </c>
      <c r="AA15" s="0" t="n">
        <f aca="false">Picture!AA19</f>
        <v>375818.379153066</v>
      </c>
      <c r="AB15" s="0" t="n">
        <f aca="false">Picture!AB19</f>
        <v>14.4821385889286</v>
      </c>
      <c r="AC15" s="0" t="n">
        <f aca="false">Picture!AC19</f>
        <v>6879758.13037837</v>
      </c>
      <c r="AD15" s="0" t="n">
        <f aca="false">Picture!AD19</f>
        <v>1935477.52504419</v>
      </c>
      <c r="AE15" s="0" t="n">
        <f aca="false">Picture!AE19</f>
        <v>39.1457864053284</v>
      </c>
      <c r="AF15" s="0" t="n">
        <f aca="false">Picture!AF19</f>
        <v>486370.575373266</v>
      </c>
      <c r="AG15" s="0" t="n">
        <f aca="false">Picture!AG19</f>
        <v>127608.831337593</v>
      </c>
      <c r="AH15" s="0" t="n">
        <f aca="false">Picture!AH19</f>
        <v>35.5692415534985</v>
      </c>
      <c r="AI15" s="0" t="n">
        <f aca="false">Picture!AI19</f>
        <v>75208.8581398726</v>
      </c>
      <c r="AJ15" s="0" t="n">
        <f aca="false">Picture!AJ19</f>
        <v>57072.5480577946</v>
      </c>
      <c r="AK15" s="0" t="n">
        <f aca="false">Picture!AK19</f>
        <v>314.686657867593</v>
      </c>
      <c r="AL15" s="0" t="n">
        <f aca="false">Picture!AL19</f>
        <v>1862608.46084113</v>
      </c>
      <c r="AM15" s="0" t="n">
        <f aca="false">Picture!AM19</f>
        <v>269707.348112085</v>
      </c>
      <c r="AN15" s="0" t="n">
        <f aca="false">Picture!AN19</f>
        <v>16.9318324883336</v>
      </c>
      <c r="AO15" s="0" t="n">
        <f aca="false">Picture!AO19</f>
        <v>194855.278392126</v>
      </c>
      <c r="AP15" s="0" t="n">
        <f aca="false">Picture!AP19</f>
        <v>17932.8989807632</v>
      </c>
      <c r="AQ15" s="0" t="n">
        <f aca="false">Picture!AQ19</f>
        <v>10.1360263412846</v>
      </c>
      <c r="AR15" s="0" t="n">
        <f aca="false">Picture!AR19</f>
        <v>8629437.04044818</v>
      </c>
      <c r="AS15" s="0" t="n">
        <f aca="false">Picture!AS19</f>
        <v>2221760.80322074</v>
      </c>
      <c r="AT15" s="0" t="n">
        <f aca="false">Picture!AT19</f>
        <v>34.6734248261907</v>
      </c>
      <c r="AU15" s="0" t="n">
        <f aca="false">Picture!AU19</f>
        <v>1749678.9100698</v>
      </c>
      <c r="AV15" s="0" t="n">
        <f aca="false">Picture!AV19</f>
        <v>286283.278176543</v>
      </c>
      <c r="AW15" s="0" t="n">
        <f aca="false">Picture!AW19</f>
        <v>19.5629446977483</v>
      </c>
      <c r="AX15" s="0" t="n">
        <f aca="false">Picture!AX19</f>
        <v>6879758.13037837</v>
      </c>
      <c r="AY15" s="0" t="n">
        <f aca="false">Picture!AY19</f>
        <v>1935477.52504419</v>
      </c>
      <c r="AZ15" s="0" t="n">
        <f aca="false">Picture!AZ19</f>
        <v>39.1457864053284</v>
      </c>
      <c r="BA15" s="0" t="n">
        <f aca="false">Picture!BA19</f>
        <v>213347.832408906</v>
      </c>
      <c r="BB15" s="0" t="n">
        <f aca="false">Picture!BB19</f>
        <v>44823.8985669154</v>
      </c>
      <c r="BC15" s="0" t="n">
        <f aca="false">Picture!BC19</f>
        <v>26.5979422299402</v>
      </c>
      <c r="BD15" s="0" t="n">
        <f aca="false">Picture!BD19</f>
        <v>26002.2849324203</v>
      </c>
      <c r="BE15" s="0" t="n">
        <f aca="false">Picture!BE19</f>
        <v>18012.0472797274</v>
      </c>
      <c r="BF15" s="0" t="n">
        <f aca="false">Picture!BF19</f>
        <v>225.42567646479</v>
      </c>
      <c r="BG15" s="0" t="n">
        <f aca="false">Picture!BG19</f>
        <v>1170632.04537168</v>
      </c>
      <c r="BH15" s="0" t="n">
        <f aca="false">Picture!BH19</f>
        <v>248188.521938165</v>
      </c>
      <c r="BI15" s="0" t="n">
        <f aca="false">Picture!BI19</f>
        <v>26.9055520076023</v>
      </c>
      <c r="BJ15" s="0" t="n">
        <f aca="false">Picture!BJ19</f>
        <v>75323.2626709456</v>
      </c>
      <c r="BK15" s="0" t="n">
        <f aca="false">Picture!BK19</f>
        <v>2235.1707411887</v>
      </c>
      <c r="BL15" s="0" t="n">
        <f aca="false">Picture!BL19</f>
        <v>3.05818729450055</v>
      </c>
      <c r="BM15" s="0" t="n">
        <f aca="false">Picture!BM19</f>
        <v>1221186.99500857</v>
      </c>
      <c r="BN15" s="0" t="n">
        <f aca="false">Picture!BN19</f>
        <v>89535.100976523</v>
      </c>
      <c r="BO15" s="0" t="n">
        <f aca="false">Picture!BO19</f>
        <v>7.91189423608981</v>
      </c>
      <c r="BP15" s="0" t="n">
        <f aca="false">Picture!BP19</f>
        <v>1221186.99500857</v>
      </c>
      <c r="BQ15" s="0" t="n">
        <f aca="false">Picture!BQ19</f>
        <v>89535.100976523</v>
      </c>
      <c r="BR15" s="0" t="n">
        <f aca="false">Picture!BR19</f>
        <v>7.91189423608981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273022.74296436</v>
      </c>
      <c r="BW15" s="0" t="n">
        <f aca="false">Picture!BW19</f>
        <v>82784.9327706771</v>
      </c>
      <c r="BX15" s="0" t="n">
        <f aca="false">Picture!BX19</f>
        <v>43.516550514534</v>
      </c>
      <c r="BY15" s="0" t="n">
        <f aca="false">Picture!BY19</f>
        <v>49206.5732074522</v>
      </c>
      <c r="BZ15" s="0" t="n">
        <f aca="false">Picture!BZ19</f>
        <v>39060.5007780672</v>
      </c>
      <c r="CA15" s="0" t="n">
        <f aca="false">Picture!CA19</f>
        <v>384.981489634749</v>
      </c>
      <c r="CB15" s="0" t="n">
        <f aca="false">Picture!CB19</f>
        <v>691976.415469448</v>
      </c>
      <c r="CC15" s="0" t="n">
        <f aca="false">Picture!CC19</f>
        <v>21518.8261739201</v>
      </c>
      <c r="CD15" s="0" t="n">
        <f aca="false">Picture!CD19</f>
        <v>3.20957306136703</v>
      </c>
      <c r="CE15" s="0" t="n">
        <f aca="false">Picture!CE19</f>
        <v>119532.01572118</v>
      </c>
      <c r="CF15" s="0" t="n">
        <f aca="false">Picture!CF19</f>
        <v>15697.7282395745</v>
      </c>
      <c r="CG15" s="0" t="n">
        <f aca="false">Picture!CG19</f>
        <v>15.1180584181843</v>
      </c>
      <c r="CH15" s="0" t="n">
        <f aca="false">Picture!CH19</f>
        <v>2.01149894084335</v>
      </c>
      <c r="CI15" s="0" t="n">
        <f aca="false">Picture!CI19</f>
        <v>-0.261768743972032</v>
      </c>
      <c r="CJ15" s="0" t="n">
        <f aca="false">Picture!CJ19</f>
        <v>-11.5150866622771</v>
      </c>
      <c r="CK15" s="0" t="n">
        <f aca="false">Picture!CK19</f>
        <v>2.14815010045651</v>
      </c>
      <c r="CL15" s="0" t="n">
        <f aca="false">Picture!CL19</f>
        <v>-0.188024600186862</v>
      </c>
      <c r="CM15" s="0" t="n">
        <f aca="false">Picture!CM19</f>
        <v>-8.04839638641238</v>
      </c>
      <c r="CN15" s="0" t="n">
        <f aca="false">Picture!CN19</f>
        <v>1.95248926880393</v>
      </c>
      <c r="CO15" s="0" t="n">
        <f aca="false">Picture!CO19</f>
        <v>-0.287761136285934</v>
      </c>
      <c r="CP15" s="0" t="n">
        <f aca="false">Picture!CP19</f>
        <v>-12.845043376943</v>
      </c>
      <c r="CQ15" s="0" t="n">
        <f aca="false">Picture!CQ19</f>
        <v>2.59043781391823</v>
      </c>
      <c r="CR15" s="0" t="n">
        <f aca="false">Picture!CR19</f>
        <v>-1.30958762020555</v>
      </c>
      <c r="CS15" s="0" t="n">
        <f aca="false">Picture!CS19</f>
        <v>-33.5789507613756</v>
      </c>
      <c r="CT15" s="0" t="n">
        <f aca="false">Picture!CT19</f>
        <v>2.29900439956087</v>
      </c>
      <c r="CU15" s="0" t="n">
        <f aca="false">Picture!CU19</f>
        <v>-1.06932825710123</v>
      </c>
      <c r="CV15" s="0" t="n">
        <f aca="false">Picture!CV19</f>
        <v>-31.7465157423287</v>
      </c>
      <c r="CW15" s="0" t="n">
        <f aca="false">Picture!CW19</f>
        <v>2.01767259253242</v>
      </c>
      <c r="CX15" s="0" t="n">
        <f aca="false">Picture!CX19</f>
        <v>-0.284703555020954</v>
      </c>
      <c r="CY15" s="0" t="n">
        <f aca="false">Picture!CY19</f>
        <v>-12.3656403982249</v>
      </c>
      <c r="CZ15" s="0" t="n">
        <f aca="false">Picture!CZ19</f>
        <v>2.24349274670671</v>
      </c>
      <c r="DA15" s="0" t="n">
        <f aca="false">Picture!DA19</f>
        <v>-1.2944042788591</v>
      </c>
      <c r="DB15" s="0" t="n">
        <f aca="false">Picture!DB19</f>
        <v>-36.5868274148563</v>
      </c>
      <c r="DC15" s="0" t="n">
        <f aca="false">Picture!DC19</f>
        <v>0.98167364915465</v>
      </c>
      <c r="DD15" s="0" t="n">
        <f aca="false">Picture!DD19</f>
        <v>0.00863509859111356</v>
      </c>
      <c r="DE15" s="0" t="n">
        <f aca="false">Picture!DE19</f>
        <v>0</v>
      </c>
      <c r="DF15" s="0" t="n">
        <f aca="false">Picture!DF19</f>
        <v>0.725925592469556</v>
      </c>
      <c r="DG15" s="0" t="n">
        <f aca="false">Picture!DG19</f>
        <v>5.3251187465464E-005</v>
      </c>
      <c r="DH15" s="0" t="n">
        <f aca="false">Picture!DH19</f>
        <v>0</v>
      </c>
      <c r="DI15" s="0" t="n">
        <f aca="false">Picture!DI19</f>
        <v>0.967998209900457</v>
      </c>
      <c r="DJ15" s="0" t="n">
        <f aca="false">Picture!DJ19</f>
        <v>0.00436654982270446</v>
      </c>
      <c r="DK15" s="0" t="n">
        <f aca="false">Picture!DK19</f>
        <v>0</v>
      </c>
      <c r="DL15" s="0" t="n">
        <f aca="false">Picture!DL19</f>
        <v>0.239377901172361</v>
      </c>
      <c r="DM15" s="0" t="n">
        <f aca="false">Picture!DM19</f>
        <v>-0.00053171446937525</v>
      </c>
      <c r="DN15" s="0" t="n">
        <f aca="false">Picture!DN19</f>
        <v>0</v>
      </c>
      <c r="DO15" s="0" t="n">
        <f aca="false">Picture!DO19</f>
        <v>0.033972461013985</v>
      </c>
      <c r="DP15" s="0" t="n">
        <f aca="false">Picture!DP19</f>
        <v>0.0219035924531334</v>
      </c>
      <c r="DQ15" s="0" t="n">
        <f aca="false">Picture!DQ19</f>
        <v>0</v>
      </c>
      <c r="DR15" s="0" t="n">
        <f aca="false">Picture!DR19</f>
        <v>0.422072610720744</v>
      </c>
      <c r="DS15" s="0" t="n">
        <f aca="false">Picture!DS19</f>
        <v>-0.0316637182775356</v>
      </c>
      <c r="DT15" s="0" t="n">
        <f aca="false">Picture!DT19</f>
        <v>0</v>
      </c>
      <c r="DU15" s="0" t="n">
        <f aca="false">Picture!DU19</f>
        <v>0.107174430167231</v>
      </c>
      <c r="DV15" s="0" t="n">
        <f aca="false">Picture!DV19</f>
        <v>-0.0450719688772574</v>
      </c>
      <c r="DW15" s="0" t="n">
        <f aca="false">Picture!DW19</f>
        <v>0</v>
      </c>
      <c r="DX15" s="0" t="n">
        <f aca="false">Picture!DX19</f>
        <v>0.98167364915465</v>
      </c>
      <c r="DY15" s="0" t="n">
        <f aca="false">Picture!DY19</f>
        <v>0.00863509859111356</v>
      </c>
      <c r="DZ15" s="0" t="n">
        <f aca="false">Picture!DZ19</f>
        <v>0</v>
      </c>
      <c r="EA15" s="0" t="n">
        <f aca="false">Picture!EA19</f>
        <v>0.725925592469556</v>
      </c>
      <c r="EB15" s="0" t="n">
        <f aca="false">Picture!EB19</f>
        <v>5.3251187465464E-005</v>
      </c>
      <c r="EC15" s="0" t="n">
        <f aca="false">Picture!EC19</f>
        <v>0</v>
      </c>
      <c r="ED15" s="0" t="n">
        <f aca="false">Picture!ED19</f>
        <v>0.967998209900457</v>
      </c>
      <c r="EE15" s="0" t="n">
        <f aca="false">Picture!EE19</f>
        <v>0.00436654982270457</v>
      </c>
      <c r="EF15" s="0" t="n">
        <f aca="false">Picture!EF19</f>
        <v>0</v>
      </c>
      <c r="EG15" s="0" t="n">
        <f aca="false">Picture!EG19</f>
        <v>0.239377901172361</v>
      </c>
      <c r="EH15" s="0" t="n">
        <f aca="false">Picture!EH19</f>
        <v>-0.000531714469375166</v>
      </c>
      <c r="EI15" s="0" t="n">
        <f aca="false">Picture!EI19</f>
        <v>0</v>
      </c>
      <c r="EJ15" s="0" t="n">
        <f aca="false">Picture!EJ19</f>
        <v>0.033972461013985</v>
      </c>
      <c r="EK15" s="0" t="n">
        <f aca="false">Picture!EK19</f>
        <v>0.0219035924531334</v>
      </c>
      <c r="EL15" s="0" t="n">
        <f aca="false">Picture!EL19</f>
        <v>0</v>
      </c>
      <c r="EM15" s="0" t="n">
        <f aca="false">Picture!EM19</f>
        <v>0.422072610720744</v>
      </c>
      <c r="EN15" s="0" t="n">
        <f aca="false">Picture!EN19</f>
        <v>-0.0316637182775354</v>
      </c>
      <c r="EO15" s="0" t="n">
        <f aca="false">Picture!EO19</f>
        <v>0</v>
      </c>
      <c r="EP15" s="0" t="n">
        <f aca="false">Picture!EP19</f>
        <v>0.107174430167231</v>
      </c>
      <c r="EQ15" s="0" t="n">
        <f aca="false">Picture!EQ19</f>
        <v>-0.0450719688772575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41514097534357</v>
      </c>
      <c r="GJ15" s="0" t="n">
        <f aca="false">Picture!GJ19</f>
        <v>-0.0350946842042334</v>
      </c>
      <c r="GK15" s="0" t="n">
        <f aca="false">Picture!GK19</f>
        <v>-19.8714264708418</v>
      </c>
      <c r="GL15" s="0" t="n">
        <f aca="false">Picture!GL19</f>
        <v>0.69794919969622</v>
      </c>
      <c r="GM15" s="0" t="n">
        <f aca="false">Picture!GM19</f>
        <v>-0.0753563024993705</v>
      </c>
      <c r="GN15" s="0" t="n">
        <f aca="false">Picture!GN19</f>
        <v>-9.7447001586587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27970713309653</v>
      </c>
      <c r="GS15" s="0" t="n">
        <f aca="false">Picture!GS19</f>
        <v>0.150859699639088</v>
      </c>
      <c r="GT15" s="0" t="n">
        <f aca="false">Picture!GT19</f>
        <v>13.3640468293429</v>
      </c>
      <c r="GU15" s="0" t="n">
        <f aca="false">Picture!GU19</f>
        <v>1.89239420056121</v>
      </c>
      <c r="GV15" s="0" t="n">
        <f aca="false">Picture!GV19</f>
        <v>0.622585607826098</v>
      </c>
      <c r="GW15" s="0" t="n">
        <f aca="false">Picture!GW19</f>
        <v>49.0298783130045</v>
      </c>
      <c r="GX15" s="0" t="n">
        <f aca="false">Picture!GX19</f>
        <v>0.591113508472033</v>
      </c>
      <c r="GY15" s="0" t="n">
        <f aca="false">Picture!GY19</f>
        <v>-0.135714283434349</v>
      </c>
      <c r="GZ15" s="0" t="n">
        <f aca="false">Picture!GZ19</f>
        <v>-18.6721373268332</v>
      </c>
      <c r="HA15" s="0" t="n">
        <f aca="false">Picture!HA19</f>
        <v>1.58692031495453</v>
      </c>
      <c r="HB15" s="0" t="n">
        <f aca="false">Picture!HB19</f>
        <v>0.166247196529195</v>
      </c>
      <c r="HC15" s="0" t="n">
        <f aca="false">Picture!HC19</f>
        <v>11.7020019857532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7984947.1908621</v>
      </c>
      <c r="C16" s="0" t="n">
        <f aca="false">Picture!C20</f>
        <v>1174695.41814305</v>
      </c>
      <c r="D16" s="0" t="n">
        <f aca="false">Picture!D20</f>
        <v>6.98797040059467</v>
      </c>
      <c r="E16" s="0" t="n">
        <f aca="false">Picture!E20</f>
        <v>5539082.83728876</v>
      </c>
      <c r="F16" s="0" t="n">
        <f aca="false">Picture!F20</f>
        <v>-709881.322406977</v>
      </c>
      <c r="G16" s="0" t="n">
        <f aca="false">Picture!G20</f>
        <v>-11.3599838991802</v>
      </c>
      <c r="H16" s="0" t="n">
        <f aca="false">Picture!H20</f>
        <v>12445864.3535734</v>
      </c>
      <c r="I16" s="0" t="n">
        <f aca="false">Picture!I20</f>
        <v>1884576.74055002</v>
      </c>
      <c r="J16" s="0" t="n">
        <f aca="false">Picture!J20</f>
        <v>17.8441948520189</v>
      </c>
      <c r="K16" s="0" t="n">
        <f aca="false">Picture!K20</f>
        <v>1194206.70185939</v>
      </c>
      <c r="L16" s="0" t="n">
        <f aca="false">Picture!L20</f>
        <v>272098.66105416</v>
      </c>
      <c r="M16" s="0" t="n">
        <f aca="false">Picture!M20</f>
        <v>29.5083275509182</v>
      </c>
      <c r="N16" s="0" t="n">
        <f aca="false">Picture!N20</f>
        <v>227471.998752502</v>
      </c>
      <c r="O16" s="0" t="n">
        <f aca="false">Picture!O20</f>
        <v>-5403.99505882166</v>
      </c>
      <c r="P16" s="0" t="n">
        <f aca="false">Picture!P20</f>
        <v>-2.32054621448013</v>
      </c>
      <c r="Q16" s="0" t="n">
        <f aca="false">Picture!Q20</f>
        <v>3304807.71652804</v>
      </c>
      <c r="R16" s="0" t="n">
        <f aca="false">Picture!R20</f>
        <v>-76529.0130039495</v>
      </c>
      <c r="S16" s="0" t="n">
        <f aca="false">Picture!S20</f>
        <v>-2.26327689684257</v>
      </c>
      <c r="T16" s="0" t="n">
        <f aca="false">Picture!T20</f>
        <v>509226.120848388</v>
      </c>
      <c r="U16" s="0" t="n">
        <f aca="false">Picture!U20</f>
        <v>38638.9539069593</v>
      </c>
      <c r="V16" s="0" t="n">
        <f aca="false">Picture!V20</f>
        <v>8.21079634578486</v>
      </c>
      <c r="W16" s="0" t="n">
        <f aca="false">Picture!W20</f>
        <v>8959630.18003444</v>
      </c>
      <c r="X16" s="0" t="n">
        <f aca="false">Picture!X20</f>
        <v>1397060.77476631</v>
      </c>
      <c r="Y16" s="0" t="n">
        <f aca="false">Picture!Y20</f>
        <v>18.4733613656903</v>
      </c>
      <c r="Z16" s="0" t="n">
        <f aca="false">Picture!Z20</f>
        <v>2584677.81220037</v>
      </c>
      <c r="AA16" s="0" t="n">
        <f aca="false">Picture!AA20</f>
        <v>-13995.836552674</v>
      </c>
      <c r="AB16" s="0" t="n">
        <f aca="false">Picture!AB20</f>
        <v>-0.53857615246877</v>
      </c>
      <c r="AC16" s="0" t="n">
        <f aca="false">Picture!AC20</f>
        <v>6374952.36783407</v>
      </c>
      <c r="AD16" s="0" t="n">
        <f aca="false">Picture!AD20</f>
        <v>1411056.61131899</v>
      </c>
      <c r="AE16" s="0" t="n">
        <f aca="false">Picture!AE20</f>
        <v>28.4263949231202</v>
      </c>
      <c r="AF16" s="0" t="n">
        <f aca="false">Picture!AF20</f>
        <v>413996.356095423</v>
      </c>
      <c r="AG16" s="0" t="n">
        <f aca="false">Picture!AG20</f>
        <v>102262.517924034</v>
      </c>
      <c r="AH16" s="0" t="n">
        <f aca="false">Picture!AH20</f>
        <v>32.8044329495635</v>
      </c>
      <c r="AI16" s="0" t="n">
        <f aca="false">Picture!AI20</f>
        <v>69669.992613451</v>
      </c>
      <c r="AJ16" s="0" t="n">
        <f aca="false">Picture!AJ20</f>
        <v>23288.7759235242</v>
      </c>
      <c r="AK16" s="0" t="n">
        <f aca="false">Picture!AK20</f>
        <v>50.2116537373677</v>
      </c>
      <c r="AL16" s="0" t="n">
        <f aca="false">Picture!AL20</f>
        <v>1623442.87627779</v>
      </c>
      <c r="AM16" s="0" t="n">
        <f aca="false">Picture!AM20</f>
        <v>174907.877272443</v>
      </c>
      <c r="AN16" s="0" t="n">
        <f aca="false">Picture!AN20</f>
        <v>12.0748119577742</v>
      </c>
      <c r="AO16" s="0" t="n">
        <f aca="false">Picture!AO20</f>
        <v>180859.956015486</v>
      </c>
      <c r="AP16" s="0" t="n">
        <f aca="false">Picture!AP20</f>
        <v>40606.1280680878</v>
      </c>
      <c r="AQ16" s="0" t="n">
        <f aca="false">Picture!AQ20</f>
        <v>28.9518857790583</v>
      </c>
      <c r="AR16" s="0" t="n">
        <f aca="false">Picture!AR20</f>
        <v>7918198.70406929</v>
      </c>
      <c r="AS16" s="0" t="n">
        <f aca="false">Picture!AS20</f>
        <v>1502683.48213821</v>
      </c>
      <c r="AT16" s="0" t="n">
        <f aca="false">Picture!AT20</f>
        <v>23.4226469762143</v>
      </c>
      <c r="AU16" s="0" t="n">
        <f aca="false">Picture!AU20</f>
        <v>1543246.33623522</v>
      </c>
      <c r="AV16" s="0" t="n">
        <f aca="false">Picture!AV20</f>
        <v>91626.870819221</v>
      </c>
      <c r="AW16" s="0" t="n">
        <f aca="false">Picture!AW20</f>
        <v>6.31204478874655</v>
      </c>
      <c r="AX16" s="0" t="n">
        <f aca="false">Picture!AX20</f>
        <v>6374952.36783407</v>
      </c>
      <c r="AY16" s="0" t="n">
        <f aca="false">Picture!AY20</f>
        <v>1411056.61131899</v>
      </c>
      <c r="AZ16" s="0" t="n">
        <f aca="false">Picture!AZ20</f>
        <v>28.4263949231202</v>
      </c>
      <c r="BA16" s="0" t="n">
        <f aca="false">Picture!BA20</f>
        <v>201345.743812308</v>
      </c>
      <c r="BB16" s="0" t="n">
        <f aca="false">Picture!BB20</f>
        <v>64514.876356229</v>
      </c>
      <c r="BC16" s="0" t="n">
        <f aca="false">Picture!BC20</f>
        <v>47.149358588213</v>
      </c>
      <c r="BD16" s="0" t="n">
        <f aca="false">Picture!BD20</f>
        <v>26741.7393845886</v>
      </c>
      <c r="BE16" s="0" t="n">
        <f aca="false">Picture!BE20</f>
        <v>5863.68690858899</v>
      </c>
      <c r="BF16" s="0" t="n">
        <f aca="false">Picture!BF20</f>
        <v>28.0854112965259</v>
      </c>
      <c r="BG16" s="0" t="n">
        <f aca="false">Picture!BG20</f>
        <v>1028031.41417551</v>
      </c>
      <c r="BH16" s="0" t="n">
        <f aca="false">Picture!BH20</f>
        <v>198038.974636359</v>
      </c>
      <c r="BI16" s="0" t="n">
        <f aca="false">Picture!BI20</f>
        <v>23.8603347695936</v>
      </c>
      <c r="BJ16" s="0" t="n">
        <f aca="false">Picture!BJ20</f>
        <v>80993.6697385885</v>
      </c>
      <c r="BK16" s="0" t="n">
        <f aca="false">Picture!BK20</f>
        <v>21719.9376841779</v>
      </c>
      <c r="BL16" s="0" t="n">
        <f aca="false">Picture!BL20</f>
        <v>36.643445471326</v>
      </c>
      <c r="BM16" s="0" t="n">
        <f aca="false">Picture!BM20</f>
        <v>1041431.47596515</v>
      </c>
      <c r="BN16" s="0" t="n">
        <f aca="false">Picture!BN20</f>
        <v>-105622.707371895</v>
      </c>
      <c r="BO16" s="0" t="n">
        <f aca="false">Picture!BO20</f>
        <v>-9.20817071296614</v>
      </c>
      <c r="BP16" s="0" t="n">
        <f aca="false">Picture!BP20</f>
        <v>1041431.47596515</v>
      </c>
      <c r="BQ16" s="0" t="n">
        <f aca="false">Picture!BQ20</f>
        <v>-105622.707371895</v>
      </c>
      <c r="BR16" s="0" t="n">
        <f aca="false">Picture!BR20</f>
        <v>-9.2081707129661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212650.612283116</v>
      </c>
      <c r="BW16" s="0" t="n">
        <f aca="false">Picture!BW20</f>
        <v>37747.6415678052</v>
      </c>
      <c r="BX16" s="0" t="n">
        <f aca="false">Picture!BX20</f>
        <v>21.5820471278598</v>
      </c>
      <c r="BY16" s="0" t="n">
        <f aca="false">Picture!BY20</f>
        <v>42928.2532288624</v>
      </c>
      <c r="BZ16" s="0" t="n">
        <f aca="false">Picture!BZ20</f>
        <v>17425.0890149352</v>
      </c>
      <c r="CA16" s="0" t="n">
        <f aca="false">Picture!CA20</f>
        <v>68.3252041541552</v>
      </c>
      <c r="CB16" s="0" t="n">
        <f aca="false">Picture!CB20</f>
        <v>595411.462102283</v>
      </c>
      <c r="CC16" s="0" t="n">
        <f aca="false">Picture!CC20</f>
        <v>-23131.0973639156</v>
      </c>
      <c r="CD16" s="0" t="n">
        <f aca="false">Picture!CD20</f>
        <v>-3.73961290293068</v>
      </c>
      <c r="CE16" s="0" t="n">
        <f aca="false">Picture!CE20</f>
        <v>99866.2862768978</v>
      </c>
      <c r="CF16" s="0" t="n">
        <f aca="false">Picture!CF20</f>
        <v>18886.19038391</v>
      </c>
      <c r="CG16" s="0" t="n">
        <f aca="false">Picture!CG20</f>
        <v>23.3220153367901</v>
      </c>
      <c r="CH16" s="0" t="n">
        <f aca="false">Picture!CH20</f>
        <v>2.00733142210932</v>
      </c>
      <c r="CI16" s="0" t="n">
        <f aca="false">Picture!CI20</f>
        <v>-0.215491387425354</v>
      </c>
      <c r="CJ16" s="0" t="n">
        <f aca="false">Picture!CJ20</f>
        <v>-9.69449235904076</v>
      </c>
      <c r="CK16" s="0" t="n">
        <f aca="false">Picture!CK20</f>
        <v>2.143045764212</v>
      </c>
      <c r="CL16" s="0" t="n">
        <f aca="false">Picture!CL20</f>
        <v>-0.261628698352487</v>
      </c>
      <c r="CM16" s="0" t="n">
        <f aca="false">Picture!CM20</f>
        <v>-10.8800048582655</v>
      </c>
      <c r="CN16" s="0" t="n">
        <f aca="false">Picture!CN20</f>
        <v>1.95230703469584</v>
      </c>
      <c r="CO16" s="0" t="n">
        <f aca="false">Picture!CO20</f>
        <v>-0.175313715430047</v>
      </c>
      <c r="CP16" s="0" t="n">
        <f aca="false">Picture!CP20</f>
        <v>-8.23989498220839</v>
      </c>
      <c r="CQ16" s="0" t="n">
        <f aca="false">Picture!CQ20</f>
        <v>2.88458264010452</v>
      </c>
      <c r="CR16" s="0" t="n">
        <f aca="false">Picture!CR20</f>
        <v>-0.0734152667452901</v>
      </c>
      <c r="CS16" s="0" t="n">
        <f aca="false">Picture!CS20</f>
        <v>-2.48192422906328</v>
      </c>
      <c r="CT16" s="0" t="n">
        <f aca="false">Picture!CT20</f>
        <v>3.26499243389593</v>
      </c>
      <c r="CU16" s="0" t="n">
        <f aca="false">Picture!CU20</f>
        <v>-1.75591927198222</v>
      </c>
      <c r="CV16" s="0" t="n">
        <f aca="false">Picture!CV20</f>
        <v>-34.9721201017438</v>
      </c>
      <c r="CW16" s="0" t="n">
        <f aca="false">Picture!CW20</f>
        <v>2.03567847370476</v>
      </c>
      <c r="CX16" s="0" t="n">
        <f aca="false">Picture!CX20</f>
        <v>-0.298636356005132</v>
      </c>
      <c r="CY16" s="0" t="n">
        <f aca="false">Picture!CY20</f>
        <v>-12.7933195730178</v>
      </c>
      <c r="CZ16" s="0" t="n">
        <f aca="false">Picture!CZ20</f>
        <v>2.81558246538988</v>
      </c>
      <c r="DA16" s="0" t="n">
        <f aca="false">Picture!DA20</f>
        <v>-0.539671176014618</v>
      </c>
      <c r="DB16" s="0" t="n">
        <f aca="false">Picture!DB20</f>
        <v>-16.084363022663</v>
      </c>
      <c r="DC16" s="0" t="n">
        <f aca="false">Picture!DC20</f>
        <v>0.979490389370579</v>
      </c>
      <c r="DD16" s="0" t="n">
        <f aca="false">Picture!DD20</f>
        <v>0.00689034935476895</v>
      </c>
      <c r="DE16" s="0" t="n">
        <f aca="false">Picture!DE20</f>
        <v>0</v>
      </c>
      <c r="DF16" s="0" t="n">
        <f aca="false">Picture!DF20</f>
        <v>0.723143982020048</v>
      </c>
      <c r="DG16" s="0" t="n">
        <f aca="false">Picture!DG20</f>
        <v>-0.0351159058342375</v>
      </c>
      <c r="DH16" s="0" t="n">
        <f aca="false">Picture!DH20</f>
        <v>0</v>
      </c>
      <c r="DI16" s="0" t="n">
        <f aca="false">Picture!DI20</f>
        <v>0.967503221415354</v>
      </c>
      <c r="DJ16" s="0" t="n">
        <f aca="false">Picture!DJ20</f>
        <v>0.00577907378745313</v>
      </c>
      <c r="DK16" s="0" t="n">
        <f aca="false">Picture!DK20</f>
        <v>0</v>
      </c>
      <c r="DL16" s="0" t="n">
        <f aca="false">Picture!DL20</f>
        <v>0.24063169474793</v>
      </c>
      <c r="DM16" s="0" t="n">
        <f aca="false">Picture!DM20</f>
        <v>0.0468685752229784</v>
      </c>
      <c r="DN16" s="0" t="n">
        <f aca="false">Picture!DN20</f>
        <v>0</v>
      </c>
      <c r="DO16" s="0" t="n">
        <f aca="false">Picture!DO20</f>
        <v>0.0511501040637911</v>
      </c>
      <c r="DP16" s="0" t="n">
        <f aca="false">Picture!DP20</f>
        <v>0.0280168200394533</v>
      </c>
      <c r="DQ16" s="0" t="n">
        <f aca="false">Picture!DQ20</f>
        <v>0</v>
      </c>
      <c r="DR16" s="0" t="n">
        <f aca="false">Picture!DR20</f>
        <v>0.428565461388536</v>
      </c>
      <c r="DS16" s="0" t="n">
        <f aca="false">Picture!DS20</f>
        <v>-0.00505395479402893</v>
      </c>
      <c r="DT16" s="0" t="n">
        <f aca="false">Picture!DT20</f>
        <v>0</v>
      </c>
      <c r="DU16" s="0" t="n">
        <f aca="false">Picture!DU20</f>
        <v>0.134300755324951</v>
      </c>
      <c r="DV16" s="0" t="n">
        <f aca="false">Picture!DV20</f>
        <v>0.0343202739795908</v>
      </c>
      <c r="DW16" s="0" t="n">
        <f aca="false">Picture!DW20</f>
        <v>0</v>
      </c>
      <c r="DX16" s="0" t="n">
        <f aca="false">Picture!DX20</f>
        <v>0.979490389370579</v>
      </c>
      <c r="DY16" s="0" t="n">
        <f aca="false">Picture!DY20</f>
        <v>0.00689034935476884</v>
      </c>
      <c r="DZ16" s="0" t="n">
        <f aca="false">Picture!DZ20</f>
        <v>0</v>
      </c>
      <c r="EA16" s="0" t="n">
        <f aca="false">Picture!EA20</f>
        <v>0.723143982020048</v>
      </c>
      <c r="EB16" s="0" t="n">
        <f aca="false">Picture!EB20</f>
        <v>-0.0351159058342377</v>
      </c>
      <c r="EC16" s="0" t="n">
        <f aca="false">Picture!EC20</f>
        <v>0</v>
      </c>
      <c r="ED16" s="0" t="n">
        <f aca="false">Picture!ED20</f>
        <v>0.967503221415354</v>
      </c>
      <c r="EE16" s="0" t="n">
        <f aca="false">Picture!EE20</f>
        <v>0.00577907378745324</v>
      </c>
      <c r="EF16" s="0" t="n">
        <f aca="false">Picture!EF20</f>
        <v>0</v>
      </c>
      <c r="EG16" s="0" t="n">
        <f aca="false">Picture!EG20</f>
        <v>0.24063169474793</v>
      </c>
      <c r="EH16" s="0" t="n">
        <f aca="false">Picture!EH20</f>
        <v>0.0468685752229785</v>
      </c>
      <c r="EI16" s="0" t="n">
        <f aca="false">Picture!EI20</f>
        <v>0</v>
      </c>
      <c r="EJ16" s="0" t="n">
        <f aca="false">Picture!EJ20</f>
        <v>0.0511501040637911</v>
      </c>
      <c r="EK16" s="0" t="n">
        <f aca="false">Picture!EK20</f>
        <v>0.0280168200394533</v>
      </c>
      <c r="EL16" s="0" t="n">
        <f aca="false">Picture!EL20</f>
        <v>0</v>
      </c>
      <c r="EM16" s="0" t="n">
        <f aca="false">Picture!EM20</f>
        <v>0.428565461388536</v>
      </c>
      <c r="EN16" s="0" t="n">
        <f aca="false">Picture!EN20</f>
        <v>-0.00505395479402881</v>
      </c>
      <c r="EO16" s="0" t="n">
        <f aca="false">Picture!EO20</f>
        <v>0</v>
      </c>
      <c r="EP16" s="0" t="n">
        <f aca="false">Picture!EP20</f>
        <v>0.134300755324951</v>
      </c>
      <c r="EQ16" s="0" t="n">
        <f aca="false">Picture!EQ20</f>
        <v>0.0343202739795907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3152378651851</v>
      </c>
      <c r="GJ16" s="0" t="n">
        <f aca="false">Picture!GJ20</f>
        <v>-0.0472699882068474</v>
      </c>
      <c r="GK16" s="0" t="n">
        <f aca="false">Picture!GK20</f>
        <v>-26.4382740839037</v>
      </c>
      <c r="GL16" s="0" t="n">
        <f aca="false">Picture!GL20</f>
        <v>0.674831652933483</v>
      </c>
      <c r="GM16" s="0" t="n">
        <f aca="false">Picture!GM20</f>
        <v>-0.115357656775403</v>
      </c>
      <c r="GN16" s="0" t="n">
        <f aca="false">Picture!GN20</f>
        <v>-14.5987367024621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05614654800623</v>
      </c>
      <c r="GS16" s="0" t="n">
        <f aca="false">Picture!GS20</f>
        <v>-0.222095518035284</v>
      </c>
      <c r="GT16" s="0" t="n">
        <f aca="false">Picture!GT20</f>
        <v>-17.3750750296518</v>
      </c>
      <c r="GU16" s="0" t="n">
        <f aca="false">Picture!GU20</f>
        <v>1.60529023978157</v>
      </c>
      <c r="GV16" s="0" t="n">
        <f aca="false">Picture!GV20</f>
        <v>0.383760394349652</v>
      </c>
      <c r="GW16" s="0" t="n">
        <f aca="false">Picture!GW20</f>
        <v>31.416374784847</v>
      </c>
      <c r="GX16" s="0" t="n">
        <f aca="false">Picture!GX20</f>
        <v>0.579176330501348</v>
      </c>
      <c r="GY16" s="0" t="n">
        <f aca="false">Picture!GY20</f>
        <v>-0.166062457227418</v>
      </c>
      <c r="GZ16" s="0" t="n">
        <f aca="false">Picture!GZ20</f>
        <v>-22.2831205194674</v>
      </c>
      <c r="HA16" s="0" t="n">
        <f aca="false">Picture!HA20</f>
        <v>1.23301347622872</v>
      </c>
      <c r="HB16" s="0" t="n">
        <f aca="false">Picture!HB20</f>
        <v>-0.133191975769001</v>
      </c>
      <c r="HC16" s="0" t="n">
        <f aca="false">Picture!HC20</f>
        <v>-9.7490443750054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7645408.1849772</v>
      </c>
      <c r="C17" s="0" t="n">
        <f aca="false">Picture!C21</f>
        <v>1169436.23215687</v>
      </c>
      <c r="D17" s="0" t="n">
        <f aca="false">Picture!D21</f>
        <v>7.09782849537251</v>
      </c>
      <c r="E17" s="0" t="n">
        <f aca="false">Picture!E21</f>
        <v>5840339.72489964</v>
      </c>
      <c r="F17" s="0" t="n">
        <f aca="false">Picture!F21</f>
        <v>-1100468.0867123</v>
      </c>
      <c r="G17" s="0" t="n">
        <f aca="false">Picture!G21</f>
        <v>-15.855043340506</v>
      </c>
      <c r="H17" s="0" t="n">
        <f aca="false">Picture!H21</f>
        <v>11805068.4600776</v>
      </c>
      <c r="I17" s="0" t="n">
        <f aca="false">Picture!I21</f>
        <v>2269904.31886916</v>
      </c>
      <c r="J17" s="0" t="n">
        <f aca="false">Picture!J21</f>
        <v>23.8056134666759</v>
      </c>
      <c r="K17" s="0" t="n">
        <f aca="false">Picture!K21</f>
        <v>1056647.11069129</v>
      </c>
      <c r="L17" s="0" t="n">
        <f aca="false">Picture!L21</f>
        <v>-118878.471824383</v>
      </c>
      <c r="M17" s="0" t="n">
        <f aca="false">Picture!M21</f>
        <v>-10.1127932554201</v>
      </c>
      <c r="N17" s="0" t="n">
        <f aca="false">Picture!N21</f>
        <v>100918.039207973</v>
      </c>
      <c r="O17" s="0" t="n">
        <f aca="false">Picture!O21</f>
        <v>-47045.8952867544</v>
      </c>
      <c r="P17" s="0" t="n">
        <f aca="false">Picture!P21</f>
        <v>-31.7955152026798</v>
      </c>
      <c r="Q17" s="0" t="n">
        <f aca="false">Picture!Q21</f>
        <v>3370985.84752098</v>
      </c>
      <c r="R17" s="0" t="n">
        <f aca="false">Picture!R21</f>
        <v>73475.0979022263</v>
      </c>
      <c r="S17" s="0" t="n">
        <f aca="false">Picture!S21</f>
        <v>2.22819888944172</v>
      </c>
      <c r="T17" s="0" t="n">
        <f aca="false">Picture!T21</f>
        <v>423189.337088183</v>
      </c>
      <c r="U17" s="0" t="n">
        <f aca="false">Picture!U21</f>
        <v>-59803.7065227485</v>
      </c>
      <c r="V17" s="0" t="n">
        <f aca="false">Picture!V21</f>
        <v>-12.3818981067815</v>
      </c>
      <c r="W17" s="0" t="n">
        <f aca="false">Picture!W21</f>
        <v>8869069.39486679</v>
      </c>
      <c r="X17" s="0" t="n">
        <f aca="false">Picture!X21</f>
        <v>1544123.23340903</v>
      </c>
      <c r="Y17" s="0" t="n">
        <f aca="false">Picture!Y21</f>
        <v>21.080335600743</v>
      </c>
      <c r="Z17" s="0" t="n">
        <f aca="false">Picture!Z21</f>
        <v>2797260.92879103</v>
      </c>
      <c r="AA17" s="0" t="n">
        <f aca="false">Picture!AA21</f>
        <v>33100.6359327054</v>
      </c>
      <c r="AB17" s="0" t="n">
        <f aca="false">Picture!AB21</f>
        <v>1.1974933587689</v>
      </c>
      <c r="AC17" s="0" t="n">
        <f aca="false">Picture!AC21</f>
        <v>6071808.46607576</v>
      </c>
      <c r="AD17" s="0" t="n">
        <f aca="false">Picture!AD21</f>
        <v>1511022.59747633</v>
      </c>
      <c r="AE17" s="0" t="n">
        <f aca="false">Picture!AE21</f>
        <v>33.1307507304733</v>
      </c>
      <c r="AF17" s="0" t="n">
        <f aca="false">Picture!AF21</f>
        <v>368976.333051341</v>
      </c>
      <c r="AG17" s="0" t="n">
        <f aca="false">Picture!AG21</f>
        <v>2726.14163598535</v>
      </c>
      <c r="AH17" s="0" t="n">
        <f aca="false">Picture!AH21</f>
        <v>0.744338624220321</v>
      </c>
      <c r="AI17" s="0" t="n">
        <f aca="false">Picture!AI21</f>
        <v>60839.7010459188</v>
      </c>
      <c r="AJ17" s="0" t="n">
        <f aca="false">Picture!AJ21</f>
        <v>25119.1901498321</v>
      </c>
      <c r="AK17" s="0" t="n">
        <f aca="false">Picture!AK21</f>
        <v>70.3214750284661</v>
      </c>
      <c r="AL17" s="0" t="n">
        <f aca="false">Picture!AL21</f>
        <v>1699786.43618517</v>
      </c>
      <c r="AM17" s="0" t="n">
        <f aca="false">Picture!AM21</f>
        <v>307370.291905341</v>
      </c>
      <c r="AN17" s="0" t="n">
        <f aca="false">Picture!AN21</f>
        <v>22.0745998362664</v>
      </c>
      <c r="AO17" s="0" t="n">
        <f aca="false">Picture!AO21</f>
        <v>149827.768611195</v>
      </c>
      <c r="AP17" s="0" t="n">
        <f aca="false">Picture!AP21</f>
        <v>14745.0272597692</v>
      </c>
      <c r="AQ17" s="0" t="n">
        <f aca="false">Picture!AQ21</f>
        <v>10.9155522846617</v>
      </c>
      <c r="AR17" s="0" t="n">
        <f aca="false">Picture!AR21</f>
        <v>7644586.63431003</v>
      </c>
      <c r="AS17" s="0" t="n">
        <f aca="false">Picture!AS21</f>
        <v>1589104.9165846</v>
      </c>
      <c r="AT17" s="0" t="n">
        <f aca="false">Picture!AT21</f>
        <v>26.2424195243299</v>
      </c>
      <c r="AU17" s="0" t="n">
        <f aca="false">Picture!AU21</f>
        <v>1572778.16823427</v>
      </c>
      <c r="AV17" s="0" t="n">
        <f aca="false">Picture!AV21</f>
        <v>78082.3191082755</v>
      </c>
      <c r="AW17" s="0" t="n">
        <f aca="false">Picture!AW21</f>
        <v>5.22396038993038</v>
      </c>
      <c r="AX17" s="0" t="n">
        <f aca="false">Picture!AX21</f>
        <v>6071808.46607576</v>
      </c>
      <c r="AY17" s="0" t="n">
        <f aca="false">Picture!AY21</f>
        <v>1511022.59747633</v>
      </c>
      <c r="AZ17" s="0" t="n">
        <f aca="false">Picture!AZ21</f>
        <v>33.1307507304733</v>
      </c>
      <c r="BA17" s="0" t="n">
        <f aca="false">Picture!BA21</f>
        <v>171825.183765949</v>
      </c>
      <c r="BB17" s="0" t="n">
        <f aca="false">Picture!BB21</f>
        <v>15828.1863672127</v>
      </c>
      <c r="BC17" s="0" t="n">
        <f aca="false">Picture!BC21</f>
        <v>10.1464686059021</v>
      </c>
      <c r="BD17" s="0" t="n">
        <f aca="false">Picture!BD21</f>
        <v>18985.4987264641</v>
      </c>
      <c r="BE17" s="0" t="n">
        <f aca="false">Picture!BE21</f>
        <v>11398.2587733629</v>
      </c>
      <c r="BF17" s="0" t="n">
        <f aca="false">Picture!BF21</f>
        <v>150.229317166965</v>
      </c>
      <c r="BG17" s="0" t="n">
        <f aca="false">Picture!BG21</f>
        <v>1009314.34225402</v>
      </c>
      <c r="BH17" s="0" t="n">
        <f aca="false">Picture!BH21</f>
        <v>237971.743259172</v>
      </c>
      <c r="BI17" s="0" t="n">
        <f aca="false">Picture!BI21</f>
        <v>30.8516272236589</v>
      </c>
      <c r="BJ17" s="0" t="n">
        <f aca="false">Picture!BJ21</f>
        <v>65121.0427984095</v>
      </c>
      <c r="BK17" s="0" t="n">
        <f aca="false">Picture!BK21</f>
        <v>10721.8756859949</v>
      </c>
      <c r="BL17" s="0" t="n">
        <f aca="false">Picture!BL21</f>
        <v>19.7096320681499</v>
      </c>
      <c r="BM17" s="0" t="n">
        <f aca="false">Picture!BM21</f>
        <v>1224482.76055676</v>
      </c>
      <c r="BN17" s="0" t="n">
        <f aca="false">Picture!BN21</f>
        <v>-44981.6831755701</v>
      </c>
      <c r="BO17" s="0" t="n">
        <f aca="false">Picture!BO21</f>
        <v>-3.54335904385949</v>
      </c>
      <c r="BP17" s="0" t="n">
        <f aca="false">Picture!BP21</f>
        <v>1224482.76055676</v>
      </c>
      <c r="BQ17" s="0" t="n">
        <f aca="false">Picture!BQ21</f>
        <v>-44981.6831755701</v>
      </c>
      <c r="BR17" s="0" t="n">
        <f aca="false">Picture!BR21</f>
        <v>-3.5433590438594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97151.149285392</v>
      </c>
      <c r="BW17" s="0" t="n">
        <f aca="false">Picture!BW21</f>
        <v>-13102.0447312274</v>
      </c>
      <c r="BX17" s="0" t="n">
        <f aca="false">Picture!BX21</f>
        <v>-6.23155562154824</v>
      </c>
      <c r="BY17" s="0" t="n">
        <f aca="false">Picture!BY21</f>
        <v>41854.2023194548</v>
      </c>
      <c r="BZ17" s="0" t="n">
        <f aca="false">Picture!BZ21</f>
        <v>13720.9313764692</v>
      </c>
      <c r="CA17" s="0" t="n">
        <f aca="false">Picture!CA21</f>
        <v>48.7711912499467</v>
      </c>
      <c r="CB17" s="0" t="n">
        <f aca="false">Picture!CB21</f>
        <v>690472.093931152</v>
      </c>
      <c r="CC17" s="0" t="n">
        <f aca="false">Picture!CC21</f>
        <v>69398.5486461696</v>
      </c>
      <c r="CD17" s="0" t="n">
        <f aca="false">Picture!CD21</f>
        <v>11.1739662996475</v>
      </c>
      <c r="CE17" s="0" t="n">
        <f aca="false">Picture!CE21</f>
        <v>84706.7258127853</v>
      </c>
      <c r="CF17" s="0" t="n">
        <f aca="false">Picture!CF21</f>
        <v>4023.15157377424</v>
      </c>
      <c r="CG17" s="0" t="n">
        <f aca="false">Picture!CG21</f>
        <v>4.98633285860188</v>
      </c>
      <c r="CH17" s="0" t="n">
        <f aca="false">Picture!CH21</f>
        <v>1.98954449439644</v>
      </c>
      <c r="CI17" s="0" t="n">
        <f aca="false">Picture!CI21</f>
        <v>-0.259751485349219</v>
      </c>
      <c r="CJ17" s="0" t="n">
        <f aca="false">Picture!CJ21</f>
        <v>-11.5481238435588</v>
      </c>
      <c r="CK17" s="0" t="n">
        <f aca="false">Picture!CK21</f>
        <v>2.08787806128041</v>
      </c>
      <c r="CL17" s="0" t="n">
        <f aca="false">Picture!CL21</f>
        <v>-0.423122414902069</v>
      </c>
      <c r="CM17" s="0" t="n">
        <f aca="false">Picture!CM21</f>
        <v>-16.8507500860912</v>
      </c>
      <c r="CN17" s="0" t="n">
        <f aca="false">Picture!CN21</f>
        <v>1.94424256397983</v>
      </c>
      <c r="CO17" s="0" t="n">
        <f aca="false">Picture!CO21</f>
        <v>-0.146441896094714</v>
      </c>
      <c r="CP17" s="0" t="n">
        <f aca="false">Picture!CP21</f>
        <v>-7.00449536461818</v>
      </c>
      <c r="CQ17" s="0" t="n">
        <f aca="false">Picture!CQ21</f>
        <v>2.8637259792602</v>
      </c>
      <c r="CR17" s="0" t="n">
        <f aca="false">Picture!CR21</f>
        <v>-0.345898507140508</v>
      </c>
      <c r="CS17" s="0" t="n">
        <f aca="false">Picture!CS21</f>
        <v>-10.7769151377705</v>
      </c>
      <c r="CT17" s="0" t="n">
        <f aca="false">Picture!CT21</f>
        <v>1.6587530423893</v>
      </c>
      <c r="CU17" s="0" t="n">
        <f aca="false">Picture!CU21</f>
        <v>-2.48351510503907</v>
      </c>
      <c r="CV17" s="0" t="n">
        <f aca="false">Picture!CV21</f>
        <v>-59.9554402720379</v>
      </c>
      <c r="CW17" s="0" t="n">
        <f aca="false">Picture!CW21</f>
        <v>1.98318199025431</v>
      </c>
      <c r="CX17" s="0" t="n">
        <f aca="false">Picture!CX21</f>
        <v>-0.385011428907936</v>
      </c>
      <c r="CY17" s="0" t="n">
        <f aca="false">Picture!CY21</f>
        <v>-16.2576006584857</v>
      </c>
      <c r="CZ17" s="0" t="n">
        <f aca="false">Picture!CZ21</f>
        <v>2.82450537047218</v>
      </c>
      <c r="DA17" s="0" t="n">
        <f aca="false">Picture!DA21</f>
        <v>-0.751029437149148</v>
      </c>
      <c r="DB17" s="0" t="n">
        <f aca="false">Picture!DB21</f>
        <v>-21.0046741972225</v>
      </c>
      <c r="DC17" s="0" t="n">
        <f aca="false">Picture!DC21</f>
        <v>0.978374613038367</v>
      </c>
      <c r="DD17" s="0" t="n">
        <f aca="false">Picture!DD21</f>
        <v>0.00805758334528017</v>
      </c>
      <c r="DE17" s="0" t="n">
        <f aca="false">Picture!DE21</f>
        <v>0</v>
      </c>
      <c r="DF17" s="0" t="n">
        <f aca="false">Picture!DF21</f>
        <v>0.724806701347287</v>
      </c>
      <c r="DG17" s="0" t="n">
        <f aca="false">Picture!DG21</f>
        <v>-0.0394962226966519</v>
      </c>
      <c r="DH17" s="0" t="n">
        <f aca="false">Picture!DH21</f>
        <v>0</v>
      </c>
      <c r="DI17" s="0" t="n">
        <f aca="false">Picture!DI21</f>
        <v>0.966525888924015</v>
      </c>
      <c r="DJ17" s="0" t="n">
        <f aca="false">Picture!DJ21</f>
        <v>0.0117226582843615</v>
      </c>
      <c r="DK17" s="0" t="n">
        <f aca="false">Picture!DK21</f>
        <v>0</v>
      </c>
      <c r="DL17" s="0" t="n">
        <f aca="false">Picture!DL21</f>
        <v>0.191040924474471</v>
      </c>
      <c r="DM17" s="0" t="n">
        <f aca="false">Picture!DM21</f>
        <v>-0.0271568006906195</v>
      </c>
      <c r="DN17" s="0" t="n">
        <f aca="false">Picture!DN21</f>
        <v>0</v>
      </c>
      <c r="DO17" s="0" t="n">
        <f aca="false">Picture!DO21</f>
        <v>0.0407287620911974</v>
      </c>
      <c r="DP17" s="0" t="n">
        <f aca="false">Picture!DP21</f>
        <v>0.0236569543021233</v>
      </c>
      <c r="DQ17" s="0" t="n">
        <f aca="false">Picture!DQ21</f>
        <v>0</v>
      </c>
      <c r="DR17" s="0" t="n">
        <f aca="false">Picture!DR21</f>
        <v>0.430195174401413</v>
      </c>
      <c r="DS17" s="0" t="n">
        <f aca="false">Picture!DS21</f>
        <v>-0.00068649259529413</v>
      </c>
      <c r="DT17" s="0" t="n">
        <f aca="false">Picture!DT21</f>
        <v>0</v>
      </c>
      <c r="DU17" s="0" t="n">
        <f aca="false">Picture!DU21</f>
        <v>0.108425922927241</v>
      </c>
      <c r="DV17" s="0" t="n">
        <f aca="false">Picture!DV21</f>
        <v>-0.00168516540175892</v>
      </c>
      <c r="DW17" s="0" t="n">
        <f aca="false">Picture!DW21</f>
        <v>0</v>
      </c>
      <c r="DX17" s="0" t="n">
        <f aca="false">Picture!DX21</f>
        <v>0.978374613038367</v>
      </c>
      <c r="DY17" s="0" t="n">
        <f aca="false">Picture!DY21</f>
        <v>0.00805758334528006</v>
      </c>
      <c r="DZ17" s="0" t="n">
        <f aca="false">Picture!DZ21</f>
        <v>0</v>
      </c>
      <c r="EA17" s="0" t="n">
        <f aca="false">Picture!EA21</f>
        <v>0.724806701347287</v>
      </c>
      <c r="EB17" s="0" t="n">
        <f aca="false">Picture!EB21</f>
        <v>-0.039496222696652</v>
      </c>
      <c r="EC17" s="0" t="n">
        <f aca="false">Picture!EC21</f>
        <v>0</v>
      </c>
      <c r="ED17" s="0" t="n">
        <f aca="false">Picture!ED21</f>
        <v>0.966525888924015</v>
      </c>
      <c r="EE17" s="0" t="n">
        <f aca="false">Picture!EE21</f>
        <v>0.0117226582843616</v>
      </c>
      <c r="EF17" s="0" t="n">
        <f aca="false">Picture!EF21</f>
        <v>0</v>
      </c>
      <c r="EG17" s="0" t="n">
        <f aca="false">Picture!EG21</f>
        <v>0.191040924474471</v>
      </c>
      <c r="EH17" s="0" t="n">
        <f aca="false">Picture!EH21</f>
        <v>-0.0271568006906195</v>
      </c>
      <c r="EI17" s="0" t="n">
        <f aca="false">Picture!EI21</f>
        <v>0</v>
      </c>
      <c r="EJ17" s="0" t="n">
        <f aca="false">Picture!EJ21</f>
        <v>0.0407287620911974</v>
      </c>
      <c r="EK17" s="0" t="n">
        <f aca="false">Picture!EK21</f>
        <v>0.0236569543021233</v>
      </c>
      <c r="EL17" s="0" t="n">
        <f aca="false">Picture!EL21</f>
        <v>0</v>
      </c>
      <c r="EM17" s="0" t="n">
        <f aca="false">Picture!EM21</f>
        <v>0.430195174401414</v>
      </c>
      <c r="EN17" s="0" t="n">
        <f aca="false">Picture!EN21</f>
        <v>-0.000686492595294075</v>
      </c>
      <c r="EO17" s="0" t="n">
        <f aca="false">Picture!EO21</f>
        <v>0</v>
      </c>
      <c r="EP17" s="0" t="n">
        <f aca="false">Picture!EP21</f>
        <v>0.108425922927241</v>
      </c>
      <c r="EQ17" s="0" t="n">
        <f aca="false">Picture!EQ21</f>
        <v>-0.0016851654017589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176451537759</v>
      </c>
      <c r="GJ17" s="0" t="n">
        <f aca="false">Picture!GJ21</f>
        <v>-0.0494624348313291</v>
      </c>
      <c r="GK17" s="0" t="n">
        <f aca="false">Picture!GK21</f>
        <v>-23.594112565665</v>
      </c>
      <c r="GL17" s="0" t="n">
        <f aca="false">Picture!GL21</f>
        <v>0.778547658714937</v>
      </c>
      <c r="GM17" s="0" t="n">
        <f aca="false">Picture!GM21</f>
        <v>-0.0707652262272616</v>
      </c>
      <c r="GN17" s="0" t="n">
        <f aca="false">Picture!GN21</f>
        <v>-8.33205612229439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14739379271633</v>
      </c>
      <c r="GS17" s="0" t="n">
        <f aca="false">Picture!GS21</f>
        <v>-0.200409033765016</v>
      </c>
      <c r="GT17" s="0" t="n">
        <f aca="false">Picture!GT21</f>
        <v>-14.8693139550847</v>
      </c>
      <c r="GU17" s="0" t="n">
        <f aca="false">Picture!GU21</f>
        <v>2.20453530994758</v>
      </c>
      <c r="GV17" s="0" t="n">
        <f aca="false">Picture!GV21</f>
        <v>-1.50343637895186</v>
      </c>
      <c r="GW17" s="0" t="n">
        <f aca="false">Picture!GW21</f>
        <v>-40.5460587375221</v>
      </c>
      <c r="GX17" s="0" t="n">
        <f aca="false">Picture!GX21</f>
        <v>0.684100150988817</v>
      </c>
      <c r="GY17" s="0" t="n">
        <f aca="false">Picture!GY21</f>
        <v>-0.121084919943759</v>
      </c>
      <c r="GZ17" s="0" t="n">
        <f aca="false">Picture!GZ21</f>
        <v>-15.0381476650476</v>
      </c>
      <c r="HA17" s="0" t="n">
        <f aca="false">Picture!HA21</f>
        <v>1.30075812936543</v>
      </c>
      <c r="HB17" s="0" t="n">
        <f aca="false">Picture!HB21</f>
        <v>-0.182418516929178</v>
      </c>
      <c r="HC17" s="0" t="n">
        <f aca="false">Picture!HC21</f>
        <v>-12.299176728875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7754577.2301127</v>
      </c>
      <c r="C18" s="0" t="n">
        <f aca="false">Picture!C22</f>
        <v>136519.268793225</v>
      </c>
      <c r="D18" s="0" t="n">
        <f aca="false">Picture!D22</f>
        <v>0.774882618123713</v>
      </c>
      <c r="E18" s="0" t="n">
        <f aca="false">Picture!E22</f>
        <v>6629344.51284684</v>
      </c>
      <c r="F18" s="0" t="n">
        <f aca="false">Picture!F22</f>
        <v>-705096.21904829</v>
      </c>
      <c r="G18" s="0" t="n">
        <f aca="false">Picture!G22</f>
        <v>-9.61349671805312</v>
      </c>
      <c r="H18" s="0" t="n">
        <f aca="false">Picture!H22</f>
        <v>11125232.7172658</v>
      </c>
      <c r="I18" s="0" t="n">
        <f aca="false">Picture!I22</f>
        <v>841615.487841507</v>
      </c>
      <c r="J18" s="0" t="n">
        <f aca="false">Picture!J22</f>
        <v>8.18404136468061</v>
      </c>
      <c r="K18" s="0" t="n">
        <f aca="false">Picture!K22</f>
        <v>948825.446520646</v>
      </c>
      <c r="L18" s="0" t="n">
        <f aca="false">Picture!L22</f>
        <v>-748918.223388481</v>
      </c>
      <c r="M18" s="0" t="n">
        <f aca="false">Picture!M22</f>
        <v>-44.1125616700764</v>
      </c>
      <c r="N18" s="0" t="n">
        <f aca="false">Picture!N22</f>
        <v>132682.647069668</v>
      </c>
      <c r="O18" s="0" t="n">
        <f aca="false">Picture!O22</f>
        <v>-161545.066650209</v>
      </c>
      <c r="P18" s="0" t="n">
        <f aca="false">Picture!P22</f>
        <v>-54.9047758308758</v>
      </c>
      <c r="Q18" s="0" t="n">
        <f aca="false">Picture!Q22</f>
        <v>3347213.08076643</v>
      </c>
      <c r="R18" s="0" t="n">
        <f aca="false">Picture!R22</f>
        <v>-89423.4458408328</v>
      </c>
      <c r="S18" s="0" t="n">
        <f aca="false">Picture!S22</f>
        <v>-2.60206295162421</v>
      </c>
      <c r="T18" s="0" t="n">
        <f aca="false">Picture!T22</f>
        <v>386264.043977442</v>
      </c>
      <c r="U18" s="0" t="n">
        <f aca="false">Picture!U22</f>
        <v>-302806.135958053</v>
      </c>
      <c r="V18" s="0" t="n">
        <f aca="false">Picture!V22</f>
        <v>-43.9441648724951</v>
      </c>
      <c r="W18" s="0" t="n">
        <f aca="false">Picture!W22</f>
        <v>8743092.4313592</v>
      </c>
      <c r="X18" s="0" t="n">
        <f aca="false">Picture!X22</f>
        <v>955863.050002745</v>
      </c>
      <c r="Y18" s="0" t="n">
        <f aca="false">Picture!Y22</f>
        <v>12.2747514320201</v>
      </c>
      <c r="Z18" s="0" t="n">
        <f aca="false">Picture!Z22</f>
        <v>2949107.4508214</v>
      </c>
      <c r="AA18" s="0" t="n">
        <f aca="false">Picture!AA22</f>
        <v>51277.8834118769</v>
      </c>
      <c r="AB18" s="0" t="n">
        <f aca="false">Picture!AB22</f>
        <v>1.76952723474749</v>
      </c>
      <c r="AC18" s="0" t="n">
        <f aca="false">Picture!AC22</f>
        <v>5793984.9805378</v>
      </c>
      <c r="AD18" s="0" t="n">
        <f aca="false">Picture!AD22</f>
        <v>904585.166590873</v>
      </c>
      <c r="AE18" s="0" t="n">
        <f aca="false">Picture!AE22</f>
        <v>18.5009449219219</v>
      </c>
      <c r="AF18" s="0" t="n">
        <f aca="false">Picture!AF22</f>
        <v>327707.362786216</v>
      </c>
      <c r="AG18" s="0" t="n">
        <f aca="false">Picture!AG22</f>
        <v>-109934.851754765</v>
      </c>
      <c r="AH18" s="0" t="n">
        <f aca="false">Picture!AH22</f>
        <v>-25.1198006275674</v>
      </c>
      <c r="AI18" s="0" t="n">
        <f aca="false">Picture!AI22</f>
        <v>53640.9700831958</v>
      </c>
      <c r="AJ18" s="0" t="n">
        <f aca="false">Picture!AJ22</f>
        <v>-160.692107621158</v>
      </c>
      <c r="AK18" s="0" t="n">
        <f aca="false">Picture!AK22</f>
        <v>-0.298674987124442</v>
      </c>
      <c r="AL18" s="0" t="n">
        <f aca="false">Picture!AL22</f>
        <v>1640647.25972305</v>
      </c>
      <c r="AM18" s="0" t="n">
        <f aca="false">Picture!AM22</f>
        <v>189427.008958483</v>
      </c>
      <c r="AN18" s="0" t="n">
        <f aca="false">Picture!AN22</f>
        <v>13.0529469154448</v>
      </c>
      <c r="AO18" s="0" t="n">
        <f aca="false">Picture!AO22</f>
        <v>124494.250776523</v>
      </c>
      <c r="AP18" s="0" t="n">
        <f aca="false">Picture!AP22</f>
        <v>-45570.4231133747</v>
      </c>
      <c r="AQ18" s="0" t="n">
        <f aca="false">Picture!AQ22</f>
        <v>-26.7959371402892</v>
      </c>
      <c r="AR18" s="0" t="n">
        <f aca="false">Picture!AR22</f>
        <v>7520857.8032597</v>
      </c>
      <c r="AS18" s="0" t="n">
        <f aca="false">Picture!AS22</f>
        <v>1148890.99574614</v>
      </c>
      <c r="AT18" s="0" t="n">
        <f aca="false">Picture!AT22</f>
        <v>18.0303983126751</v>
      </c>
      <c r="AU18" s="0" t="n">
        <f aca="false">Picture!AU22</f>
        <v>1726872.8227219</v>
      </c>
      <c r="AV18" s="0" t="n">
        <f aca="false">Picture!AV22</f>
        <v>244305.829155275</v>
      </c>
      <c r="AW18" s="0" t="n">
        <f aca="false">Picture!AW22</f>
        <v>16.4785692798641</v>
      </c>
      <c r="AX18" s="0" t="n">
        <f aca="false">Picture!AX22</f>
        <v>5793984.9805378</v>
      </c>
      <c r="AY18" s="0" t="n">
        <f aca="false">Picture!AY22</f>
        <v>904585.166590873</v>
      </c>
      <c r="AZ18" s="0" t="n">
        <f aca="false">Picture!AZ22</f>
        <v>18.5009449219219</v>
      </c>
      <c r="BA18" s="0" t="n">
        <f aca="false">Picture!BA22</f>
        <v>147618.00802497</v>
      </c>
      <c r="BB18" s="0" t="n">
        <f aca="false">Picture!BB22</f>
        <v>-38459.0064094895</v>
      </c>
      <c r="BC18" s="0" t="n">
        <f aca="false">Picture!BC22</f>
        <v>-20.6683273194045</v>
      </c>
      <c r="BD18" s="0" t="n">
        <f aca="false">Picture!BD22</f>
        <v>14949.4953732684</v>
      </c>
      <c r="BE18" s="0" t="n">
        <f aca="false">Picture!BE22</f>
        <v>-9399.83342564445</v>
      </c>
      <c r="BF18" s="0" t="n">
        <f aca="false">Picture!BF22</f>
        <v>-38.6040761257622</v>
      </c>
      <c r="BG18" s="0" t="n">
        <f aca="false">Picture!BG22</f>
        <v>1010493.68093484</v>
      </c>
      <c r="BH18" s="0" t="n">
        <f aca="false">Picture!BH22</f>
        <v>233802.236903839</v>
      </c>
      <c r="BI18" s="0" t="n">
        <f aca="false">Picture!BI22</f>
        <v>30.1023319750267</v>
      </c>
      <c r="BJ18" s="0" t="n">
        <f aca="false">Picture!BJ22</f>
        <v>52933.1014992391</v>
      </c>
      <c r="BK18" s="0" t="n">
        <f aca="false">Picture!BK22</f>
        <v>-12793.7178592216</v>
      </c>
      <c r="BL18" s="0" t="n">
        <f aca="false">Picture!BL22</f>
        <v>-19.4649885451588</v>
      </c>
      <c r="BM18" s="0" t="n">
        <f aca="false">Picture!BM22</f>
        <v>1222234.6280995</v>
      </c>
      <c r="BN18" s="0" t="n">
        <f aca="false">Picture!BN22</f>
        <v>-193027.945743399</v>
      </c>
      <c r="BO18" s="0" t="n">
        <f aca="false">Picture!BO22</f>
        <v>-13.6390200172725</v>
      </c>
      <c r="BP18" s="0" t="n">
        <f aca="false">Picture!BP22</f>
        <v>1222234.6280995</v>
      </c>
      <c r="BQ18" s="0" t="n">
        <f aca="false">Picture!BQ22</f>
        <v>-193027.945743399</v>
      </c>
      <c r="BR18" s="0" t="n">
        <f aca="false">Picture!BR22</f>
        <v>-13.6390200172725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80089.354761247</v>
      </c>
      <c r="BW18" s="0" t="n">
        <f aca="false">Picture!BW22</f>
        <v>-71475.8453452759</v>
      </c>
      <c r="BX18" s="0" t="n">
        <f aca="false">Picture!BX22</f>
        <v>-28.4124534375224</v>
      </c>
      <c r="BY18" s="0" t="n">
        <f aca="false">Picture!BY22</f>
        <v>38691.4747099274</v>
      </c>
      <c r="BZ18" s="0" t="n">
        <f aca="false">Picture!BZ22</f>
        <v>9239.1413180233</v>
      </c>
      <c r="CA18" s="0" t="n">
        <f aca="false">Picture!CA22</f>
        <v>31.3698109928464</v>
      </c>
      <c r="CB18" s="0" t="n">
        <f aca="false">Picture!CB22</f>
        <v>630153.578788214</v>
      </c>
      <c r="CC18" s="0" t="n">
        <f aca="false">Picture!CC22</f>
        <v>-44375.2279453561</v>
      </c>
      <c r="CD18" s="0" t="n">
        <f aca="false">Picture!CD22</f>
        <v>-6.57870019817903</v>
      </c>
      <c r="CE18" s="0" t="n">
        <f aca="false">Picture!CE22</f>
        <v>71561.1492772837</v>
      </c>
      <c r="CF18" s="0" t="n">
        <f aca="false">Picture!CF22</f>
        <v>-32776.7052541531</v>
      </c>
      <c r="CG18" s="0" t="n">
        <f aca="false">Picture!CG22</f>
        <v>-31.4140111480609</v>
      </c>
      <c r="CH18" s="0" t="n">
        <f aca="false">Picture!CH22</f>
        <v>2.03069764725712</v>
      </c>
      <c r="CI18" s="0" t="n">
        <f aca="false">Picture!CI22</f>
        <v>-0.231731915110613</v>
      </c>
      <c r="CJ18" s="0" t="n">
        <f aca="false">Picture!CJ22</f>
        <v>-10.2426134702773</v>
      </c>
      <c r="CK18" s="0" t="n">
        <f aca="false">Picture!CK22</f>
        <v>2.24791555526415</v>
      </c>
      <c r="CL18" s="0" t="n">
        <f aca="false">Picture!CL22</f>
        <v>-0.283096211052958</v>
      </c>
      <c r="CM18" s="0" t="n">
        <f aca="false">Picture!CM22</f>
        <v>-11.1851005522939</v>
      </c>
      <c r="CN18" s="0" t="n">
        <f aca="false">Picture!CN22</f>
        <v>1.92013489069024</v>
      </c>
      <c r="CO18" s="0" t="n">
        <f aca="false">Picture!CO22</f>
        <v>-0.183112464964843</v>
      </c>
      <c r="CP18" s="0" t="n">
        <f aca="false">Picture!CP22</f>
        <v>-8.70617830434931</v>
      </c>
      <c r="CQ18" s="0" t="n">
        <f aca="false">Picture!CQ22</f>
        <v>2.89534369461092</v>
      </c>
      <c r="CR18" s="0" t="n">
        <f aca="false">Picture!CR22</f>
        <v>-0.983952254226634</v>
      </c>
      <c r="CS18" s="0" t="n">
        <f aca="false">Picture!CS22</f>
        <v>-25.3641966790772</v>
      </c>
      <c r="CT18" s="0" t="n">
        <f aca="false">Picture!CT22</f>
        <v>2.47353183329608</v>
      </c>
      <c r="CU18" s="0" t="n">
        <f aca="false">Picture!CU22</f>
        <v>-2.99521581759149</v>
      </c>
      <c r="CV18" s="0" t="n">
        <f aca="false">Picture!CV22</f>
        <v>-54.7696841909567</v>
      </c>
      <c r="CW18" s="0" t="n">
        <f aca="false">Picture!CW22</f>
        <v>2.04017838748072</v>
      </c>
      <c r="CX18" s="0" t="n">
        <f aca="false">Picture!CX22</f>
        <v>-0.327922887840304</v>
      </c>
      <c r="CY18" s="0" t="n">
        <f aca="false">Picture!CY22</f>
        <v>-13.8475026916174</v>
      </c>
      <c r="CZ18" s="0" t="n">
        <f aca="false">Picture!CZ22</f>
        <v>3.1026657180404</v>
      </c>
      <c r="DA18" s="0" t="n">
        <f aca="false">Picture!DA22</f>
        <v>-0.949146831705286</v>
      </c>
      <c r="DB18" s="0" t="n">
        <f aca="false">Picture!DB22</f>
        <v>-23.4252404338118</v>
      </c>
      <c r="DC18" s="0" t="n">
        <f aca="false">Picture!DC22</f>
        <v>0.97910394603868</v>
      </c>
      <c r="DD18" s="0" t="n">
        <f aca="false">Picture!DD22</f>
        <v>0.00802064656434853</v>
      </c>
      <c r="DE18" s="0" t="n">
        <f aca="false">Picture!DE22</f>
        <v>0</v>
      </c>
      <c r="DF18" s="0" t="n">
        <f aca="false">Picture!DF22</f>
        <v>0.739886264064678</v>
      </c>
      <c r="DG18" s="0" t="n">
        <f aca="false">Picture!DG22</f>
        <v>-0.03227663090211</v>
      </c>
      <c r="DH18" s="0" t="n">
        <f aca="false">Picture!DH22</f>
        <v>0</v>
      </c>
      <c r="DI18" s="0" t="n">
        <f aca="false">Picture!DI22</f>
        <v>0.964477138539475</v>
      </c>
      <c r="DJ18" s="0" t="n">
        <f aca="false">Picture!DJ22</f>
        <v>0.0067113653770805</v>
      </c>
      <c r="DK18" s="0" t="n">
        <f aca="false">Picture!DK22</f>
        <v>0</v>
      </c>
      <c r="DL18" s="0" t="n">
        <f aca="false">Picture!DL22</f>
        <v>0.173718907941882</v>
      </c>
      <c r="DM18" s="0" t="n">
        <f aca="false">Picture!DM22</f>
        <v>-0.0682384836692379</v>
      </c>
      <c r="DN18" s="0" t="n">
        <f aca="false">Picture!DN22</f>
        <v>0</v>
      </c>
      <c r="DO18" s="0" t="n">
        <f aca="false">Picture!DO22</f>
        <v>0.0372171303868506</v>
      </c>
      <c r="DP18" s="0" t="n">
        <f aca="false">Picture!DP22</f>
        <v>-0.00288069266056538</v>
      </c>
      <c r="DQ18" s="0" t="n">
        <f aca="false">Picture!DQ22</f>
        <v>0</v>
      </c>
      <c r="DR18" s="0" t="n">
        <f aca="false">Picture!DR22</f>
        <v>0.414028472706398</v>
      </c>
      <c r="DS18" s="0" t="n">
        <f aca="false">Picture!DS22</f>
        <v>-0.00507045648309856</v>
      </c>
      <c r="DT18" s="0" t="n">
        <f aca="false">Picture!DT22</f>
        <v>0</v>
      </c>
      <c r="DU18" s="0" t="n">
        <f aca="false">Picture!DU22</f>
        <v>0.0854489084637938</v>
      </c>
      <c r="DV18" s="0" t="n">
        <f aca="false">Picture!DV22</f>
        <v>-0.0585213961763869</v>
      </c>
      <c r="DW18" s="0" t="n">
        <f aca="false">Picture!DW22</f>
        <v>0</v>
      </c>
      <c r="DX18" s="0" t="n">
        <f aca="false">Picture!DX22</f>
        <v>0.97910394603868</v>
      </c>
      <c r="DY18" s="0" t="n">
        <f aca="false">Picture!DY22</f>
        <v>0.00802064656434864</v>
      </c>
      <c r="DZ18" s="0" t="n">
        <f aca="false">Picture!DZ22</f>
        <v>0</v>
      </c>
      <c r="EA18" s="0" t="n">
        <f aca="false">Picture!EA22</f>
        <v>0.739886264064678</v>
      </c>
      <c r="EB18" s="0" t="n">
        <f aca="false">Picture!EB22</f>
        <v>-0.03227663090211</v>
      </c>
      <c r="EC18" s="0" t="n">
        <f aca="false">Picture!EC22</f>
        <v>0</v>
      </c>
      <c r="ED18" s="0" t="n">
        <f aca="false">Picture!ED22</f>
        <v>0.964477138539475</v>
      </c>
      <c r="EE18" s="0" t="n">
        <f aca="false">Picture!EE22</f>
        <v>0.0067113653770805</v>
      </c>
      <c r="EF18" s="0" t="n">
        <f aca="false">Picture!EF22</f>
        <v>0</v>
      </c>
      <c r="EG18" s="0" t="n">
        <f aca="false">Picture!EG22</f>
        <v>0.173718907941882</v>
      </c>
      <c r="EH18" s="0" t="n">
        <f aca="false">Picture!EH22</f>
        <v>-0.0682384836692379</v>
      </c>
      <c r="EI18" s="0" t="n">
        <f aca="false">Picture!EI22</f>
        <v>0</v>
      </c>
      <c r="EJ18" s="0" t="n">
        <f aca="false">Picture!EJ22</f>
        <v>0.0372171303868506</v>
      </c>
      <c r="EK18" s="0" t="n">
        <f aca="false">Picture!EK22</f>
        <v>-0.00288069266056539</v>
      </c>
      <c r="EL18" s="0" t="n">
        <f aca="false">Picture!EL22</f>
        <v>0</v>
      </c>
      <c r="EM18" s="0" t="n">
        <f aca="false">Picture!EM22</f>
        <v>0.414028472706398</v>
      </c>
      <c r="EN18" s="0" t="n">
        <f aca="false">Picture!EN22</f>
        <v>-0.00507045648309856</v>
      </c>
      <c r="EO18" s="0" t="n">
        <f aca="false">Picture!EO22</f>
        <v>0</v>
      </c>
      <c r="EP18" s="0" t="n">
        <f aca="false">Picture!EP22</f>
        <v>0.0854489084637938</v>
      </c>
      <c r="EQ18" s="0" t="n">
        <f aca="false">Picture!EQ22</f>
        <v>-0.058521396176387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62512662793566</v>
      </c>
      <c r="GJ18" s="0" t="n">
        <f aca="false">Picture!GJ22</f>
        <v>-0.0595949872610582</v>
      </c>
      <c r="GK18" s="0" t="n">
        <f aca="false">Picture!GK22</f>
        <v>-26.8315779516832</v>
      </c>
      <c r="GL18" s="0" t="n">
        <f aca="false">Picture!GL22</f>
        <v>0.707773387835829</v>
      </c>
      <c r="GM18" s="0" t="n">
        <f aca="false">Picture!GM22</f>
        <v>-0.246829392331419</v>
      </c>
      <c r="GN18" s="0" t="n">
        <f aca="false">Picture!GN22</f>
        <v>-25.856764453186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21996873667869</v>
      </c>
      <c r="GS18" s="0" t="n">
        <f aca="false">Picture!GS22</f>
        <v>-0.131972559623279</v>
      </c>
      <c r="GT18" s="0" t="n">
        <f aca="false">Picture!GT22</f>
        <v>-9.76170784813439</v>
      </c>
      <c r="GU18" s="0" t="n">
        <f aca="false">Picture!GU22</f>
        <v>2.58814587006814</v>
      </c>
      <c r="GV18" s="0" t="n">
        <f aca="false">Picture!GV22</f>
        <v>1.3785711160725</v>
      </c>
      <c r="GW18" s="0" t="n">
        <f aca="false">Picture!GW22</f>
        <v>113.971551697702</v>
      </c>
      <c r="GX18" s="0" t="n">
        <f aca="false">Picture!GX22</f>
        <v>0.623609618424572</v>
      </c>
      <c r="GY18" s="0" t="n">
        <f aca="false">Picture!GY22</f>
        <v>-0.24485470150252</v>
      </c>
      <c r="GZ18" s="0" t="n">
        <f aca="false">Picture!GZ22</f>
        <v>-28.1939851625771</v>
      </c>
      <c r="HA18" s="0" t="n">
        <f aca="false">Picture!HA22</f>
        <v>1.35191680159366</v>
      </c>
      <c r="HB18" s="0" t="n">
        <f aca="false">Picture!HB22</f>
        <v>-0.23553038586873</v>
      </c>
      <c r="HC18" s="0" t="n">
        <f aca="false">Picture!HC22</f>
        <v>-14.837053334998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7264929.3309483</v>
      </c>
      <c r="C19" s="0" t="n">
        <f aca="false">Picture!C23</f>
        <v>215788.416311156</v>
      </c>
      <c r="D19" s="0" t="n">
        <f aca="false">Picture!D23</f>
        <v>1.26568498314127</v>
      </c>
      <c r="E19" s="0" t="n">
        <f aca="false">Picture!E23</f>
        <v>6599548.01129563</v>
      </c>
      <c r="F19" s="0" t="n">
        <f aca="false">Picture!F23</f>
        <v>-650863.810883215</v>
      </c>
      <c r="G19" s="0" t="n">
        <f aca="false">Picture!G23</f>
        <v>-8.97692195762228</v>
      </c>
      <c r="H19" s="0" t="n">
        <f aca="false">Picture!H23</f>
        <v>10665381.3196526</v>
      </c>
      <c r="I19" s="0" t="n">
        <f aca="false">Picture!I23</f>
        <v>866652.227194371</v>
      </c>
      <c r="J19" s="0" t="n">
        <f aca="false">Picture!J23</f>
        <v>8.84453707227607</v>
      </c>
      <c r="K19" s="0" t="n">
        <f aca="false">Picture!K23</f>
        <v>633553.502267836</v>
      </c>
      <c r="L19" s="0" t="n">
        <f aca="false">Picture!L23</f>
        <v>-929188.714115706</v>
      </c>
      <c r="M19" s="0" t="n">
        <f aca="false">Picture!M23</f>
        <v>-59.4588604809058</v>
      </c>
      <c r="N19" s="0" t="n">
        <f aca="false">Picture!N23</f>
        <v>44997.5362133396</v>
      </c>
      <c r="O19" s="0" t="n">
        <f aca="false">Picture!O23</f>
        <v>-117742.978125558</v>
      </c>
      <c r="P19" s="0" t="n">
        <f aca="false">Picture!P23</f>
        <v>-72.3501327274689</v>
      </c>
      <c r="Q19" s="0" t="n">
        <f aca="false">Picture!Q23</f>
        <v>3267441.47337992</v>
      </c>
      <c r="R19" s="0" t="n">
        <f aca="false">Picture!R23</f>
        <v>-171572.599253839</v>
      </c>
      <c r="S19" s="0" t="n">
        <f aca="false">Picture!S23</f>
        <v>-4.98900544255235</v>
      </c>
      <c r="T19" s="0" t="n">
        <f aca="false">Picture!T23</f>
        <v>251421.13599858</v>
      </c>
      <c r="U19" s="0" t="n">
        <f aca="false">Picture!U23</f>
        <v>-348307.499277064</v>
      </c>
      <c r="V19" s="0" t="n">
        <f aca="false">Picture!V23</f>
        <v>-58.0775168617681</v>
      </c>
      <c r="W19" s="0" t="n">
        <f aca="false">Picture!W23</f>
        <v>8467640.68446631</v>
      </c>
      <c r="X19" s="0" t="n">
        <f aca="false">Picture!X23</f>
        <v>958640.177801376</v>
      </c>
      <c r="Y19" s="0" t="n">
        <f aca="false">Picture!Y23</f>
        <v>12.7665483169231</v>
      </c>
      <c r="Z19" s="0" t="n">
        <f aca="false">Picture!Z23</f>
        <v>2978321.4307143</v>
      </c>
      <c r="AA19" s="0" t="n">
        <f aca="false">Picture!AA23</f>
        <v>45276.7928760885</v>
      </c>
      <c r="AB19" s="0" t="n">
        <f aca="false">Picture!AB23</f>
        <v>1.54367895708057</v>
      </c>
      <c r="AC19" s="0" t="n">
        <f aca="false">Picture!AC23</f>
        <v>5489319.25375201</v>
      </c>
      <c r="AD19" s="0" t="n">
        <f aca="false">Picture!AD23</f>
        <v>913363.384925285</v>
      </c>
      <c r="AE19" s="0" t="n">
        <f aca="false">Picture!AE23</f>
        <v>19.9600566768462</v>
      </c>
      <c r="AF19" s="0" t="n">
        <f aca="false">Picture!AF23</f>
        <v>313747.258161732</v>
      </c>
      <c r="AG19" s="0" t="n">
        <f aca="false">Picture!AG23</f>
        <v>-250411.651883867</v>
      </c>
      <c r="AH19" s="0" t="n">
        <f aca="false">Picture!AH23</f>
        <v>-44.3867228585696</v>
      </c>
      <c r="AI19" s="0" t="n">
        <f aca="false">Picture!AI23</f>
        <v>29479.2658125683</v>
      </c>
      <c r="AJ19" s="0" t="n">
        <f aca="false">Picture!AJ23</f>
        <v>-25197.6113969759</v>
      </c>
      <c r="AK19" s="0" t="n">
        <f aca="false">Picture!AK23</f>
        <v>-46.0845839831128</v>
      </c>
      <c r="AL19" s="0" t="n">
        <f aca="false">Picture!AL23</f>
        <v>1623753.68200637</v>
      </c>
      <c r="AM19" s="0" t="n">
        <f aca="false">Picture!AM23</f>
        <v>121072.03209654</v>
      </c>
      <c r="AN19" s="0" t="n">
        <f aca="false">Picture!AN23</f>
        <v>8.0570646552984</v>
      </c>
      <c r="AO19" s="0" t="n">
        <f aca="false">Picture!AO23</f>
        <v>90527.3169156611</v>
      </c>
      <c r="AP19" s="0" t="n">
        <f aca="false">Picture!AP23</f>
        <v>-121608.378128629</v>
      </c>
      <c r="AQ19" s="0" t="n">
        <f aca="false">Picture!AQ23</f>
        <v>-57.3257499654829</v>
      </c>
      <c r="AR19" s="0" t="n">
        <f aca="false">Picture!AR23</f>
        <v>7210257.68384648</v>
      </c>
      <c r="AS19" s="0" t="n">
        <f aca="false">Picture!AS23</f>
        <v>1146438.84527727</v>
      </c>
      <c r="AT19" s="0" t="n">
        <f aca="false">Picture!AT23</f>
        <v>18.9062186024638</v>
      </c>
      <c r="AU19" s="0" t="n">
        <f aca="false">Picture!AU23</f>
        <v>1720938.43009446</v>
      </c>
      <c r="AV19" s="0" t="n">
        <f aca="false">Picture!AV23</f>
        <v>233075.460351986</v>
      </c>
      <c r="AW19" s="0" t="n">
        <f aca="false">Picture!AW23</f>
        <v>15.6651160148389</v>
      </c>
      <c r="AX19" s="0" t="n">
        <f aca="false">Picture!AX23</f>
        <v>5489319.25375201</v>
      </c>
      <c r="AY19" s="0" t="n">
        <f aca="false">Picture!AY23</f>
        <v>913363.384925285</v>
      </c>
      <c r="AZ19" s="0" t="n">
        <f aca="false">Picture!AZ23</f>
        <v>19.9600566768462</v>
      </c>
      <c r="BA19" s="0" t="n">
        <f aca="false">Picture!BA23</f>
        <v>149644.305445579</v>
      </c>
      <c r="BB19" s="0" t="n">
        <f aca="false">Picture!BB23</f>
        <v>-52513.4063310845</v>
      </c>
      <c r="BC19" s="0" t="n">
        <f aca="false">Picture!BC23</f>
        <v>-25.9764546549178</v>
      </c>
      <c r="BD19" s="0" t="n">
        <f aca="false">Picture!BD23</f>
        <v>10694.6564943611</v>
      </c>
      <c r="BE19" s="0" t="n">
        <f aca="false">Picture!BE23</f>
        <v>-3474.37543724063</v>
      </c>
      <c r="BF19" s="0" t="n">
        <f aca="false">Picture!BF23</f>
        <v>-24.5209090784219</v>
      </c>
      <c r="BG19" s="0" t="n">
        <f aca="false">Picture!BG23</f>
        <v>991417.992485004</v>
      </c>
      <c r="BH19" s="0" t="n">
        <f aca="false">Picture!BH23</f>
        <v>191315.452407143</v>
      </c>
      <c r="BI19" s="0" t="n">
        <f aca="false">Picture!BI23</f>
        <v>23.9113667091378</v>
      </c>
      <c r="BJ19" s="0" t="n">
        <f aca="false">Picture!BJ23</f>
        <v>47039.4363936607</v>
      </c>
      <c r="BK19" s="0" t="n">
        <f aca="false">Picture!BK23</f>
        <v>-20240.7451785354</v>
      </c>
      <c r="BL19" s="0" t="n">
        <f aca="false">Picture!BL23</f>
        <v>-30.0842606330004</v>
      </c>
      <c r="BM19" s="0" t="n">
        <f aca="false">Picture!BM23</f>
        <v>1257383.00061984</v>
      </c>
      <c r="BN19" s="0" t="n">
        <f aca="false">Picture!BN23</f>
        <v>-187798.667475897</v>
      </c>
      <c r="BO19" s="0" t="n">
        <f aca="false">Picture!BO23</f>
        <v>-12.9948138439476</v>
      </c>
      <c r="BP19" s="0" t="n">
        <f aca="false">Picture!BP23</f>
        <v>1257383.00061984</v>
      </c>
      <c r="BQ19" s="0" t="n">
        <f aca="false">Picture!BQ23</f>
        <v>-187798.667475897</v>
      </c>
      <c r="BR19" s="0" t="n">
        <f aca="false">Picture!BR23</f>
        <v>-12.994813843947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164102.952716153</v>
      </c>
      <c r="BW19" s="0" t="n">
        <f aca="false">Picture!BW23</f>
        <v>-197898.245552783</v>
      </c>
      <c r="BX19" s="0" t="n">
        <f aca="false">Picture!BX23</f>
        <v>-54.667842675416</v>
      </c>
      <c r="BY19" s="0" t="n">
        <f aca="false">Picture!BY23</f>
        <v>18784.6093182072</v>
      </c>
      <c r="BZ19" s="0" t="n">
        <f aca="false">Picture!BZ23</f>
        <v>-21723.2359597352</v>
      </c>
      <c r="CA19" s="0" t="n">
        <f aca="false">Picture!CA23</f>
        <v>-53.6272314922762</v>
      </c>
      <c r="CB19" s="0" t="n">
        <f aca="false">Picture!CB23</f>
        <v>632335.689521364</v>
      </c>
      <c r="CC19" s="0" t="n">
        <f aca="false">Picture!CC23</f>
        <v>-70243.4203106036</v>
      </c>
      <c r="CD19" s="0" t="n">
        <f aca="false">Picture!CD23</f>
        <v>-9.99793750306685</v>
      </c>
      <c r="CE19" s="0" t="n">
        <f aca="false">Picture!CE23</f>
        <v>43487.8805220004</v>
      </c>
      <c r="CF19" s="0" t="n">
        <f aca="false">Picture!CF23</f>
        <v>-101367.632950094</v>
      </c>
      <c r="CG19" s="0" t="n">
        <f aca="false">Picture!CG23</f>
        <v>-69.978443015648</v>
      </c>
      <c r="CH19" s="0" t="n">
        <f aca="false">Picture!CH23</f>
        <v>2.03893032006192</v>
      </c>
      <c r="CI19" s="0" t="n">
        <f aca="false">Picture!CI23</f>
        <v>-0.231563722321535</v>
      </c>
      <c r="CJ19" s="0" t="n">
        <f aca="false">Picture!CJ23</f>
        <v>-10.1988253657098</v>
      </c>
      <c r="CK19" s="0" t="n">
        <f aca="false">Picture!CK23</f>
        <v>2.21586157331341</v>
      </c>
      <c r="CL19" s="0" t="n">
        <f aca="false">Picture!CL23</f>
        <v>-0.25611301876874</v>
      </c>
      <c r="CM19" s="0" t="n">
        <f aca="false">Picture!CM23</f>
        <v>-10.3606655015421</v>
      </c>
      <c r="CN19" s="0" t="n">
        <f aca="false">Picture!CN23</f>
        <v>1.94293332681693</v>
      </c>
      <c r="CO19" s="0" t="n">
        <f aca="false">Picture!CO23</f>
        <v>-0.198417982799315</v>
      </c>
      <c r="CP19" s="0" t="n">
        <f aca="false">Picture!CP23</f>
        <v>-9.26601729983642</v>
      </c>
      <c r="CQ19" s="0" t="n">
        <f aca="false">Picture!CQ23</f>
        <v>2.01931167774938</v>
      </c>
      <c r="CR19" s="0" t="n">
        <f aca="false">Picture!CR23</f>
        <v>-0.750727381382431</v>
      </c>
      <c r="CS19" s="0" t="n">
        <f aca="false">Picture!CS23</f>
        <v>-27.1016893753738</v>
      </c>
      <c r="CT19" s="0" t="n">
        <f aca="false">Picture!CT23</f>
        <v>1.52641305585552</v>
      </c>
      <c r="CU19" s="0" t="n">
        <f aca="false">Picture!CU23</f>
        <v>-1.44999164471304</v>
      </c>
      <c r="CV19" s="0" t="n">
        <f aca="false">Picture!CV23</f>
        <v>-48.7162126990345</v>
      </c>
      <c r="CW19" s="0" t="n">
        <f aca="false">Picture!CW23</f>
        <v>2.01227655991674</v>
      </c>
      <c r="CX19" s="0" t="n">
        <f aca="false">Picture!CX23</f>
        <v>-0.276308033393573</v>
      </c>
      <c r="CY19" s="0" t="n">
        <f aca="false">Picture!CY23</f>
        <v>-12.0733152797253</v>
      </c>
      <c r="CZ19" s="0" t="n">
        <f aca="false">Picture!CZ23</f>
        <v>2.77729578832889</v>
      </c>
      <c r="DA19" s="0" t="n">
        <f aca="false">Picture!DA23</f>
        <v>-0.049803324578209</v>
      </c>
      <c r="DB19" s="0" t="n">
        <f aca="false">Picture!DB23</f>
        <v>-1.7616405576597</v>
      </c>
      <c r="DC19" s="0" t="n">
        <f aca="false">Picture!DC23</f>
        <v>0.97965006268091</v>
      </c>
      <c r="DD19" s="0" t="n">
        <f aca="false">Picture!DD23</f>
        <v>0.00490931850409648</v>
      </c>
      <c r="DE19" s="0" t="n">
        <f aca="false">Picture!DE23</f>
        <v>0</v>
      </c>
      <c r="DF19" s="0" t="n">
        <f aca="false">Picture!DF23</f>
        <v>0.745166821106403</v>
      </c>
      <c r="DG19" s="0" t="n">
        <f aca="false">Picture!DG23</f>
        <v>-0.0385859606239973</v>
      </c>
      <c r="DH19" s="0" t="n">
        <f aca="false">Picture!DH23</f>
        <v>0</v>
      </c>
      <c r="DI19" s="0" t="n">
        <f aca="false">Picture!DI23</f>
        <v>0.965046486663873</v>
      </c>
      <c r="DJ19" s="0" t="n">
        <f aca="false">Picture!DJ23</f>
        <v>0.0122689958614179</v>
      </c>
      <c r="DK19" s="0" t="n">
        <f aca="false">Picture!DK23</f>
        <v>0</v>
      </c>
      <c r="DL19" s="0" t="n">
        <f aca="false">Picture!DL23</f>
        <v>0.180065468194672</v>
      </c>
      <c r="DM19" s="0" t="n">
        <f aca="false">Picture!DM23</f>
        <v>-0.0390500208615963</v>
      </c>
      <c r="DN19" s="0" t="n">
        <f aca="false">Picture!DN23</f>
        <v>0</v>
      </c>
      <c r="DO19" s="0" t="n">
        <f aca="false">Picture!DO23</f>
        <v>0.0345534458603808</v>
      </c>
      <c r="DP19" s="0" t="n">
        <f aca="false">Picture!DP23</f>
        <v>0.013470949304579</v>
      </c>
      <c r="DQ19" s="0" t="n">
        <f aca="false">Picture!DQ23</f>
        <v>0</v>
      </c>
      <c r="DR19" s="0" t="n">
        <f aca="false">Picture!DR23</f>
        <v>0.410298026301598</v>
      </c>
      <c r="DS19" s="0" t="n">
        <f aca="false">Picture!DS23</f>
        <v>-0.0136512277506934</v>
      </c>
      <c r="DT19" s="0" t="n">
        <f aca="false">Picture!DT23</f>
        <v>0</v>
      </c>
      <c r="DU19" s="0" t="n">
        <f aca="false">Picture!DU23</f>
        <v>0.0727984876473668</v>
      </c>
      <c r="DV19" s="0" t="n">
        <f aca="false">Picture!DV23</f>
        <v>-0.0581152022156952</v>
      </c>
      <c r="DW19" s="0" t="n">
        <f aca="false">Picture!DW23</f>
        <v>0</v>
      </c>
      <c r="DX19" s="0" t="n">
        <f aca="false">Picture!DX23</f>
        <v>0.97965006268091</v>
      </c>
      <c r="DY19" s="0" t="n">
        <f aca="false">Picture!DY23</f>
        <v>0.00490931850409648</v>
      </c>
      <c r="DZ19" s="0" t="n">
        <f aca="false">Picture!DZ23</f>
        <v>0</v>
      </c>
      <c r="EA19" s="0" t="n">
        <f aca="false">Picture!EA23</f>
        <v>0.745166821106403</v>
      </c>
      <c r="EB19" s="0" t="n">
        <f aca="false">Picture!EB23</f>
        <v>-0.0385859606239973</v>
      </c>
      <c r="EC19" s="0" t="n">
        <f aca="false">Picture!EC23</f>
        <v>0</v>
      </c>
      <c r="ED19" s="0" t="n">
        <f aca="false">Picture!ED23</f>
        <v>0.965046486663873</v>
      </c>
      <c r="EE19" s="0" t="n">
        <f aca="false">Picture!EE23</f>
        <v>0.0122689958614182</v>
      </c>
      <c r="EF19" s="0" t="n">
        <f aca="false">Picture!EF23</f>
        <v>0</v>
      </c>
      <c r="EG19" s="0" t="n">
        <f aca="false">Picture!EG23</f>
        <v>0.180065468194672</v>
      </c>
      <c r="EH19" s="0" t="n">
        <f aca="false">Picture!EH23</f>
        <v>-0.0390500208615963</v>
      </c>
      <c r="EI19" s="0" t="n">
        <f aca="false">Picture!EI23</f>
        <v>0</v>
      </c>
      <c r="EJ19" s="0" t="n">
        <f aca="false">Picture!EJ23</f>
        <v>0.0345534458603808</v>
      </c>
      <c r="EK19" s="0" t="n">
        <f aca="false">Picture!EK23</f>
        <v>0.013470949304579</v>
      </c>
      <c r="EL19" s="0" t="n">
        <f aca="false">Picture!EL23</f>
        <v>0</v>
      </c>
      <c r="EM19" s="0" t="n">
        <f aca="false">Picture!EM23</f>
        <v>0.410298026301598</v>
      </c>
      <c r="EN19" s="0" t="n">
        <f aca="false">Picture!EN23</f>
        <v>-0.0136512277506935</v>
      </c>
      <c r="EO19" s="0" t="n">
        <f aca="false">Picture!EO23</f>
        <v>0</v>
      </c>
      <c r="EP19" s="0" t="n">
        <f aca="false">Picture!EP23</f>
        <v>0.0727984876473668</v>
      </c>
      <c r="EQ19" s="0" t="n">
        <f aca="false">Picture!EQ23</f>
        <v>-0.0581152022156952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74388080947068</v>
      </c>
      <c r="GJ19" s="0" t="n">
        <f aca="false">Picture!GJ23</f>
        <v>-0.06394055428583</v>
      </c>
      <c r="GK19" s="0" t="n">
        <f aca="false">Picture!GK23</f>
        <v>-26.828733451751</v>
      </c>
      <c r="GL19" s="0" t="n">
        <f aca="false">Picture!GL23</f>
        <v>0.730637992987825</v>
      </c>
      <c r="GM19" s="0" t="n">
        <f aca="false">Picture!GM23</f>
        <v>-0.240675694821657</v>
      </c>
      <c r="GN19" s="0" t="n">
        <f aca="false">Picture!GN23</f>
        <v>-24.778369525959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9662009675224</v>
      </c>
      <c r="GS19" s="0" t="n">
        <f aca="false">Picture!GS23</f>
        <v>-0.694066961819438</v>
      </c>
      <c r="GT19" s="0" t="n">
        <f aca="false">Picture!GT23</f>
        <v>-38.7598133630927</v>
      </c>
      <c r="GU19" s="0" t="n">
        <f aca="false">Picture!GU23</f>
        <v>1.75644812230403</v>
      </c>
      <c r="GV19" s="0" t="n">
        <f aca="false">Picture!GV23</f>
        <v>-1.10245186983983</v>
      </c>
      <c r="GW19" s="0" t="n">
        <f aca="false">Picture!GW23</f>
        <v>-38.5620998590131</v>
      </c>
      <c r="GX19" s="0" t="n">
        <f aca="false">Picture!GX23</f>
        <v>0.637809374365302</v>
      </c>
      <c r="GY19" s="0" t="n">
        <f aca="false">Picture!GY23</f>
        <v>-0.240301960918794</v>
      </c>
      <c r="GZ19" s="0" t="n">
        <f aca="false">Picture!GZ23</f>
        <v>-27.3657737080742</v>
      </c>
      <c r="HA19" s="0" t="n">
        <f aca="false">Picture!HA23</f>
        <v>0.924498332804455</v>
      </c>
      <c r="HB19" s="0" t="n">
        <f aca="false">Picture!HB23</f>
        <v>-1.22852072997341</v>
      </c>
      <c r="HC19" s="0" t="n">
        <f aca="false">Picture!HC23</f>
        <v>-57.060374021414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6562114.1111217</v>
      </c>
      <c r="C20" s="0" t="n">
        <f aca="false">Picture!C24</f>
        <v>106507.966618795</v>
      </c>
      <c r="D20" s="0" t="n">
        <f aca="false">Picture!D24</f>
        <v>0.647244262432561</v>
      </c>
      <c r="E20" s="0" t="n">
        <f aca="false">Picture!E24</f>
        <v>6503202.81127465</v>
      </c>
      <c r="F20" s="0" t="n">
        <f aca="false">Picture!F24</f>
        <v>-19032.3602344617</v>
      </c>
      <c r="G20" s="0" t="n">
        <f aca="false">Picture!G24</f>
        <v>-0.29180732883721</v>
      </c>
      <c r="H20" s="0" t="n">
        <f aca="false">Picture!H24</f>
        <v>10058911.299847</v>
      </c>
      <c r="I20" s="0" t="n">
        <f aca="false">Picture!I24</f>
        <v>125540.326853259</v>
      </c>
      <c r="J20" s="0" t="n">
        <f aca="false">Picture!J24</f>
        <v>1.263824004908</v>
      </c>
      <c r="K20" s="0" t="n">
        <f aca="false">Picture!K24</f>
        <v>729865.017437779</v>
      </c>
      <c r="L20" s="0" t="n">
        <f aca="false">Picture!L24</f>
        <v>-338171.659503773</v>
      </c>
      <c r="M20" s="0" t="n">
        <f aca="false">Picture!M24</f>
        <v>-31.6629257032789</v>
      </c>
      <c r="N20" s="0" t="n">
        <f aca="false">Picture!N24</f>
        <v>44145.8108807027</v>
      </c>
      <c r="O20" s="0" t="n">
        <f aca="false">Picture!O24</f>
        <v>12410.7911681783</v>
      </c>
      <c r="P20" s="0" t="n">
        <f aca="false">Picture!P24</f>
        <v>39.107557772464</v>
      </c>
      <c r="Q20" s="0" t="n">
        <f aca="false">Picture!Q24</f>
        <v>3050671.96242706</v>
      </c>
      <c r="R20" s="0" t="n">
        <f aca="false">Picture!R24</f>
        <v>148849.855100678</v>
      </c>
      <c r="S20" s="0" t="n">
        <f aca="false">Picture!S24</f>
        <v>5.12953067401579</v>
      </c>
      <c r="T20" s="0" t="n">
        <f aca="false">Picture!T24</f>
        <v>258238.104898407</v>
      </c>
      <c r="U20" s="0" t="n">
        <f aca="false">Picture!U24</f>
        <v>-257914.555589843</v>
      </c>
      <c r="V20" s="0" t="n">
        <f aca="false">Picture!V24</f>
        <v>-49.9686575955785</v>
      </c>
      <c r="W20" s="0" t="n">
        <f aca="false">Picture!W24</f>
        <v>8183796.34078638</v>
      </c>
      <c r="X20" s="0" t="n">
        <f aca="false">Picture!X24</f>
        <v>900767.588495731</v>
      </c>
      <c r="Y20" s="0" t="n">
        <f aca="false">Picture!Y24</f>
        <v>12.3680355952518</v>
      </c>
      <c r="Z20" s="0" t="n">
        <f aca="false">Picture!Z24</f>
        <v>2950398.14570014</v>
      </c>
      <c r="AA20" s="0" t="n">
        <f aca="false">Picture!AA24</f>
        <v>435991.249685958</v>
      </c>
      <c r="AB20" s="0" t="n">
        <f aca="false">Picture!AB24</f>
        <v>17.3397253394861</v>
      </c>
      <c r="AC20" s="0" t="n">
        <f aca="false">Picture!AC24</f>
        <v>5233398.19508624</v>
      </c>
      <c r="AD20" s="0" t="n">
        <f aca="false">Picture!AD24</f>
        <v>464776.338809771</v>
      </c>
      <c r="AE20" s="0" t="n">
        <f aca="false">Picture!AE24</f>
        <v>9.74655472415015</v>
      </c>
      <c r="AF20" s="0" t="n">
        <f aca="false">Picture!AF24</f>
        <v>297344.210042077</v>
      </c>
      <c r="AG20" s="0" t="n">
        <f aca="false">Picture!AG24</f>
        <v>36678.565037614</v>
      </c>
      <c r="AH20" s="0" t="n">
        <f aca="false">Picture!AH24</f>
        <v>14.0711159067341</v>
      </c>
      <c r="AI20" s="0" t="n">
        <f aca="false">Picture!AI24</f>
        <v>13614.6464607467</v>
      </c>
      <c r="AJ20" s="0" t="n">
        <f aca="false">Picture!AJ24</f>
        <v>3552.32904395953</v>
      </c>
      <c r="AK20" s="0" t="n">
        <f aca="false">Picture!AK24</f>
        <v>35.3032894592762</v>
      </c>
      <c r="AL20" s="0" t="n">
        <f aca="false">Picture!AL24</f>
        <v>1545960.48969024</v>
      </c>
      <c r="AM20" s="0" t="n">
        <f aca="false">Picture!AM24</f>
        <v>366048.496908641</v>
      </c>
      <c r="AN20" s="0" t="n">
        <f aca="false">Picture!AN24</f>
        <v>31.0233728573005</v>
      </c>
      <c r="AO20" s="0" t="n">
        <f aca="false">Picture!AO24</f>
        <v>93173.8582727909</v>
      </c>
      <c r="AP20" s="0" t="n">
        <f aca="false">Picture!AP24</f>
        <v>-30533.2695708928</v>
      </c>
      <c r="AQ20" s="0" t="n">
        <f aca="false">Picture!AQ24</f>
        <v>-24.6818999867774</v>
      </c>
      <c r="AR20" s="0" t="n">
        <f aca="false">Picture!AR24</f>
        <v>6878641.10733915</v>
      </c>
      <c r="AS20" s="0" t="n">
        <f aca="false">Picture!AS24</f>
        <v>871713.833209579</v>
      </c>
      <c r="AT20" s="0" t="n">
        <f aca="false">Picture!AT24</f>
        <v>14.511809339924</v>
      </c>
      <c r="AU20" s="0" t="n">
        <f aca="false">Picture!AU24</f>
        <v>1645242.91225291</v>
      </c>
      <c r="AV20" s="0" t="n">
        <f aca="false">Picture!AV24</f>
        <v>406937.494399805</v>
      </c>
      <c r="AW20" s="0" t="n">
        <f aca="false">Picture!AW24</f>
        <v>32.8624496455267</v>
      </c>
      <c r="AX20" s="0" t="n">
        <f aca="false">Picture!AX24</f>
        <v>5233398.19508624</v>
      </c>
      <c r="AY20" s="0" t="n">
        <f aca="false">Picture!AY24</f>
        <v>464776.338809771</v>
      </c>
      <c r="AZ20" s="0" t="n">
        <f aca="false">Picture!AZ24</f>
        <v>9.74655472415015</v>
      </c>
      <c r="BA20" s="0" t="n">
        <f aca="false">Picture!BA24</f>
        <v>135838.420726287</v>
      </c>
      <c r="BB20" s="0" t="n">
        <f aca="false">Picture!BB24</f>
        <v>21650.9139534346</v>
      </c>
      <c r="BC20" s="0" t="n">
        <f aca="false">Picture!BC24</f>
        <v>18.9608430600939</v>
      </c>
      <c r="BD20" s="0" t="n">
        <f aca="false">Picture!BD24</f>
        <v>3944.47360832169</v>
      </c>
      <c r="BE20" s="0" t="n">
        <f aca="false">Picture!BE24</f>
        <v>-826.624403280644</v>
      </c>
      <c r="BF20" s="0" t="n">
        <f aca="false">Picture!BF24</f>
        <v>-17.3256638465708</v>
      </c>
      <c r="BG20" s="0" t="n">
        <f aca="false">Picture!BG24</f>
        <v>938016.387652847</v>
      </c>
      <c r="BH20" s="0" t="n">
        <f aca="false">Picture!BH24</f>
        <v>350979.500697291</v>
      </c>
      <c r="BI20" s="0" t="n">
        <f aca="false">Picture!BI24</f>
        <v>59.788321397913</v>
      </c>
      <c r="BJ20" s="0" t="n">
        <f aca="false">Picture!BJ24</f>
        <v>41508.4973123149</v>
      </c>
      <c r="BK20" s="0" t="n">
        <f aca="false">Picture!BK24</f>
        <v>-7814.96750473171</v>
      </c>
      <c r="BL20" s="0" t="n">
        <f aca="false">Picture!BL24</f>
        <v>-15.8443198054302</v>
      </c>
      <c r="BM20" s="0" t="n">
        <f aca="false">Picture!BM24</f>
        <v>1305155.23344723</v>
      </c>
      <c r="BN20" s="0" t="n">
        <f aca="false">Picture!BN24</f>
        <v>29053.7552861529</v>
      </c>
      <c r="BO20" s="0" t="n">
        <f aca="false">Picture!BO24</f>
        <v>2.27675900258502</v>
      </c>
      <c r="BP20" s="0" t="n">
        <f aca="false">Picture!BP24</f>
        <v>1305155.23344723</v>
      </c>
      <c r="BQ20" s="0" t="n">
        <f aca="false">Picture!BQ24</f>
        <v>29053.7552861529</v>
      </c>
      <c r="BR20" s="0" t="n">
        <f aca="false">Picture!BR24</f>
        <v>2.27675900258502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61505.78931579</v>
      </c>
      <c r="BW20" s="0" t="n">
        <f aca="false">Picture!BW24</f>
        <v>15027.6510841794</v>
      </c>
      <c r="BX20" s="0" t="n">
        <f aca="false">Picture!BX24</f>
        <v>10.2593132774651</v>
      </c>
      <c r="BY20" s="0" t="n">
        <f aca="false">Picture!BY24</f>
        <v>9670.17285242499</v>
      </c>
      <c r="BZ20" s="0" t="n">
        <f aca="false">Picture!BZ24</f>
        <v>4378.95344724017</v>
      </c>
      <c r="CA20" s="0" t="n">
        <f aca="false">Picture!CA24</f>
        <v>82.758871101608</v>
      </c>
      <c r="CB20" s="0" t="n">
        <f aca="false">Picture!CB24</f>
        <v>607944.102037397</v>
      </c>
      <c r="CC20" s="0" t="n">
        <f aca="false">Picture!CC24</f>
        <v>15068.9962113503</v>
      </c>
      <c r="CD20" s="0" t="n">
        <f aca="false">Picture!CD24</f>
        <v>2.54168138673235</v>
      </c>
      <c r="CE20" s="0" t="n">
        <f aca="false">Picture!CE24</f>
        <v>51665.3609604761</v>
      </c>
      <c r="CF20" s="0" t="n">
        <f aca="false">Picture!CF24</f>
        <v>-22718.3020661611</v>
      </c>
      <c r="CG20" s="0" t="n">
        <f aca="false">Picture!CG24</f>
        <v>-30.5420587555974</v>
      </c>
      <c r="CH20" s="0" t="n">
        <f aca="false">Picture!CH24</f>
        <v>2.02376909461682</v>
      </c>
      <c r="CI20" s="0" t="n">
        <f aca="false">Picture!CI24</f>
        <v>-0.235676350978504</v>
      </c>
      <c r="CJ20" s="0" t="n">
        <f aca="false">Picture!CJ24</f>
        <v>-10.430716591894</v>
      </c>
      <c r="CK20" s="0" t="n">
        <f aca="false">Picture!CK24</f>
        <v>2.20417804314048</v>
      </c>
      <c r="CL20" s="0" t="n">
        <f aca="false">Picture!CL24</f>
        <v>-0.389767742582623</v>
      </c>
      <c r="CM20" s="0" t="n">
        <f aca="false">Picture!CM24</f>
        <v>-15.0260558538994</v>
      </c>
      <c r="CN20" s="0" t="n">
        <f aca="false">Picture!CN24</f>
        <v>1.92206113979471</v>
      </c>
      <c r="CO20" s="0" t="n">
        <f aca="false">Picture!CO24</f>
        <v>-0.161008407839783</v>
      </c>
      <c r="CP20" s="0" t="n">
        <f aca="false">Picture!CP24</f>
        <v>-7.72938224854862</v>
      </c>
      <c r="CQ20" s="0" t="n">
        <f aca="false">Picture!CQ24</f>
        <v>2.45461318158674</v>
      </c>
      <c r="CR20" s="0" t="n">
        <f aca="false">Picture!CR24</f>
        <v>-1.6427302827707</v>
      </c>
      <c r="CS20" s="0" t="n">
        <f aca="false">Picture!CS24</f>
        <v>-40.0925696627757</v>
      </c>
      <c r="CT20" s="0" t="n">
        <f aca="false">Picture!CT24</f>
        <v>3.24252348439473</v>
      </c>
      <c r="CU20" s="0" t="n">
        <f aca="false">Picture!CU24</f>
        <v>0.0886754792045679</v>
      </c>
      <c r="CV20" s="0" t="n">
        <f aca="false">Picture!CV24</f>
        <v>2.81165988527786</v>
      </c>
      <c r="CW20" s="0" t="n">
        <f aca="false">Picture!CW24</f>
        <v>1.97331819459261</v>
      </c>
      <c r="CX20" s="0" t="n">
        <f aca="false">Picture!CX24</f>
        <v>-0.486036507350401</v>
      </c>
      <c r="CY20" s="0" t="n">
        <f aca="false">Picture!CY24</f>
        <v>-19.7627656948552</v>
      </c>
      <c r="CZ20" s="0" t="n">
        <f aca="false">Picture!CZ24</f>
        <v>2.77157251707177</v>
      </c>
      <c r="DA20" s="0" t="n">
        <f aca="false">Picture!DA24</f>
        <v>-1.4008035576558</v>
      </c>
      <c r="DB20" s="0" t="n">
        <f aca="false">Picture!DB24</f>
        <v>-33.5732813286075</v>
      </c>
      <c r="DC20" s="0" t="n">
        <f aca="false">Picture!DC24</f>
        <v>0.979122739053881</v>
      </c>
      <c r="DD20" s="0" t="n">
        <f aca="false">Picture!DD24</f>
        <v>0.00623266224923824</v>
      </c>
      <c r="DE20" s="0" t="n">
        <f aca="false">Picture!DE24</f>
        <v>0</v>
      </c>
      <c r="DF20" s="0" t="n">
        <f aca="false">Picture!DF24</f>
        <v>0.758341421522784</v>
      </c>
      <c r="DG20" s="0" t="n">
        <f aca="false">Picture!DG24</f>
        <v>-0.0020487402189705</v>
      </c>
      <c r="DH20" s="0" t="n">
        <f aca="false">Picture!DH24</f>
        <v>0</v>
      </c>
      <c r="DI20" s="0" t="n">
        <f aca="false">Picture!DI24</f>
        <v>0.965481229157435</v>
      </c>
      <c r="DJ20" s="0" t="n">
        <f aca="false">Picture!DJ24</f>
        <v>0.00661305449982208</v>
      </c>
      <c r="DK20" s="0" t="n">
        <f aca="false">Picture!DK24</f>
        <v>0</v>
      </c>
      <c r="DL20" s="0" t="n">
        <f aca="false">Picture!DL24</f>
        <v>0.177534058919039</v>
      </c>
      <c r="DM20" s="0" t="n">
        <f aca="false">Picture!DM24</f>
        <v>-0.000783337518271365</v>
      </c>
      <c r="DN20" s="0" t="n">
        <f aca="false">Picture!DN24</f>
        <v>0</v>
      </c>
      <c r="DO20" s="0" t="n">
        <f aca="false">Picture!DO24</f>
        <v>0.00862176825280277</v>
      </c>
      <c r="DP20" s="0" t="n">
        <f aca="false">Picture!DP24</f>
        <v>-0.00110542956268983</v>
      </c>
      <c r="DQ20" s="0" t="n">
        <f aca="false">Picture!DQ24</f>
        <v>0</v>
      </c>
      <c r="DR20" s="0" t="n">
        <f aca="false">Picture!DR24</f>
        <v>0.386085525461149</v>
      </c>
      <c r="DS20" s="0" t="n">
        <f aca="false">Picture!DS24</f>
        <v>0.00258059513490277</v>
      </c>
      <c r="DT20" s="0" t="n">
        <f aca="false">Picture!DT24</f>
        <v>0</v>
      </c>
      <c r="DU20" s="0" t="n">
        <f aca="false">Picture!DU24</f>
        <v>0.061372645008217</v>
      </c>
      <c r="DV20" s="0" t="n">
        <f aca="false">Picture!DV24</f>
        <v>-0.0437424074149842</v>
      </c>
      <c r="DW20" s="0" t="n">
        <f aca="false">Picture!DW24</f>
        <v>0</v>
      </c>
      <c r="DX20" s="0" t="n">
        <f aca="false">Picture!DX24</f>
        <v>0.979122739053881</v>
      </c>
      <c r="DY20" s="0" t="n">
        <f aca="false">Picture!DY24</f>
        <v>0.00623266224923813</v>
      </c>
      <c r="DZ20" s="0" t="n">
        <f aca="false">Picture!DZ24</f>
        <v>0</v>
      </c>
      <c r="EA20" s="0" t="n">
        <f aca="false">Picture!EA24</f>
        <v>0.758341421522784</v>
      </c>
      <c r="EB20" s="0" t="n">
        <f aca="false">Picture!EB24</f>
        <v>-0.0020487402189705</v>
      </c>
      <c r="EC20" s="0" t="n">
        <f aca="false">Picture!EC24</f>
        <v>0</v>
      </c>
      <c r="ED20" s="0" t="n">
        <f aca="false">Picture!ED24</f>
        <v>0.965481229157435</v>
      </c>
      <c r="EE20" s="0" t="n">
        <f aca="false">Picture!EE24</f>
        <v>0.00661305449982186</v>
      </c>
      <c r="EF20" s="0" t="n">
        <f aca="false">Picture!EF24</f>
        <v>0</v>
      </c>
      <c r="EG20" s="0" t="n">
        <f aca="false">Picture!EG24</f>
        <v>0.177534058919039</v>
      </c>
      <c r="EH20" s="0" t="n">
        <f aca="false">Picture!EH24</f>
        <v>-0.00078333751827131</v>
      </c>
      <c r="EI20" s="0" t="n">
        <f aca="false">Picture!EI24</f>
        <v>0</v>
      </c>
      <c r="EJ20" s="0" t="n">
        <f aca="false">Picture!EJ24</f>
        <v>0.00862176825280277</v>
      </c>
      <c r="EK20" s="0" t="n">
        <f aca="false">Picture!EK24</f>
        <v>-0.00110542956268983</v>
      </c>
      <c r="EL20" s="0" t="n">
        <f aca="false">Picture!EL24</f>
        <v>0</v>
      </c>
      <c r="EM20" s="0" t="n">
        <f aca="false">Picture!EM24</f>
        <v>0.386085525461149</v>
      </c>
      <c r="EN20" s="0" t="n">
        <f aca="false">Picture!EN24</f>
        <v>0.00258059513490272</v>
      </c>
      <c r="EO20" s="0" t="n">
        <f aca="false">Picture!EO24</f>
        <v>0</v>
      </c>
      <c r="EP20" s="0" t="n">
        <f aca="false">Picture!EP24</f>
        <v>0.061372645008217</v>
      </c>
      <c r="EQ20" s="0" t="n">
        <f aca="false">Picture!EQ24</f>
        <v>-0.043742407414984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89740271818325</v>
      </c>
      <c r="GJ20" s="0" t="n">
        <f aca="false">Picture!GJ24</f>
        <v>-0.0226980381404041</v>
      </c>
      <c r="GK20" s="0" t="n">
        <f aca="false">Picture!GK24</f>
        <v>-10.6845314975504</v>
      </c>
      <c r="GL20" s="0" t="n">
        <f aca="false">Picture!GL24</f>
        <v>0.793290293929925</v>
      </c>
      <c r="GM20" s="0" t="n">
        <f aca="false">Picture!GM24</f>
        <v>-0.237232111740808</v>
      </c>
      <c r="GN20" s="0" t="n">
        <f aca="false">Picture!GN24</f>
        <v>-23.0205680570722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8895514577001</v>
      </c>
      <c r="GS20" s="0" t="n">
        <f aca="false">Picture!GS24</f>
        <v>-0.0938308819781299</v>
      </c>
      <c r="GT20" s="0" t="n">
        <f aca="false">Picture!GT24</f>
        <v>-7.31461677539822</v>
      </c>
      <c r="GU20" s="0" t="n">
        <f aca="false">Picture!GU24</f>
        <v>2.45157499140664</v>
      </c>
      <c r="GV20" s="0" t="n">
        <f aca="false">Picture!GV24</f>
        <v>1.34255996125684</v>
      </c>
      <c r="GW20" s="0" t="n">
        <f aca="false">Picture!GW24</f>
        <v>121.058770598943</v>
      </c>
      <c r="GX20" s="0" t="n">
        <f aca="false">Picture!GX24</f>
        <v>0.64811671740472</v>
      </c>
      <c r="GY20" s="0" t="n">
        <f aca="false">Picture!GY24</f>
        <v>-0.361828516021355</v>
      </c>
      <c r="GZ20" s="0" t="n">
        <f aca="false">Picture!GZ24</f>
        <v>-35.8265482172643</v>
      </c>
      <c r="HA20" s="0" t="n">
        <f aca="false">Picture!HA24</f>
        <v>1.24469360024623</v>
      </c>
      <c r="HB20" s="0" t="n">
        <f aca="false">Picture!HB24</f>
        <v>-0.263385025262856</v>
      </c>
      <c r="HC20" s="0" t="n">
        <f aca="false">Picture!HC24</f>
        <v>-17.4649398783133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5161894.2043165</v>
      </c>
      <c r="C21" s="0" t="n">
        <f aca="false">Picture!C25</f>
        <v>-56264.0960617941</v>
      </c>
      <c r="D21" s="0" t="n">
        <f aca="false">Picture!D25</f>
        <v>-0.369716853716758</v>
      </c>
      <c r="E21" s="0" t="n">
        <f aca="false">Picture!E25</f>
        <v>4849358.56281697</v>
      </c>
      <c r="F21" s="0" t="n">
        <f aca="false">Picture!F25</f>
        <v>-1332260.72266407</v>
      </c>
      <c r="G21" s="0" t="n">
        <f aca="false">Picture!G25</f>
        <v>-21.5519698178953</v>
      </c>
      <c r="H21" s="0" t="n">
        <f aca="false">Picture!H25</f>
        <v>10312535.6414995</v>
      </c>
      <c r="I21" s="0" t="n">
        <f aca="false">Picture!I25</f>
        <v>1275996.62660228</v>
      </c>
      <c r="J21" s="0" t="n">
        <f aca="false">Picture!J25</f>
        <v>14.120412964507</v>
      </c>
      <c r="K21" s="0" t="n">
        <f aca="false">Picture!K25</f>
        <v>618074.553726078</v>
      </c>
      <c r="L21" s="0" t="n">
        <f aca="false">Picture!L25</f>
        <v>-318767.392437044</v>
      </c>
      <c r="M21" s="0" t="n">
        <f aca="false">Picture!M25</f>
        <v>-34.0257386790344</v>
      </c>
      <c r="N21" s="0" t="n">
        <f aca="false">Picture!N25</f>
        <v>27383.8176281393</v>
      </c>
      <c r="O21" s="0" t="n">
        <f aca="false">Picture!O25</f>
        <v>-94837.3713464126</v>
      </c>
      <c r="P21" s="0" t="n">
        <f aca="false">Picture!P25</f>
        <v>-77.5948688947537</v>
      </c>
      <c r="Q21" s="0" t="n">
        <f aca="false">Picture!Q25</f>
        <v>2586980.21915323</v>
      </c>
      <c r="R21" s="0" t="n">
        <f aca="false">Picture!R25</f>
        <v>-326107.994400692</v>
      </c>
      <c r="S21" s="0" t="n">
        <f aca="false">Picture!S25</f>
        <v>-11.1945801326368</v>
      </c>
      <c r="T21" s="0" t="n">
        <f aca="false">Picture!T25</f>
        <v>225921.872322587</v>
      </c>
      <c r="U21" s="0" t="n">
        <f aca="false">Picture!U25</f>
        <v>-168898.178496442</v>
      </c>
      <c r="V21" s="0" t="n">
        <f aca="false">Picture!V25</f>
        <v>-42.7785210366276</v>
      </c>
      <c r="W21" s="0" t="n">
        <f aca="false">Picture!W25</f>
        <v>7422395.99269722</v>
      </c>
      <c r="X21" s="0" t="n">
        <f aca="false">Picture!X25</f>
        <v>610280.460733987</v>
      </c>
      <c r="Y21" s="0" t="n">
        <f aca="false">Picture!Y25</f>
        <v>8.95875088833241</v>
      </c>
      <c r="Z21" s="0" t="n">
        <f aca="false">Picture!Z25</f>
        <v>2316475.38793724</v>
      </c>
      <c r="AA21" s="0" t="n">
        <f aca="false">Picture!AA25</f>
        <v>-105001.488856046</v>
      </c>
      <c r="AB21" s="0" t="n">
        <f aca="false">Picture!AB25</f>
        <v>-4.33625816799444</v>
      </c>
      <c r="AC21" s="0" t="n">
        <f aca="false">Picture!AC25</f>
        <v>5105920.60475998</v>
      </c>
      <c r="AD21" s="0" t="n">
        <f aca="false">Picture!AD25</f>
        <v>715281.94959003</v>
      </c>
      <c r="AE21" s="0" t="n">
        <f aca="false">Picture!AE25</f>
        <v>16.2910684701368</v>
      </c>
      <c r="AF21" s="0" t="n">
        <f aca="false">Picture!AF25</f>
        <v>305112.494815671</v>
      </c>
      <c r="AG21" s="0" t="n">
        <f aca="false">Picture!AG25</f>
        <v>65569.7794878824</v>
      </c>
      <c r="AH21" s="0" t="n">
        <f aca="false">Picture!AH25</f>
        <v>27.3728964782573</v>
      </c>
      <c r="AI21" s="0" t="n">
        <f aca="false">Picture!AI25</f>
        <v>9726.59300311802</v>
      </c>
      <c r="AJ21" s="0" t="n">
        <f aca="false">Picture!AJ25</f>
        <v>-21688.6709391648</v>
      </c>
      <c r="AK21" s="0" t="n">
        <f aca="false">Picture!AK25</f>
        <v>-69.038639875864</v>
      </c>
      <c r="AL21" s="0" t="n">
        <f aca="false">Picture!AL25</f>
        <v>1310150.31840005</v>
      </c>
      <c r="AM21" s="0" t="n">
        <f aca="false">Picture!AM25</f>
        <v>66331.9048817612</v>
      </c>
      <c r="AN21" s="0" t="n">
        <f aca="false">Picture!AN25</f>
        <v>5.33292514090812</v>
      </c>
      <c r="AO21" s="0" t="n">
        <f aca="false">Picture!AO25</f>
        <v>130037.245931506</v>
      </c>
      <c r="AP21" s="0" t="n">
        <f aca="false">Picture!AP25</f>
        <v>26888.275909883</v>
      </c>
      <c r="AQ21" s="0" t="n">
        <f aca="false">Picture!AQ25</f>
        <v>26.067420648259</v>
      </c>
      <c r="AR21" s="0" t="n">
        <f aca="false">Picture!AR25</f>
        <v>6342825.56214906</v>
      </c>
      <c r="AS21" s="0" t="n">
        <f aca="false">Picture!AS25</f>
        <v>714463.451275322</v>
      </c>
      <c r="AT21" s="0" t="n">
        <f aca="false">Picture!AT25</f>
        <v>12.6939851630195</v>
      </c>
      <c r="AU21" s="0" t="n">
        <f aca="false">Picture!AU25</f>
        <v>1236904.95738907</v>
      </c>
      <c r="AV21" s="0" t="n">
        <f aca="false">Picture!AV25</f>
        <v>-818.4983147108</v>
      </c>
      <c r="AW21" s="0" t="n">
        <f aca="false">Picture!AW25</f>
        <v>-0.0661293369644831</v>
      </c>
      <c r="AX21" s="0" t="n">
        <f aca="false">Picture!AX25</f>
        <v>5105920.60475998</v>
      </c>
      <c r="AY21" s="0" t="n">
        <f aca="false">Picture!AY25</f>
        <v>715281.94959003</v>
      </c>
      <c r="AZ21" s="0" t="n">
        <f aca="false">Picture!AZ25</f>
        <v>16.2910684701368</v>
      </c>
      <c r="BA21" s="0" t="n">
        <f aca="false">Picture!BA25</f>
        <v>134301.831699692</v>
      </c>
      <c r="BB21" s="0" t="n">
        <f aca="false">Picture!BB25</f>
        <v>26748.7006701797</v>
      </c>
      <c r="BC21" s="0" t="n">
        <f aca="false">Picture!BC25</f>
        <v>24.8702203405309</v>
      </c>
      <c r="BD21" s="0" t="n">
        <f aca="false">Picture!BD25</f>
        <v>4590.38530361604</v>
      </c>
      <c r="BE21" s="0" t="n">
        <f aca="false">Picture!BE25</f>
        <v>-5396.40858600991</v>
      </c>
      <c r="BF21" s="0" t="n">
        <f aca="false">Picture!BF25</f>
        <v>-54.0354456660568</v>
      </c>
      <c r="BG21" s="0" t="n">
        <f aca="false">Picture!BG25</f>
        <v>744210.982570674</v>
      </c>
      <c r="BH21" s="0" t="n">
        <f aca="false">Picture!BH25</f>
        <v>94972.7151177775</v>
      </c>
      <c r="BI21" s="0" t="n">
        <f aca="false">Picture!BI25</f>
        <v>14.6283298257166</v>
      </c>
      <c r="BJ21" s="0" t="n">
        <f aca="false">Picture!BJ25</f>
        <v>47863.6219950011</v>
      </c>
      <c r="BK21" s="0" t="n">
        <f aca="false">Picture!BK25</f>
        <v>7028.5572526884</v>
      </c>
      <c r="BL21" s="0" t="n">
        <f aca="false">Picture!BL25</f>
        <v>17.2120634485134</v>
      </c>
      <c r="BM21" s="0" t="n">
        <f aca="false">Picture!BM25</f>
        <v>1079570.43054817</v>
      </c>
      <c r="BN21" s="0" t="n">
        <f aca="false">Picture!BN25</f>
        <v>-104182.990541335</v>
      </c>
      <c r="BO21" s="0" t="n">
        <f aca="false">Picture!BO25</f>
        <v>-8.80107197033036</v>
      </c>
      <c r="BP21" s="0" t="n">
        <f aca="false">Picture!BP25</f>
        <v>1079570.43054817</v>
      </c>
      <c r="BQ21" s="0" t="n">
        <f aca="false">Picture!BQ25</f>
        <v>-104182.990541335</v>
      </c>
      <c r="BR21" s="0" t="n">
        <f aca="false">Picture!BR25</f>
        <v>-8.80107197033036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70810.663115979</v>
      </c>
      <c r="BW21" s="0" t="n">
        <f aca="false">Picture!BW25</f>
        <v>38821.0788177027</v>
      </c>
      <c r="BX21" s="0" t="n">
        <f aca="false">Picture!BX25</f>
        <v>29.412229021021</v>
      </c>
      <c r="BY21" s="0" t="n">
        <f aca="false">Picture!BY25</f>
        <v>5136.20769950198</v>
      </c>
      <c r="BZ21" s="0" t="n">
        <f aca="false">Picture!BZ25</f>
        <v>-16292.2623531549</v>
      </c>
      <c r="CA21" s="0" t="n">
        <f aca="false">Picture!CA25</f>
        <v>-76.0309173408992</v>
      </c>
      <c r="CB21" s="0" t="n">
        <f aca="false">Picture!CB25</f>
        <v>565939.335829374</v>
      </c>
      <c r="CC21" s="0" t="n">
        <f aca="false">Picture!CC25</f>
        <v>-28640.8102360163</v>
      </c>
      <c r="CD21" s="0" t="n">
        <f aca="false">Picture!CD25</f>
        <v>-4.81698059135437</v>
      </c>
      <c r="CE21" s="0" t="n">
        <f aca="false">Picture!CE25</f>
        <v>82173.623936505</v>
      </c>
      <c r="CF21" s="0" t="n">
        <f aca="false">Picture!CF25</f>
        <v>19859.7186571946</v>
      </c>
      <c r="CG21" s="0" t="n">
        <f aca="false">Picture!CG25</f>
        <v>31.8704445952748</v>
      </c>
      <c r="CH21" s="0" t="n">
        <f aca="false">Picture!CH25</f>
        <v>2.04272235262495</v>
      </c>
      <c r="CI21" s="0" t="n">
        <f aca="false">Picture!CI25</f>
        <v>-0.191261822918301</v>
      </c>
      <c r="CJ21" s="0" t="n">
        <f aca="false">Picture!CJ25</f>
        <v>-8.56146722130613</v>
      </c>
      <c r="CK21" s="0" t="n">
        <f aca="false">Picture!CK25</f>
        <v>2.09342114665643</v>
      </c>
      <c r="CL21" s="0" t="n">
        <f aca="false">Picture!CL25</f>
        <v>-0.459409047479987</v>
      </c>
      <c r="CM21" s="0" t="n">
        <f aca="false">Picture!CM25</f>
        <v>-17.9960676011746</v>
      </c>
      <c r="CN21" s="0" t="n">
        <f aca="false">Picture!CN25</f>
        <v>2.01972111197453</v>
      </c>
      <c r="CO21" s="0" t="n">
        <f aca="false">Picture!CO25</f>
        <v>-0.0384166043362275</v>
      </c>
      <c r="CP21" s="0" t="n">
        <f aca="false">Picture!CP25</f>
        <v>-1.86657112552652</v>
      </c>
      <c r="CQ21" s="0" t="n">
        <f aca="false">Picture!CQ25</f>
        <v>2.02572678676918</v>
      </c>
      <c r="CR21" s="0" t="n">
        <f aca="false">Picture!CR25</f>
        <v>-1.88523308058121</v>
      </c>
      <c r="CS21" s="0" t="n">
        <f aca="false">Picture!CS25</f>
        <v>-48.2038462301691</v>
      </c>
      <c r="CT21" s="0" t="n">
        <f aca="false">Picture!CT25</f>
        <v>2.81535555351817</v>
      </c>
      <c r="CU21" s="0" t="n">
        <f aca="false">Picture!CU25</f>
        <v>-1.07514777629949</v>
      </c>
      <c r="CV21" s="0" t="n">
        <f aca="false">Picture!CV25</f>
        <v>-27.6351845803428</v>
      </c>
      <c r="CW21" s="0" t="n">
        <f aca="false">Picture!CW25</f>
        <v>1.97456748498328</v>
      </c>
      <c r="CX21" s="0" t="n">
        <f aca="false">Picture!CX25</f>
        <v>-0.367485166668584</v>
      </c>
      <c r="CY21" s="0" t="n">
        <f aca="false">Picture!CY25</f>
        <v>-15.6907303689093</v>
      </c>
      <c r="CZ21" s="0" t="n">
        <f aca="false">Picture!CZ25</f>
        <v>1.73736278943946</v>
      </c>
      <c r="DA21" s="0" t="n">
        <f aca="false">Picture!DA25</f>
        <v>-2.09030558898703</v>
      </c>
      <c r="DB21" s="0" t="n">
        <f aca="false">Picture!DB25</f>
        <v>-54.6104150706579</v>
      </c>
      <c r="DC21" s="0" t="n">
        <f aca="false">Picture!DC25</f>
        <v>0.978633452631819</v>
      </c>
      <c r="DD21" s="0" t="n">
        <f aca="false">Picture!DD25</f>
        <v>0.00560577748874558</v>
      </c>
      <c r="DE21" s="0" t="n">
        <f aca="false">Picture!DE25</f>
        <v>0</v>
      </c>
      <c r="DF21" s="0" t="n">
        <f aca="false">Picture!DF25</f>
        <v>0.733573354059442</v>
      </c>
      <c r="DG21" s="0" t="n">
        <f aca="false">Picture!DG25</f>
        <v>-0.0248359723976211</v>
      </c>
      <c r="DH21" s="0" t="n">
        <f aca="false">Picture!DH25</f>
        <v>0</v>
      </c>
      <c r="DI21" s="0" t="n">
        <f aca="false">Picture!DI25</f>
        <v>0.964472660559799</v>
      </c>
      <c r="DJ21" s="0" t="n">
        <f aca="false">Picture!DJ25</f>
        <v>0.00761549200797118</v>
      </c>
      <c r="DK21" s="0" t="n">
        <f aca="false">Picture!DK25</f>
        <v>0</v>
      </c>
      <c r="DL21" s="0" t="n">
        <f aca="false">Picture!DL25</f>
        <v>0.197976752959834</v>
      </c>
      <c r="DM21" s="0" t="n">
        <f aca="false">Picture!DM25</f>
        <v>-0.0128821784030226</v>
      </c>
      <c r="DN21" s="0" t="n">
        <f aca="false">Picture!DN25</f>
        <v>0</v>
      </c>
      <c r="DO21" s="0" t="n">
        <f aca="false">Picture!DO25</f>
        <v>0.00844911555343493</v>
      </c>
      <c r="DP21" s="0" t="n">
        <f aca="false">Picture!DP25</f>
        <v>-0.00689054138158334</v>
      </c>
      <c r="DQ21" s="0" t="n">
        <f aca="false">Picture!DQ25</f>
        <v>0</v>
      </c>
      <c r="DR21" s="0" t="n">
        <f aca="false">Picture!DR25</f>
        <v>0.372952395529604</v>
      </c>
      <c r="DS21" s="0" t="n">
        <f aca="false">Picture!DS25</f>
        <v>-0.0289740174698265</v>
      </c>
      <c r="DT21" s="0" t="n">
        <f aca="false">Picture!DT25</f>
        <v>0</v>
      </c>
      <c r="DU21" s="0" t="n">
        <f aca="false">Picture!DU25</f>
        <v>0.0619209109700119</v>
      </c>
      <c r="DV21" s="0" t="n">
        <f aca="false">Picture!DV25</f>
        <v>-0.0436200845539433</v>
      </c>
      <c r="DW21" s="0" t="n">
        <f aca="false">Picture!DW25</f>
        <v>0</v>
      </c>
      <c r="DX21" s="0" t="n">
        <f aca="false">Picture!DX25</f>
        <v>0.978633452631818</v>
      </c>
      <c r="DY21" s="0" t="n">
        <f aca="false">Picture!DY25</f>
        <v>0.00560577748874569</v>
      </c>
      <c r="DZ21" s="0" t="n">
        <f aca="false">Picture!DZ25</f>
        <v>0</v>
      </c>
      <c r="EA21" s="0" t="n">
        <f aca="false">Picture!EA25</f>
        <v>0.733573354059442</v>
      </c>
      <c r="EB21" s="0" t="n">
        <f aca="false">Picture!EB25</f>
        <v>-0.024835972397621</v>
      </c>
      <c r="EC21" s="0" t="n">
        <f aca="false">Picture!EC25</f>
        <v>0</v>
      </c>
      <c r="ED21" s="0" t="n">
        <f aca="false">Picture!ED25</f>
        <v>0.964472660559799</v>
      </c>
      <c r="EE21" s="0" t="n">
        <f aca="false">Picture!EE25</f>
        <v>0.00761549200797096</v>
      </c>
      <c r="EF21" s="0" t="n">
        <f aca="false">Picture!EF25</f>
        <v>0</v>
      </c>
      <c r="EG21" s="0" t="n">
        <f aca="false">Picture!EG25</f>
        <v>0.197976752959834</v>
      </c>
      <c r="EH21" s="0" t="n">
        <f aca="false">Picture!EH25</f>
        <v>-0.0128821784030226</v>
      </c>
      <c r="EI21" s="0" t="n">
        <f aca="false">Picture!EI25</f>
        <v>0</v>
      </c>
      <c r="EJ21" s="0" t="n">
        <f aca="false">Picture!EJ25</f>
        <v>0.00844911555343493</v>
      </c>
      <c r="EK21" s="0" t="n">
        <f aca="false">Picture!EK25</f>
        <v>-0.00689054138158334</v>
      </c>
      <c r="EL21" s="0" t="n">
        <f aca="false">Picture!EL25</f>
        <v>0</v>
      </c>
      <c r="EM21" s="0" t="n">
        <f aca="false">Picture!EM25</f>
        <v>0.372952395529604</v>
      </c>
      <c r="EN21" s="0" t="n">
        <f aca="false">Picture!EN25</f>
        <v>-0.0289740174698265</v>
      </c>
      <c r="EO21" s="0" t="n">
        <f aca="false">Picture!EO25</f>
        <v>0</v>
      </c>
      <c r="EP21" s="0" t="n">
        <f aca="false">Picture!EP25</f>
        <v>0.0619209109700119</v>
      </c>
      <c r="EQ21" s="0" t="n">
        <f aca="false">Picture!EQ25</f>
        <v>-0.0436200845539433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70203392789252</v>
      </c>
      <c r="GJ21" s="0" t="n">
        <f aca="false">Picture!GJ25</f>
        <v>-0.040115950168896</v>
      </c>
      <c r="GK21" s="0" t="n">
        <f aca="false">Picture!GK25</f>
        <v>-19.0738282103129</v>
      </c>
      <c r="GL21" s="0" t="n">
        <f aca="false">Picture!GL25</f>
        <v>0.872799825159551</v>
      </c>
      <c r="GM21" s="0" t="n">
        <f aca="false">Picture!GM25</f>
        <v>-0.0835958992928099</v>
      </c>
      <c r="GN21" s="0" t="n">
        <f aca="false">Picture!GN25</f>
        <v>-8.7407228154096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7184164917365</v>
      </c>
      <c r="GS21" s="0" t="n">
        <f aca="false">Picture!GS25</f>
        <v>0.0446380983810837</v>
      </c>
      <c r="GT21" s="0" t="n">
        <f aca="false">Picture!GT25</f>
        <v>3.6373834114361</v>
      </c>
      <c r="GU21" s="0" t="n">
        <f aca="false">Picture!GU25</f>
        <v>1.11890557323281</v>
      </c>
      <c r="GV21" s="0" t="n">
        <f aca="false">Picture!GV25</f>
        <v>-1.02677504153548</v>
      </c>
      <c r="GW21" s="0" t="n">
        <f aca="false">Picture!GW25</f>
        <v>-47.8531163710196</v>
      </c>
      <c r="GX21" s="0" t="n">
        <f aca="false">Picture!GX25</f>
        <v>0.76045550130756</v>
      </c>
      <c r="GY21" s="0" t="n">
        <f aca="false">Picture!GY25</f>
        <v>-0.155356421483218</v>
      </c>
      <c r="GZ21" s="0" t="n">
        <f aca="false">Picture!GZ25</f>
        <v>-16.9637911035047</v>
      </c>
      <c r="HA21" s="0" t="n">
        <f aca="false">Picture!HA25</f>
        <v>1.71682836591613</v>
      </c>
      <c r="HB21" s="0" t="n">
        <f aca="false">Picture!HB25</f>
        <v>0.190838247557346</v>
      </c>
      <c r="HC21" s="0" t="n">
        <f aca="false">Picture!HC25</f>
        <v>12.5058639149377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5035881.7890982</v>
      </c>
      <c r="C22" s="0" t="n">
        <f aca="false">Picture!C26</f>
        <v>239666.75357778</v>
      </c>
      <c r="D22" s="0" t="n">
        <f aca="false">Picture!D26</f>
        <v>1.61978420158416</v>
      </c>
      <c r="E22" s="0" t="n">
        <f aca="false">Picture!E26</f>
        <v>4750695.72550932</v>
      </c>
      <c r="F22" s="0" t="n">
        <f aca="false">Picture!F26</f>
        <v>-455632.401851648</v>
      </c>
      <c r="G22" s="0" t="n">
        <f aca="false">Picture!G26</f>
        <v>-8.75151144349028</v>
      </c>
      <c r="H22" s="0" t="n">
        <f aca="false">Picture!H26</f>
        <v>10285186.0635889</v>
      </c>
      <c r="I22" s="0" t="n">
        <f aca="false">Picture!I26</f>
        <v>695299.155429419</v>
      </c>
      <c r="J22" s="0" t="n">
        <f aca="false">Picture!J26</f>
        <v>7.25033738237132</v>
      </c>
      <c r="K22" s="0" t="n">
        <f aca="false">Picture!K26</f>
        <v>934721.823347802</v>
      </c>
      <c r="L22" s="0" t="n">
        <f aca="false">Picture!L26</f>
        <v>150027.204568468</v>
      </c>
      <c r="M22" s="0" t="n">
        <f aca="false">Picture!M26</f>
        <v>19.1191835623709</v>
      </c>
      <c r="N22" s="0" t="n">
        <f aca="false">Picture!N26</f>
        <v>34344.1766939342</v>
      </c>
      <c r="O22" s="0" t="n">
        <f aca="false">Picture!O26</f>
        <v>-55483.7177969992</v>
      </c>
      <c r="P22" s="0" t="n">
        <f aca="false">Picture!P26</f>
        <v>-61.7666907494969</v>
      </c>
      <c r="Q22" s="0" t="n">
        <f aca="false">Picture!Q26</f>
        <v>2564697.85264696</v>
      </c>
      <c r="R22" s="0" t="n">
        <f aca="false">Picture!R26</f>
        <v>-351007.87859584</v>
      </c>
      <c r="S22" s="0" t="n">
        <f aca="false">Picture!S26</f>
        <v>-12.0385220920846</v>
      </c>
      <c r="T22" s="0" t="n">
        <f aca="false">Picture!T26</f>
        <v>395443.242985965</v>
      </c>
      <c r="U22" s="0" t="n">
        <f aca="false">Picture!U26</f>
        <v>70443.9267617411</v>
      </c>
      <c r="V22" s="0" t="n">
        <f aca="false">Picture!V26</f>
        <v>21.6750999910228</v>
      </c>
      <c r="W22" s="0" t="n">
        <f aca="false">Picture!W26</f>
        <v>7349571.882416</v>
      </c>
      <c r="X22" s="0" t="n">
        <f aca="false">Picture!X26</f>
        <v>903081.04437775</v>
      </c>
      <c r="Y22" s="0" t="n">
        <f aca="false">Picture!Y26</f>
        <v>14.0088781178283</v>
      </c>
      <c r="Z22" s="0" t="n">
        <f aca="false">Picture!Z26</f>
        <v>2240899.01759415</v>
      </c>
      <c r="AA22" s="0" t="n">
        <f aca="false">Picture!AA26</f>
        <v>194944.793123723</v>
      </c>
      <c r="AB22" s="0" t="n">
        <f aca="false">Picture!AB26</f>
        <v>9.52830668409415</v>
      </c>
      <c r="AC22" s="0" t="n">
        <f aca="false">Picture!AC26</f>
        <v>5108672.86482185</v>
      </c>
      <c r="AD22" s="0" t="n">
        <f aca="false">Picture!AD26</f>
        <v>708136.251254027</v>
      </c>
      <c r="AE22" s="0" t="n">
        <f aca="false">Picture!AE26</f>
        <v>16.0920431628881</v>
      </c>
      <c r="AF22" s="0" t="n">
        <f aca="false">Picture!AF26</f>
        <v>321499.43118763</v>
      </c>
      <c r="AG22" s="0" t="n">
        <f aca="false">Picture!AG26</f>
        <v>75909.8634980375</v>
      </c>
      <c r="AH22" s="0" t="n">
        <f aca="false">Picture!AH26</f>
        <v>30.9092378036115</v>
      </c>
      <c r="AI22" s="0" t="n">
        <f aca="false">Picture!AI26</f>
        <v>20303.0215001106</v>
      </c>
      <c r="AJ22" s="0" t="n">
        <f aca="false">Picture!AJ26</f>
        <v>-5410.57646751404</v>
      </c>
      <c r="AK22" s="0" t="n">
        <f aca="false">Picture!AK26</f>
        <v>-21.0416934818937</v>
      </c>
      <c r="AL22" s="0" t="n">
        <f aca="false">Picture!AL26</f>
        <v>1262083.44327035</v>
      </c>
      <c r="AM22" s="0" t="n">
        <f aca="false">Picture!AM26</f>
        <v>59926.738957596</v>
      </c>
      <c r="AN22" s="0" t="n">
        <f aca="false">Picture!AN26</f>
        <v>4.98493571949549</v>
      </c>
      <c r="AO22" s="0" t="n">
        <f aca="false">Picture!AO26</f>
        <v>132476.237128973</v>
      </c>
      <c r="AP22" s="0" t="n">
        <f aca="false">Picture!AP26</f>
        <v>34409.6519878561</v>
      </c>
      <c r="AQ22" s="0" t="n">
        <f aca="false">Picture!AQ26</f>
        <v>35.0880495515785</v>
      </c>
      <c r="AR22" s="0" t="n">
        <f aca="false">Picture!AR26</f>
        <v>6321617.89523521</v>
      </c>
      <c r="AS22" s="0" t="n">
        <f aca="false">Picture!AS26</f>
        <v>877481.916136085</v>
      </c>
      <c r="AT22" s="0" t="n">
        <f aca="false">Picture!AT26</f>
        <v>16.1179279780093</v>
      </c>
      <c r="AU22" s="0" t="n">
        <f aca="false">Picture!AU26</f>
        <v>1212945.03041335</v>
      </c>
      <c r="AV22" s="0" t="n">
        <f aca="false">Picture!AV26</f>
        <v>169345.664882058</v>
      </c>
      <c r="AW22" s="0" t="n">
        <f aca="false">Picture!AW26</f>
        <v>16.2270762588902</v>
      </c>
      <c r="AX22" s="0" t="n">
        <f aca="false">Picture!AX26</f>
        <v>5108672.86482185</v>
      </c>
      <c r="AY22" s="0" t="n">
        <f aca="false">Picture!AY26</f>
        <v>708136.251254027</v>
      </c>
      <c r="AZ22" s="0" t="n">
        <f aca="false">Picture!AZ26</f>
        <v>16.0920431628881</v>
      </c>
      <c r="BA22" s="0" t="n">
        <f aca="false">Picture!BA26</f>
        <v>145305.384155819</v>
      </c>
      <c r="BB22" s="0" t="n">
        <f aca="false">Picture!BB26</f>
        <v>41488.4217430165</v>
      </c>
      <c r="BC22" s="0" t="n">
        <f aca="false">Picture!BC26</f>
        <v>39.963047250456</v>
      </c>
      <c r="BD22" s="0" t="n">
        <f aca="false">Picture!BD26</f>
        <v>6321.98203210893</v>
      </c>
      <c r="BE22" s="0" t="n">
        <f aca="false">Picture!BE26</f>
        <v>-4190.26714725288</v>
      </c>
      <c r="BF22" s="0" t="n">
        <f aca="false">Picture!BF26</f>
        <v>-39.8608050071666</v>
      </c>
      <c r="BG22" s="0" t="n">
        <f aca="false">Picture!BG26</f>
        <v>715834.924377152</v>
      </c>
      <c r="BH22" s="0" t="n">
        <f aca="false">Picture!BH26</f>
        <v>92404.811433327</v>
      </c>
      <c r="BI22" s="0" t="n">
        <f aca="false">Picture!BI26</f>
        <v>14.8220000148843</v>
      </c>
      <c r="BJ22" s="0" t="n">
        <f aca="false">Picture!BJ26</f>
        <v>56590.7747681517</v>
      </c>
      <c r="BK22" s="0" t="n">
        <f aca="false">Picture!BK26</f>
        <v>19091.9962370687</v>
      </c>
      <c r="BL22" s="0" t="n">
        <f aca="false">Picture!BL26</f>
        <v>50.9136483505544</v>
      </c>
      <c r="BM22" s="0" t="n">
        <f aca="false">Picture!BM26</f>
        <v>1027953.9871808</v>
      </c>
      <c r="BN22" s="0" t="n">
        <f aca="false">Picture!BN26</f>
        <v>25599.1282416647</v>
      </c>
      <c r="BO22" s="0" t="n">
        <f aca="false">Picture!BO26</f>
        <v>2.55389875285866</v>
      </c>
      <c r="BP22" s="0" t="n">
        <f aca="false">Picture!BP26</f>
        <v>1027953.9871808</v>
      </c>
      <c r="BQ22" s="0" t="n">
        <f aca="false">Picture!BQ26</f>
        <v>25599.1282416647</v>
      </c>
      <c r="BR22" s="0" t="n">
        <f aca="false">Picture!BR26</f>
        <v>2.5538987528586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76194.047031811</v>
      </c>
      <c r="BW22" s="0" t="n">
        <f aca="false">Picture!BW26</f>
        <v>34421.441755021</v>
      </c>
      <c r="BX22" s="0" t="n">
        <f aca="false">Picture!BX26</f>
        <v>24.2793321656313</v>
      </c>
      <c r="BY22" s="0" t="n">
        <f aca="false">Picture!BY26</f>
        <v>13981.0394680017</v>
      </c>
      <c r="BZ22" s="0" t="n">
        <f aca="false">Picture!BZ26</f>
        <v>-1220.30932026116</v>
      </c>
      <c r="CA22" s="0" t="n">
        <f aca="false">Picture!CA26</f>
        <v>-8.02763845010498</v>
      </c>
      <c r="CB22" s="0" t="n">
        <f aca="false">Picture!CB26</f>
        <v>546248.518893194</v>
      </c>
      <c r="CC22" s="0" t="n">
        <f aca="false">Picture!CC26</f>
        <v>-32478.072475731</v>
      </c>
      <c r="CD22" s="0" t="n">
        <f aca="false">Picture!CD26</f>
        <v>-5.6119889702851</v>
      </c>
      <c r="CE22" s="0" t="n">
        <f aca="false">Picture!CE26</f>
        <v>75885.4623608214</v>
      </c>
      <c r="CF22" s="0" t="n">
        <f aca="false">Picture!CF26</f>
        <v>15317.6557507873</v>
      </c>
      <c r="CG22" s="0" t="n">
        <f aca="false">Picture!CG26</f>
        <v>25.2900948674105</v>
      </c>
      <c r="CH22" s="0" t="n">
        <f aca="false">Picture!CH26</f>
        <v>2.04581736591649</v>
      </c>
      <c r="CI22" s="0" t="n">
        <f aca="false">Picture!CI26</f>
        <v>-0.249418198247144</v>
      </c>
      <c r="CJ22" s="0" t="n">
        <f aca="false">Picture!CJ26</f>
        <v>-10.866779956768</v>
      </c>
      <c r="CK22" s="0" t="n">
        <f aca="false">Picture!CK26</f>
        <v>2.11999545191898</v>
      </c>
      <c r="CL22" s="0" t="n">
        <f aca="false">Picture!CL26</f>
        <v>-0.424698884391773</v>
      </c>
      <c r="CM22" s="0" t="n">
        <f aca="false">Picture!CM26</f>
        <v>-16.6895834337217</v>
      </c>
      <c r="CN22" s="0" t="n">
        <f aca="false">Picture!CN26</f>
        <v>2.01327944374993</v>
      </c>
      <c r="CO22" s="0" t="n">
        <f aca="false">Picture!CO26</f>
        <v>-0.16597453145658</v>
      </c>
      <c r="CP22" s="0" t="n">
        <f aca="false">Picture!CP26</f>
        <v>-7.61611695308953</v>
      </c>
      <c r="CQ22" s="0" t="n">
        <f aca="false">Picture!CQ26</f>
        <v>2.90738251042905</v>
      </c>
      <c r="CR22" s="0" t="n">
        <f aca="false">Picture!CR26</f>
        <v>-0.287763872055458</v>
      </c>
      <c r="CS22" s="0" t="n">
        <f aca="false">Picture!CS26</f>
        <v>-9.00628132823437</v>
      </c>
      <c r="CT22" s="0" t="n">
        <f aca="false">Picture!CT26</f>
        <v>1.69157958551869</v>
      </c>
      <c r="CU22" s="0" t="n">
        <f aca="false">Picture!CU26</f>
        <v>-1.80182085591442</v>
      </c>
      <c r="CV22" s="0" t="n">
        <f aca="false">Picture!CV26</f>
        <v>-51.5778504675304</v>
      </c>
      <c r="CW22" s="0" t="n">
        <f aca="false">Picture!CW26</f>
        <v>2.03211433152252</v>
      </c>
      <c r="CX22" s="0" t="n">
        <f aca="false">Picture!CX26</f>
        <v>-0.393281393329884</v>
      </c>
      <c r="CY22" s="0" t="n">
        <f aca="false">Picture!CY26</f>
        <v>-16.2151433392923</v>
      </c>
      <c r="CZ22" s="0" t="n">
        <f aca="false">Picture!CZ26</f>
        <v>2.98501264495442</v>
      </c>
      <c r="DA22" s="0" t="n">
        <f aca="false">Picture!DA26</f>
        <v>-0.329055197385074</v>
      </c>
      <c r="DB22" s="0" t="n">
        <f aca="false">Picture!DB26</f>
        <v>-9.92904228396195</v>
      </c>
      <c r="DC22" s="0" t="n">
        <f aca="false">Picture!DC26</f>
        <v>0.977451729649152</v>
      </c>
      <c r="DD22" s="0" t="n">
        <f aca="false">Picture!DD26</f>
        <v>0.00684526480421144</v>
      </c>
      <c r="DE22" s="0" t="n">
        <f aca="false">Picture!DE26</f>
        <v>0</v>
      </c>
      <c r="DF22" s="0" t="n">
        <f aca="false">Picture!DF26</f>
        <v>0.72607530404515</v>
      </c>
      <c r="DG22" s="0" t="n">
        <f aca="false">Picture!DG26</f>
        <v>-0.0105445863425739</v>
      </c>
      <c r="DH22" s="0" t="n">
        <f aca="false">Picture!DH26</f>
        <v>0</v>
      </c>
      <c r="DI22" s="0" t="n">
        <f aca="false">Picture!DI26</f>
        <v>0.96318997183265</v>
      </c>
      <c r="DJ22" s="0" t="n">
        <f aca="false">Picture!DJ26</f>
        <v>0.00192219265717219</v>
      </c>
      <c r="DK22" s="0" t="n">
        <f aca="false">Picture!DK26</f>
        <v>0</v>
      </c>
      <c r="DL22" s="0" t="n">
        <f aca="false">Picture!DL26</f>
        <v>0.181535778725535</v>
      </c>
      <c r="DM22" s="0" t="n">
        <f aca="false">Picture!DM26</f>
        <v>0.00863532321818489</v>
      </c>
      <c r="DN22" s="0" t="n">
        <f aca="false">Picture!DN26</f>
        <v>0</v>
      </c>
      <c r="DO22" s="0" t="n">
        <f aca="false">Picture!DO26</f>
        <v>0.011546729879217</v>
      </c>
      <c r="DP22" s="0" t="n">
        <f aca="false">Picture!DP26</f>
        <v>-0.0100744079828015</v>
      </c>
      <c r="DQ22" s="0" t="n">
        <f aca="false">Picture!DQ26</f>
        <v>0</v>
      </c>
      <c r="DR22" s="0" t="n">
        <f aca="false">Picture!DR26</f>
        <v>0.378862458777422</v>
      </c>
      <c r="DS22" s="0" t="n">
        <f aca="false">Picture!DS26</f>
        <v>-0.0166861511633114</v>
      </c>
      <c r="DT22" s="0" t="n">
        <f aca="false">Picture!DT26</f>
        <v>0</v>
      </c>
      <c r="DU22" s="0" t="n">
        <f aca="false">Picture!DU26</f>
        <v>0.0903835893000238</v>
      </c>
      <c r="DV22" s="0" t="n">
        <f aca="false">Picture!DV26</f>
        <v>-0.00277574618576573</v>
      </c>
      <c r="DW22" s="0" t="n">
        <f aca="false">Picture!DW26</f>
        <v>0</v>
      </c>
      <c r="DX22" s="0" t="n">
        <f aca="false">Picture!DX26</f>
        <v>0.977451729649152</v>
      </c>
      <c r="DY22" s="0" t="n">
        <f aca="false">Picture!DY26</f>
        <v>0.00684526480421144</v>
      </c>
      <c r="DZ22" s="0" t="n">
        <f aca="false">Picture!DZ26</f>
        <v>0</v>
      </c>
      <c r="EA22" s="0" t="n">
        <f aca="false">Picture!EA26</f>
        <v>0.72607530404515</v>
      </c>
      <c r="EB22" s="0" t="n">
        <f aca="false">Picture!EB26</f>
        <v>-0.0105445863425738</v>
      </c>
      <c r="EC22" s="0" t="n">
        <f aca="false">Picture!EC26</f>
        <v>0</v>
      </c>
      <c r="ED22" s="0" t="n">
        <f aca="false">Picture!ED26</f>
        <v>0.963189971832651</v>
      </c>
      <c r="EE22" s="0" t="n">
        <f aca="false">Picture!EE26</f>
        <v>0.00192219265717231</v>
      </c>
      <c r="EF22" s="0" t="n">
        <f aca="false">Picture!EF26</f>
        <v>0</v>
      </c>
      <c r="EG22" s="0" t="n">
        <f aca="false">Picture!EG26</f>
        <v>0.181535778725535</v>
      </c>
      <c r="EH22" s="0" t="n">
        <f aca="false">Picture!EH26</f>
        <v>0.00863532321818486</v>
      </c>
      <c r="EI22" s="0" t="n">
        <f aca="false">Picture!EI26</f>
        <v>0</v>
      </c>
      <c r="EJ22" s="0" t="n">
        <f aca="false">Picture!EJ26</f>
        <v>0.011546729879217</v>
      </c>
      <c r="EK22" s="0" t="n">
        <f aca="false">Picture!EK26</f>
        <v>-0.0100744079828015</v>
      </c>
      <c r="EL22" s="0" t="n">
        <f aca="false">Picture!EL26</f>
        <v>0</v>
      </c>
      <c r="EM22" s="0" t="n">
        <f aca="false">Picture!EM26</f>
        <v>0.378862458777422</v>
      </c>
      <c r="EN22" s="0" t="n">
        <f aca="false">Picture!EN26</f>
        <v>-0.0166861511633114</v>
      </c>
      <c r="EO22" s="0" t="n">
        <f aca="false">Picture!EO26</f>
        <v>0</v>
      </c>
      <c r="EP22" s="0" t="n">
        <f aca="false">Picture!EP26</f>
        <v>0.0903835893000238</v>
      </c>
      <c r="EQ22" s="0" t="n">
        <f aca="false">Picture!EQ26</f>
        <v>-0.0027757461857657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62609319989998</v>
      </c>
      <c r="GJ22" s="0" t="n">
        <f aca="false">Picture!GJ26</f>
        <v>-0.0215071059749906</v>
      </c>
      <c r="GK22" s="0" t="n">
        <f aca="false">Picture!GK26</f>
        <v>-11.6812532408599</v>
      </c>
      <c r="GL22" s="0" t="n">
        <f aca="false">Picture!GL26</f>
        <v>0.847486045456229</v>
      </c>
      <c r="GM22" s="0" t="n">
        <f aca="false">Picture!GM26</f>
        <v>-0.112992555859167</v>
      </c>
      <c r="GN22" s="0" t="n">
        <f aca="false">Picture!GN26</f>
        <v>-11.7641929455191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1257755213577</v>
      </c>
      <c r="GS22" s="0" t="n">
        <f aca="false">Picture!GS26</f>
        <v>-0.153024002579978</v>
      </c>
      <c r="GT22" s="0" t="n">
        <f aca="false">Picture!GT26</f>
        <v>-11.2056113330825</v>
      </c>
      <c r="GU22" s="0" t="n">
        <f aca="false">Picture!GU26</f>
        <v>2.21149623598943</v>
      </c>
      <c r="GV22" s="0" t="n">
        <f aca="false">Picture!GV26</f>
        <v>0.765435689964043</v>
      </c>
      <c r="GW22" s="0" t="n">
        <f aca="false">Picture!GW26</f>
        <v>52.9324786619692</v>
      </c>
      <c r="GX22" s="0" t="n">
        <f aca="false">Picture!GX26</f>
        <v>0.763092858829828</v>
      </c>
      <c r="GY22" s="0" t="n">
        <f aca="false">Picture!GY26</f>
        <v>-0.165201394773338</v>
      </c>
      <c r="GZ22" s="0" t="n">
        <f aca="false">Picture!GZ26</f>
        <v>-17.796231543189</v>
      </c>
      <c r="HA22" s="0" t="n">
        <f aca="false">Picture!HA26</f>
        <v>1.34095111211533</v>
      </c>
      <c r="HB22" s="0" t="n">
        <f aca="false">Picture!HB26</f>
        <v>-0.27424300840326</v>
      </c>
      <c r="HC22" s="0" t="n">
        <f aca="false">Picture!HC26</f>
        <v>-16.978950388651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5275477.5506376</v>
      </c>
      <c r="C23" s="0" t="n">
        <f aca="false">Picture!C27</f>
        <v>382565.999109287</v>
      </c>
      <c r="D23" s="0" t="n">
        <f aca="false">Picture!D27</f>
        <v>2.56877909860431</v>
      </c>
      <c r="E23" s="0" t="n">
        <f aca="false">Picture!E27</f>
        <v>4717000.48552595</v>
      </c>
      <c r="F23" s="0" t="n">
        <f aca="false">Picture!F27</f>
        <v>-533921.52323297</v>
      </c>
      <c r="G23" s="0" t="n">
        <f aca="false">Picture!G27</f>
        <v>-10.1681480384273</v>
      </c>
      <c r="H23" s="0" t="n">
        <f aca="false">Picture!H27</f>
        <v>10558477.0651117</v>
      </c>
      <c r="I23" s="0" t="n">
        <f aca="false">Picture!I27</f>
        <v>916487.522342259</v>
      </c>
      <c r="J23" s="0" t="n">
        <f aca="false">Picture!J27</f>
        <v>9.50517025845086</v>
      </c>
      <c r="K23" s="0" t="n">
        <f aca="false">Picture!K27</f>
        <v>948093.863247374</v>
      </c>
      <c r="L23" s="0" t="n">
        <f aca="false">Picture!L27</f>
        <v>-387805.409548931</v>
      </c>
      <c r="M23" s="0" t="n">
        <f aca="false">Picture!M27</f>
        <v>-29.0295396850675</v>
      </c>
      <c r="N23" s="0" t="n">
        <f aca="false">Picture!N27</f>
        <v>46014.0954400492</v>
      </c>
      <c r="O23" s="0" t="n">
        <f aca="false">Picture!O27</f>
        <v>-140174.89531922</v>
      </c>
      <c r="P23" s="0" t="n">
        <f aca="false">Picture!P27</f>
        <v>-75.286350040136</v>
      </c>
      <c r="Q23" s="0" t="n">
        <f aca="false">Picture!Q27</f>
        <v>2495769.42741988</v>
      </c>
      <c r="R23" s="0" t="n">
        <f aca="false">Picture!R27</f>
        <v>-380872.109945803</v>
      </c>
      <c r="S23" s="0" t="n">
        <f aca="false">Picture!S27</f>
        <v>-13.2401658322222</v>
      </c>
      <c r="T23" s="0" t="n">
        <f aca="false">Picture!T27</f>
        <v>365595.547276759</v>
      </c>
      <c r="U23" s="0" t="n">
        <f aca="false">Picture!U27</f>
        <v>-135985.13622889</v>
      </c>
      <c r="V23" s="0" t="n">
        <f aca="false">Picture!V27</f>
        <v>-27.1113184180982</v>
      </c>
      <c r="W23" s="0" t="n">
        <f aca="false">Picture!W27</f>
        <v>7347476.1313958</v>
      </c>
      <c r="X23" s="0" t="n">
        <f aca="false">Picture!X27</f>
        <v>1000672.07363533</v>
      </c>
      <c r="Y23" s="0" t="n">
        <f aca="false">Picture!Y27</f>
        <v>15.7665506060767</v>
      </c>
      <c r="Z23" s="0" t="n">
        <f aca="false">Picture!Z27</f>
        <v>2132107.3872722</v>
      </c>
      <c r="AA23" s="0" t="n">
        <f aca="false">Picture!AA27</f>
        <v>87280.2338938888</v>
      </c>
      <c r="AB23" s="0" t="n">
        <f aca="false">Picture!AB27</f>
        <v>4.26834286456392</v>
      </c>
      <c r="AC23" s="0" t="n">
        <f aca="false">Picture!AC27</f>
        <v>5215368.74412359</v>
      </c>
      <c r="AD23" s="0" t="n">
        <f aca="false">Picture!AD27</f>
        <v>913391.839741443</v>
      </c>
      <c r="AE23" s="0" t="n">
        <f aca="false">Picture!AE27</f>
        <v>21.231909423108</v>
      </c>
      <c r="AF23" s="0" t="n">
        <f aca="false">Picture!AF27</f>
        <v>271138.864630483</v>
      </c>
      <c r="AG23" s="0" t="n">
        <f aca="false">Picture!AG27</f>
        <v>-70554.1605340103</v>
      </c>
      <c r="AH23" s="0" t="n">
        <f aca="false">Picture!AH27</f>
        <v>-20.6484052462133</v>
      </c>
      <c r="AI23" s="0" t="n">
        <f aca="false">Picture!AI27</f>
        <v>11916.4609805346</v>
      </c>
      <c r="AJ23" s="0" t="n">
        <f aca="false">Picture!AJ27</f>
        <v>-27349.3748067406</v>
      </c>
      <c r="AK23" s="0" t="n">
        <f aca="false">Picture!AK27</f>
        <v>-69.6518341158135</v>
      </c>
      <c r="AL23" s="0" t="n">
        <f aca="false">Picture!AL27</f>
        <v>1173133.22871996</v>
      </c>
      <c r="AM23" s="0" t="n">
        <f aca="false">Picture!AM27</f>
        <v>12054.4865733758</v>
      </c>
      <c r="AN23" s="0" t="n">
        <f aca="false">Picture!AN27</f>
        <v>1.03821438941252</v>
      </c>
      <c r="AO23" s="0" t="n">
        <f aca="false">Picture!AO27</f>
        <v>100667.703140259</v>
      </c>
      <c r="AP23" s="0" t="n">
        <f aca="false">Picture!AP27</f>
        <v>-31801.1165655517</v>
      </c>
      <c r="AQ23" s="0" t="n">
        <f aca="false">Picture!AQ27</f>
        <v>-24.0064919700925</v>
      </c>
      <c r="AR23" s="0" t="n">
        <f aca="false">Picture!AR27</f>
        <v>6315626.2447935</v>
      </c>
      <c r="AS23" s="0" t="n">
        <f aca="false">Picture!AS27</f>
        <v>988751.699433162</v>
      </c>
      <c r="AT23" s="0" t="n">
        <f aca="false">Picture!AT27</f>
        <v>18.5615728512765</v>
      </c>
      <c r="AU23" s="0" t="n">
        <f aca="false">Picture!AU27</f>
        <v>1100257.5006699</v>
      </c>
      <c r="AV23" s="0" t="n">
        <f aca="false">Picture!AV27</f>
        <v>75359.8596917195</v>
      </c>
      <c r="AW23" s="0" t="n">
        <f aca="false">Picture!AW27</f>
        <v>7.3529157135921</v>
      </c>
      <c r="AX23" s="0" t="n">
        <f aca="false">Picture!AX27</f>
        <v>5215368.74412359</v>
      </c>
      <c r="AY23" s="0" t="n">
        <f aca="false">Picture!AY27</f>
        <v>913391.839741443</v>
      </c>
      <c r="AZ23" s="0" t="n">
        <f aca="false">Picture!AZ27</f>
        <v>21.231909423108</v>
      </c>
      <c r="BA23" s="0" t="n">
        <f aca="false">Picture!BA27</f>
        <v>113744.541393434</v>
      </c>
      <c r="BB23" s="0" t="n">
        <f aca="false">Picture!BB27</f>
        <v>-20154.2691084717</v>
      </c>
      <c r="BC23" s="0" t="n">
        <f aca="false">Picture!BC27</f>
        <v>-15.0518656834408</v>
      </c>
      <c r="BD23" s="0" t="n">
        <f aca="false">Picture!BD27</f>
        <v>5831.11786175168</v>
      </c>
      <c r="BE23" s="0" t="n">
        <f aca="false">Picture!BE27</f>
        <v>-8240.63065468026</v>
      </c>
      <c r="BF23" s="0" t="n">
        <f aca="false">Picture!BF27</f>
        <v>-58.5615259188115</v>
      </c>
      <c r="BG23" s="0" t="n">
        <f aca="false">Picture!BG27</f>
        <v>647100.141910679</v>
      </c>
      <c r="BH23" s="0" t="n">
        <f aca="false">Picture!BH27</f>
        <v>39601.6320194893</v>
      </c>
      <c r="BI23" s="0" t="n">
        <f aca="false">Picture!BI27</f>
        <v>6.51880315337439</v>
      </c>
      <c r="BJ23" s="0" t="n">
        <f aca="false">Picture!BJ27</f>
        <v>40536.3086929798</v>
      </c>
      <c r="BK23" s="0" t="n">
        <f aca="false">Picture!BK27</f>
        <v>-5489.15567569605</v>
      </c>
      <c r="BL23" s="0" t="n">
        <f aca="false">Picture!BL27</f>
        <v>-11.9263450157211</v>
      </c>
      <c r="BM23" s="0" t="n">
        <f aca="false">Picture!BM27</f>
        <v>1031849.8866023</v>
      </c>
      <c r="BN23" s="0" t="n">
        <f aca="false">Picture!BN27</f>
        <v>11920.3742021692</v>
      </c>
      <c r="BO23" s="0" t="n">
        <f aca="false">Picture!BO27</f>
        <v>1.16874490415694</v>
      </c>
      <c r="BP23" s="0" t="n">
        <f aca="false">Picture!BP27</f>
        <v>1031849.8866023</v>
      </c>
      <c r="BQ23" s="0" t="n">
        <f aca="false">Picture!BQ27</f>
        <v>11920.3742021692</v>
      </c>
      <c r="BR23" s="0" t="n">
        <f aca="false">Picture!BR27</f>
        <v>1.16874490415694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7394.32323705</v>
      </c>
      <c r="BW23" s="0" t="n">
        <f aca="false">Picture!BW27</f>
        <v>-50399.8914255385</v>
      </c>
      <c r="BX23" s="0" t="n">
        <f aca="false">Picture!BX27</f>
        <v>-24.2547134949723</v>
      </c>
      <c r="BY23" s="0" t="n">
        <f aca="false">Picture!BY27</f>
        <v>6085.34311878288</v>
      </c>
      <c r="BZ23" s="0" t="n">
        <f aca="false">Picture!BZ27</f>
        <v>-19108.7441520604</v>
      </c>
      <c r="CA23" s="0" t="n">
        <f aca="false">Picture!CA27</f>
        <v>-75.8461457509304</v>
      </c>
      <c r="CB23" s="0" t="n">
        <f aca="false">Picture!CB27</f>
        <v>526033.086809284</v>
      </c>
      <c r="CC23" s="0" t="n">
        <f aca="false">Picture!CC27</f>
        <v>-27547.1454461135</v>
      </c>
      <c r="CD23" s="0" t="n">
        <f aca="false">Picture!CD27</f>
        <v>-4.97617939388495</v>
      </c>
      <c r="CE23" s="0" t="n">
        <f aca="false">Picture!CE27</f>
        <v>60131.394447279</v>
      </c>
      <c r="CF23" s="0" t="n">
        <f aca="false">Picture!CF27</f>
        <v>-26311.9608898557</v>
      </c>
      <c r="CG23" s="0" t="n">
        <f aca="false">Picture!CG27</f>
        <v>-30.4383845204034</v>
      </c>
      <c r="CH23" s="0" t="n">
        <f aca="false">Picture!CH27</f>
        <v>2.07901016314506</v>
      </c>
      <c r="CI23" s="0" t="n">
        <f aca="false">Picture!CI27</f>
        <v>-0.267511238176322</v>
      </c>
      <c r="CJ23" s="0" t="n">
        <f aca="false">Picture!CJ27</f>
        <v>-11.4003323398491</v>
      </c>
      <c r="CK23" s="0" t="n">
        <f aca="false">Picture!CK27</f>
        <v>2.21236534035972</v>
      </c>
      <c r="CL23" s="0" t="n">
        <f aca="false">Picture!CL27</f>
        <v>-0.355539726865019</v>
      </c>
      <c r="CM23" s="0" t="n">
        <f aca="false">Picture!CM27</f>
        <v>-13.8455167756364</v>
      </c>
      <c r="CN23" s="0" t="n">
        <f aca="false">Picture!CN27</f>
        <v>2.02449291375771</v>
      </c>
      <c r="CO23" s="0" t="n">
        <f aca="false">Picture!CO27</f>
        <v>-0.216799812139475</v>
      </c>
      <c r="CP23" s="0" t="n">
        <f aca="false">Picture!CP27</f>
        <v>-9.67298067023754</v>
      </c>
      <c r="CQ23" s="0" t="n">
        <f aca="false">Picture!CQ27</f>
        <v>3.49670957182574</v>
      </c>
      <c r="CR23" s="0" t="n">
        <f aca="false">Picture!CR27</f>
        <v>-0.412937902404072</v>
      </c>
      <c r="CS23" s="0" t="n">
        <f aca="false">Picture!CS27</f>
        <v>-10.562023945277</v>
      </c>
      <c r="CT23" s="0" t="n">
        <f aca="false">Picture!CT27</f>
        <v>3.86138934329688</v>
      </c>
      <c r="CU23" s="0" t="n">
        <f aca="false">Picture!CU27</f>
        <v>-0.880366104567725</v>
      </c>
      <c r="CV23" s="0" t="n">
        <f aca="false">Picture!CV27</f>
        <v>-18.566248602386</v>
      </c>
      <c r="CW23" s="0" t="n">
        <f aca="false">Picture!CW27</f>
        <v>2.12743903788582</v>
      </c>
      <c r="CX23" s="0" t="n">
        <f aca="false">Picture!CX27</f>
        <v>-0.350120349729347</v>
      </c>
      <c r="CY23" s="0" t="n">
        <f aca="false">Picture!CY27</f>
        <v>-14.131663260204</v>
      </c>
      <c r="CZ23" s="0" t="n">
        <f aca="false">Picture!CZ27</f>
        <v>3.63170645472442</v>
      </c>
      <c r="DA23" s="0" t="n">
        <f aca="false">Picture!DA27</f>
        <v>-0.154699166006335</v>
      </c>
      <c r="DB23" s="0" t="n">
        <f aca="false">Picture!DB27</f>
        <v>-4.08564695655821</v>
      </c>
      <c r="DC23" s="0" t="n">
        <f aca="false">Picture!DC27</f>
        <v>0.977681428276639</v>
      </c>
      <c r="DD23" s="0" t="n">
        <f aca="false">Picture!DD27</f>
        <v>0.00572205209321242</v>
      </c>
      <c r="DE23" s="0" t="n">
        <f aca="false">Picture!DE27</f>
        <v>0</v>
      </c>
      <c r="DF23" s="0" t="n">
        <f aca="false">Picture!DF27</f>
        <v>0.709547534532769</v>
      </c>
      <c r="DG23" s="0" t="n">
        <f aca="false">Picture!DG27</f>
        <v>0.0164755334844435</v>
      </c>
      <c r="DH23" s="0" t="n">
        <f aca="false">Picture!DH27</f>
        <v>0</v>
      </c>
      <c r="DI23" s="0" t="n">
        <f aca="false">Picture!DI27</f>
        <v>0.967219782373224</v>
      </c>
      <c r="DJ23" s="0" t="n">
        <f aca="false">Picture!DJ27</f>
        <v>0.0106833912051943</v>
      </c>
      <c r="DK23" s="0" t="n">
        <f aca="false">Picture!DK27</f>
        <v>0</v>
      </c>
      <c r="DL23" s="0" t="n">
        <f aca="false">Picture!DL27</f>
        <v>0.19365500713931</v>
      </c>
      <c r="DM23" s="0" t="n">
        <f aca="false">Picture!DM27</f>
        <v>0.00874019167136314</v>
      </c>
      <c r="DN23" s="0" t="n">
        <f aca="false">Picture!DN27</f>
        <v>0</v>
      </c>
      <c r="DO23" s="0" t="n">
        <f aca="false">Picture!DO27</f>
        <v>0.00777240680886548</v>
      </c>
      <c r="DP23" s="0" t="n">
        <f aca="false">Picture!DP27</f>
        <v>-0.0128458162719674</v>
      </c>
      <c r="DQ23" s="0" t="n">
        <f aca="false">Picture!DQ27</f>
        <v>0</v>
      </c>
      <c r="DR23" s="0" t="n">
        <f aca="false">Picture!DR27</f>
        <v>0.370601223979274</v>
      </c>
      <c r="DS23" s="0" t="n">
        <f aca="false">Picture!DS27</f>
        <v>-0.0337131459636578</v>
      </c>
      <c r="DT23" s="0" t="n">
        <f aca="false">Picture!DT27</f>
        <v>0</v>
      </c>
      <c r="DU23" s="0" t="n">
        <f aca="false">Picture!DU27</f>
        <v>0.0904390996215081</v>
      </c>
      <c r="DV23" s="0" t="n">
        <f aca="false">Picture!DV27</f>
        <v>-3.0319393328232E-005</v>
      </c>
      <c r="DW23" s="0" t="n">
        <f aca="false">Picture!DW27</f>
        <v>0</v>
      </c>
      <c r="DX23" s="0" t="n">
        <f aca="false">Picture!DX27</f>
        <v>0.977681428276638</v>
      </c>
      <c r="DY23" s="0" t="n">
        <f aca="false">Picture!DY27</f>
        <v>0.0057220520932123</v>
      </c>
      <c r="DZ23" s="0" t="n">
        <f aca="false">Picture!DZ27</f>
        <v>0</v>
      </c>
      <c r="EA23" s="0" t="n">
        <f aca="false">Picture!EA27</f>
        <v>0.709547534532769</v>
      </c>
      <c r="EB23" s="0" t="n">
        <f aca="false">Picture!EB27</f>
        <v>0.0164755334844434</v>
      </c>
      <c r="EC23" s="0" t="n">
        <f aca="false">Picture!EC27</f>
        <v>0</v>
      </c>
      <c r="ED23" s="0" t="n">
        <f aca="false">Picture!ED27</f>
        <v>0.967219782373224</v>
      </c>
      <c r="EE23" s="0" t="n">
        <f aca="false">Picture!EE27</f>
        <v>0.0106833912051943</v>
      </c>
      <c r="EF23" s="0" t="n">
        <f aca="false">Picture!EF27</f>
        <v>0</v>
      </c>
      <c r="EG23" s="0" t="n">
        <f aca="false">Picture!EG27</f>
        <v>0.19365500713931</v>
      </c>
      <c r="EH23" s="0" t="n">
        <f aca="false">Picture!EH27</f>
        <v>0.00874019167136314</v>
      </c>
      <c r="EI23" s="0" t="n">
        <f aca="false">Picture!EI27</f>
        <v>0</v>
      </c>
      <c r="EJ23" s="0" t="n">
        <f aca="false">Picture!EJ27</f>
        <v>0.00777240680886548</v>
      </c>
      <c r="EK23" s="0" t="n">
        <f aca="false">Picture!EK27</f>
        <v>-0.0128458162719674</v>
      </c>
      <c r="EL23" s="0" t="n">
        <f aca="false">Picture!EL27</f>
        <v>0</v>
      </c>
      <c r="EM23" s="0" t="n">
        <f aca="false">Picture!EM27</f>
        <v>0.370601223979274</v>
      </c>
      <c r="EN23" s="0" t="n">
        <f aca="false">Picture!EN27</f>
        <v>-0.0337131459636577</v>
      </c>
      <c r="EO23" s="0" t="n">
        <f aca="false">Picture!EO27</f>
        <v>0</v>
      </c>
      <c r="EP23" s="0" t="n">
        <f aca="false">Picture!EP27</f>
        <v>0.0904390996215081</v>
      </c>
      <c r="EQ23" s="0" t="n">
        <f aca="false">Picture!EQ27</f>
        <v>-3.0319393328232E-005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63380454543671</v>
      </c>
      <c r="GJ23" s="0" t="n">
        <f aca="false">Picture!GJ27</f>
        <v>-0.0280882019292848</v>
      </c>
      <c r="GK23" s="0" t="n">
        <f aca="false">Picture!GK27</f>
        <v>-14.6698694432277</v>
      </c>
      <c r="GL23" s="0" t="n">
        <f aca="false">Picture!GL27</f>
        <v>0.93782581438804</v>
      </c>
      <c r="GM23" s="0" t="n">
        <f aca="false">Picture!GM27</f>
        <v>-0.0573267468245023</v>
      </c>
      <c r="GN23" s="0" t="n">
        <f aca="false">Picture!GN27</f>
        <v>-5.76059883267071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38375276130953</v>
      </c>
      <c r="GS23" s="0" t="n">
        <f aca="false">Picture!GS27</f>
        <v>-0.168122224612258</v>
      </c>
      <c r="GT23" s="0" t="n">
        <f aca="false">Picture!GT27</f>
        <v>-10.833490206197</v>
      </c>
      <c r="GU23" s="0" t="n">
        <f aca="false">Picture!GU27</f>
        <v>1.04359803095368</v>
      </c>
      <c r="GV23" s="0" t="n">
        <f aca="false">Picture!GV27</f>
        <v>-0.746804010514265</v>
      </c>
      <c r="GW23" s="0" t="n">
        <f aca="false">Picture!GW27</f>
        <v>-41.7115258594077</v>
      </c>
      <c r="GX23" s="0" t="n">
        <f aca="false">Picture!GX27</f>
        <v>0.812908316255468</v>
      </c>
      <c r="GY23" s="0" t="n">
        <f aca="false">Picture!GY27</f>
        <v>-0.0983370995638249</v>
      </c>
      <c r="GZ23" s="0" t="n">
        <f aca="false">Picture!GZ27</f>
        <v>-10.7915055435874</v>
      </c>
      <c r="HA23" s="0" t="n">
        <f aca="false">Picture!HA27</f>
        <v>1.48339590816499</v>
      </c>
      <c r="HB23" s="0" t="n">
        <f aca="false">Picture!HB27</f>
        <v>-0.394767767592874</v>
      </c>
      <c r="HC23" s="0" t="n">
        <f aca="false">Picture!HC27</f>
        <v>-21.0188160216431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14798848.3613828</v>
      </c>
      <c r="C24" s="0" t="n">
        <f aca="false">Picture!C28</f>
        <v>-177620.496082336</v>
      </c>
      <c r="D24" s="0" t="n">
        <f aca="false">Picture!D28</f>
        <v>-1.18599716510477</v>
      </c>
      <c r="E24" s="0" t="n">
        <f aca="false">Picture!E28</f>
        <v>4700913.76719359</v>
      </c>
      <c r="F24" s="0" t="n">
        <f aca="false">Picture!F28</f>
        <v>-345746.941461062</v>
      </c>
      <c r="G24" s="0" t="n">
        <f aca="false">Picture!G28</f>
        <v>-6.851004286223</v>
      </c>
      <c r="H24" s="0" t="n">
        <f aca="false">Picture!H28</f>
        <v>10097934.5941892</v>
      </c>
      <c r="I24" s="0" t="n">
        <f aca="false">Picture!I28</f>
        <v>168126.44537873</v>
      </c>
      <c r="J24" s="0" t="n">
        <f aca="false">Picture!J28</f>
        <v>1.69314897991126</v>
      </c>
      <c r="K24" s="0" t="n">
        <f aca="false">Picture!K28</f>
        <v>802562.624588672</v>
      </c>
      <c r="L24" s="0" t="n">
        <f aca="false">Picture!L28</f>
        <v>188583.158386576</v>
      </c>
      <c r="M24" s="0" t="n">
        <f aca="false">Picture!M28</f>
        <v>30.7148966321461</v>
      </c>
      <c r="N24" s="0" t="n">
        <f aca="false">Picture!N28</f>
        <v>29496.1806309924</v>
      </c>
      <c r="O24" s="0" t="n">
        <f aca="false">Picture!O28</f>
        <v>-1809.09722004681</v>
      </c>
      <c r="P24" s="0" t="n">
        <f aca="false">Picture!P28</f>
        <v>-5.77888887827506</v>
      </c>
      <c r="Q24" s="0" t="n">
        <f aca="false">Picture!Q28</f>
        <v>2390767.25575856</v>
      </c>
      <c r="R24" s="0" t="n">
        <f aca="false">Picture!R28</f>
        <v>-440209.883941195</v>
      </c>
      <c r="S24" s="0" t="n">
        <f aca="false">Picture!S28</f>
        <v>-15.5497505708535</v>
      </c>
      <c r="T24" s="0" t="n">
        <f aca="false">Picture!T28</f>
        <v>240847.298367641</v>
      </c>
      <c r="U24" s="0" t="n">
        <f aca="false">Picture!U28</f>
        <v>-19005.2248775153</v>
      </c>
      <c r="V24" s="0" t="n">
        <f aca="false">Picture!V28</f>
        <v>-7.31385042568353</v>
      </c>
      <c r="W24" s="0" t="n">
        <f aca="false">Picture!W28</f>
        <v>7124084.99798042</v>
      </c>
      <c r="X24" s="0" t="n">
        <f aca="false">Picture!X28</f>
        <v>586134.546849825</v>
      </c>
      <c r="Y24" s="0" t="n">
        <f aca="false">Picture!Y28</f>
        <v>8.96511148609983</v>
      </c>
      <c r="Z24" s="0" t="n">
        <f aca="false">Picture!Z28</f>
        <v>2094196.02566813</v>
      </c>
      <c r="AA24" s="0" t="n">
        <f aca="false">Picture!AA28</f>
        <v>43656.893621492</v>
      </c>
      <c r="AB24" s="0" t="n">
        <f aca="false">Picture!AB28</f>
        <v>2.12904464680555</v>
      </c>
      <c r="AC24" s="0" t="n">
        <f aca="false">Picture!AC28</f>
        <v>5029888.97231229</v>
      </c>
      <c r="AD24" s="0" t="n">
        <f aca="false">Picture!AD28</f>
        <v>542477.653228331</v>
      </c>
      <c r="AE24" s="0" t="n">
        <f aca="false">Picture!AE28</f>
        <v>12.0888774095946</v>
      </c>
      <c r="AF24" s="0" t="n">
        <f aca="false">Picture!AF28</f>
        <v>244844.86925684</v>
      </c>
      <c r="AG24" s="0" t="n">
        <f aca="false">Picture!AG28</f>
        <v>60653.9386217018</v>
      </c>
      <c r="AH24" s="0" t="n">
        <f aca="false">Picture!AH28</f>
        <v>32.9299267952831</v>
      </c>
      <c r="AI24" s="0" t="n">
        <f aca="false">Picture!AI28</f>
        <v>13555.8397432566</v>
      </c>
      <c r="AJ24" s="0" t="n">
        <f aca="false">Picture!AJ28</f>
        <v>-4088.83206355572</v>
      </c>
      <c r="AK24" s="0" t="n">
        <f aca="false">Picture!AK28</f>
        <v>-23.1731828640592</v>
      </c>
      <c r="AL24" s="0" t="n">
        <f aca="false">Picture!AL28</f>
        <v>1137389.7909883</v>
      </c>
      <c r="AM24" s="0" t="n">
        <f aca="false">Picture!AM28</f>
        <v>-67710.6392116337</v>
      </c>
      <c r="AN24" s="0" t="n">
        <f aca="false">Picture!AN28</f>
        <v>-5.61867189777705</v>
      </c>
      <c r="AO24" s="0" t="n">
        <f aca="false">Picture!AO28</f>
        <v>78838.4225928598</v>
      </c>
      <c r="AP24" s="0" t="n">
        <f aca="false">Picture!AP28</f>
        <v>5534.94808769538</v>
      </c>
      <c r="AQ24" s="0" t="n">
        <f aca="false">Picture!AQ28</f>
        <v>7.55073088289345</v>
      </c>
      <c r="AR24" s="0" t="n">
        <f aca="false">Picture!AR28</f>
        <v>6108739.51555698</v>
      </c>
      <c r="AS24" s="0" t="n">
        <f aca="false">Picture!AS28</f>
        <v>620712.811781239</v>
      </c>
      <c r="AT24" s="0" t="n">
        <f aca="false">Picture!AT28</f>
        <v>11.3103096119082</v>
      </c>
      <c r="AU24" s="0" t="n">
        <f aca="false">Picture!AU28</f>
        <v>1078850.54324469</v>
      </c>
      <c r="AV24" s="0" t="n">
        <f aca="false">Picture!AV28</f>
        <v>78235.1585529058</v>
      </c>
      <c r="AW24" s="0" t="n">
        <f aca="false">Picture!AW28</f>
        <v>7.81870434432749</v>
      </c>
      <c r="AX24" s="0" t="n">
        <f aca="false">Picture!AX28</f>
        <v>5029888.97231229</v>
      </c>
      <c r="AY24" s="0" t="n">
        <f aca="false">Picture!AY28</f>
        <v>542477.653228331</v>
      </c>
      <c r="AZ24" s="0" t="n">
        <f aca="false">Picture!AZ28</f>
        <v>12.0888774095946</v>
      </c>
      <c r="BA24" s="0" t="n">
        <f aca="false">Picture!BA28</f>
        <v>114751.277533637</v>
      </c>
      <c r="BB24" s="0" t="n">
        <f aca="false">Picture!BB28</f>
        <v>36220.4793127922</v>
      </c>
      <c r="BC24" s="0" t="n">
        <f aca="false">Picture!BC28</f>
        <v>46.1226424961741</v>
      </c>
      <c r="BD24" s="0" t="n">
        <f aca="false">Picture!BD28</f>
        <v>6191.63769388066</v>
      </c>
      <c r="BE24" s="0" t="n">
        <f aca="false">Picture!BE28</f>
        <v>1101.50327564491</v>
      </c>
      <c r="BF24" s="0" t="n">
        <f aca="false">Picture!BF28</f>
        <v>21.6399643926633</v>
      </c>
      <c r="BG24" s="0" t="n">
        <f aca="false">Picture!BG28</f>
        <v>623984.928075099</v>
      </c>
      <c r="BH24" s="0" t="n">
        <f aca="false">Picture!BH28</f>
        <v>14356.0428209309</v>
      </c>
      <c r="BI24" s="0" t="n">
        <f aca="false">Picture!BI28</f>
        <v>2.35488231745213</v>
      </c>
      <c r="BJ24" s="0" t="n">
        <f aca="false">Picture!BJ28</f>
        <v>34545.0250521041</v>
      </c>
      <c r="BK24" s="0" t="n">
        <f aca="false">Picture!BK28</f>
        <v>7487.70543975319</v>
      </c>
      <c r="BL24" s="0" t="n">
        <f aca="false">Picture!BL28</f>
        <v>27.6734929661519</v>
      </c>
      <c r="BM24" s="0" t="n">
        <f aca="false">Picture!BM28</f>
        <v>1015345.48242344</v>
      </c>
      <c r="BN24" s="0" t="n">
        <f aca="false">Picture!BN28</f>
        <v>-34578.2649314139</v>
      </c>
      <c r="BO24" s="0" t="n">
        <f aca="false">Picture!BO28</f>
        <v>-3.29340726110152</v>
      </c>
      <c r="BP24" s="0" t="n">
        <f aca="false">Picture!BP28</f>
        <v>1015345.48242344</v>
      </c>
      <c r="BQ24" s="0" t="n">
        <f aca="false">Picture!BQ28</f>
        <v>-34578.2649314139</v>
      </c>
      <c r="BR24" s="0" t="n">
        <f aca="false">Picture!BR28</f>
        <v>-3.2934072611015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0093.591723203</v>
      </c>
      <c r="BW24" s="0" t="n">
        <f aca="false">Picture!BW28</f>
        <v>24433.4593089096</v>
      </c>
      <c r="BX24" s="0" t="n">
        <f aca="false">Picture!BX28</f>
        <v>23.1245775966908</v>
      </c>
      <c r="BY24" s="0" t="n">
        <f aca="false">Picture!BY28</f>
        <v>7364.20204937591</v>
      </c>
      <c r="BZ24" s="0" t="n">
        <f aca="false">Picture!BZ28</f>
        <v>-5190.33533920063</v>
      </c>
      <c r="CA24" s="0" t="n">
        <f aca="false">Picture!CA28</f>
        <v>-41.3423065984363</v>
      </c>
      <c r="CB24" s="0" t="n">
        <f aca="false">Picture!CB28</f>
        <v>513404.862913196</v>
      </c>
      <c r="CC24" s="0" t="n">
        <f aca="false">Picture!CC28</f>
        <v>-82066.6820325647</v>
      </c>
      <c r="CD24" s="0" t="n">
        <f aca="false">Picture!CD28</f>
        <v>-13.7817974224175</v>
      </c>
      <c r="CE24" s="0" t="n">
        <f aca="false">Picture!CE28</f>
        <v>44293.3975407556</v>
      </c>
      <c r="CF24" s="0" t="n">
        <f aca="false">Picture!CF28</f>
        <v>-1952.75735205782</v>
      </c>
      <c r="CG24" s="0" t="n">
        <f aca="false">Picture!CG28</f>
        <v>-4.22252910881737</v>
      </c>
      <c r="CH24" s="0" t="n">
        <f aca="false">Picture!CH28</f>
        <v>2.07729811836581</v>
      </c>
      <c r="CI24" s="0" t="n">
        <f aca="false">Picture!CI28</f>
        <v>-0.213399703437857</v>
      </c>
      <c r="CJ24" s="0" t="n">
        <f aca="false">Picture!CJ28</f>
        <v>-9.31592554053371</v>
      </c>
      <c r="CK24" s="0" t="n">
        <f aca="false">Picture!CK28</f>
        <v>2.24473435608484</v>
      </c>
      <c r="CL24" s="0" t="n">
        <f aca="false">Picture!CL28</f>
        <v>-0.216404097594697</v>
      </c>
      <c r="CM24" s="0" t="n">
        <f aca="false">Picture!CM28</f>
        <v>-8.79284533022354</v>
      </c>
      <c r="CN24" s="0" t="n">
        <f aca="false">Picture!CN28</f>
        <v>2.00758598246893</v>
      </c>
      <c r="CO24" s="0" t="n">
        <f aca="false">Picture!CO28</f>
        <v>-0.205228364765347</v>
      </c>
      <c r="CP24" s="0" t="n">
        <f aca="false">Picture!CP28</f>
        <v>-9.27454058772962</v>
      </c>
      <c r="CQ24" s="0" t="n">
        <f aca="false">Picture!CQ28</f>
        <v>3.27784130018583</v>
      </c>
      <c r="CR24" s="0" t="n">
        <f aca="false">Picture!CR28</f>
        <v>-0.0555446818760084</v>
      </c>
      <c r="CS24" s="0" t="n">
        <f aca="false">Picture!CS28</f>
        <v>-1.66631413748406</v>
      </c>
      <c r="CT24" s="0" t="n">
        <f aca="false">Picture!CT28</f>
        <v>2.17590213440413</v>
      </c>
      <c r="CU24" s="0" t="n">
        <f aca="false">Picture!CU28</f>
        <v>0.401696402849934</v>
      </c>
      <c r="CV24" s="0" t="n">
        <f aca="false">Picture!CV28</f>
        <v>22.6409145064619</v>
      </c>
      <c r="CW24" s="0" t="n">
        <f aca="false">Picture!CW28</f>
        <v>2.10197706599879</v>
      </c>
      <c r="CX24" s="0" t="n">
        <f aca="false">Picture!CX28</f>
        <v>-0.247185766206061</v>
      </c>
      <c r="CY24" s="0" t="n">
        <f aca="false">Picture!CY28</f>
        <v>-10.5222917210068</v>
      </c>
      <c r="CZ24" s="0" t="n">
        <f aca="false">Picture!CZ28</f>
        <v>3.05494821492603</v>
      </c>
      <c r="DA24" s="0" t="n">
        <f aca="false">Picture!DA28</f>
        <v>-0.489938640701107</v>
      </c>
      <c r="DB24" s="0" t="n">
        <f aca="false">Picture!DB28</f>
        <v>-13.8209951587984</v>
      </c>
      <c r="DC24" s="0" t="n">
        <f aca="false">Picture!DC28</f>
        <v>0.977428690355345</v>
      </c>
      <c r="DD24" s="0" t="n">
        <f aca="false">Picture!DD28</f>
        <v>0.00628588407514508</v>
      </c>
      <c r="DE24" s="0" t="n">
        <f aca="false">Picture!DE28</f>
        <v>0</v>
      </c>
      <c r="DF24" s="0" t="n">
        <f aca="false">Picture!DF28</f>
        <v>0.728680776579216</v>
      </c>
      <c r="DG24" s="0" t="n">
        <f aca="false">Picture!DG28</f>
        <v>0.0325941247849316</v>
      </c>
      <c r="DH24" s="0" t="n">
        <f aca="false">Picture!DH28</f>
        <v>0</v>
      </c>
      <c r="DI24" s="0" t="n">
        <f aca="false">Picture!DI28</f>
        <v>0.965681868028951</v>
      </c>
      <c r="DJ24" s="0" t="n">
        <f aca="false">Picture!DJ28</f>
        <v>0.00382146848622822</v>
      </c>
      <c r="DK24" s="0" t="n">
        <f aca="false">Picture!DK28</f>
        <v>0</v>
      </c>
      <c r="DL24" s="0" t="n">
        <f aca="false">Picture!DL28</f>
        <v>0.189241568030912</v>
      </c>
      <c r="DM24" s="0" t="n">
        <f aca="false">Picture!DM28</f>
        <v>0.0652463367788729</v>
      </c>
      <c r="DN24" s="0" t="n">
        <f aca="false">Picture!DN28</f>
        <v>0</v>
      </c>
      <c r="DO24" s="0" t="n">
        <f aca="false">Picture!DO28</f>
        <v>0.00889715271642971</v>
      </c>
      <c r="DP24" s="0" t="n">
        <f aca="false">Picture!DP28</f>
        <v>0.00108596746829139</v>
      </c>
      <c r="DQ24" s="0" t="n">
        <f aca="false">Picture!DQ28</f>
        <v>0</v>
      </c>
      <c r="DR24" s="0" t="n">
        <f aca="false">Picture!DR28</f>
        <v>0.365031664501522</v>
      </c>
      <c r="DS24" s="0" t="n">
        <f aca="false">Picture!DS28</f>
        <v>-0.0264941169953866</v>
      </c>
      <c r="DT24" s="0" t="n">
        <f aca="false">Picture!DT28</f>
        <v>0</v>
      </c>
      <c r="DU24" s="0" t="n">
        <f aca="false">Picture!DU28</f>
        <v>0.0738284380441412</v>
      </c>
      <c r="DV24" s="0" t="n">
        <f aca="false">Picture!DV28</f>
        <v>0.0113505412083007</v>
      </c>
      <c r="DW24" s="0" t="n">
        <f aca="false">Picture!DW28</f>
        <v>0</v>
      </c>
      <c r="DX24" s="0" t="n">
        <f aca="false">Picture!DX28</f>
        <v>0.977428690355345</v>
      </c>
      <c r="DY24" s="0" t="n">
        <f aca="false">Picture!DY28</f>
        <v>0.00628588407514485</v>
      </c>
      <c r="DZ24" s="0" t="n">
        <f aca="false">Picture!DZ28</f>
        <v>0</v>
      </c>
      <c r="EA24" s="0" t="n">
        <f aca="false">Picture!EA28</f>
        <v>0.728680776579216</v>
      </c>
      <c r="EB24" s="0" t="n">
        <f aca="false">Picture!EB28</f>
        <v>0.0325941247849317</v>
      </c>
      <c r="EC24" s="0" t="n">
        <f aca="false">Picture!EC28</f>
        <v>0</v>
      </c>
      <c r="ED24" s="0" t="n">
        <f aca="false">Picture!ED28</f>
        <v>0.965681868028951</v>
      </c>
      <c r="EE24" s="0" t="n">
        <f aca="false">Picture!EE28</f>
        <v>0.003821468486228</v>
      </c>
      <c r="EF24" s="0" t="n">
        <f aca="false">Picture!EF28</f>
        <v>0</v>
      </c>
      <c r="EG24" s="0" t="n">
        <f aca="false">Picture!EG28</f>
        <v>0.189241568030912</v>
      </c>
      <c r="EH24" s="0" t="n">
        <f aca="false">Picture!EH28</f>
        <v>0.0652463367788729</v>
      </c>
      <c r="EI24" s="0" t="n">
        <f aca="false">Picture!EI28</f>
        <v>0</v>
      </c>
      <c r="EJ24" s="0" t="n">
        <f aca="false">Picture!EJ28</f>
        <v>0.00889715271642971</v>
      </c>
      <c r="EK24" s="0" t="n">
        <f aca="false">Picture!EK28</f>
        <v>0.00108596746829139</v>
      </c>
      <c r="EL24" s="0" t="n">
        <f aca="false">Picture!EL28</f>
        <v>0</v>
      </c>
      <c r="EM24" s="0" t="n">
        <f aca="false">Picture!EM28</f>
        <v>0.365031664501522</v>
      </c>
      <c r="EN24" s="0" t="n">
        <f aca="false">Picture!EN28</f>
        <v>-0.0264941169953866</v>
      </c>
      <c r="EO24" s="0" t="n">
        <f aca="false">Picture!EO28</f>
        <v>0</v>
      </c>
      <c r="EP24" s="0" t="n">
        <f aca="false">Picture!EP28</f>
        <v>0.0738284380441412</v>
      </c>
      <c r="EQ24" s="0" t="n">
        <f aca="false">Picture!EQ28</f>
        <v>0.0113505412083007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6621194598946</v>
      </c>
      <c r="GJ24" s="0" t="n">
        <f aca="false">Picture!GJ28</f>
        <v>-0.0250997592966144</v>
      </c>
      <c r="GK24" s="0" t="n">
        <f aca="false">Picture!GK28</f>
        <v>-13.1198241420105</v>
      </c>
      <c r="GL24" s="0" t="n">
        <f aca="false">Picture!GL28</f>
        <v>0.941136368499888</v>
      </c>
      <c r="GM24" s="0" t="n">
        <f aca="false">Picture!GM28</f>
        <v>-0.108141669213131</v>
      </c>
      <c r="GN24" s="0" t="n">
        <f aca="false">Picture!GN28</f>
        <v>-10.3062930249483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13370059592643</v>
      </c>
      <c r="GS24" s="0" t="n">
        <f aca="false">Picture!GS28</f>
        <v>-0.211760481868241</v>
      </c>
      <c r="GT24" s="0" t="n">
        <f aca="false">Picture!GT28</f>
        <v>-15.7388783193443</v>
      </c>
      <c r="GU24" s="0" t="n">
        <f aca="false">Picture!GU28</f>
        <v>1.18937870939285</v>
      </c>
      <c r="GV24" s="0" t="n">
        <f aca="false">Picture!GV28</f>
        <v>-1.27706644844012</v>
      </c>
      <c r="GW24" s="0" t="n">
        <f aca="false">Picture!GW28</f>
        <v>-51.7776138011582</v>
      </c>
      <c r="GX24" s="0" t="n">
        <f aca="false">Picture!GX28</f>
        <v>0.822784076687517</v>
      </c>
      <c r="GY24" s="0" t="n">
        <f aca="false">Picture!GY28</f>
        <v>-0.153993040258797</v>
      </c>
      <c r="GZ24" s="0" t="n">
        <f aca="false">Picture!GZ28</f>
        <v>-15.7654225910025</v>
      </c>
      <c r="HA24" s="0" t="n">
        <f aca="false">Picture!HA28</f>
        <v>1.28219323835916</v>
      </c>
      <c r="HB24" s="0" t="n">
        <f aca="false">Picture!HB28</f>
        <v>-0.426998786400875</v>
      </c>
      <c r="HC24" s="0" t="n">
        <f aca="false">Picture!HC28</f>
        <v>-24.9824934948912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4586943.9398674</v>
      </c>
      <c r="C25" s="0" t="n">
        <f aca="false">Picture!C29</f>
        <v>789854.484535683</v>
      </c>
      <c r="D25" s="0" t="n">
        <f aca="false">Picture!D29</f>
        <v>5.7247906313346</v>
      </c>
      <c r="E25" s="0" t="n">
        <f aca="false">Picture!E29</f>
        <v>4447945.42393285</v>
      </c>
      <c r="F25" s="0" t="n">
        <f aca="false">Picture!F29</f>
        <v>-285555.754470809</v>
      </c>
      <c r="G25" s="0" t="n">
        <f aca="false">Picture!G29</f>
        <v>-6.03265413292051</v>
      </c>
      <c r="H25" s="0" t="n">
        <f aca="false">Picture!H29</f>
        <v>10138998.5159345</v>
      </c>
      <c r="I25" s="0" t="n">
        <f aca="false">Picture!I29</f>
        <v>1075410.23900649</v>
      </c>
      <c r="J25" s="0" t="n">
        <f aca="false">Picture!J29</f>
        <v>11.8651709030519</v>
      </c>
      <c r="K25" s="0" t="n">
        <f aca="false">Picture!K29</f>
        <v>655589.564324027</v>
      </c>
      <c r="L25" s="0" t="n">
        <f aca="false">Picture!L29</f>
        <v>-78519.3275260627</v>
      </c>
      <c r="M25" s="0" t="n">
        <f aca="false">Picture!M29</f>
        <v>-10.695869291023</v>
      </c>
      <c r="N25" s="0" t="n">
        <f aca="false">Picture!N29</f>
        <v>20064.9047943914</v>
      </c>
      <c r="O25" s="0" t="n">
        <f aca="false">Picture!O29</f>
        <v>-14756.6852638221</v>
      </c>
      <c r="P25" s="0" t="n">
        <f aca="false">Picture!P29</f>
        <v>-42.3779765345362</v>
      </c>
      <c r="Q25" s="0" t="n">
        <f aca="false">Picture!Q29</f>
        <v>2365208.37003185</v>
      </c>
      <c r="R25" s="0" t="n">
        <f aca="false">Picture!R29</f>
        <v>-349098.787766286</v>
      </c>
      <c r="S25" s="0" t="n">
        <f aca="false">Picture!S29</f>
        <v>-12.8614326777032</v>
      </c>
      <c r="T25" s="0" t="n">
        <f aca="false">Picture!T29</f>
        <v>186517.468697277</v>
      </c>
      <c r="U25" s="0" t="n">
        <f aca="false">Picture!U29</f>
        <v>-86721.655959202</v>
      </c>
      <c r="V25" s="0" t="n">
        <f aca="false">Picture!V29</f>
        <v>-31.7383742420599</v>
      </c>
      <c r="W25" s="0" t="n">
        <f aca="false">Picture!W29</f>
        <v>6999606.69043337</v>
      </c>
      <c r="X25" s="0" t="n">
        <f aca="false">Picture!X29</f>
        <v>851488.802108036</v>
      </c>
      <c r="Y25" s="0" t="n">
        <f aca="false">Picture!Y29</f>
        <v>13.8495848253809</v>
      </c>
      <c r="Z25" s="0" t="n">
        <f aca="false">Picture!Z29</f>
        <v>2049428.83573833</v>
      </c>
      <c r="AA25" s="0" t="n">
        <f aca="false">Picture!AA29</f>
        <v>57746.0682641673</v>
      </c>
      <c r="AB25" s="0" t="n">
        <f aca="false">Picture!AB29</f>
        <v>2.89936074194188</v>
      </c>
      <c r="AC25" s="0" t="n">
        <f aca="false">Picture!AC29</f>
        <v>4950177.85469504</v>
      </c>
      <c r="AD25" s="0" t="n">
        <f aca="false">Picture!AD29</f>
        <v>793742.73384387</v>
      </c>
      <c r="AE25" s="0" t="n">
        <f aca="false">Picture!AE29</f>
        <v>19.096718961448</v>
      </c>
      <c r="AF25" s="0" t="n">
        <f aca="false">Picture!AF29</f>
        <v>190014.826650348</v>
      </c>
      <c r="AG25" s="0" t="n">
        <f aca="false">Picture!AG29</f>
        <v>9972.89760619073</v>
      </c>
      <c r="AH25" s="0" t="n">
        <f aca="false">Picture!AH29</f>
        <v>5.53920837170365</v>
      </c>
      <c r="AI25" s="0" t="n">
        <f aca="false">Picture!AI29</f>
        <v>7163.83857866834</v>
      </c>
      <c r="AJ25" s="0" t="n">
        <f aca="false">Picture!AJ29</f>
        <v>-4078.85333824446</v>
      </c>
      <c r="AK25" s="0" t="n">
        <f aca="false">Picture!AK29</f>
        <v>-36.2800419008946</v>
      </c>
      <c r="AL25" s="0" t="n">
        <f aca="false">Picture!AL29</f>
        <v>1166393.57514657</v>
      </c>
      <c r="AM25" s="0" t="n">
        <f aca="false">Picture!AM29</f>
        <v>-45236.0416893093</v>
      </c>
      <c r="AN25" s="0" t="n">
        <f aca="false">Picture!AN29</f>
        <v>-3.73348761541843</v>
      </c>
      <c r="AO25" s="0" t="n">
        <f aca="false">Picture!AO29</f>
        <v>62503.6274291843</v>
      </c>
      <c r="AP25" s="0" t="n">
        <f aca="false">Picture!AP29</f>
        <v>-9616.52640930117</v>
      </c>
      <c r="AQ25" s="0" t="n">
        <f aca="false">Picture!AQ29</f>
        <v>-13.3340347981475</v>
      </c>
      <c r="AR25" s="0" t="n">
        <f aca="false">Picture!AR29</f>
        <v>6000753.05197807</v>
      </c>
      <c r="AS25" s="0" t="n">
        <f aca="false">Picture!AS29</f>
        <v>842117.875635436</v>
      </c>
      <c r="AT25" s="0" t="n">
        <f aca="false">Picture!AT29</f>
        <v>16.3244316926571</v>
      </c>
      <c r="AU25" s="0" t="n">
        <f aca="false">Picture!AU29</f>
        <v>1050575.19728304</v>
      </c>
      <c r="AV25" s="0" t="n">
        <f aca="false">Picture!AV29</f>
        <v>48375.1417915677</v>
      </c>
      <c r="AW25" s="0" t="n">
        <f aca="false">Picture!AW29</f>
        <v>4.82689474287097</v>
      </c>
      <c r="AX25" s="0" t="n">
        <f aca="false">Picture!AX29</f>
        <v>4950177.85469504</v>
      </c>
      <c r="AY25" s="0" t="n">
        <f aca="false">Picture!AY29</f>
        <v>793742.73384387</v>
      </c>
      <c r="AZ25" s="0" t="n">
        <f aca="false">Picture!AZ29</f>
        <v>19.096718961448</v>
      </c>
      <c r="BA25" s="0" t="n">
        <f aca="false">Picture!BA29</f>
        <v>82104.1062526027</v>
      </c>
      <c r="BB25" s="0" t="n">
        <f aca="false">Picture!BB29</f>
        <v>-2511.76632977385</v>
      </c>
      <c r="BC25" s="0" t="n">
        <f aca="false">Picture!BC29</f>
        <v>-2.96843399839499</v>
      </c>
      <c r="BD25" s="0" t="n">
        <f aca="false">Picture!BD29</f>
        <v>2778.728687649</v>
      </c>
      <c r="BE25" s="0" t="n">
        <f aca="false">Picture!BE29</f>
        <v>-1540.32127404691</v>
      </c>
      <c r="BF25" s="0" t="n">
        <f aca="false">Picture!BF29</f>
        <v>-35.6634280155927</v>
      </c>
      <c r="BG25" s="0" t="n">
        <f aca="false">Picture!BG29</f>
        <v>639910.432226184</v>
      </c>
      <c r="BH25" s="0" t="n">
        <f aca="false">Picture!BH29</f>
        <v>-5309.97080262576</v>
      </c>
      <c r="BI25" s="0" t="n">
        <f aca="false">Picture!BI29</f>
        <v>-0.822970070025617</v>
      </c>
      <c r="BJ25" s="0" t="n">
        <f aca="false">Picture!BJ29</f>
        <v>26819.3976623334</v>
      </c>
      <c r="BK25" s="0" t="n">
        <f aca="false">Picture!BK29</f>
        <v>-3320.2221827945</v>
      </c>
      <c r="BL25" s="0" t="n">
        <f aca="false">Picture!BL29</f>
        <v>-11.0161382255497</v>
      </c>
      <c r="BM25" s="0" t="n">
        <f aca="false">Picture!BM29</f>
        <v>998853.638455292</v>
      </c>
      <c r="BN25" s="0" t="n">
        <f aca="false">Picture!BN29</f>
        <v>9370.92647259962</v>
      </c>
      <c r="BO25" s="0" t="n">
        <f aca="false">Picture!BO29</f>
        <v>0.947053077240983</v>
      </c>
      <c r="BP25" s="0" t="n">
        <f aca="false">Picture!BP29</f>
        <v>998853.638455292</v>
      </c>
      <c r="BQ25" s="0" t="n">
        <f aca="false">Picture!BQ29</f>
        <v>9370.92647259962</v>
      </c>
      <c r="BR25" s="0" t="n">
        <f aca="false">Picture!BR29</f>
        <v>0.947053077240983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07910.720397746</v>
      </c>
      <c r="BW25" s="0" t="n">
        <f aca="false">Picture!BW29</f>
        <v>12484.6639359646</v>
      </c>
      <c r="BX25" s="0" t="n">
        <f aca="false">Picture!BX29</f>
        <v>13.0830764666093</v>
      </c>
      <c r="BY25" s="0" t="n">
        <f aca="false">Picture!BY29</f>
        <v>4385.10989101934</v>
      </c>
      <c r="BZ25" s="0" t="n">
        <f aca="false">Picture!BZ29</f>
        <v>-2538.53206419755</v>
      </c>
      <c r="CA25" s="0" t="n">
        <f aca="false">Picture!CA29</f>
        <v>-36.6646929551982</v>
      </c>
      <c r="CB25" s="0" t="n">
        <f aca="false">Picture!CB29</f>
        <v>526483.142920384</v>
      </c>
      <c r="CC25" s="0" t="n">
        <f aca="false">Picture!CC29</f>
        <v>-39926.0708866835</v>
      </c>
      <c r="CD25" s="0" t="n">
        <f aca="false">Picture!CD29</f>
        <v>-7.04897976823578</v>
      </c>
      <c r="CE25" s="0" t="n">
        <f aca="false">Picture!CE29</f>
        <v>35684.2297668509</v>
      </c>
      <c r="CF25" s="0" t="n">
        <f aca="false">Picture!CF29</f>
        <v>-6296.30422650667</v>
      </c>
      <c r="CG25" s="0" t="n">
        <f aca="false">Picture!CG29</f>
        <v>-14.998151827947</v>
      </c>
      <c r="CH25" s="0" t="n">
        <f aca="false">Picture!CH29</f>
        <v>2.08396622624581</v>
      </c>
      <c r="CI25" s="0" t="n">
        <f aca="false">Picture!CI29</f>
        <v>-0.160149730205022</v>
      </c>
      <c r="CJ25" s="0" t="n">
        <f aca="false">Picture!CJ29</f>
        <v>-7.13642847842433</v>
      </c>
      <c r="CK25" s="0" t="n">
        <f aca="false">Picture!CK29</f>
        <v>2.17033416646079</v>
      </c>
      <c r="CL25" s="0" t="n">
        <f aca="false">Picture!CL29</f>
        <v>-0.206299931953716</v>
      </c>
      <c r="CM25" s="0" t="n">
        <f aca="false">Picture!CM29</f>
        <v>-8.68034049041638</v>
      </c>
      <c r="CN25" s="0" t="n">
        <f aca="false">Picture!CN29</f>
        <v>2.04820893583007</v>
      </c>
      <c r="CO25" s="0" t="n">
        <f aca="false">Picture!CO29</f>
        <v>-0.132406907650712</v>
      </c>
      <c r="CP25" s="0" t="n">
        <f aca="false">Picture!CP29</f>
        <v>-6.07199603940138</v>
      </c>
      <c r="CQ25" s="0" t="n">
        <f aca="false">Picture!CQ29</f>
        <v>3.45020215464763</v>
      </c>
      <c r="CR25" s="0" t="n">
        <f aca="false">Picture!CR29</f>
        <v>-0.627230784154313</v>
      </c>
      <c r="CS25" s="0" t="n">
        <f aca="false">Picture!CS29</f>
        <v>-15.3829822235804</v>
      </c>
      <c r="CT25" s="0" t="n">
        <f aca="false">Picture!CT29</f>
        <v>2.80085942390416</v>
      </c>
      <c r="CU25" s="0" t="n">
        <f aca="false">Picture!CU29</f>
        <v>-0.296405031580036</v>
      </c>
      <c r="CV25" s="0" t="n">
        <f aca="false">Picture!CV29</f>
        <v>-9.5698974317548</v>
      </c>
      <c r="CW25" s="0" t="n">
        <f aca="false">Picture!CW29</f>
        <v>2.02779612339226</v>
      </c>
      <c r="CX25" s="0" t="n">
        <f aca="false">Picture!CX29</f>
        <v>-0.212415835841983</v>
      </c>
      <c r="CY25" s="0" t="n">
        <f aca="false">Picture!CY29</f>
        <v>-9.48195258785207</v>
      </c>
      <c r="CZ25" s="0" t="n">
        <f aca="false">Picture!CZ29</f>
        <v>2.98410630500764</v>
      </c>
      <c r="DA25" s="0" t="n">
        <f aca="false">Picture!DA29</f>
        <v>-0.804559000232888</v>
      </c>
      <c r="DB25" s="0" t="n">
        <f aca="false">Picture!DB29</f>
        <v>-21.2359481614808</v>
      </c>
      <c r="DC25" s="0" t="n">
        <f aca="false">Picture!DC29</f>
        <v>0.978508600193712</v>
      </c>
      <c r="DD25" s="0" t="n">
        <f aca="false">Picture!DD29</f>
        <v>0.00658407324832366</v>
      </c>
      <c r="DE25" s="0" t="n">
        <f aca="false">Picture!DE29</f>
        <v>0</v>
      </c>
      <c r="DF25" s="0" t="n">
        <f aca="false">Picture!DF29</f>
        <v>0.710265831374704</v>
      </c>
      <c r="DG25" s="0" t="n">
        <f aca="false">Picture!DG29</f>
        <v>0.022759283616856</v>
      </c>
      <c r="DH25" s="0" t="n">
        <f aca="false">Picture!DH29</f>
        <v>0</v>
      </c>
      <c r="DI25" s="0" t="n">
        <f aca="false">Picture!DI29</f>
        <v>0.965198660069294</v>
      </c>
      <c r="DJ25" s="0" t="n">
        <f aca="false">Picture!DJ29</f>
        <v>0.00424350925460704</v>
      </c>
      <c r="DK25" s="0" t="n">
        <f aca="false">Picture!DK29</f>
        <v>0</v>
      </c>
      <c r="DL25" s="0" t="n">
        <f aca="false">Picture!DL29</f>
        <v>0.143257505748746</v>
      </c>
      <c r="DM25" s="0" t="n">
        <f aca="false">Picture!DM29</f>
        <v>-0.0365472906752752</v>
      </c>
      <c r="DN25" s="0" t="n">
        <f aca="false">Picture!DN29</f>
        <v>0</v>
      </c>
      <c r="DO25" s="0" t="n">
        <f aca="false">Picture!DO29</f>
        <v>0.00529562782631791</v>
      </c>
      <c r="DP25" s="0" t="n">
        <f aca="false">Picture!DP29</f>
        <v>-0.00355218393822735</v>
      </c>
      <c r="DQ25" s="0" t="n">
        <f aca="false">Picture!DQ29</f>
        <v>0</v>
      </c>
      <c r="DR25" s="0" t="n">
        <f aca="false">Picture!DR29</f>
        <v>0.352944171511584</v>
      </c>
      <c r="DS25" s="0" t="n">
        <f aca="false">Picture!DS29</f>
        <v>-0.0592218295870781</v>
      </c>
      <c r="DT25" s="0" t="n">
        <f aca="false">Picture!DT29</f>
        <v>0</v>
      </c>
      <c r="DU25" s="0" t="n">
        <f aca="false">Picture!DU29</f>
        <v>0.0536432315845806</v>
      </c>
      <c r="DV25" s="0" t="n">
        <f aca="false">Picture!DV29</f>
        <v>-0.0279911602631504</v>
      </c>
      <c r="DW25" s="0" t="n">
        <f aca="false">Picture!DW29</f>
        <v>0</v>
      </c>
      <c r="DX25" s="0" t="n">
        <f aca="false">Picture!DX29</f>
        <v>0.978508600193712</v>
      </c>
      <c r="DY25" s="0" t="n">
        <f aca="false">Picture!DY29</f>
        <v>0.00658407324832366</v>
      </c>
      <c r="DZ25" s="0" t="n">
        <f aca="false">Picture!DZ29</f>
        <v>0</v>
      </c>
      <c r="EA25" s="0" t="n">
        <f aca="false">Picture!EA29</f>
        <v>0.710265831374704</v>
      </c>
      <c r="EB25" s="0" t="n">
        <f aca="false">Picture!EB29</f>
        <v>0.0227592836168559</v>
      </c>
      <c r="EC25" s="0" t="n">
        <f aca="false">Picture!EC29</f>
        <v>0</v>
      </c>
      <c r="ED25" s="0" t="n">
        <f aca="false">Picture!ED29</f>
        <v>0.965198660069294</v>
      </c>
      <c r="EE25" s="0" t="n">
        <f aca="false">Picture!EE29</f>
        <v>0.00424350925460715</v>
      </c>
      <c r="EF25" s="0" t="n">
        <f aca="false">Picture!EF29</f>
        <v>0</v>
      </c>
      <c r="EG25" s="0" t="n">
        <f aca="false">Picture!EG29</f>
        <v>0.143257505748746</v>
      </c>
      <c r="EH25" s="0" t="n">
        <f aca="false">Picture!EH29</f>
        <v>-0.0365472906752751</v>
      </c>
      <c r="EI25" s="0" t="n">
        <f aca="false">Picture!EI29</f>
        <v>0</v>
      </c>
      <c r="EJ25" s="0" t="n">
        <f aca="false">Picture!EJ29</f>
        <v>0.00529562782631791</v>
      </c>
      <c r="EK25" s="0" t="n">
        <f aca="false">Picture!EK29</f>
        <v>-0.00355218393822735</v>
      </c>
      <c r="EL25" s="0" t="n">
        <f aca="false">Picture!EL29</f>
        <v>0</v>
      </c>
      <c r="EM25" s="0" t="n">
        <f aca="false">Picture!EM29</f>
        <v>0.352944171511584</v>
      </c>
      <c r="EN25" s="0" t="n">
        <f aca="false">Picture!EN29</f>
        <v>-0.0592218295870781</v>
      </c>
      <c r="EO25" s="0" t="n">
        <f aca="false">Picture!EO29</f>
        <v>0</v>
      </c>
      <c r="EP25" s="0" t="n">
        <f aca="false">Picture!EP29</f>
        <v>0.0536432315845806</v>
      </c>
      <c r="EQ25" s="0" t="n">
        <f aca="false">Picture!EQ29</f>
        <v>-0.0279911602631504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66454714900496</v>
      </c>
      <c r="GJ25" s="0" t="n">
        <f aca="false">Picture!GJ29</f>
        <v>-0.0253562347321575</v>
      </c>
      <c r="GK25" s="0" t="n">
        <f aca="false">Picture!GK29</f>
        <v>-13.2193885597868</v>
      </c>
      <c r="GL25" s="0" t="n">
        <f aca="false">Picture!GL29</f>
        <v>0.950768341988746</v>
      </c>
      <c r="GM25" s="0" t="n">
        <f aca="false">Picture!GM29</f>
        <v>-0.0365422319439804</v>
      </c>
      <c r="GN25" s="0" t="n">
        <f aca="false">Picture!GN29</f>
        <v>-3.7011891606126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31431575499703</v>
      </c>
      <c r="GS25" s="0" t="n">
        <f aca="false">Picture!GS29</f>
        <v>0.186559773175998</v>
      </c>
      <c r="GT25" s="0" t="n">
        <f aca="false">Picture!GT29</f>
        <v>16.5425656066797</v>
      </c>
      <c r="GU25" s="0" t="n">
        <f aca="false">Picture!GU29</f>
        <v>1.57809933388259</v>
      </c>
      <c r="GV25" s="0" t="n">
        <f aca="false">Picture!GV29</f>
        <v>-0.0249480993770748</v>
      </c>
      <c r="GW25" s="0" t="n">
        <f aca="false">Picture!GW29</f>
        <v>-1.55629202601603</v>
      </c>
      <c r="GX25" s="0" t="n">
        <f aca="false">Picture!GX29</f>
        <v>0.822745053692597</v>
      </c>
      <c r="GY25" s="0" t="n">
        <f aca="false">Picture!GY29</f>
        <v>-0.0551087946175554</v>
      </c>
      <c r="GZ25" s="0" t="n">
        <f aca="false">Picture!GZ29</f>
        <v>-6.27767306865926</v>
      </c>
      <c r="HA25" s="0" t="n">
        <f aca="false">Picture!HA29</f>
        <v>1.33053807606454</v>
      </c>
      <c r="HB25" s="0" t="n">
        <f aca="false">Picture!HB29</f>
        <v>-0.0623306531720627</v>
      </c>
      <c r="HC25" s="0" t="n">
        <f aca="false">Picture!HC29</f>
        <v>-4.47498402855412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3484658.757436</v>
      </c>
      <c r="C26" s="0" t="n">
        <f aca="false">Picture!C30</f>
        <v>-541711.183293361</v>
      </c>
      <c r="D26" s="0" t="n">
        <f aca="false">Picture!D30</f>
        <v>-3.86209108687742</v>
      </c>
      <c r="E26" s="0" t="n">
        <f aca="false">Picture!E30</f>
        <v>3879368.5656144</v>
      </c>
      <c r="F26" s="0" t="n">
        <f aca="false">Picture!F30</f>
        <v>-977204.939188213</v>
      </c>
      <c r="G26" s="0" t="n">
        <f aca="false">Picture!G30</f>
        <v>-20.1212838274118</v>
      </c>
      <c r="H26" s="0" t="n">
        <f aca="false">Picture!H30</f>
        <v>9605290.19182158</v>
      </c>
      <c r="I26" s="0" t="n">
        <f aca="false">Picture!I30</f>
        <v>435493.755894849</v>
      </c>
      <c r="J26" s="0" t="n">
        <f aca="false">Picture!J30</f>
        <v>4.74921945037525</v>
      </c>
      <c r="K26" s="0" t="n">
        <f aca="false">Picture!K30</f>
        <v>558653.343644419</v>
      </c>
      <c r="L26" s="0" t="n">
        <f aca="false">Picture!L30</f>
        <v>-135019.704449903</v>
      </c>
      <c r="M26" s="0" t="n">
        <f aca="false">Picture!M30</f>
        <v>-19.4644587707181</v>
      </c>
      <c r="N26" s="0" t="n">
        <f aca="false">Picture!N30</f>
        <v>27525.9650197017</v>
      </c>
      <c r="O26" s="0" t="n">
        <f aca="false">Picture!O30</f>
        <v>-36970.5424769517</v>
      </c>
      <c r="P26" s="0" t="n">
        <f aca="false">Picture!P30</f>
        <v>-57.3217743284317</v>
      </c>
      <c r="Q26" s="0" t="n">
        <f aca="false">Picture!Q30</f>
        <v>2043635.26274159</v>
      </c>
      <c r="R26" s="0" t="n">
        <f aca="false">Picture!R30</f>
        <v>-826718.252696457</v>
      </c>
      <c r="S26" s="0" t="n">
        <f aca="false">Picture!S30</f>
        <v>-28.8019663170406</v>
      </c>
      <c r="T26" s="0" t="n">
        <f aca="false">Picture!T30</f>
        <v>247946.921396386</v>
      </c>
      <c r="U26" s="0" t="n">
        <f aca="false">Picture!U30</f>
        <v>-74059.4680227551</v>
      </c>
      <c r="V26" s="0" t="n">
        <f aca="false">Picture!V30</f>
        <v>-22.9993784149281</v>
      </c>
      <c r="W26" s="0" t="n">
        <f aca="false">Picture!W30</f>
        <v>6538740.96814463</v>
      </c>
      <c r="X26" s="0" t="n">
        <f aca="false">Picture!X30</f>
        <v>439595.338468769</v>
      </c>
      <c r="Y26" s="0" t="n">
        <f aca="false">Picture!Y30</f>
        <v>7.20749044472531</v>
      </c>
      <c r="Z26" s="0" t="n">
        <f aca="false">Picture!Z30</f>
        <v>1749981.4475089</v>
      </c>
      <c r="AA26" s="0" t="n">
        <f aca="false">Picture!AA30</f>
        <v>-254453.045833687</v>
      </c>
      <c r="AB26" s="0" t="n">
        <f aca="false">Picture!AB30</f>
        <v>-12.6945054417499</v>
      </c>
      <c r="AC26" s="0" t="n">
        <f aca="false">Picture!AC30</f>
        <v>4788759.52063572</v>
      </c>
      <c r="AD26" s="0" t="n">
        <f aca="false">Picture!AD30</f>
        <v>694048.384302455</v>
      </c>
      <c r="AE26" s="0" t="n">
        <f aca="false">Picture!AE30</f>
        <v>16.9498741472631</v>
      </c>
      <c r="AF26" s="0" t="n">
        <f aca="false">Picture!AF30</f>
        <v>213726.568026755</v>
      </c>
      <c r="AG26" s="0" t="n">
        <f aca="false">Picture!AG30</f>
        <v>21715.1875787661</v>
      </c>
      <c r="AH26" s="0" t="n">
        <f aca="false">Picture!AH30</f>
        <v>11.3093231912096</v>
      </c>
      <c r="AI26" s="0" t="n">
        <f aca="false">Picture!AI30</f>
        <v>18931.8191519976</v>
      </c>
      <c r="AJ26" s="0" t="n">
        <f aca="false">Picture!AJ30</f>
        <v>5642.21825050618</v>
      </c>
      <c r="AK26" s="0" t="n">
        <f aca="false">Picture!AK30</f>
        <v>42.4558893252618</v>
      </c>
      <c r="AL26" s="0" t="n">
        <f aca="false">Picture!AL30</f>
        <v>921031.060365503</v>
      </c>
      <c r="AM26" s="0" t="n">
        <f aca="false">Picture!AM30</f>
        <v>-306791.710955329</v>
      </c>
      <c r="AN26" s="0" t="n">
        <f aca="false">Picture!AN30</f>
        <v>-24.9866444996209</v>
      </c>
      <c r="AO26" s="0" t="n">
        <f aca="false">Picture!AO30</f>
        <v>88751.2024466991</v>
      </c>
      <c r="AP26" s="0" t="n">
        <f aca="false">Picture!AP30</f>
        <v>-1580.25192033625</v>
      </c>
      <c r="AQ26" s="0" t="n">
        <f aca="false">Picture!AQ30</f>
        <v>-1.74939275738366</v>
      </c>
      <c r="AR26" s="0" t="n">
        <f aca="false">Picture!AR30</f>
        <v>5739328.13353469</v>
      </c>
      <c r="AS26" s="0" t="n">
        <f aca="false">Picture!AS30</f>
        <v>597108.084158706</v>
      </c>
      <c r="AT26" s="0" t="n">
        <f aca="false">Picture!AT30</f>
        <v>11.6118734403668</v>
      </c>
      <c r="AU26" s="0" t="n">
        <f aca="false">Picture!AU30</f>
        <v>950568.612898969</v>
      </c>
      <c r="AV26" s="0" t="n">
        <f aca="false">Picture!AV30</f>
        <v>-96940.3001437502</v>
      </c>
      <c r="AW26" s="0" t="n">
        <f aca="false">Picture!AW30</f>
        <v>-9.25436518360172</v>
      </c>
      <c r="AX26" s="0" t="n">
        <f aca="false">Picture!AX30</f>
        <v>4788759.52063572</v>
      </c>
      <c r="AY26" s="0" t="n">
        <f aca="false">Picture!AY30</f>
        <v>694048.384302455</v>
      </c>
      <c r="AZ26" s="0" t="n">
        <f aca="false">Picture!AZ30</f>
        <v>16.9498741472631</v>
      </c>
      <c r="BA26" s="0" t="n">
        <f aca="false">Picture!BA30</f>
        <v>97162.4640645829</v>
      </c>
      <c r="BB26" s="0" t="n">
        <f aca="false">Picture!BB30</f>
        <v>12780.3203889167</v>
      </c>
      <c r="BC26" s="0" t="n">
        <f aca="false">Picture!BC30</f>
        <v>15.1457640588506</v>
      </c>
      <c r="BD26" s="0" t="n">
        <f aca="false">Picture!BD30</f>
        <v>7463.56029835109</v>
      </c>
      <c r="BE26" s="0" t="n">
        <f aca="false">Picture!BE30</f>
        <v>1139.07360516504</v>
      </c>
      <c r="BF26" s="0" t="n">
        <f aca="false">Picture!BF30</f>
        <v>18.0105305050649</v>
      </c>
      <c r="BG26" s="0" t="n">
        <f aca="false">Picture!BG30</f>
        <v>516413.988401504</v>
      </c>
      <c r="BH26" s="0" t="n">
        <f aca="false">Picture!BH30</f>
        <v>-146462.284819861</v>
      </c>
      <c r="BI26" s="0" t="n">
        <f aca="false">Picture!BI30</f>
        <v>-22.0949656423968</v>
      </c>
      <c r="BJ26" s="0" t="n">
        <f aca="false">Picture!BJ30</f>
        <v>34878.390636447</v>
      </c>
      <c r="BK26" s="0" t="n">
        <f aca="false">Picture!BK30</f>
        <v>-511.00294765077</v>
      </c>
      <c r="BL26" s="0" t="n">
        <f aca="false">Picture!BL30</f>
        <v>-1.44394378060321</v>
      </c>
      <c r="BM26" s="0" t="n">
        <f aca="false">Picture!BM30</f>
        <v>799412.834609934</v>
      </c>
      <c r="BN26" s="0" t="n">
        <f aca="false">Picture!BN30</f>
        <v>-157512.745689936</v>
      </c>
      <c r="BO26" s="0" t="n">
        <f aca="false">Picture!BO30</f>
        <v>-16.4602920992641</v>
      </c>
      <c r="BP26" s="0" t="n">
        <f aca="false">Picture!BP30</f>
        <v>799412.834609934</v>
      </c>
      <c r="BQ26" s="0" t="n">
        <f aca="false">Picture!BQ30</f>
        <v>-157512.745689936</v>
      </c>
      <c r="BR26" s="0" t="n">
        <f aca="false">Picture!BR30</f>
        <v>-16.460292099264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16564.103962172</v>
      </c>
      <c r="BW26" s="0" t="n">
        <f aca="false">Picture!BW30</f>
        <v>8934.86718984941</v>
      </c>
      <c r="BX26" s="0" t="n">
        <f aca="false">Picture!BX30</f>
        <v>8.30152424916854</v>
      </c>
      <c r="BY26" s="0" t="n">
        <f aca="false">Picture!BY30</f>
        <v>11468.2588536465</v>
      </c>
      <c r="BZ26" s="0" t="n">
        <f aca="false">Picture!BZ30</f>
        <v>4503.14464534113</v>
      </c>
      <c r="CA26" s="0" t="n">
        <f aca="false">Picture!CA30</f>
        <v>64.6528471847812</v>
      </c>
      <c r="CB26" s="0" t="n">
        <f aca="false">Picture!CB30</f>
        <v>404617.071963999</v>
      </c>
      <c r="CC26" s="0" t="n">
        <f aca="false">Picture!CC30</f>
        <v>-160329.426135468</v>
      </c>
      <c r="CD26" s="0" t="n">
        <f aca="false">Picture!CD30</f>
        <v>-28.3795769466368</v>
      </c>
      <c r="CE26" s="0" t="n">
        <f aca="false">Picture!CE30</f>
        <v>53872.8118102522</v>
      </c>
      <c r="CF26" s="0" t="n">
        <f aca="false">Picture!CF30</f>
        <v>-1069.24897268548</v>
      </c>
      <c r="CG26" s="0" t="n">
        <f aca="false">Picture!CG30</f>
        <v>-1.9461391827107</v>
      </c>
      <c r="CH26" s="0" t="n">
        <f aca="false">Picture!CH30</f>
        <v>2.06227144080648</v>
      </c>
      <c r="CI26" s="0" t="n">
        <f aca="false">Picture!CI30</f>
        <v>-0.237455568905006</v>
      </c>
      <c r="CJ26" s="0" t="n">
        <f aca="false">Picture!CJ30</f>
        <v>-10.3253807039817</v>
      </c>
      <c r="CK26" s="0" t="n">
        <f aca="false">Picture!CK30</f>
        <v>2.21680553878824</v>
      </c>
      <c r="CL26" s="0" t="n">
        <f aca="false">Picture!CL30</f>
        <v>-0.20610901438521</v>
      </c>
      <c r="CM26" s="0" t="n">
        <f aca="false">Picture!CM30</f>
        <v>-8.50665633731305</v>
      </c>
      <c r="CN26" s="0" t="n">
        <f aca="false">Picture!CN30</f>
        <v>2.00579923682333</v>
      </c>
      <c r="CO26" s="0" t="n">
        <f aca="false">Picture!CO30</f>
        <v>-0.233625262394973</v>
      </c>
      <c r="CP26" s="0" t="n">
        <f aca="false">Picture!CP30</f>
        <v>-10.4323795009174</v>
      </c>
      <c r="CQ26" s="0" t="n">
        <f aca="false">Picture!CQ30</f>
        <v>2.61386943514895</v>
      </c>
      <c r="CR26" s="0" t="n">
        <f aca="false">Picture!CR30</f>
        <v>-0.998796889502671</v>
      </c>
      <c r="CS26" s="0" t="n">
        <f aca="false">Picture!CS30</f>
        <v>-27.6470838916735</v>
      </c>
      <c r="CT26" s="0" t="n">
        <f aca="false">Picture!CT30</f>
        <v>1.45395245954467</v>
      </c>
      <c r="CU26" s="0" t="n">
        <f aca="false">Picture!CU30</f>
        <v>-3.3992036265358</v>
      </c>
      <c r="CV26" s="0" t="n">
        <f aca="false">Picture!CV30</f>
        <v>-70.0410942125928</v>
      </c>
      <c r="CW26" s="0" t="n">
        <f aca="false">Picture!CW30</f>
        <v>2.21885596554213</v>
      </c>
      <c r="CX26" s="0" t="n">
        <f aca="false">Picture!CX30</f>
        <v>-0.118902856401088</v>
      </c>
      <c r="CY26" s="0" t="n">
        <f aca="false">Picture!CY30</f>
        <v>-5.08619004171918</v>
      </c>
      <c r="CZ26" s="0" t="n">
        <f aca="false">Picture!CZ30</f>
        <v>2.79373027700998</v>
      </c>
      <c r="DA26" s="0" t="n">
        <f aca="false">Picture!DA30</f>
        <v>-0.770990247811442</v>
      </c>
      <c r="DB26" s="0" t="n">
        <f aca="false">Picture!DB30</f>
        <v>-21.628350453927</v>
      </c>
      <c r="DC26" s="0" t="n">
        <f aca="false">Picture!DC30</f>
        <v>0.976580617459218</v>
      </c>
      <c r="DD26" s="0" t="n">
        <f aca="false">Picture!DD30</f>
        <v>0.00328222568824166</v>
      </c>
      <c r="DE26" s="0" t="n">
        <f aca="false">Picture!DE30</f>
        <v>0</v>
      </c>
      <c r="DF26" s="0" t="n">
        <f aca="false">Picture!DF30</f>
        <v>0.689573954924096</v>
      </c>
      <c r="DG26" s="0" t="n">
        <f aca="false">Picture!DG30</f>
        <v>0.00711888585616549</v>
      </c>
      <c r="DH26" s="0" t="n">
        <f aca="false">Picture!DH30</f>
        <v>0</v>
      </c>
      <c r="DI26" s="0" t="n">
        <f aca="false">Picture!DI30</f>
        <v>0.963207586981026</v>
      </c>
      <c r="DJ26" s="0" t="n">
        <f aca="false">Picture!DJ30</f>
        <v>0.00273365671448178</v>
      </c>
      <c r="DK26" s="0" t="n">
        <f aca="false">Picture!DK30</f>
        <v>0</v>
      </c>
      <c r="DL26" s="0" t="n">
        <f aca="false">Picture!DL30</f>
        <v>0.163210125471387</v>
      </c>
      <c r="DM26" s="0" t="n">
        <f aca="false">Picture!DM30</f>
        <v>0.0128176612303866</v>
      </c>
      <c r="DN26" s="0" t="n">
        <f aca="false">Picture!DN30</f>
        <v>0</v>
      </c>
      <c r="DO26" s="0" t="n">
        <f aca="false">Picture!DO30</f>
        <v>0.0156653337619364</v>
      </c>
      <c r="DP26" s="0" t="n">
        <f aca="false">Picture!DP30</f>
        <v>3.43622815764492E-005</v>
      </c>
      <c r="DQ26" s="0" t="n">
        <f aca="false">Picture!DQ30</f>
        <v>0</v>
      </c>
      <c r="DR26" s="0" t="n">
        <f aca="false">Picture!DR30</f>
        <v>0.367981932459866</v>
      </c>
      <c r="DS26" s="0" t="n">
        <f aca="false">Picture!DS30</f>
        <v>-0.044608867885012</v>
      </c>
      <c r="DT26" s="0" t="n">
        <f aca="false">Picture!DT30</f>
        <v>0</v>
      </c>
      <c r="DU26" s="0" t="n">
        <f aca="false">Picture!DU30</f>
        <v>0.0835946728300447</v>
      </c>
      <c r="DV26" s="0" t="n">
        <f aca="false">Picture!DV30</f>
        <v>-0.000305770403277686</v>
      </c>
      <c r="DW26" s="0" t="n">
        <f aca="false">Picture!DW30</f>
        <v>0</v>
      </c>
      <c r="DX26" s="0" t="n">
        <f aca="false">Picture!DX30</f>
        <v>0.976580617459218</v>
      </c>
      <c r="DY26" s="0" t="n">
        <f aca="false">Picture!DY30</f>
        <v>0.00328222568824188</v>
      </c>
      <c r="DZ26" s="0" t="n">
        <f aca="false">Picture!DZ30</f>
        <v>0</v>
      </c>
      <c r="EA26" s="0" t="n">
        <f aca="false">Picture!EA30</f>
        <v>0.689573954924096</v>
      </c>
      <c r="EB26" s="0" t="n">
        <f aca="false">Picture!EB30</f>
        <v>0.00711888585616527</v>
      </c>
      <c r="EC26" s="0" t="n">
        <f aca="false">Picture!EC30</f>
        <v>0</v>
      </c>
      <c r="ED26" s="0" t="n">
        <f aca="false">Picture!ED30</f>
        <v>0.963207586981026</v>
      </c>
      <c r="EE26" s="0" t="n">
        <f aca="false">Picture!EE30</f>
        <v>0.00273365671448178</v>
      </c>
      <c r="EF26" s="0" t="n">
        <f aca="false">Picture!EF30</f>
        <v>0</v>
      </c>
      <c r="EG26" s="0" t="n">
        <f aca="false">Picture!EG30</f>
        <v>0.163210125471387</v>
      </c>
      <c r="EH26" s="0" t="n">
        <f aca="false">Picture!EH30</f>
        <v>0.0128176612303867</v>
      </c>
      <c r="EI26" s="0" t="n">
        <f aca="false">Picture!EI30</f>
        <v>0</v>
      </c>
      <c r="EJ26" s="0" t="n">
        <f aca="false">Picture!EJ30</f>
        <v>0.0156653337619364</v>
      </c>
      <c r="EK26" s="0" t="n">
        <f aca="false">Picture!EK30</f>
        <v>3.43622815764492E-005</v>
      </c>
      <c r="EL26" s="0" t="n">
        <f aca="false">Picture!EL30</f>
        <v>0</v>
      </c>
      <c r="EM26" s="0" t="n">
        <f aca="false">Picture!EM30</f>
        <v>0.367981932459866</v>
      </c>
      <c r="EN26" s="0" t="n">
        <f aca="false">Picture!EN30</f>
        <v>-0.0446088678850119</v>
      </c>
      <c r="EO26" s="0" t="n">
        <f aca="false">Picture!EO30</f>
        <v>0</v>
      </c>
      <c r="EP26" s="0" t="n">
        <f aca="false">Picture!EP30</f>
        <v>0.0835946728300447</v>
      </c>
      <c r="EQ26" s="0" t="n">
        <f aca="false">Picture!EQ30</f>
        <v>-0.000305770403277672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39286832188422</v>
      </c>
      <c r="GJ26" s="0" t="n">
        <f aca="false">Picture!GJ30</f>
        <v>-0.046805083581693</v>
      </c>
      <c r="GK26" s="0" t="n">
        <f aca="false">Picture!GK30</f>
        <v>-25.1515942473895</v>
      </c>
      <c r="GL26" s="0" t="n">
        <f aca="false">Picture!GL30</f>
        <v>0.840983831952907</v>
      </c>
      <c r="GM26" s="0" t="n">
        <f aca="false">Picture!GM30</f>
        <v>-0.0725411685363692</v>
      </c>
      <c r="GN26" s="0" t="n">
        <f aca="false">Picture!GN30</f>
        <v>-7.94079729591602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19968246055075</v>
      </c>
      <c r="GS26" s="0" t="n">
        <f aca="false">Picture!GS30</f>
        <v>-0.0758153175811995</v>
      </c>
      <c r="GT26" s="0" t="n">
        <f aca="false">Picture!GT30</f>
        <v>-5.94397880427798</v>
      </c>
      <c r="GU26" s="0" t="n">
        <f aca="false">Picture!GU30</f>
        <v>1.53656678518162</v>
      </c>
      <c r="GV26" s="0" t="n">
        <f aca="false">Picture!GV30</f>
        <v>0.435273582081118</v>
      </c>
      <c r="GW26" s="0" t="n">
        <f aca="false">Picture!GW30</f>
        <v>39.5238598454691</v>
      </c>
      <c r="GX26" s="0" t="n">
        <f aca="false">Picture!GX30</f>
        <v>0.783512997423718</v>
      </c>
      <c r="GY26" s="0" t="n">
        <f aca="false">Picture!GY30</f>
        <v>-0.0687523813837182</v>
      </c>
      <c r="GZ26" s="0" t="n">
        <f aca="false">Picture!GZ30</f>
        <v>-8.06701563777265</v>
      </c>
      <c r="HA26" s="0" t="n">
        <f aca="false">Picture!HA30</f>
        <v>1.54458995461667</v>
      </c>
      <c r="HB26" s="0" t="n">
        <f aca="false">Picture!HB30</f>
        <v>-0.00791081520793235</v>
      </c>
      <c r="HC26" s="0" t="n">
        <f aca="false">Picture!HC30</f>
        <v>-0.5095530618529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5778237.6546721</v>
      </c>
      <c r="C27" s="0" t="n">
        <f aca="false">Picture!C31</f>
        <v>772810.670860032</v>
      </c>
      <c r="D27" s="0" t="n">
        <f aca="false">Picture!D31</f>
        <v>5.15020779944311</v>
      </c>
      <c r="E27" s="0" t="n">
        <f aca="false">Picture!E31</f>
        <v>5039232.06981933</v>
      </c>
      <c r="F27" s="0" t="n">
        <f aca="false">Picture!F31</f>
        <v>19815.7691600258</v>
      </c>
      <c r="G27" s="0" t="n">
        <f aca="false">Picture!G31</f>
        <v>0.394782340676205</v>
      </c>
      <c r="H27" s="0" t="n">
        <f aca="false">Picture!H31</f>
        <v>10739005.5848528</v>
      </c>
      <c r="I27" s="0" t="n">
        <f aca="false">Picture!I31</f>
        <v>752994.901699999</v>
      </c>
      <c r="J27" s="0" t="n">
        <f aca="false">Picture!J31</f>
        <v>7.54049765809245</v>
      </c>
      <c r="K27" s="0" t="n">
        <f aca="false">Picture!K31</f>
        <v>1370483.57617936</v>
      </c>
      <c r="L27" s="0" t="n">
        <f aca="false">Picture!L31</f>
        <v>332071.229620961</v>
      </c>
      <c r="M27" s="0" t="n">
        <f aca="false">Picture!M31</f>
        <v>31.9787443515616</v>
      </c>
      <c r="N27" s="0" t="n">
        <f aca="false">Picture!N31</f>
        <v>199446.435469581</v>
      </c>
      <c r="O27" s="0" t="n">
        <f aca="false">Picture!O31</f>
        <v>65229.2097415794</v>
      </c>
      <c r="P27" s="0" t="n">
        <f aca="false">Picture!P31</f>
        <v>48.5997303161145</v>
      </c>
      <c r="Q27" s="0" t="n">
        <f aca="false">Picture!Q31</f>
        <v>2594209.29789607</v>
      </c>
      <c r="R27" s="0" t="n">
        <f aca="false">Picture!R31</f>
        <v>-110916.214789957</v>
      </c>
      <c r="S27" s="0" t="n">
        <f aca="false">Picture!S31</f>
        <v>-4.10022434337339</v>
      </c>
      <c r="T27" s="0" t="n">
        <f aca="false">Picture!T31</f>
        <v>568849.992731537</v>
      </c>
      <c r="U27" s="0" t="n">
        <f aca="false">Picture!U31</f>
        <v>71335.1318068361</v>
      </c>
      <c r="V27" s="0" t="n">
        <f aca="false">Picture!V31</f>
        <v>14.3382916591175</v>
      </c>
      <c r="W27" s="0" t="n">
        <f aca="false">Picture!W31</f>
        <v>7262824.23418284</v>
      </c>
      <c r="X27" s="0" t="n">
        <f aca="false">Picture!X31</f>
        <v>1024971.52462537</v>
      </c>
      <c r="Y27" s="0" t="n">
        <f aca="false">Picture!Y31</f>
        <v>16.4314800677312</v>
      </c>
      <c r="Z27" s="0" t="n">
        <f aca="false">Picture!Z31</f>
        <v>2121693.57255655</v>
      </c>
      <c r="AA27" s="0" t="n">
        <f aca="false">Picture!AA31</f>
        <v>181917.140093235</v>
      </c>
      <c r="AB27" s="0" t="n">
        <f aca="false">Picture!AB31</f>
        <v>9.37825292898411</v>
      </c>
      <c r="AC27" s="0" t="n">
        <f aca="false">Picture!AC31</f>
        <v>5141130.66162629</v>
      </c>
      <c r="AD27" s="0" t="n">
        <f aca="false">Picture!AD31</f>
        <v>843054.384532137</v>
      </c>
      <c r="AE27" s="0" t="n">
        <f aca="false">Picture!AE31</f>
        <v>19.6146910892449</v>
      </c>
      <c r="AF27" s="0" t="n">
        <f aca="false">Picture!AF31</f>
        <v>407103.698183482</v>
      </c>
      <c r="AG27" s="0" t="n">
        <f aca="false">Picture!AG31</f>
        <v>115735.442952232</v>
      </c>
      <c r="AH27" s="0" t="n">
        <f aca="false">Picture!AH31</f>
        <v>39.7213632145259</v>
      </c>
      <c r="AI27" s="0" t="n">
        <f aca="false">Picture!AI31</f>
        <v>67561.5906413794</v>
      </c>
      <c r="AJ27" s="0" t="n">
        <f aca="false">Picture!AJ31</f>
        <v>40328.0475518703</v>
      </c>
      <c r="AK27" s="0" t="n">
        <f aca="false">Picture!AK31</f>
        <v>148.082265386194</v>
      </c>
      <c r="AL27" s="0" t="n">
        <f aca="false">Picture!AL31</f>
        <v>1063119.61514072</v>
      </c>
      <c r="AM27" s="0" t="n">
        <f aca="false">Picture!AM31</f>
        <v>40871.2464995834</v>
      </c>
      <c r="AN27" s="0" t="n">
        <f aca="false">Picture!AN31</f>
        <v>3.99817184877616</v>
      </c>
      <c r="AO27" s="0" t="n">
        <f aca="false">Picture!AO31</f>
        <v>147598.09360224</v>
      </c>
      <c r="AP27" s="0" t="n">
        <f aca="false">Picture!AP31</f>
        <v>13612.6887345165</v>
      </c>
      <c r="AQ27" s="0" t="n">
        <f aca="false">Picture!AQ31</f>
        <v>10.1598295336388</v>
      </c>
      <c r="AR27" s="0" t="n">
        <f aca="false">Picture!AR31</f>
        <v>6235843.86767763</v>
      </c>
      <c r="AS27" s="0" t="n">
        <f aca="false">Picture!AS31</f>
        <v>948005.239460977</v>
      </c>
      <c r="AT27" s="0" t="n">
        <f aca="false">Picture!AT31</f>
        <v>17.9280289379915</v>
      </c>
      <c r="AU27" s="0" t="n">
        <f aca="false">Picture!AU31</f>
        <v>1094713.20605134</v>
      </c>
      <c r="AV27" s="0" t="n">
        <f aca="false">Picture!AV31</f>
        <v>104950.854928843</v>
      </c>
      <c r="AW27" s="0" t="n">
        <f aca="false">Picture!AW31</f>
        <v>10.6036418550187</v>
      </c>
      <c r="AX27" s="0" t="n">
        <f aca="false">Picture!AX31</f>
        <v>5141130.66162629</v>
      </c>
      <c r="AY27" s="0" t="n">
        <f aca="false">Picture!AY31</f>
        <v>843054.384532137</v>
      </c>
      <c r="AZ27" s="0" t="n">
        <f aca="false">Picture!AZ31</f>
        <v>19.6146910892449</v>
      </c>
      <c r="BA27" s="0" t="n">
        <f aca="false">Picture!BA31</f>
        <v>167954.67350973</v>
      </c>
      <c r="BB27" s="0" t="n">
        <f aca="false">Picture!BB31</f>
        <v>51733.9945071603</v>
      </c>
      <c r="BC27" s="0" t="n">
        <f aca="false">Picture!BC31</f>
        <v>44.5135882453557</v>
      </c>
      <c r="BD27" s="0" t="n">
        <f aca="false">Picture!BD31</f>
        <v>29389.1311141231</v>
      </c>
      <c r="BE27" s="0" t="n">
        <f aca="false">Picture!BE31</f>
        <v>18698.2251242814</v>
      </c>
      <c r="BF27" s="0" t="n">
        <f aca="false">Picture!BF31</f>
        <v>174.898414989789</v>
      </c>
      <c r="BG27" s="0" t="n">
        <f aca="false">Picture!BG31</f>
        <v>571264.518780755</v>
      </c>
      <c r="BH27" s="0" t="n">
        <f aca="false">Picture!BH31</f>
        <v>30922.6125363597</v>
      </c>
      <c r="BI27" s="0" t="n">
        <f aca="false">Picture!BI31</f>
        <v>5.7227862912364</v>
      </c>
      <c r="BJ27" s="0" t="n">
        <f aca="false">Picture!BJ31</f>
        <v>47038.2009350038</v>
      </c>
      <c r="BK27" s="0" t="n">
        <f aca="false">Picture!BK31</f>
        <v>-143.20051714874</v>
      </c>
      <c r="BL27" s="0" t="n">
        <f aca="false">Picture!BL31</f>
        <v>-0.303510520546877</v>
      </c>
      <c r="BM27" s="0" t="n">
        <f aca="false">Picture!BM31</f>
        <v>1026980.36650521</v>
      </c>
      <c r="BN27" s="0" t="n">
        <f aca="false">Picture!BN31</f>
        <v>76966.2851643921</v>
      </c>
      <c r="BO27" s="0" t="n">
        <f aca="false">Picture!BO31</f>
        <v>8.10159414224308</v>
      </c>
      <c r="BP27" s="0" t="n">
        <f aca="false">Picture!BP31</f>
        <v>1026980.36650521</v>
      </c>
      <c r="BQ27" s="0" t="n">
        <f aca="false">Picture!BQ31</f>
        <v>76966.2851643921</v>
      </c>
      <c r="BR27" s="0" t="n">
        <f aca="false">Picture!BR31</f>
        <v>8.10159414224308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239149.024673752</v>
      </c>
      <c r="BW27" s="0" t="n">
        <f aca="false">Picture!BW31</f>
        <v>64001.4484450713</v>
      </c>
      <c r="BX27" s="0" t="n">
        <f aca="false">Picture!BX31</f>
        <v>36.5414411224898</v>
      </c>
      <c r="BY27" s="0" t="n">
        <f aca="false">Picture!BY31</f>
        <v>38172.4595272563</v>
      </c>
      <c r="BZ27" s="0" t="n">
        <f aca="false">Picture!BZ31</f>
        <v>21629.8224275889</v>
      </c>
      <c r="CA27" s="0" t="n">
        <f aca="false">Picture!CA31</f>
        <v>130.751961112801</v>
      </c>
      <c r="CB27" s="0" t="n">
        <f aca="false">Picture!CB31</f>
        <v>491855.096359962</v>
      </c>
      <c r="CC27" s="0" t="n">
        <f aca="false">Picture!CC31</f>
        <v>9948.63396322361</v>
      </c>
      <c r="CD27" s="0" t="n">
        <f aca="false">Picture!CD31</f>
        <v>2.06443256928836</v>
      </c>
      <c r="CE27" s="0" t="n">
        <f aca="false">Picture!CE31</f>
        <v>100559.892667236</v>
      </c>
      <c r="CF27" s="0" t="n">
        <f aca="false">Picture!CF31</f>
        <v>13755.8892516652</v>
      </c>
      <c r="CG27" s="0" t="n">
        <f aca="false">Picture!CG31</f>
        <v>15.8470677738323</v>
      </c>
      <c r="CH27" s="0" t="n">
        <f aca="false">Picture!CH31</f>
        <v>2.17246585431754</v>
      </c>
      <c r="CI27" s="0" t="n">
        <f aca="false">Picture!CI31</f>
        <v>-0.233077797077307</v>
      </c>
      <c r="CJ27" s="0" t="n">
        <f aca="false">Picture!CJ31</f>
        <v>-9.68919424688711</v>
      </c>
      <c r="CK27" s="0" t="n">
        <f aca="false">Picture!CK31</f>
        <v>2.37509889976584</v>
      </c>
      <c r="CL27" s="0" t="n">
        <f aca="false">Picture!CL31</f>
        <v>-0.212527290890137</v>
      </c>
      <c r="CM27" s="0" t="n">
        <f aca="false">Picture!CM31</f>
        <v>-8.21321455384791</v>
      </c>
      <c r="CN27" s="0" t="n">
        <f aca="false">Picture!CN31</f>
        <v>2.08884120860989</v>
      </c>
      <c r="CO27" s="0" t="n">
        <f aca="false">Picture!CO31</f>
        <v>-0.234526279392015</v>
      </c>
      <c r="CP27" s="0" t="n">
        <f aca="false">Picture!CP31</f>
        <v>-10.0942395296109</v>
      </c>
      <c r="CQ27" s="0" t="n">
        <f aca="false">Picture!CQ31</f>
        <v>3.3664237939732</v>
      </c>
      <c r="CR27" s="0" t="n">
        <f aca="false">Picture!CR31</f>
        <v>-0.197493441053792</v>
      </c>
      <c r="CS27" s="0" t="n">
        <f aca="false">Picture!CS31</f>
        <v>-5.5414710283612</v>
      </c>
      <c r="CT27" s="0" t="n">
        <f aca="false">Picture!CT31</f>
        <v>2.95206838051303</v>
      </c>
      <c r="CU27" s="0" t="n">
        <f aca="false">Picture!CU31</f>
        <v>-1.97631076159372</v>
      </c>
      <c r="CV27" s="0" t="n">
        <f aca="false">Picture!CV31</f>
        <v>-40.1006234424753</v>
      </c>
      <c r="CW27" s="0" t="n">
        <f aca="false">Picture!CW31</f>
        <v>2.4401857147116</v>
      </c>
      <c r="CX27" s="0" t="n">
        <f aca="false">Picture!CX31</f>
        <v>-0.206065035761037</v>
      </c>
      <c r="CY27" s="0" t="n">
        <f aca="false">Picture!CY31</f>
        <v>-7.78705629934094</v>
      </c>
      <c r="CZ27" s="0" t="n">
        <f aca="false">Picture!CZ31</f>
        <v>3.8540470194996</v>
      </c>
      <c r="DA27" s="0" t="n">
        <f aca="false">Picture!DA31</f>
        <v>0.140845112054014</v>
      </c>
      <c r="DB27" s="0" t="n">
        <f aca="false">Picture!DB31</f>
        <v>3.79309058771074</v>
      </c>
      <c r="DC27" s="0" t="n">
        <f aca="false">Picture!DC31</f>
        <v>0.978298010982036</v>
      </c>
      <c r="DD27" s="0" t="n">
        <f aca="false">Picture!DD31</f>
        <v>0.00584225341674327</v>
      </c>
      <c r="DE27" s="0" t="n">
        <f aca="false">Picture!DE31</f>
        <v>0</v>
      </c>
      <c r="DF27" s="0" t="n">
        <f aca="false">Picture!DF31</f>
        <v>0.725014087566807</v>
      </c>
      <c r="DG27" s="0" t="n">
        <f aca="false">Picture!DG31</f>
        <v>0.0601796588889264</v>
      </c>
      <c r="DH27" s="0" t="n">
        <f aca="false">Picture!DH31</f>
        <v>0</v>
      </c>
      <c r="DI27" s="0" t="n">
        <f aca="false">Picture!DI31</f>
        <v>0.963287631793046</v>
      </c>
      <c r="DJ27" s="0" t="n">
        <f aca="false">Picture!DJ31</f>
        <v>0.00282253625572759</v>
      </c>
      <c r="DK27" s="0" t="n">
        <f aca="false">Picture!DK31</f>
        <v>0</v>
      </c>
      <c r="DL27" s="0" t="n">
        <f aca="false">Picture!DL31</f>
        <v>0.251497341960038</v>
      </c>
      <c r="DM27" s="0" t="n">
        <f aca="false">Picture!DM31</f>
        <v>0.0243287926672721</v>
      </c>
      <c r="DN27" s="0" t="n">
        <f aca="false">Picture!DN31</f>
        <v>0</v>
      </c>
      <c r="DO27" s="0" t="n">
        <f aca="false">Picture!DO31</f>
        <v>0.0341832433633303</v>
      </c>
      <c r="DP27" s="0" t="n">
        <f aca="false">Picture!DP31</f>
        <v>0.0116060833485218</v>
      </c>
      <c r="DQ27" s="0" t="n">
        <f aca="false">Picture!DQ31</f>
        <v>0</v>
      </c>
      <c r="DR27" s="0" t="n">
        <f aca="false">Picture!DR31</f>
        <v>0.389852021700482</v>
      </c>
      <c r="DS27" s="0" t="n">
        <f aca="false">Picture!DS31</f>
        <v>-0.0153551225470775</v>
      </c>
      <c r="DT27" s="0" t="n">
        <f aca="false">Picture!DT31</f>
        <v>0</v>
      </c>
      <c r="DU27" s="0" t="n">
        <f aca="false">Picture!DU31</f>
        <v>0.105580119984051</v>
      </c>
      <c r="DV27" s="0" t="n">
        <f aca="false">Picture!DV31</f>
        <v>-0.0224548728265092</v>
      </c>
      <c r="DW27" s="0" t="n">
        <f aca="false">Picture!DW31</f>
        <v>0</v>
      </c>
      <c r="DX27" s="0" t="n">
        <f aca="false">Picture!DX31</f>
        <v>0.978298010982036</v>
      </c>
      <c r="DY27" s="0" t="n">
        <f aca="false">Picture!DY31</f>
        <v>0.00584225341674305</v>
      </c>
      <c r="DZ27" s="0" t="n">
        <f aca="false">Picture!DZ31</f>
        <v>0</v>
      </c>
      <c r="EA27" s="0" t="n">
        <f aca="false">Picture!EA31</f>
        <v>0.725014087566807</v>
      </c>
      <c r="EB27" s="0" t="n">
        <f aca="false">Picture!EB31</f>
        <v>0.0601796588889262</v>
      </c>
      <c r="EC27" s="0" t="n">
        <f aca="false">Picture!EC31</f>
        <v>0</v>
      </c>
      <c r="ED27" s="0" t="n">
        <f aca="false">Picture!ED31</f>
        <v>0.963287631793046</v>
      </c>
      <c r="EE27" s="0" t="n">
        <f aca="false">Picture!EE31</f>
        <v>0.0028225362557277</v>
      </c>
      <c r="EF27" s="0" t="n">
        <f aca="false">Picture!EF31</f>
        <v>0</v>
      </c>
      <c r="EG27" s="0" t="n">
        <f aca="false">Picture!EG31</f>
        <v>0.251497341960038</v>
      </c>
      <c r="EH27" s="0" t="n">
        <f aca="false">Picture!EH31</f>
        <v>0.0243287926672721</v>
      </c>
      <c r="EI27" s="0" t="n">
        <f aca="false">Picture!EI31</f>
        <v>0</v>
      </c>
      <c r="EJ27" s="0" t="n">
        <f aca="false">Picture!EJ31</f>
        <v>0.0341832433633303</v>
      </c>
      <c r="EK27" s="0" t="n">
        <f aca="false">Picture!EK31</f>
        <v>0.0116060833485218</v>
      </c>
      <c r="EL27" s="0" t="n">
        <f aca="false">Picture!EL31</f>
        <v>0</v>
      </c>
      <c r="EM27" s="0" t="n">
        <f aca="false">Picture!EM31</f>
        <v>0.389852021700482</v>
      </c>
      <c r="EN27" s="0" t="n">
        <f aca="false">Picture!EN31</f>
        <v>-0.0153551225470775</v>
      </c>
      <c r="EO27" s="0" t="n">
        <f aca="false">Picture!EO31</f>
        <v>0</v>
      </c>
      <c r="EP27" s="0" t="n">
        <f aca="false">Picture!EP31</f>
        <v>0.105580119984051</v>
      </c>
      <c r="EQ27" s="0" t="n">
        <f aca="false">Picture!EQ31</f>
        <v>-0.0224548728265092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64689878113911</v>
      </c>
      <c r="GJ27" s="0" t="n">
        <f aca="false">Picture!GJ31</f>
        <v>-0.0149703097502585</v>
      </c>
      <c r="GK27" s="0" t="n">
        <f aca="false">Picture!GK31</f>
        <v>-8.33256935118908</v>
      </c>
      <c r="GL27" s="0" t="n">
        <f aca="false">Picture!GL31</f>
        <v>0.938127320313923</v>
      </c>
      <c r="GM27" s="0" t="n">
        <f aca="false">Picture!GM31</f>
        <v>-0.0217132719892663</v>
      </c>
      <c r="GN27" s="0" t="n">
        <f aca="false">Picture!GN31</f>
        <v>-2.2621747989595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42389026560728</v>
      </c>
      <c r="GS27" s="0" t="n">
        <f aca="false">Picture!GS31</f>
        <v>-0.0831356589685799</v>
      </c>
      <c r="GT27" s="0" t="n">
        <f aca="false">Picture!GT31</f>
        <v>-5.51653807760328</v>
      </c>
      <c r="GU27" s="0" t="n">
        <f aca="false">Picture!GU31</f>
        <v>1.29886315383147</v>
      </c>
      <c r="GV27" s="0" t="n">
        <f aca="false">Picture!GV31</f>
        <v>-0.248492806026937</v>
      </c>
      <c r="GW27" s="0" t="n">
        <f aca="false">Picture!GW31</f>
        <v>-16.0591882199928</v>
      </c>
      <c r="GX27" s="0" t="n">
        <f aca="false">Picture!GX31</f>
        <v>0.860993603120536</v>
      </c>
      <c r="GY27" s="0" t="n">
        <f aca="false">Picture!GY31</f>
        <v>-0.030861085230755</v>
      </c>
      <c r="GZ27" s="0" t="n">
        <f aca="false">Picture!GZ31</f>
        <v>-3.46032662426272</v>
      </c>
      <c r="HA27" s="0" t="n">
        <f aca="false">Picture!HA31</f>
        <v>2.13783458270837</v>
      </c>
      <c r="HB27" s="0" t="n">
        <f aca="false">Picture!HB31</f>
        <v>0.298041767236358</v>
      </c>
      <c r="HC27" s="0" t="n">
        <f aca="false">Picture!HC31</f>
        <v>16.1997462284846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5142974.3196475</v>
      </c>
      <c r="C28" s="0" t="n">
        <f aca="false">Picture!C32</f>
        <v>-911994.211363342</v>
      </c>
      <c r="D28" s="0" t="n">
        <f aca="false">Picture!D32</f>
        <v>-5.68044845184086</v>
      </c>
      <c r="E28" s="0" t="n">
        <f aca="false">Picture!E32</f>
        <v>4669834.20950761</v>
      </c>
      <c r="F28" s="0" t="n">
        <f aca="false">Picture!F32</f>
        <v>-935618.917562733</v>
      </c>
      <c r="G28" s="0" t="n">
        <f aca="false">Picture!G32</f>
        <v>-16.691227209525</v>
      </c>
      <c r="H28" s="0" t="n">
        <f aca="false">Picture!H32</f>
        <v>10473140.1101399</v>
      </c>
      <c r="I28" s="0" t="n">
        <f aca="false">Picture!I32</f>
        <v>23624.7061993871</v>
      </c>
      <c r="J28" s="0" t="n">
        <f aca="false">Picture!J32</f>
        <v>0.226084227699959</v>
      </c>
      <c r="K28" s="0" t="n">
        <f aca="false">Picture!K32</f>
        <v>1068931.26826627</v>
      </c>
      <c r="L28" s="0" t="n">
        <f aca="false">Picture!L32</f>
        <v>-101736.421709617</v>
      </c>
      <c r="M28" s="0" t="n">
        <f aca="false">Picture!M32</f>
        <v>-8.6904612283023</v>
      </c>
      <c r="N28" s="0" t="n">
        <f aca="false">Picture!N32</f>
        <v>23230.9557115793</v>
      </c>
      <c r="O28" s="0" t="n">
        <f aca="false">Picture!O32</f>
        <v>-478580.038984675</v>
      </c>
      <c r="P28" s="0" t="n">
        <f aca="false">Picture!P32</f>
        <v>-95.3705765802041</v>
      </c>
      <c r="Q28" s="0" t="n">
        <f aca="false">Picture!Q32</f>
        <v>2446754.06128173</v>
      </c>
      <c r="R28" s="0" t="n">
        <f aca="false">Picture!R32</f>
        <v>-672433.329540296</v>
      </c>
      <c r="S28" s="0" t="n">
        <f aca="false">Picture!S32</f>
        <v>-21.5579651135703</v>
      </c>
      <c r="T28" s="0" t="n">
        <f aca="false">Picture!T32</f>
        <v>378979.435127614</v>
      </c>
      <c r="U28" s="0" t="n">
        <f aca="false">Picture!U32</f>
        <v>-177907.432066391</v>
      </c>
      <c r="V28" s="0" t="n">
        <f aca="false">Picture!V32</f>
        <v>-31.9467817517077</v>
      </c>
      <c r="W28" s="0" t="n">
        <f aca="false">Picture!W32</f>
        <v>6954529.37848248</v>
      </c>
      <c r="X28" s="0" t="n">
        <f aca="false">Picture!X32</f>
        <v>140993.546447273</v>
      </c>
      <c r="Y28" s="0" t="n">
        <f aca="false">Picture!Y32</f>
        <v>2.06931540279518</v>
      </c>
      <c r="Z28" s="0" t="n">
        <f aca="false">Picture!Z32</f>
        <v>2005423.68969528</v>
      </c>
      <c r="AA28" s="0" t="n">
        <f aca="false">Picture!AA32</f>
        <v>-265233.303591032</v>
      </c>
      <c r="AB28" s="0" t="n">
        <f aca="false">Picture!AB32</f>
        <v>-11.6809057631889</v>
      </c>
      <c r="AC28" s="0" t="n">
        <f aca="false">Picture!AC32</f>
        <v>4949105.6887872</v>
      </c>
      <c r="AD28" s="0" t="n">
        <f aca="false">Picture!AD32</f>
        <v>406226.850038304</v>
      </c>
      <c r="AE28" s="0" t="n">
        <f aca="false">Picture!AE32</f>
        <v>8.94205776683621</v>
      </c>
      <c r="AF28" s="0" t="n">
        <f aca="false">Picture!AF32</f>
        <v>323950.043855988</v>
      </c>
      <c r="AG28" s="0" t="n">
        <f aca="false">Picture!AG32</f>
        <v>-55971.3778939437</v>
      </c>
      <c r="AH28" s="0" t="n">
        <f aca="false">Picture!AH32</f>
        <v>-14.7323564004729</v>
      </c>
      <c r="AI28" s="0" t="n">
        <f aca="false">Picture!AI32</f>
        <v>14532.6745518446</v>
      </c>
      <c r="AJ28" s="0" t="n">
        <f aca="false">Picture!AJ32</f>
        <v>-118187.445630431</v>
      </c>
      <c r="AK28" s="0" t="n">
        <f aca="false">Picture!AK32</f>
        <v>-89.0501345750097</v>
      </c>
      <c r="AL28" s="0" t="n">
        <f aca="false">Picture!AL32</f>
        <v>1040627.52252363</v>
      </c>
      <c r="AM28" s="0" t="n">
        <f aca="false">Picture!AM32</f>
        <v>-180660.608532995</v>
      </c>
      <c r="AN28" s="0" t="n">
        <f aca="false">Picture!AN32</f>
        <v>-14.7926278769853</v>
      </c>
      <c r="AO28" s="0" t="n">
        <f aca="false">Picture!AO32</f>
        <v>111637.694558144</v>
      </c>
      <c r="AP28" s="0" t="n">
        <f aca="false">Picture!AP32</f>
        <v>-59881.2298738704</v>
      </c>
      <c r="AQ28" s="0" t="n">
        <f aca="false">Picture!AQ32</f>
        <v>-34.9123165692459</v>
      </c>
      <c r="AR28" s="0" t="n">
        <f aca="false">Picture!AR32</f>
        <v>6028835.64646494</v>
      </c>
      <c r="AS28" s="0" t="n">
        <f aca="false">Picture!AS32</f>
        <v>417181.794915164</v>
      </c>
      <c r="AT28" s="0" t="n">
        <f aca="false">Picture!AT32</f>
        <v>7.43420399674065</v>
      </c>
      <c r="AU28" s="0" t="n">
        <f aca="false">Picture!AU32</f>
        <v>1079729.95767774</v>
      </c>
      <c r="AV28" s="0" t="n">
        <f aca="false">Picture!AV32</f>
        <v>10954.9448768583</v>
      </c>
      <c r="AW28" s="0" t="n">
        <f aca="false">Picture!AW32</f>
        <v>1.02500009315798</v>
      </c>
      <c r="AX28" s="0" t="n">
        <f aca="false">Picture!AX32</f>
        <v>4949105.6887872</v>
      </c>
      <c r="AY28" s="0" t="n">
        <f aca="false">Picture!AY32</f>
        <v>406226.850038304</v>
      </c>
      <c r="AZ28" s="0" t="n">
        <f aca="false">Picture!AZ32</f>
        <v>8.94205776683621</v>
      </c>
      <c r="BA28" s="0" t="n">
        <f aca="false">Picture!BA32</f>
        <v>144715.01432941</v>
      </c>
      <c r="BB28" s="0" t="n">
        <f aca="false">Picture!BB32</f>
        <v>28017.3230455572</v>
      </c>
      <c r="BC28" s="0" t="n">
        <f aca="false">Picture!BC32</f>
        <v>24.0084638670429</v>
      </c>
      <c r="BD28" s="0" t="n">
        <f aca="false">Picture!BD32</f>
        <v>5511.98137819485</v>
      </c>
      <c r="BE28" s="0" t="n">
        <f aca="false">Picture!BE32</f>
        <v>-21992.0646289728</v>
      </c>
      <c r="BF28" s="0" t="n">
        <f aca="false">Picture!BF32</f>
        <v>-79.9593798790243</v>
      </c>
      <c r="BG28" s="0" t="n">
        <f aca="false">Picture!BG32</f>
        <v>583967.330455631</v>
      </c>
      <c r="BH28" s="0" t="n">
        <f aca="false">Picture!BH32</f>
        <v>-24663.0001930152</v>
      </c>
      <c r="BI28" s="0" t="n">
        <f aca="false">Picture!BI32</f>
        <v>-4.05221346210773</v>
      </c>
      <c r="BJ28" s="0" t="n">
        <f aca="false">Picture!BJ32</f>
        <v>42559.3547766153</v>
      </c>
      <c r="BK28" s="0" t="n">
        <f aca="false">Picture!BK32</f>
        <v>-1014.10457644527</v>
      </c>
      <c r="BL28" s="0" t="n">
        <f aca="false">Picture!BL32</f>
        <v>-2.32734465314846</v>
      </c>
      <c r="BM28" s="0" t="n">
        <f aca="false">Picture!BM32</f>
        <v>925693.73201754</v>
      </c>
      <c r="BN28" s="0" t="n">
        <f aca="false">Picture!BN32</f>
        <v>-276188.24846789</v>
      </c>
      <c r="BO28" s="0" t="n">
        <f aca="false">Picture!BO32</f>
        <v>-22.9796479980788</v>
      </c>
      <c r="BP28" s="0" t="n">
        <f aca="false">Picture!BP32</f>
        <v>925693.73201754</v>
      </c>
      <c r="BQ28" s="0" t="n">
        <f aca="false">Picture!BQ32</f>
        <v>-276188.24846789</v>
      </c>
      <c r="BR28" s="0" t="n">
        <f aca="false">Picture!BR32</f>
        <v>-22.979647998078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79235.029526577</v>
      </c>
      <c r="BW28" s="0" t="n">
        <f aca="false">Picture!BW32</f>
        <v>-83988.7009395009</v>
      </c>
      <c r="BX28" s="0" t="n">
        <f aca="false">Picture!BX32</f>
        <v>-31.9077238176003</v>
      </c>
      <c r="BY28" s="0" t="n">
        <f aca="false">Picture!BY32</f>
        <v>9020.69317364974</v>
      </c>
      <c r="BZ28" s="0" t="n">
        <f aca="false">Picture!BZ32</f>
        <v>-96195.3810014584</v>
      </c>
      <c r="CA28" s="0" t="n">
        <f aca="false">Picture!CA32</f>
        <v>-91.4265066014183</v>
      </c>
      <c r="CB28" s="0" t="n">
        <f aca="false">Picture!CB32</f>
        <v>456660.192068002</v>
      </c>
      <c r="CC28" s="0" t="n">
        <f aca="false">Picture!CC32</f>
        <v>-155997.60833998</v>
      </c>
      <c r="CD28" s="0" t="n">
        <f aca="false">Picture!CD32</f>
        <v>-25.4624373077594</v>
      </c>
      <c r="CE28" s="0" t="n">
        <f aca="false">Picture!CE32</f>
        <v>69078.3397815283</v>
      </c>
      <c r="CF28" s="0" t="n">
        <f aca="false">Picture!CF32</f>
        <v>-58867.1252974251</v>
      </c>
      <c r="CG28" s="0" t="n">
        <f aca="false">Picture!CG32</f>
        <v>-46.0095441922064</v>
      </c>
      <c r="CH28" s="0" t="n">
        <f aca="false">Picture!CH32</f>
        <v>2.17742617731982</v>
      </c>
      <c r="CI28" s="0" t="n">
        <f aca="false">Picture!CI32</f>
        <v>-0.178908173418482</v>
      </c>
      <c r="CJ28" s="0" t="n">
        <f aca="false">Picture!CJ32</f>
        <v>-7.59264801968468</v>
      </c>
      <c r="CK28" s="0" t="n">
        <f aca="false">Picture!CK32</f>
        <v>2.32860229661353</v>
      </c>
      <c r="CL28" s="0" t="n">
        <f aca="false">Picture!CL32</f>
        <v>-0.140045827539116</v>
      </c>
      <c r="CM28" s="0" t="n">
        <f aca="false">Picture!CM32</f>
        <v>-5.67297648332063</v>
      </c>
      <c r="CN28" s="0" t="n">
        <f aca="false">Picture!CN32</f>
        <v>2.11616820668592</v>
      </c>
      <c r="CO28" s="0" t="n">
        <f aca="false">Picture!CO32</f>
        <v>-0.184028601296371</v>
      </c>
      <c r="CP28" s="0" t="n">
        <f aca="false">Picture!CP32</f>
        <v>-8.00055893729369</v>
      </c>
      <c r="CQ28" s="0" t="n">
        <f aca="false">Picture!CQ32</f>
        <v>3.29967934420613</v>
      </c>
      <c r="CR28" s="0" t="n">
        <f aca="false">Picture!CR32</f>
        <v>0.21833772207871</v>
      </c>
      <c r="CS28" s="0" t="n">
        <f aca="false">Picture!CS32</f>
        <v>7.08580056527342</v>
      </c>
      <c r="CT28" s="0" t="n">
        <f aca="false">Picture!CT32</f>
        <v>1.59853271527578</v>
      </c>
      <c r="CU28" s="0" t="n">
        <f aca="false">Picture!CU32</f>
        <v>-2.18243880590033</v>
      </c>
      <c r="CV28" s="0" t="n">
        <f aca="false">Picture!CV32</f>
        <v>-57.7216409506692</v>
      </c>
      <c r="CW28" s="0" t="n">
        <f aca="false">Picture!CW32</f>
        <v>2.35122943447439</v>
      </c>
      <c r="CX28" s="0" t="n">
        <f aca="false">Picture!CX32</f>
        <v>-0.20278489801845</v>
      </c>
      <c r="CY28" s="0" t="n">
        <f aca="false">Picture!CY32</f>
        <v>-7.9398496491804</v>
      </c>
      <c r="CZ28" s="0" t="n">
        <f aca="false">Picture!CZ32</f>
        <v>3.39472645532134</v>
      </c>
      <c r="DA28" s="0" t="n">
        <f aca="false">Picture!DA32</f>
        <v>0.14793098340395</v>
      </c>
      <c r="DB28" s="0" t="n">
        <f aca="false">Picture!DB32</f>
        <v>4.55621503366792</v>
      </c>
      <c r="DC28" s="0" t="n">
        <f aca="false">Picture!DC32</f>
        <v>0.976622539117859</v>
      </c>
      <c r="DD28" s="0" t="n">
        <f aca="false">Picture!DD32</f>
        <v>0.00444039847549582</v>
      </c>
      <c r="DE28" s="0" t="n">
        <f aca="false">Picture!DE32</f>
        <v>0</v>
      </c>
      <c r="DF28" s="0" t="n">
        <f aca="false">Picture!DF32</f>
        <v>0.732505580116537</v>
      </c>
      <c r="DG28" s="0" t="n">
        <f aca="false">Picture!DG32</f>
        <v>0.0649207040767008</v>
      </c>
      <c r="DH28" s="0" t="n">
        <f aca="false">Picture!DH32</f>
        <v>0</v>
      </c>
      <c r="DI28" s="0" t="n">
        <f aca="false">Picture!DI32</f>
        <v>0.960519308638908</v>
      </c>
      <c r="DJ28" s="0" t="n">
        <f aca="false">Picture!DJ32</f>
        <v>0.00102650422215278</v>
      </c>
      <c r="DK28" s="0" t="n">
        <f aca="false">Picture!DK32</f>
        <v>0</v>
      </c>
      <c r="DL28" s="0" t="n">
        <f aca="false">Picture!DL32</f>
        <v>0.196374157113229</v>
      </c>
      <c r="DM28" s="0" t="n">
        <f aca="false">Picture!DM32</f>
        <v>-0.0082977721906943</v>
      </c>
      <c r="DN28" s="0" t="n">
        <f aca="false">Picture!DN32</f>
        <v>0</v>
      </c>
      <c r="DO28" s="0" t="n">
        <f aca="false">Picture!DO32</f>
        <v>0.0116925199486327</v>
      </c>
      <c r="DP28" s="0" t="n">
        <f aca="false">Picture!DP32</f>
        <v>-0.0552795777628391</v>
      </c>
      <c r="DQ28" s="0" t="n">
        <f aca="false">Picture!DQ32</f>
        <v>0</v>
      </c>
      <c r="DR28" s="0" t="n">
        <f aca="false">Picture!DR32</f>
        <v>0.405187361962299</v>
      </c>
      <c r="DS28" s="0" t="n">
        <f aca="false">Picture!DS32</f>
        <v>-0.0191380290432578</v>
      </c>
      <c r="DT28" s="0" t="n">
        <f aca="false">Picture!DT32</f>
        <v>0</v>
      </c>
      <c r="DU28" s="0" t="n">
        <f aca="false">Picture!DU32</f>
        <v>0.0981333394911614</v>
      </c>
      <c r="DV28" s="0" t="n">
        <f aca="false">Picture!DV32</f>
        <v>-0.0130309465623812</v>
      </c>
      <c r="DW28" s="0" t="n">
        <f aca="false">Picture!DW32</f>
        <v>0</v>
      </c>
      <c r="DX28" s="0" t="n">
        <f aca="false">Picture!DX32</f>
        <v>0.976622539117859</v>
      </c>
      <c r="DY28" s="0" t="n">
        <f aca="false">Picture!DY32</f>
        <v>0.00444039847549604</v>
      </c>
      <c r="DZ28" s="0" t="n">
        <f aca="false">Picture!DZ32</f>
        <v>0</v>
      </c>
      <c r="EA28" s="0" t="n">
        <f aca="false">Picture!EA32</f>
        <v>0.732505580116537</v>
      </c>
      <c r="EB28" s="0" t="n">
        <f aca="false">Picture!EB32</f>
        <v>0.0649207040767007</v>
      </c>
      <c r="EC28" s="0" t="n">
        <f aca="false">Picture!EC32</f>
        <v>0</v>
      </c>
      <c r="ED28" s="0" t="n">
        <f aca="false">Picture!ED32</f>
        <v>0.960519308638908</v>
      </c>
      <c r="EE28" s="0" t="n">
        <f aca="false">Picture!EE32</f>
        <v>0.00102650422215311</v>
      </c>
      <c r="EF28" s="0" t="n">
        <f aca="false">Picture!EF32</f>
        <v>0</v>
      </c>
      <c r="EG28" s="0" t="n">
        <f aca="false">Picture!EG32</f>
        <v>0.196374157113229</v>
      </c>
      <c r="EH28" s="0" t="n">
        <f aca="false">Picture!EH32</f>
        <v>-0.00829777219069428</v>
      </c>
      <c r="EI28" s="0" t="n">
        <f aca="false">Picture!EI32</f>
        <v>0</v>
      </c>
      <c r="EJ28" s="0" t="n">
        <f aca="false">Picture!EJ32</f>
        <v>0.0116925199486327</v>
      </c>
      <c r="EK28" s="0" t="n">
        <f aca="false">Picture!EK32</f>
        <v>-0.0552795777628391</v>
      </c>
      <c r="EL28" s="0" t="n">
        <f aca="false">Picture!EL32</f>
        <v>0</v>
      </c>
      <c r="EM28" s="0" t="n">
        <f aca="false">Picture!EM32</f>
        <v>0.405187361962299</v>
      </c>
      <c r="EN28" s="0" t="n">
        <f aca="false">Picture!EN32</f>
        <v>-0.0191380290432577</v>
      </c>
      <c r="EO28" s="0" t="n">
        <f aca="false">Picture!EO32</f>
        <v>0</v>
      </c>
      <c r="EP28" s="0" t="n">
        <f aca="false">Picture!EP32</f>
        <v>0.0981333394911614</v>
      </c>
      <c r="EQ28" s="0" t="n">
        <f aca="false">Picture!EQ32</f>
        <v>-0.0130309465623812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535443635058</v>
      </c>
      <c r="GJ28" s="0" t="n">
        <f aca="false">Picture!GJ32</f>
        <v>-0.0606317086967831</v>
      </c>
      <c r="GK28" s="0" t="n">
        <f aca="false">Picture!GK32</f>
        <v>-28.3092822056393</v>
      </c>
      <c r="GL28" s="0" t="n">
        <f aca="false">Picture!GL32</f>
        <v>0.85733819408744</v>
      </c>
      <c r="GM28" s="0" t="n">
        <f aca="false">Picture!GM32</f>
        <v>-0.267203422333517</v>
      </c>
      <c r="GN28" s="0" t="n">
        <f aca="false">Picture!GN32</f>
        <v>-23.7610968266285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23853789710161</v>
      </c>
      <c r="GS28" s="0" t="n">
        <f aca="false">Picture!GS32</f>
        <v>-1.01706568485631</v>
      </c>
      <c r="GT28" s="0" t="n">
        <f aca="false">Picture!GT32</f>
        <v>-45.0906219954425</v>
      </c>
      <c r="GU28" s="0" t="n">
        <f aca="false">Picture!GU32</f>
        <v>1.6365608942975</v>
      </c>
      <c r="GV28" s="0" t="n">
        <f aca="false">Picture!GV32</f>
        <v>-2.18891533373413</v>
      </c>
      <c r="GW28" s="0" t="n">
        <f aca="false">Picture!GW32</f>
        <v>-57.2194206225775</v>
      </c>
      <c r="GX28" s="0" t="n">
        <f aca="false">Picture!GX32</f>
        <v>0.78199612932405</v>
      </c>
      <c r="GY28" s="0" t="n">
        <f aca="false">Picture!GY32</f>
        <v>-0.224621138262735</v>
      </c>
      <c r="GZ28" s="0" t="n">
        <f aca="false">Picture!GZ32</f>
        <v>-22.3144531189327</v>
      </c>
      <c r="HA28" s="0" t="n">
        <f aca="false">Picture!HA32</f>
        <v>1.62310589867035</v>
      </c>
      <c r="HB28" s="0" t="n">
        <f aca="false">Picture!HB32</f>
        <v>-1.31321054208447</v>
      </c>
      <c r="HC28" s="0" t="n">
        <f aca="false">Picture!HC32</f>
        <v>-44.723059267648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5429254.2197555</v>
      </c>
      <c r="C29" s="0" t="n">
        <f aca="false">Picture!C33</f>
        <v>-280678.074417701</v>
      </c>
      <c r="D29" s="0" t="n">
        <f aca="false">Picture!D33</f>
        <v>-1.78662816084703</v>
      </c>
      <c r="E29" s="0" t="n">
        <f aca="false">Picture!E33</f>
        <v>4998896.07856606</v>
      </c>
      <c r="F29" s="0" t="n">
        <f aca="false">Picture!F33</f>
        <v>-408778.936348964</v>
      </c>
      <c r="G29" s="0" t="n">
        <f aca="false">Picture!G33</f>
        <v>-7.5592363672281</v>
      </c>
      <c r="H29" s="0" t="n">
        <f aca="false">Picture!H33</f>
        <v>10430358.1411895</v>
      </c>
      <c r="I29" s="0" t="n">
        <f aca="false">Picture!I33</f>
        <v>128100.861931266</v>
      </c>
      <c r="J29" s="0" t="n">
        <f aca="false">Picture!J33</f>
        <v>1.24342518788746</v>
      </c>
      <c r="K29" s="0" t="n">
        <f aca="false">Picture!K33</f>
        <v>826817.086610819</v>
      </c>
      <c r="L29" s="0" t="n">
        <f aca="false">Picture!L33</f>
        <v>-206448.470275731</v>
      </c>
      <c r="M29" s="0" t="n">
        <f aca="false">Picture!M33</f>
        <v>-19.9801947233976</v>
      </c>
      <c r="N29" s="0" t="n">
        <f aca="false">Picture!N33</f>
        <v>161711.452092245</v>
      </c>
      <c r="O29" s="0" t="n">
        <f aca="false">Picture!O33</f>
        <v>88945.5582712437</v>
      </c>
      <c r="P29" s="0" t="n">
        <f aca="false">Picture!P33</f>
        <v>122.235230821246</v>
      </c>
      <c r="Q29" s="0" t="n">
        <f aca="false">Picture!Q33</f>
        <v>2720533.69451441</v>
      </c>
      <c r="R29" s="0" t="n">
        <f aca="false">Picture!R33</f>
        <v>-232558.67669086</v>
      </c>
      <c r="S29" s="0" t="n">
        <f aca="false">Picture!S33</f>
        <v>-7.87508981969108</v>
      </c>
      <c r="T29" s="0" t="n">
        <f aca="false">Picture!T33</f>
        <v>327203.747597251</v>
      </c>
      <c r="U29" s="0" t="n">
        <f aca="false">Picture!U33</f>
        <v>-139895.08625799</v>
      </c>
      <c r="V29" s="0" t="n">
        <f aca="false">Picture!V33</f>
        <v>-29.9497828122057</v>
      </c>
      <c r="W29" s="0" t="n">
        <f aca="false">Picture!W33</f>
        <v>7275744.33718849</v>
      </c>
      <c r="X29" s="0" t="n">
        <f aca="false">Picture!X33</f>
        <v>585777.966583435</v>
      </c>
      <c r="Y29" s="0" t="n">
        <f aca="false">Picture!Y33</f>
        <v>8.75606743192726</v>
      </c>
      <c r="Z29" s="0" t="n">
        <f aca="false">Picture!Z33</f>
        <v>2284041.88833949</v>
      </c>
      <c r="AA29" s="0" t="n">
        <f aca="false">Picture!AA33</f>
        <v>125880.768922431</v>
      </c>
      <c r="AB29" s="0" t="n">
        <f aca="false">Picture!AB33</f>
        <v>5.83277901681561</v>
      </c>
      <c r="AC29" s="0" t="n">
        <f aca="false">Picture!AC33</f>
        <v>4991702.448849</v>
      </c>
      <c r="AD29" s="0" t="n">
        <f aca="false">Picture!AD33</f>
        <v>459897.197661001</v>
      </c>
      <c r="AE29" s="0" t="n">
        <f aca="false">Picture!AE33</f>
        <v>10.1482118531118</v>
      </c>
      <c r="AF29" s="0" t="n">
        <f aca="false">Picture!AF33</f>
        <v>371344.451204905</v>
      </c>
      <c r="AG29" s="0" t="n">
        <f aca="false">Picture!AG33</f>
        <v>88875.3640062067</v>
      </c>
      <c r="AH29" s="0" t="n">
        <f aca="false">Picture!AH33</f>
        <v>31.4637487902133</v>
      </c>
      <c r="AI29" s="0" t="n">
        <f aca="false">Picture!AI33</f>
        <v>134950.421478748</v>
      </c>
      <c r="AJ29" s="0" t="n">
        <f aca="false">Picture!AJ33</f>
        <v>107628.903819877</v>
      </c>
      <c r="AK29" s="0" t="n">
        <f aca="false">Picture!AK33</f>
        <v>393.9345726094</v>
      </c>
      <c r="AL29" s="0" t="n">
        <f aca="false">Picture!AL33</f>
        <v>1242693.61432816</v>
      </c>
      <c r="AM29" s="0" t="n">
        <f aca="false">Picture!AM33</f>
        <v>88185.4897394504</v>
      </c>
      <c r="AN29" s="0" t="n">
        <f aca="false">Picture!AN33</f>
        <v>7.63836025587658</v>
      </c>
      <c r="AO29" s="0" t="n">
        <f aca="false">Picture!AO33</f>
        <v>157618.728388309</v>
      </c>
      <c r="AP29" s="0" t="n">
        <f aca="false">Picture!AP33</f>
        <v>28416.2436879117</v>
      </c>
      <c r="AQ29" s="0" t="n">
        <f aca="false">Picture!AQ33</f>
        <v>21.9935736946584</v>
      </c>
      <c r="AR29" s="0" t="n">
        <f aca="false">Picture!AR33</f>
        <v>6148385.05466906</v>
      </c>
      <c r="AS29" s="0" t="n">
        <f aca="false">Picture!AS33</f>
        <v>569008.17535919</v>
      </c>
      <c r="AT29" s="0" t="n">
        <f aca="false">Picture!AT33</f>
        <v>10.1984179894578</v>
      </c>
      <c r="AU29" s="0" t="n">
        <f aca="false">Picture!AU33</f>
        <v>1156682.60582006</v>
      </c>
      <c r="AV29" s="0" t="n">
        <f aca="false">Picture!AV33</f>
        <v>109110.977698185</v>
      </c>
      <c r="AW29" s="0" t="n">
        <f aca="false">Picture!AW33</f>
        <v>10.4156102331449</v>
      </c>
      <c r="AX29" s="0" t="n">
        <f aca="false">Picture!AX33</f>
        <v>4991702.448849</v>
      </c>
      <c r="AY29" s="0" t="n">
        <f aca="false">Picture!AY33</f>
        <v>459897.197661001</v>
      </c>
      <c r="AZ29" s="0" t="n">
        <f aca="false">Picture!AZ33</f>
        <v>10.1482118531118</v>
      </c>
      <c r="BA29" s="0" t="n">
        <f aca="false">Picture!BA33</f>
        <v>135618.575048532</v>
      </c>
      <c r="BB29" s="0" t="n">
        <f aca="false">Picture!BB33</f>
        <v>24457.3746060747</v>
      </c>
      <c r="BC29" s="0" t="n">
        <f aca="false">Picture!BC33</f>
        <v>22.0017186830715</v>
      </c>
      <c r="BD29" s="0" t="n">
        <f aca="false">Picture!BD33</f>
        <v>19376.2102258048</v>
      </c>
      <c r="BE29" s="0" t="n">
        <f aca="false">Picture!BE33</f>
        <v>8688.25760179941</v>
      </c>
      <c r="BF29" s="0" t="n">
        <f aca="false">Picture!BF33</f>
        <v>81.2901956758806</v>
      </c>
      <c r="BG29" s="0" t="n">
        <f aca="false">Picture!BG33</f>
        <v>654960.958704029</v>
      </c>
      <c r="BH29" s="0" t="n">
        <f aca="false">Picture!BH33</f>
        <v>78152.8957109905</v>
      </c>
      <c r="BI29" s="0" t="n">
        <f aca="false">Picture!BI33</f>
        <v>13.5492030581989</v>
      </c>
      <c r="BJ29" s="0" t="n">
        <f aca="false">Picture!BJ33</f>
        <v>43085.4439131196</v>
      </c>
      <c r="BK29" s="0" t="n">
        <f aca="false">Picture!BK33</f>
        <v>-1677.47944210883</v>
      </c>
      <c r="BL29" s="0" t="n">
        <f aca="false">Picture!BL33</f>
        <v>-3.74747517894828</v>
      </c>
      <c r="BM29" s="0" t="n">
        <f aca="false">Picture!BM33</f>
        <v>1127359.28251943</v>
      </c>
      <c r="BN29" s="0" t="n">
        <f aca="false">Picture!BN33</f>
        <v>16769.7912242464</v>
      </c>
      <c r="BO29" s="0" t="n">
        <f aca="false">Picture!BO33</f>
        <v>1.50999008685822</v>
      </c>
      <c r="BP29" s="0" t="n">
        <f aca="false">Picture!BP33</f>
        <v>1127359.28251943</v>
      </c>
      <c r="BQ29" s="0" t="n">
        <f aca="false">Picture!BQ33</f>
        <v>16769.7912242464</v>
      </c>
      <c r="BR29" s="0" t="n">
        <f aca="false">Picture!BR33</f>
        <v>1.5099900868582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235725.876156372</v>
      </c>
      <c r="BW29" s="0" t="n">
        <f aca="false">Picture!BW33</f>
        <v>64417.9894001321</v>
      </c>
      <c r="BX29" s="0" t="n">
        <f aca="false">Picture!BX33</f>
        <v>37.6036332126346</v>
      </c>
      <c r="BY29" s="0" t="n">
        <f aca="false">Picture!BY33</f>
        <v>115574.211252944</v>
      </c>
      <c r="BZ29" s="0" t="n">
        <f aca="false">Picture!BZ33</f>
        <v>98940.6462180775</v>
      </c>
      <c r="CA29" s="0" t="n">
        <f aca="false">Picture!CA33</f>
        <v>594.82525851004</v>
      </c>
      <c r="CB29" s="0" t="n">
        <f aca="false">Picture!CB33</f>
        <v>587732.655624136</v>
      </c>
      <c r="CC29" s="0" t="n">
        <f aca="false">Picture!CC33</f>
        <v>10032.5940284599</v>
      </c>
      <c r="CD29" s="0" t="n">
        <f aca="false">Picture!CD33</f>
        <v>1.73664409879906</v>
      </c>
      <c r="CE29" s="0" t="n">
        <f aca="false">Picture!CE33</f>
        <v>114533.28447519</v>
      </c>
      <c r="CF29" s="0" t="n">
        <f aca="false">Picture!CF33</f>
        <v>30093.7231300206</v>
      </c>
      <c r="CG29" s="0" t="n">
        <f aca="false">Picture!CG33</f>
        <v>35.6393645947596</v>
      </c>
      <c r="CH29" s="0" t="n">
        <f aca="false">Picture!CH33</f>
        <v>2.12064271429825</v>
      </c>
      <c r="CI29" s="0" t="n">
        <f aca="false">Picture!CI33</f>
        <v>-0.227639986075382</v>
      </c>
      <c r="CJ29" s="0" t="n">
        <f aca="false">Picture!CJ33</f>
        <v>-9.69389188274318</v>
      </c>
      <c r="CK29" s="0" t="n">
        <f aca="false">Picture!CK33</f>
        <v>2.1886183892189</v>
      </c>
      <c r="CL29" s="0" t="n">
        <f aca="false">Picture!CL33</f>
        <v>-0.317068033477707</v>
      </c>
      <c r="CM29" s="0" t="n">
        <f aca="false">Picture!CM33</f>
        <v>-12.6539390805526</v>
      </c>
      <c r="CN29" s="0" t="n">
        <f aca="false">Picture!CN33</f>
        <v>2.08953923998305</v>
      </c>
      <c r="CO29" s="0" t="n">
        <f aca="false">Picture!CO33</f>
        <v>-0.18378379757632</v>
      </c>
      <c r="CP29" s="0" t="n">
        <f aca="false">Picture!CP33</f>
        <v>-8.08436788524473</v>
      </c>
      <c r="CQ29" s="0" t="n">
        <f aca="false">Picture!CQ33</f>
        <v>2.22655026600785</v>
      </c>
      <c r="CR29" s="0" t="n">
        <f aca="false">Picture!CR33</f>
        <v>-1.4314272037877</v>
      </c>
      <c r="CS29" s="0" t="n">
        <f aca="false">Picture!CS33</f>
        <v>-39.1316571960107</v>
      </c>
      <c r="CT29" s="0" t="n">
        <f aca="false">Picture!CT33</f>
        <v>1.19830268272049</v>
      </c>
      <c r="CU29" s="0" t="n">
        <f aca="false">Picture!CU33</f>
        <v>-1.46501546561722</v>
      </c>
      <c r="CV29" s="0" t="n">
        <f aca="false">Picture!CV33</f>
        <v>-55.0071521320724</v>
      </c>
      <c r="CW29" s="0" t="n">
        <f aca="false">Picture!CW33</f>
        <v>2.1892232028449</v>
      </c>
      <c r="CX29" s="0" t="n">
        <f aca="false">Picture!CX33</f>
        <v>-0.368656043139003</v>
      </c>
      <c r="CY29" s="0" t="n">
        <f aca="false">Picture!CY33</f>
        <v>-14.4125663366566</v>
      </c>
      <c r="CZ29" s="0" t="n">
        <f aca="false">Picture!CZ33</f>
        <v>2.07591921939093</v>
      </c>
      <c r="DA29" s="0" t="n">
        <f aca="false">Picture!DA33</f>
        <v>-1.53932730576976</v>
      </c>
      <c r="DB29" s="0" t="n">
        <f aca="false">Picture!DB33</f>
        <v>-42.5787645477743</v>
      </c>
      <c r="DC29" s="0" t="n">
        <f aca="false">Picture!DC33</f>
        <v>0.975115581591883</v>
      </c>
      <c r="DD29" s="0" t="n">
        <f aca="false">Picture!DD33</f>
        <v>0.00281067161357773</v>
      </c>
      <c r="DE29" s="0" t="n">
        <f aca="false">Picture!DE33</f>
        <v>0</v>
      </c>
      <c r="DF29" s="0" t="n">
        <f aca="false">Picture!DF33</f>
        <v>0.729054817278564</v>
      </c>
      <c r="DG29" s="0" t="n">
        <f aca="false">Picture!DG33</f>
        <v>0.0536687525864736</v>
      </c>
      <c r="DH29" s="0" t="n">
        <f aca="false">Picture!DH33</f>
        <v>0</v>
      </c>
      <c r="DI29" s="0" t="n">
        <f aca="false">Picture!DI33</f>
        <v>0.958908636410778</v>
      </c>
      <c r="DJ29" s="0" t="n">
        <f aca="false">Picture!DJ33</f>
        <v>0.000483158413917328</v>
      </c>
      <c r="DK29" s="0" t="n">
        <f aca="false">Picture!DK33</f>
        <v>0</v>
      </c>
      <c r="DL29" s="0" t="n">
        <f aca="false">Picture!DL33</f>
        <v>0.187164379664619</v>
      </c>
      <c r="DM29" s="0" t="n">
        <f aca="false">Picture!DM33</f>
        <v>0.0245808907527178</v>
      </c>
      <c r="DN29" s="0" t="n">
        <f aca="false">Picture!DN33</f>
        <v>0</v>
      </c>
      <c r="DO29" s="0" t="n">
        <f aca="false">Picture!DO33</f>
        <v>0.0506465152764805</v>
      </c>
      <c r="DP29" s="0" t="n">
        <f aca="false">Picture!DP33</f>
        <v>0.0238313809835264</v>
      </c>
      <c r="DQ29" s="0" t="n">
        <f aca="false">Picture!DQ33</f>
        <v>0</v>
      </c>
      <c r="DR29" s="0" t="n">
        <f aca="false">Picture!DR33</f>
        <v>0.431611402984167</v>
      </c>
      <c r="DS29" s="0" t="n">
        <f aca="false">Picture!DS33</f>
        <v>0.0181836187789952</v>
      </c>
      <c r="DT29" s="0" t="n">
        <f aca="false">Picture!DT33</f>
        <v>0</v>
      </c>
      <c r="DU29" s="0" t="n">
        <f aca="false">Picture!DU33</f>
        <v>0.0945017799012916</v>
      </c>
      <c r="DV29" s="0" t="n">
        <f aca="false">Picture!DV33</f>
        <v>0.0092417486107496</v>
      </c>
      <c r="DW29" s="0" t="n">
        <f aca="false">Picture!DW33</f>
        <v>0</v>
      </c>
      <c r="DX29" s="0" t="n">
        <f aca="false">Picture!DX33</f>
        <v>0.975115581591884</v>
      </c>
      <c r="DY29" s="0" t="n">
        <f aca="false">Picture!DY33</f>
        <v>0.00281067161357762</v>
      </c>
      <c r="DZ29" s="0" t="n">
        <f aca="false">Picture!DZ33</f>
        <v>0</v>
      </c>
      <c r="EA29" s="0" t="n">
        <f aca="false">Picture!EA33</f>
        <v>0.729054817278564</v>
      </c>
      <c r="EB29" s="0" t="n">
        <f aca="false">Picture!EB33</f>
        <v>0.0536687525864736</v>
      </c>
      <c r="EC29" s="0" t="n">
        <f aca="false">Picture!EC33</f>
        <v>0</v>
      </c>
      <c r="ED29" s="0" t="n">
        <f aca="false">Picture!ED33</f>
        <v>0.958908636410778</v>
      </c>
      <c r="EE29" s="0" t="n">
        <f aca="false">Picture!EE33</f>
        <v>0.000483158413917328</v>
      </c>
      <c r="EF29" s="0" t="n">
        <f aca="false">Picture!EF33</f>
        <v>0</v>
      </c>
      <c r="EG29" s="0" t="n">
        <f aca="false">Picture!EG33</f>
        <v>0.187164379664619</v>
      </c>
      <c r="EH29" s="0" t="n">
        <f aca="false">Picture!EH33</f>
        <v>0.0245808907527178</v>
      </c>
      <c r="EI29" s="0" t="n">
        <f aca="false">Picture!EI33</f>
        <v>0</v>
      </c>
      <c r="EJ29" s="0" t="n">
        <f aca="false">Picture!EJ33</f>
        <v>0.0506465152764805</v>
      </c>
      <c r="EK29" s="0" t="n">
        <f aca="false">Picture!EK33</f>
        <v>0.0238313809835264</v>
      </c>
      <c r="EL29" s="0" t="n">
        <f aca="false">Picture!EL33</f>
        <v>0</v>
      </c>
      <c r="EM29" s="0" t="n">
        <f aca="false">Picture!EM33</f>
        <v>0.431611402984167</v>
      </c>
      <c r="EN29" s="0" t="n">
        <f aca="false">Picture!EN33</f>
        <v>0.0181836187789952</v>
      </c>
      <c r="EO29" s="0" t="n">
        <f aca="false">Picture!EO33</f>
        <v>0</v>
      </c>
      <c r="EP29" s="0" t="n">
        <f aca="false">Picture!EP33</f>
        <v>0.0945017799012917</v>
      </c>
      <c r="EQ29" s="0" t="n">
        <f aca="false">Picture!EQ33</f>
        <v>0.0092417486107496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183358601079046</v>
      </c>
      <c r="GJ29" s="0" t="n">
        <f aca="false">Picture!GJ33</f>
        <v>-0.0156940019837817</v>
      </c>
      <c r="GK29" s="0" t="n">
        <f aca="false">Picture!GK33</f>
        <v>-7.88434903251586</v>
      </c>
      <c r="GL29" s="0" t="n">
        <f aca="false">Picture!GL33</f>
        <v>0.974648773005591</v>
      </c>
      <c r="GM29" s="0" t="n">
        <f aca="false">Picture!GM33</f>
        <v>-0.0855073647530186</v>
      </c>
      <c r="GN29" s="0" t="n">
        <f aca="false">Picture!GN33</f>
        <v>-8.0655444710058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3815331765591</v>
      </c>
      <c r="GS29" s="0" t="n">
        <f aca="false">Picture!GS33</f>
        <v>0.197077060163365</v>
      </c>
      <c r="GT29" s="0" t="n">
        <f aca="false">Picture!GT33</f>
        <v>12.7882743767674</v>
      </c>
      <c r="GU29" s="0" t="n">
        <f aca="false">Picture!GU33</f>
        <v>5.96474800314792</v>
      </c>
      <c r="GV29" s="0" t="n">
        <f aca="false">Picture!GV33</f>
        <v>4.40845695096767</v>
      </c>
      <c r="GW29" s="0" t="n">
        <f aca="false">Picture!GW33</f>
        <v>283.266869959301</v>
      </c>
      <c r="GX29" s="0" t="n">
        <f aca="false">Picture!GX33</f>
        <v>0.897355251200137</v>
      </c>
      <c r="GY29" s="0" t="n">
        <f aca="false">Picture!GY33</f>
        <v>-0.104191188005324</v>
      </c>
      <c r="GZ29" s="0" t="n">
        <f aca="false">Picture!GZ33</f>
        <v>-10.4030311453137</v>
      </c>
      <c r="HA29" s="0" t="n">
        <f aca="false">Picture!HA33</f>
        <v>2.6582825676844</v>
      </c>
      <c r="HB29" s="0" t="n">
        <f aca="false">Picture!HB33</f>
        <v>0.771909761443035</v>
      </c>
      <c r="HC29" s="0" t="n">
        <f aca="false">Picture!HC33</f>
        <v>40.9203185546913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5514592.8894379</v>
      </c>
      <c r="C30" s="0" t="n">
        <f aca="false">Picture!C34</f>
        <v>-127505.532018738</v>
      </c>
      <c r="D30" s="0" t="n">
        <f aca="false">Picture!D34</f>
        <v>-0.815143394340466</v>
      </c>
      <c r="E30" s="0" t="n">
        <f aca="false">Picture!E34</f>
        <v>5229847.52527622</v>
      </c>
      <c r="F30" s="0" t="n">
        <f aca="false">Picture!F34</f>
        <v>-248947.625898398</v>
      </c>
      <c r="G30" s="0" t="n">
        <f aca="false">Picture!G34</f>
        <v>-4.54383891036747</v>
      </c>
      <c r="H30" s="0" t="n">
        <f aca="false">Picture!H34</f>
        <v>10284745.3641617</v>
      </c>
      <c r="I30" s="0" t="n">
        <f aca="false">Picture!I34</f>
        <v>121442.093879662</v>
      </c>
      <c r="J30" s="0" t="n">
        <f aca="false">Picture!J34</f>
        <v>1.19490770520216</v>
      </c>
      <c r="K30" s="0" t="n">
        <f aca="false">Picture!K34</f>
        <v>1289583.31934724</v>
      </c>
      <c r="L30" s="0" t="n">
        <f aca="false">Picture!L34</f>
        <v>195326.516372553</v>
      </c>
      <c r="M30" s="0" t="n">
        <f aca="false">Picture!M34</f>
        <v>17.8501532585008</v>
      </c>
      <c r="N30" s="0" t="n">
        <f aca="false">Picture!N34</f>
        <v>556220.659597696</v>
      </c>
      <c r="O30" s="0" t="n">
        <f aca="false">Picture!O34</f>
        <v>195425.973815515</v>
      </c>
      <c r="P30" s="0" t="n">
        <f aca="false">Picture!P34</f>
        <v>54.1654246907333</v>
      </c>
      <c r="Q30" s="0" t="n">
        <f aca="false">Picture!Q34</f>
        <v>2679668.08710678</v>
      </c>
      <c r="R30" s="0" t="n">
        <f aca="false">Picture!R34</f>
        <v>-275133.090697376</v>
      </c>
      <c r="S30" s="0" t="n">
        <f aca="false">Picture!S34</f>
        <v>-9.31139099185821</v>
      </c>
      <c r="T30" s="0" t="n">
        <f aca="false">Picture!T34</f>
        <v>463710.17660079</v>
      </c>
      <c r="U30" s="0" t="n">
        <f aca="false">Picture!U34</f>
        <v>-77399.018531599</v>
      </c>
      <c r="V30" s="0" t="n">
        <f aca="false">Picture!V34</f>
        <v>-14.3037707042961</v>
      </c>
      <c r="W30" s="0" t="n">
        <f aca="false">Picture!W34</f>
        <v>7638876.25545744</v>
      </c>
      <c r="X30" s="0" t="n">
        <f aca="false">Picture!X34</f>
        <v>805738.761051366</v>
      </c>
      <c r="Y30" s="0" t="n">
        <f aca="false">Picture!Y34</f>
        <v>11.791636882925</v>
      </c>
      <c r="Z30" s="0" t="n">
        <f aca="false">Picture!Z34</f>
        <v>2529610.24600892</v>
      </c>
      <c r="AA30" s="0" t="n">
        <f aca="false">Picture!AA34</f>
        <v>329237.772732912</v>
      </c>
      <c r="AB30" s="0" t="n">
        <f aca="false">Picture!AB34</f>
        <v>14.9628200103198</v>
      </c>
      <c r="AC30" s="0" t="n">
        <f aca="false">Picture!AC34</f>
        <v>5109266.00944852</v>
      </c>
      <c r="AD30" s="0" t="n">
        <f aca="false">Picture!AD34</f>
        <v>476500.988318454</v>
      </c>
      <c r="AE30" s="0" t="n">
        <f aca="false">Picture!AE34</f>
        <v>10.2854555787986</v>
      </c>
      <c r="AF30" s="0" t="n">
        <f aca="false">Picture!AF34</f>
        <v>592842.637558043</v>
      </c>
      <c r="AG30" s="0" t="n">
        <f aca="false">Picture!AG34</f>
        <v>287624.268275062</v>
      </c>
      <c r="AH30" s="0" t="n">
        <f aca="false">Picture!AH34</f>
        <v>94.2355694222299</v>
      </c>
      <c r="AI30" s="0" t="n">
        <f aca="false">Picture!AI34</f>
        <v>350006.079944491</v>
      </c>
      <c r="AJ30" s="0" t="n">
        <f aca="false">Picture!AJ34</f>
        <v>249282.327094436</v>
      </c>
      <c r="AK30" s="0" t="n">
        <f aca="false">Picture!AK34</f>
        <v>247.491103181525</v>
      </c>
      <c r="AL30" s="0" t="n">
        <f aca="false">Picture!AL34</f>
        <v>1315734.48755932</v>
      </c>
      <c r="AM30" s="0" t="n">
        <f aca="false">Picture!AM34</f>
        <v>120796.12959257</v>
      </c>
      <c r="AN30" s="0" t="n">
        <f aca="false">Picture!AN34</f>
        <v>10.1089841820888</v>
      </c>
      <c r="AO30" s="0" t="n">
        <f aca="false">Picture!AO34</f>
        <v>229462.233479857</v>
      </c>
      <c r="AP30" s="0" t="n">
        <f aca="false">Picture!AP34</f>
        <v>82429.7220035791</v>
      </c>
      <c r="AQ30" s="0" t="n">
        <f aca="false">Picture!AQ34</f>
        <v>56.0622417286792</v>
      </c>
      <c r="AR30" s="0" t="n">
        <f aca="false">Picture!AR34</f>
        <v>6338056.67848089</v>
      </c>
      <c r="AS30" s="0" t="n">
        <f aca="false">Picture!AS34</f>
        <v>635831.198647103</v>
      </c>
      <c r="AT30" s="0" t="n">
        <f aca="false">Picture!AT34</f>
        <v>11.1505797323475</v>
      </c>
      <c r="AU30" s="0" t="n">
        <f aca="false">Picture!AU34</f>
        <v>1228790.66903238</v>
      </c>
      <c r="AV30" s="0" t="n">
        <f aca="false">Picture!AV34</f>
        <v>159330.210328649</v>
      </c>
      <c r="AW30" s="0" t="n">
        <f aca="false">Picture!AW34</f>
        <v>14.8981861864973</v>
      </c>
      <c r="AX30" s="0" t="n">
        <f aca="false">Picture!AX34</f>
        <v>5109266.00944852</v>
      </c>
      <c r="AY30" s="0" t="n">
        <f aca="false">Picture!AY34</f>
        <v>476500.988318454</v>
      </c>
      <c r="AZ30" s="0" t="n">
        <f aca="false">Picture!AZ34</f>
        <v>10.2854555787986</v>
      </c>
      <c r="BA30" s="0" t="n">
        <f aca="false">Picture!BA34</f>
        <v>161625.81881972</v>
      </c>
      <c r="BB30" s="0" t="n">
        <f aca="false">Picture!BB34</f>
        <v>42296.1100139368</v>
      </c>
      <c r="BC30" s="0" t="n">
        <f aca="false">Picture!BC34</f>
        <v>35.444744177476</v>
      </c>
      <c r="BD30" s="0" t="n">
        <f aca="false">Picture!BD34</f>
        <v>53606.7271902837</v>
      </c>
      <c r="BE30" s="0" t="n">
        <f aca="false">Picture!BE34</f>
        <v>22852.2487254587</v>
      </c>
      <c r="BF30" s="0" t="n">
        <f aca="false">Picture!BF34</f>
        <v>74.3054340901785</v>
      </c>
      <c r="BG30" s="0" t="n">
        <f aca="false">Picture!BG34</f>
        <v>674170.355467818</v>
      </c>
      <c r="BH30" s="0" t="n">
        <f aca="false">Picture!BH34</f>
        <v>81177.4858717114</v>
      </c>
      <c r="BI30" s="0" t="n">
        <f aca="false">Picture!BI34</f>
        <v>13.6894539603827</v>
      </c>
      <c r="BJ30" s="0" t="n">
        <f aca="false">Picture!BJ34</f>
        <v>54519.6812051421</v>
      </c>
      <c r="BK30" s="0" t="n">
        <f aca="false">Picture!BK34</f>
        <v>6609.68297819739</v>
      </c>
      <c r="BL30" s="0" t="n">
        <f aca="false">Picture!BL34</f>
        <v>13.7960409576473</v>
      </c>
      <c r="BM30" s="0" t="n">
        <f aca="false">Picture!BM34</f>
        <v>1300819.57697655</v>
      </c>
      <c r="BN30" s="0" t="n">
        <f aca="false">Picture!BN34</f>
        <v>169907.562404262</v>
      </c>
      <c r="BO30" s="0" t="n">
        <f aca="false">Picture!BO34</f>
        <v>15.0239417580617</v>
      </c>
      <c r="BP30" s="0" t="n">
        <f aca="false">Picture!BP34</f>
        <v>1300819.57697655</v>
      </c>
      <c r="BQ30" s="0" t="n">
        <f aca="false">Picture!BQ34</f>
        <v>169907.562404262</v>
      </c>
      <c r="BR30" s="0" t="n">
        <f aca="false">Picture!BR34</f>
        <v>15.0239417580617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431216.818738323</v>
      </c>
      <c r="BW30" s="0" t="n">
        <f aca="false">Picture!BW34</f>
        <v>245328.158261125</v>
      </c>
      <c r="BX30" s="0" t="n">
        <f aca="false">Picture!BX34</f>
        <v>131.97585997518</v>
      </c>
      <c r="BY30" s="0" t="n">
        <f aca="false">Picture!BY34</f>
        <v>296399.352754208</v>
      </c>
      <c r="BZ30" s="0" t="n">
        <f aca="false">Picture!BZ34</f>
        <v>226430.078368977</v>
      </c>
      <c r="CA30" s="0" t="n">
        <f aca="false">Picture!CA34</f>
        <v>323.613586618489</v>
      </c>
      <c r="CB30" s="0" t="n">
        <f aca="false">Picture!CB34</f>
        <v>641564.132091498</v>
      </c>
      <c r="CC30" s="0" t="n">
        <f aca="false">Picture!CC34</f>
        <v>39618.6437208582</v>
      </c>
      <c r="CD30" s="0" t="n">
        <f aca="false">Picture!CD34</f>
        <v>6.58176603800102</v>
      </c>
      <c r="CE30" s="0" t="n">
        <f aca="false">Picture!CE34</f>
        <v>174942.552274715</v>
      </c>
      <c r="CF30" s="0" t="n">
        <f aca="false">Picture!CF34</f>
        <v>75820.0390253818</v>
      </c>
      <c r="CG30" s="0" t="n">
        <f aca="false">Picture!CG34</f>
        <v>76.4912395175689</v>
      </c>
      <c r="CH30" s="0" t="n">
        <f aca="false">Picture!CH34</f>
        <v>2.0310046099194</v>
      </c>
      <c r="CI30" s="0" t="n">
        <f aca="false">Picture!CI34</f>
        <v>-0.258148569606403</v>
      </c>
      <c r="CJ30" s="0" t="n">
        <f aca="false">Picture!CJ34</f>
        <v>-11.2770334425536</v>
      </c>
      <c r="CK30" s="0" t="n">
        <f aca="false">Picture!CK34</f>
        <v>2.06745190628777</v>
      </c>
      <c r="CL30" s="0" t="n">
        <f aca="false">Picture!CL34</f>
        <v>-0.422487964218586</v>
      </c>
      <c r="CM30" s="0" t="n">
        <f aca="false">Picture!CM34</f>
        <v>-16.967797866246</v>
      </c>
      <c r="CN30" s="0" t="n">
        <f aca="false">Picture!CN34</f>
        <v>2.01295946328537</v>
      </c>
      <c r="CO30" s="0" t="n">
        <f aca="false">Picture!CO34</f>
        <v>-0.180828312249787</v>
      </c>
      <c r="CP30" s="0" t="n">
        <f aca="false">Picture!CP34</f>
        <v>-8.24274409158267</v>
      </c>
      <c r="CQ30" s="0" t="n">
        <f aca="false">Picture!CQ34</f>
        <v>2.17525400106024</v>
      </c>
      <c r="CR30" s="0" t="n">
        <f aca="false">Picture!CR34</f>
        <v>-1.40990637295432</v>
      </c>
      <c r="CS30" s="0" t="n">
        <f aca="false">Picture!CS34</f>
        <v>-39.3261730541651</v>
      </c>
      <c r="CT30" s="0" t="n">
        <f aca="false">Picture!CT34</f>
        <v>1.58917427858941</v>
      </c>
      <c r="CU30" s="0" t="n">
        <f aca="false">Picture!CU34</f>
        <v>-1.99284759384106</v>
      </c>
      <c r="CV30" s="0" t="n">
        <f aca="false">Picture!CV34</f>
        <v>-55.6347131540231</v>
      </c>
      <c r="CW30" s="0" t="n">
        <f aca="false">Picture!CW34</f>
        <v>2.03663285597807</v>
      </c>
      <c r="CX30" s="0" t="n">
        <f aca="false">Picture!CX34</f>
        <v>-0.43613166622867</v>
      </c>
      <c r="CY30" s="0" t="n">
        <f aca="false">Picture!CY34</f>
        <v>-17.6374119861384</v>
      </c>
      <c r="CZ30" s="0" t="n">
        <f aca="false">Picture!CZ34</f>
        <v>2.02085619741645</v>
      </c>
      <c r="DA30" s="0" t="n">
        <f aca="false">Picture!DA34</f>
        <v>-1.65934479826395</v>
      </c>
      <c r="DB30" s="0" t="n">
        <f aca="false">Picture!DB34</f>
        <v>-45.0884285997311</v>
      </c>
      <c r="DC30" s="0" t="n">
        <f aca="false">Picture!DC34</f>
        <v>0.978265382039552</v>
      </c>
      <c r="DD30" s="0" t="n">
        <f aca="false">Picture!DD34</f>
        <v>0.00546632159672067</v>
      </c>
      <c r="DE30" s="0" t="n">
        <f aca="false">Picture!DE34</f>
        <v>0</v>
      </c>
      <c r="DF30" s="0" t="n">
        <f aca="false">Picture!DF34</f>
        <v>0.736662815272684</v>
      </c>
      <c r="DG30" s="0" t="n">
        <f aca="false">Picture!DG34</f>
        <v>0.0443289241227165</v>
      </c>
      <c r="DH30" s="0" t="n">
        <f aca="false">Picture!DH34</f>
        <v>0</v>
      </c>
      <c r="DI30" s="0" t="n">
        <f aca="false">Picture!DI34</f>
        <v>0.963761992742022</v>
      </c>
      <c r="DJ30" s="0" t="n">
        <f aca="false">Picture!DJ34</f>
        <v>0.00520242847926933</v>
      </c>
      <c r="DK30" s="0" t="n">
        <f aca="false">Picture!DK34</f>
        <v>0</v>
      </c>
      <c r="DL30" s="0" t="n">
        <f aca="false">Picture!DL34</f>
        <v>0.221341529113967</v>
      </c>
      <c r="DM30" s="0" t="n">
        <f aca="false">Picture!DM34</f>
        <v>0.0393655450107728</v>
      </c>
      <c r="DN30" s="0" t="n">
        <f aca="false">Picture!DN34</f>
        <v>0</v>
      </c>
      <c r="DO30" s="0" t="n">
        <f aca="false">Picture!DO34</f>
        <v>0.0926753250614554</v>
      </c>
      <c r="DP30" s="0" t="n">
        <f aca="false">Picture!DP34</f>
        <v>0.0397514165785148</v>
      </c>
      <c r="DQ30" s="0" t="n">
        <f aca="false">Picture!DQ34</f>
        <v>0</v>
      </c>
      <c r="DR30" s="0" t="n">
        <f aca="false">Picture!DR34</f>
        <v>0.41941850649798</v>
      </c>
      <c r="DS30" s="0" t="n">
        <f aca="false">Picture!DS34</f>
        <v>-0.0116222044721203</v>
      </c>
      <c r="DT30" s="0" t="n">
        <f aca="false">Picture!DT34</f>
        <v>0</v>
      </c>
      <c r="DU30" s="0" t="n">
        <f aca="false">Picture!DU34</f>
        <v>0.114886352090931</v>
      </c>
      <c r="DV30" s="0" t="n">
        <f aca="false">Picture!DV34</f>
        <v>0.0091028839910334</v>
      </c>
      <c r="DW30" s="0" t="n">
        <f aca="false">Picture!DW34</f>
        <v>0</v>
      </c>
      <c r="DX30" s="0" t="n">
        <f aca="false">Picture!DX34</f>
        <v>0.978265382039552</v>
      </c>
      <c r="DY30" s="0" t="n">
        <f aca="false">Picture!DY34</f>
        <v>0.005466321596721</v>
      </c>
      <c r="DZ30" s="0" t="n">
        <f aca="false">Picture!DZ34</f>
        <v>0</v>
      </c>
      <c r="EA30" s="0" t="n">
        <f aca="false">Picture!EA34</f>
        <v>0.736662815272684</v>
      </c>
      <c r="EB30" s="0" t="n">
        <f aca="false">Picture!EB34</f>
        <v>0.0443289241227164</v>
      </c>
      <c r="EC30" s="0" t="n">
        <f aca="false">Picture!EC34</f>
        <v>0</v>
      </c>
      <c r="ED30" s="0" t="n">
        <f aca="false">Picture!ED34</f>
        <v>0.963761992742022</v>
      </c>
      <c r="EE30" s="0" t="n">
        <f aca="false">Picture!EE34</f>
        <v>0.00520242847926933</v>
      </c>
      <c r="EF30" s="0" t="n">
        <f aca="false">Picture!EF34</f>
        <v>0</v>
      </c>
      <c r="EG30" s="0" t="n">
        <f aca="false">Picture!EG34</f>
        <v>0.221341529113967</v>
      </c>
      <c r="EH30" s="0" t="n">
        <f aca="false">Picture!EH34</f>
        <v>0.0393655450107727</v>
      </c>
      <c r="EI30" s="0" t="n">
        <f aca="false">Picture!EI34</f>
        <v>0</v>
      </c>
      <c r="EJ30" s="0" t="n">
        <f aca="false">Picture!EJ34</f>
        <v>0.0926753250614554</v>
      </c>
      <c r="EK30" s="0" t="n">
        <f aca="false">Picture!EK34</f>
        <v>0.0397514165785148</v>
      </c>
      <c r="EL30" s="0" t="n">
        <f aca="false">Picture!EL34</f>
        <v>0</v>
      </c>
      <c r="EM30" s="0" t="n">
        <f aca="false">Picture!EM34</f>
        <v>0.419418506497981</v>
      </c>
      <c r="EN30" s="0" t="n">
        <f aca="false">Picture!EN34</f>
        <v>-0.0116222044721203</v>
      </c>
      <c r="EO30" s="0" t="n">
        <f aca="false">Picture!EO34</f>
        <v>0</v>
      </c>
      <c r="EP30" s="0" t="n">
        <f aca="false">Picture!EP34</f>
        <v>0.114886352090931</v>
      </c>
      <c r="EQ30" s="0" t="n">
        <f aca="false">Picture!EQ34</f>
        <v>0.0091028839910334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05239498945018</v>
      </c>
      <c r="GJ30" s="0" t="n">
        <f aca="false">Picture!GJ34</f>
        <v>0.00691131662886629</v>
      </c>
      <c r="GK30" s="0" t="n">
        <f aca="false">Picture!GK34</f>
        <v>3.48478796515619</v>
      </c>
      <c r="GL30" s="0" t="n">
        <f aca="false">Picture!GL34</f>
        <v>1.05861772046242</v>
      </c>
      <c r="GM30" s="0" t="n">
        <f aca="false">Picture!GM34</f>
        <v>0.00115738579699376</v>
      </c>
      <c r="GN30" s="0" t="n">
        <f aca="false">Picture!GN34</f>
        <v>0.109449570735904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66799464273285</v>
      </c>
      <c r="GS30" s="0" t="n">
        <f aca="false">Picture!GS34</f>
        <v>1.11022112314986</v>
      </c>
      <c r="GT30" s="0" t="n">
        <f aca="false">Picture!GT34</f>
        <v>71.2697390983417</v>
      </c>
      <c r="GU30" s="0" t="n">
        <f aca="false">Picture!GU34</f>
        <v>5.52914472286477</v>
      </c>
      <c r="GV30" s="0" t="n">
        <f aca="false">Picture!GV34</f>
        <v>3.25405251262758</v>
      </c>
      <c r="GW30" s="0" t="n">
        <f aca="false">Picture!GW34</f>
        <v>143.029478013479</v>
      </c>
      <c r="GX30" s="0" t="n">
        <f aca="false">Picture!GX34</f>
        <v>0.951635038366982</v>
      </c>
      <c r="GY30" s="0" t="n">
        <f aca="false">Picture!GY34</f>
        <v>-0.0634623080490581</v>
      </c>
      <c r="GZ30" s="0" t="n">
        <f aca="false">Picture!GZ34</f>
        <v>-6.25184454211428</v>
      </c>
      <c r="HA30" s="0" t="n">
        <f aca="false">Picture!HA34</f>
        <v>3.20879631736026</v>
      </c>
      <c r="HB30" s="0" t="n">
        <f aca="false">Picture!HB34</f>
        <v>1.13986463467056</v>
      </c>
      <c r="HC30" s="0" t="n">
        <f aca="false">Picture!HC34</f>
        <v>55.0943583206518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7472257.6212255</v>
      </c>
      <c r="C31" s="0" t="n">
        <f aca="false">Picture!C35</f>
        <v>-1072227.84440736</v>
      </c>
      <c r="D31" s="0" t="n">
        <f aca="false">Picture!D35</f>
        <v>-5.78192286000299</v>
      </c>
      <c r="E31" s="0" t="n">
        <f aca="false">Picture!E35</f>
        <v>7001329.63712547</v>
      </c>
      <c r="F31" s="0" t="n">
        <f aca="false">Picture!F35</f>
        <v>-1144835.4850045</v>
      </c>
      <c r="G31" s="0" t="n">
        <f aca="false">Picture!G35</f>
        <v>-14.053673941551</v>
      </c>
      <c r="H31" s="0" t="n">
        <f aca="false">Picture!H35</f>
        <v>10470927.9841001</v>
      </c>
      <c r="I31" s="0" t="n">
        <f aca="false">Picture!I35</f>
        <v>72607.6405971348</v>
      </c>
      <c r="J31" s="0" t="n">
        <f aca="false">Picture!J35</f>
        <v>0.698263163651248</v>
      </c>
      <c r="K31" s="0" t="n">
        <f aca="false">Picture!K35</f>
        <v>2102863.48346266</v>
      </c>
      <c r="L31" s="0" t="n">
        <f aca="false">Picture!L35</f>
        <v>-372834.771720428</v>
      </c>
      <c r="M31" s="0" t="n">
        <f aca="false">Picture!M35</f>
        <v>-15.0597824650022</v>
      </c>
      <c r="N31" s="0" t="n">
        <f aca="false">Picture!N35</f>
        <v>334573.612493973</v>
      </c>
      <c r="O31" s="0" t="n">
        <f aca="false">Picture!O35</f>
        <v>13213.8975669979</v>
      </c>
      <c r="P31" s="0" t="n">
        <f aca="false">Picture!P35</f>
        <v>4.1118712001598</v>
      </c>
      <c r="Q31" s="0" t="n">
        <f aca="false">Picture!Q35</f>
        <v>3546114.67829515</v>
      </c>
      <c r="R31" s="0" t="n">
        <f aca="false">Picture!R35</f>
        <v>-808431.7522125</v>
      </c>
      <c r="S31" s="0" t="n">
        <f aca="false">Picture!S35</f>
        <v>-18.5652344076224</v>
      </c>
      <c r="T31" s="0" t="n">
        <f aca="false">Picture!T35</f>
        <v>921432.74287798</v>
      </c>
      <c r="U31" s="0" t="n">
        <f aca="false">Picture!U35</f>
        <v>-449571.310627558</v>
      </c>
      <c r="V31" s="0" t="n">
        <f aca="false">Picture!V35</f>
        <v>-32.7913917889625</v>
      </c>
      <c r="W31" s="0" t="n">
        <f aca="false">Picture!W35</f>
        <v>8139843.06856387</v>
      </c>
      <c r="X31" s="0" t="n">
        <f aca="false">Picture!X35</f>
        <v>339849.370374606</v>
      </c>
      <c r="Y31" s="0" t="n">
        <f aca="false">Picture!Y35</f>
        <v>4.35704673009544</v>
      </c>
      <c r="Z31" s="0" t="n">
        <f aca="false">Picture!Z35</f>
        <v>3002363.87377745</v>
      </c>
      <c r="AA31" s="0" t="n">
        <f aca="false">Picture!AA35</f>
        <v>-71896.2365475567</v>
      </c>
      <c r="AB31" s="0" t="n">
        <f aca="false">Picture!AB35</f>
        <v>-2.33865170699417</v>
      </c>
      <c r="AC31" s="0" t="n">
        <f aca="false">Picture!AC35</f>
        <v>5137479.19478642</v>
      </c>
      <c r="AD31" s="0" t="n">
        <f aca="false">Picture!AD35</f>
        <v>411745.606922161</v>
      </c>
      <c r="AE31" s="0" t="n">
        <f aca="false">Picture!AE35</f>
        <v>8.71284001238514</v>
      </c>
      <c r="AF31" s="0" t="n">
        <f aca="false">Picture!AF35</f>
        <v>817269.744322235</v>
      </c>
      <c r="AG31" s="0" t="n">
        <f aca="false">Picture!AG35</f>
        <v>122017.057212948</v>
      </c>
      <c r="AH31" s="0" t="n">
        <f aca="false">Picture!AH35</f>
        <v>17.5500302947795</v>
      </c>
      <c r="AI31" s="0" t="n">
        <f aca="false">Picture!AI35</f>
        <v>244948.12793923</v>
      </c>
      <c r="AJ31" s="0" t="n">
        <f aca="false">Picture!AJ35</f>
        <v>165941.516812694</v>
      </c>
      <c r="AK31" s="0" t="n">
        <f aca="false">Picture!AK35</f>
        <v>210.034976119815</v>
      </c>
      <c r="AL31" s="0" t="n">
        <f aca="false">Picture!AL35</f>
        <v>1538901.42709134</v>
      </c>
      <c r="AM31" s="0" t="n">
        <f aca="false">Picture!AM35</f>
        <v>-117837.550318762</v>
      </c>
      <c r="AN31" s="0" t="n">
        <f aca="false">Picture!AN35</f>
        <v>-7.11262014870754</v>
      </c>
      <c r="AO31" s="0" t="n">
        <f aca="false">Picture!AO35</f>
        <v>374197.611550321</v>
      </c>
      <c r="AP31" s="0" t="n">
        <f aca="false">Picture!AP35</f>
        <v>633.03975834389</v>
      </c>
      <c r="AQ31" s="0" t="n">
        <f aca="false">Picture!AQ35</f>
        <v>0.16945925982949</v>
      </c>
      <c r="AR31" s="0" t="n">
        <f aca="false">Picture!AR35</f>
        <v>6470513.46056681</v>
      </c>
      <c r="AS31" s="0" t="n">
        <f aca="false">Picture!AS35</f>
        <v>492303.884631272</v>
      </c>
      <c r="AT31" s="0" t="n">
        <f aca="false">Picture!AT35</f>
        <v>8.23497199919142</v>
      </c>
      <c r="AU31" s="0" t="n">
        <f aca="false">Picture!AU35</f>
        <v>1333034.26578039</v>
      </c>
      <c r="AV31" s="0" t="n">
        <f aca="false">Picture!AV35</f>
        <v>80558.2777091088</v>
      </c>
      <c r="AW31" s="0" t="n">
        <f aca="false">Picture!AW35</f>
        <v>6.43192192715505</v>
      </c>
      <c r="AX31" s="0" t="n">
        <f aca="false">Picture!AX35</f>
        <v>5137479.19478642</v>
      </c>
      <c r="AY31" s="0" t="n">
        <f aca="false">Picture!AY35</f>
        <v>411745.606922161</v>
      </c>
      <c r="AZ31" s="0" t="n">
        <f aca="false">Picture!AZ35</f>
        <v>8.71284001238514</v>
      </c>
      <c r="BA31" s="0" t="n">
        <f aca="false">Picture!BA35</f>
        <v>238114.059959937</v>
      </c>
      <c r="BB31" s="0" t="n">
        <f aca="false">Picture!BB35</f>
        <v>40319.568673032</v>
      </c>
      <c r="BC31" s="0" t="n">
        <f aca="false">Picture!BC35</f>
        <v>20.3845761379409</v>
      </c>
      <c r="BD31" s="0" t="n">
        <f aca="false">Picture!BD35</f>
        <v>25707.8648168554</v>
      </c>
      <c r="BE31" s="0" t="n">
        <f aca="false">Picture!BE35</f>
        <v>696.29418522679</v>
      </c>
      <c r="BF31" s="0" t="n">
        <f aca="false">Picture!BF35</f>
        <v>2.78388828707256</v>
      </c>
      <c r="BG31" s="0" t="n">
        <f aca="false">Picture!BG35</f>
        <v>700556.809569953</v>
      </c>
      <c r="BH31" s="0" t="n">
        <f aca="false">Picture!BH35</f>
        <v>43867.8582363975</v>
      </c>
      <c r="BI31" s="0" t="n">
        <f aca="false">Picture!BI35</f>
        <v>6.6801578048959</v>
      </c>
      <c r="BJ31" s="0" t="n">
        <f aca="false">Picture!BJ35</f>
        <v>78801.8240938485</v>
      </c>
      <c r="BK31" s="0" t="n">
        <f aca="false">Picture!BK35</f>
        <v>-3611.53476169432</v>
      </c>
      <c r="BL31" s="0" t="n">
        <f aca="false">Picture!BL35</f>
        <v>-4.38222008160685</v>
      </c>
      <c r="BM31" s="0" t="n">
        <f aca="false">Picture!BM35</f>
        <v>1669329.60799706</v>
      </c>
      <c r="BN31" s="0" t="n">
        <f aca="false">Picture!BN35</f>
        <v>-152454.514256665</v>
      </c>
      <c r="BO31" s="0" t="n">
        <f aca="false">Picture!BO35</f>
        <v>-8.36841821126776</v>
      </c>
      <c r="BP31" s="0" t="n">
        <f aca="false">Picture!BP35</f>
        <v>1669329.60799706</v>
      </c>
      <c r="BQ31" s="0" t="n">
        <f aca="false">Picture!BQ35</f>
        <v>-152454.514256665</v>
      </c>
      <c r="BR31" s="0" t="n">
        <f aca="false">Picture!BR35</f>
        <v>-8.36841821126776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79155.684362299</v>
      </c>
      <c r="BW31" s="0" t="n">
        <f aca="false">Picture!BW35</f>
        <v>81697.4885399165</v>
      </c>
      <c r="BX31" s="0" t="n">
        <f aca="false">Picture!BX35</f>
        <v>16.4229857354861</v>
      </c>
      <c r="BY31" s="0" t="n">
        <f aca="false">Picture!BY35</f>
        <v>219240.263122374</v>
      </c>
      <c r="BZ31" s="0" t="n">
        <f aca="false">Picture!BZ35</f>
        <v>165245.222627467</v>
      </c>
      <c r="CA31" s="0" t="n">
        <f aca="false">Picture!CA35</f>
        <v>306.037778864252</v>
      </c>
      <c r="CB31" s="0" t="n">
        <f aca="false">Picture!CB35</f>
        <v>838344.617521384</v>
      </c>
      <c r="CC31" s="0" t="n">
        <f aca="false">Picture!CC35</f>
        <v>-161705.408555159</v>
      </c>
      <c r="CD31" s="0" t="n">
        <f aca="false">Picture!CD35</f>
        <v>-16.1697319472679</v>
      </c>
      <c r="CE31" s="0" t="n">
        <f aca="false">Picture!CE35</f>
        <v>295395.787456473</v>
      </c>
      <c r="CF31" s="0" t="n">
        <f aca="false">Picture!CF35</f>
        <v>4244.57452003821</v>
      </c>
      <c r="CG31" s="0" t="n">
        <f aca="false">Picture!CG35</f>
        <v>1.45785912317834</v>
      </c>
      <c r="CH31" s="0" t="n">
        <f aca="false">Picture!CH35</f>
        <v>2.14651037790931</v>
      </c>
      <c r="CI31" s="0" t="n">
        <f aca="false">Picture!CI35</f>
        <v>-0.230989679550723</v>
      </c>
      <c r="CJ31" s="0" t="n">
        <f aca="false">Picture!CJ35</f>
        <v>-9.71565400496762</v>
      </c>
      <c r="CK31" s="0" t="n">
        <f aca="false">Picture!CK35</f>
        <v>2.33193907583117</v>
      </c>
      <c r="CL31" s="0" t="n">
        <f aca="false">Picture!CL35</f>
        <v>-0.317857893127573</v>
      </c>
      <c r="CM31" s="0" t="n">
        <f aca="false">Picture!CM35</f>
        <v>-11.9955565219202</v>
      </c>
      <c r="CN31" s="0" t="n">
        <f aca="false">Picture!CN35</f>
        <v>2.03814508771658</v>
      </c>
      <c r="CO31" s="0" t="n">
        <f aca="false">Picture!CO35</f>
        <v>-0.162216009702443</v>
      </c>
      <c r="CP31" s="0" t="n">
        <f aca="false">Picture!CP35</f>
        <v>-7.37224494164704</v>
      </c>
      <c r="CQ31" s="0" t="n">
        <f aca="false">Picture!CQ35</f>
        <v>2.57303478817336</v>
      </c>
      <c r="CR31" s="0" t="n">
        <f aca="false">Picture!CR35</f>
        <v>-0.987826321873571</v>
      </c>
      <c r="CS31" s="0" t="n">
        <f aca="false">Picture!CS35</f>
        <v>-27.7412202089666</v>
      </c>
      <c r="CT31" s="0" t="n">
        <f aca="false">Picture!CT35</f>
        <v>1.36589577274491</v>
      </c>
      <c r="CU31" s="0" t="n">
        <f aca="false">Picture!CU35</f>
        <v>-2.7016083303268</v>
      </c>
      <c r="CV31" s="0" t="n">
        <f aca="false">Picture!CV35</f>
        <v>-66.4193142002387</v>
      </c>
      <c r="CW31" s="0" t="n">
        <f aca="false">Picture!CW35</f>
        <v>2.30431567342011</v>
      </c>
      <c r="CX31" s="0" t="n">
        <f aca="false">Picture!CX35</f>
        <v>-0.32406845339925</v>
      </c>
      <c r="CY31" s="0" t="n">
        <f aca="false">Picture!CY35</f>
        <v>-12.3295697189972</v>
      </c>
      <c r="CZ31" s="0" t="n">
        <f aca="false">Picture!CZ35</f>
        <v>2.46242283338056</v>
      </c>
      <c r="DA31" s="0" t="n">
        <f aca="false">Picture!DA35</f>
        <v>-1.20763625955985</v>
      </c>
      <c r="DB31" s="0" t="n">
        <f aca="false">Picture!DB35</f>
        <v>-32.9050903262789</v>
      </c>
      <c r="DC31" s="0" t="n">
        <f aca="false">Picture!DC35</f>
        <v>0.977869677948764</v>
      </c>
      <c r="DD31" s="0" t="n">
        <f aca="false">Picture!DD35</f>
        <v>0.00309262089062556</v>
      </c>
      <c r="DE31" s="0" t="n">
        <f aca="false">Picture!DE35</f>
        <v>0</v>
      </c>
      <c r="DF31" s="0" t="n">
        <f aca="false">Picture!DF35</f>
        <v>0.758063940793461</v>
      </c>
      <c r="DG31" s="0" t="n">
        <f aca="false">Picture!DG35</f>
        <v>0.024556784291507</v>
      </c>
      <c r="DH31" s="0" t="n">
        <f aca="false">Picture!DH35</f>
        <v>0</v>
      </c>
      <c r="DI31" s="0" t="n">
        <f aca="false">Picture!DI35</f>
        <v>0.950618555099031</v>
      </c>
      <c r="DJ31" s="0" t="n">
        <f aca="false">Picture!DJ35</f>
        <v>-0.00814575465469014</v>
      </c>
      <c r="DK31" s="0" t="n">
        <f aca="false">Picture!DK35</f>
        <v>0</v>
      </c>
      <c r="DL31" s="0" t="n">
        <f aca="false">Picture!DL35</f>
        <v>0.337791562317984</v>
      </c>
      <c r="DM31" s="0" t="n">
        <f aca="false">Picture!DM35</f>
        <v>0.0134967365373796</v>
      </c>
      <c r="DN31" s="0" t="n">
        <f aca="false">Picture!DN35</f>
        <v>0</v>
      </c>
      <c r="DO31" s="0" t="n">
        <f aca="false">Picture!DO35</f>
        <v>0.0800373026351614</v>
      </c>
      <c r="DP31" s="0" t="n">
        <f aca="false">Picture!DP35</f>
        <v>0.0396790623639694</v>
      </c>
      <c r="DQ31" s="0" t="n">
        <f aca="false">Picture!DQ35</f>
        <v>0</v>
      </c>
      <c r="DR31" s="0" t="n">
        <f aca="false">Picture!DR35</f>
        <v>0.460335543462909</v>
      </c>
      <c r="DS31" s="0" t="n">
        <f aca="false">Picture!DS35</f>
        <v>-0.00646825246097788</v>
      </c>
      <c r="DT31" s="0" t="n">
        <f aca="false">Picture!DT35</f>
        <v>0</v>
      </c>
      <c r="DU31" s="0" t="n">
        <f aca="false">Picture!DU35</f>
        <v>0.1694914664001</v>
      </c>
      <c r="DV31" s="0" t="n">
        <f aca="false">Picture!DV35</f>
        <v>-0.0270191338052776</v>
      </c>
      <c r="DW31" s="0" t="n">
        <f aca="false">Picture!DW35</f>
        <v>0</v>
      </c>
      <c r="DX31" s="0" t="n">
        <f aca="false">Picture!DX35</f>
        <v>0.977869677948764</v>
      </c>
      <c r="DY31" s="0" t="n">
        <f aca="false">Picture!DY35</f>
        <v>0.00309262089062579</v>
      </c>
      <c r="DZ31" s="0" t="n">
        <f aca="false">Picture!DZ35</f>
        <v>0</v>
      </c>
      <c r="EA31" s="0" t="n">
        <f aca="false">Picture!EA35</f>
        <v>0.758063940793461</v>
      </c>
      <c r="EB31" s="0" t="n">
        <f aca="false">Picture!EB35</f>
        <v>0.0245567842915069</v>
      </c>
      <c r="EC31" s="0" t="n">
        <f aca="false">Picture!EC35</f>
        <v>0</v>
      </c>
      <c r="ED31" s="0" t="n">
        <f aca="false">Picture!ED35</f>
        <v>0.950618555099031</v>
      </c>
      <c r="EE31" s="0" t="n">
        <f aca="false">Picture!EE35</f>
        <v>-0.00814575465469025</v>
      </c>
      <c r="EF31" s="0" t="n">
        <f aca="false">Picture!EF35</f>
        <v>0</v>
      </c>
      <c r="EG31" s="0" t="n">
        <f aca="false">Picture!EG35</f>
        <v>0.337791562317983</v>
      </c>
      <c r="EH31" s="0" t="n">
        <f aca="false">Picture!EH35</f>
        <v>0.0134967365373795</v>
      </c>
      <c r="EI31" s="0" t="n">
        <f aca="false">Picture!EI35</f>
        <v>0</v>
      </c>
      <c r="EJ31" s="0" t="n">
        <f aca="false">Picture!EJ35</f>
        <v>0.0800373026351614</v>
      </c>
      <c r="EK31" s="0" t="n">
        <f aca="false">Picture!EK35</f>
        <v>0.0396790623639694</v>
      </c>
      <c r="EL31" s="0" t="n">
        <f aca="false">Picture!EL35</f>
        <v>0</v>
      </c>
      <c r="EM31" s="0" t="n">
        <f aca="false">Picture!EM35</f>
        <v>0.460335543462909</v>
      </c>
      <c r="EN31" s="0" t="n">
        <f aca="false">Picture!EN35</f>
        <v>-0.00646825246097788</v>
      </c>
      <c r="EO31" s="0" t="n">
        <f aca="false">Picture!EO35</f>
        <v>0</v>
      </c>
      <c r="EP31" s="0" t="n">
        <f aca="false">Picture!EP35</f>
        <v>0.169491466400099</v>
      </c>
      <c r="EQ31" s="0" t="n">
        <f aca="false">Picture!EQ35</f>
        <v>-0.0270191338052777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57990284414126</v>
      </c>
      <c r="GJ31" s="0" t="n">
        <f aca="false">Picture!GJ35</f>
        <v>-0.046747128872131</v>
      </c>
      <c r="GK31" s="0" t="n">
        <f aca="false">Picture!GK35</f>
        <v>-15.3401344350911</v>
      </c>
      <c r="GL31" s="0" t="n">
        <f aca="false">Picture!GL35</f>
        <v>1.25227809280641</v>
      </c>
      <c r="GM31" s="0" t="n">
        <f aca="false">Picture!GM35</f>
        <v>-0.202268053869932</v>
      </c>
      <c r="GN31" s="0" t="n">
        <f aca="false">Picture!GN35</f>
        <v>-13.9059220865641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43226159958695</v>
      </c>
      <c r="GS31" s="0" t="n">
        <f aca="false">Picture!GS35</f>
        <v>-0.0827639331555616</v>
      </c>
      <c r="GT31" s="0" t="n">
        <f aca="false">Picture!GT35</f>
        <v>-3.29077904291936</v>
      </c>
      <c r="GU31" s="0" t="n">
        <f aca="false">Picture!GU35</f>
        <v>8.52813972238679</v>
      </c>
      <c r="GV31" s="0" t="n">
        <f aca="false">Picture!GV35</f>
        <v>6.36933725091676</v>
      </c>
      <c r="GW31" s="0" t="n">
        <f aca="false">Picture!GW35</f>
        <v>295.040298271457</v>
      </c>
      <c r="GX31" s="0" t="n">
        <f aca="false">Picture!GX35</f>
        <v>1.19668327545915</v>
      </c>
      <c r="GY31" s="0" t="n">
        <f aca="false">Picture!GY35</f>
        <v>-0.326183865895543</v>
      </c>
      <c r="GZ31" s="0" t="n">
        <f aca="false">Picture!GZ35</f>
        <v>-21.4190625720232</v>
      </c>
      <c r="HA31" s="0" t="n">
        <f aca="false">Picture!HA35</f>
        <v>3.7485907319185</v>
      </c>
      <c r="HB31" s="0" t="n">
        <f aca="false">Picture!HB35</f>
        <v>0.215774972682487</v>
      </c>
      <c r="HC31" s="0" t="n">
        <f aca="false">Picture!HC35</f>
        <v>6.1077335300709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6329278.1973164</v>
      </c>
      <c r="C32" s="0" t="n">
        <f aca="false">Picture!C36</f>
        <v>195591.493491566</v>
      </c>
      <c r="D32" s="0" t="n">
        <f aca="false">Picture!D36</f>
        <v>1.21231741437744</v>
      </c>
      <c r="E32" s="0" t="n">
        <f aca="false">Picture!E36</f>
        <v>5136899.27814457</v>
      </c>
      <c r="F32" s="0" t="n">
        <f aca="false">Picture!F36</f>
        <v>-918047.207959066</v>
      </c>
      <c r="G32" s="0" t="n">
        <f aca="false">Picture!G36</f>
        <v>-15.1619376003739</v>
      </c>
      <c r="H32" s="0" t="n">
        <f aca="false">Picture!H36</f>
        <v>11192378.9191719</v>
      </c>
      <c r="I32" s="0" t="n">
        <f aca="false">Picture!I36</f>
        <v>1113638.70145063</v>
      </c>
      <c r="J32" s="0" t="n">
        <f aca="false">Picture!J36</f>
        <v>11.0493839249131</v>
      </c>
      <c r="K32" s="0" t="n">
        <f aca="false">Picture!K36</f>
        <v>683288.423635553</v>
      </c>
      <c r="L32" s="0" t="n">
        <f aca="false">Picture!L36</f>
        <v>51407.832553595</v>
      </c>
      <c r="M32" s="0" t="n">
        <f aca="false">Picture!M36</f>
        <v>8.13568786241246</v>
      </c>
      <c r="N32" s="0" t="n">
        <f aca="false">Picture!N36</f>
        <v>82005.396795423</v>
      </c>
      <c r="O32" s="0" t="n">
        <f aca="false">Picture!O36</f>
        <v>-46341.1741966128</v>
      </c>
      <c r="P32" s="0" t="n">
        <f aca="false">Picture!P36</f>
        <v>-36.1062814833506</v>
      </c>
      <c r="Q32" s="0" t="n">
        <f aca="false">Picture!Q36</f>
        <v>2614522.88081647</v>
      </c>
      <c r="R32" s="0" t="n">
        <f aca="false">Picture!R36</f>
        <v>-458152.185743876</v>
      </c>
      <c r="S32" s="0" t="n">
        <f aca="false">Picture!S36</f>
        <v>-14.9105315667741</v>
      </c>
      <c r="T32" s="0" t="n">
        <f aca="false">Picture!T36</f>
        <v>291996.96909881</v>
      </c>
      <c r="U32" s="0" t="n">
        <f aca="false">Picture!U36</f>
        <v>37023.7594155181</v>
      </c>
      <c r="V32" s="0" t="n">
        <f aca="false">Picture!V36</f>
        <v>14.5206468795314</v>
      </c>
      <c r="W32" s="0" t="n">
        <f aca="false">Picture!W36</f>
        <v>7784725.87114003</v>
      </c>
      <c r="X32" s="0" t="n">
        <f aca="false">Picture!X36</f>
        <v>701914.831121553</v>
      </c>
      <c r="Y32" s="0" t="n">
        <f aca="false">Picture!Y36</f>
        <v>9.91011657879442</v>
      </c>
      <c r="Z32" s="0" t="n">
        <f aca="false">Picture!Z36</f>
        <v>2227755.7114063</v>
      </c>
      <c r="AA32" s="0" t="n">
        <f aca="false">Picture!AA36</f>
        <v>-241704.295989888</v>
      </c>
      <c r="AB32" s="0" t="n">
        <f aca="false">Picture!AB36</f>
        <v>-9.78773882816358</v>
      </c>
      <c r="AC32" s="0" t="n">
        <f aca="false">Picture!AC36</f>
        <v>5556970.15973373</v>
      </c>
      <c r="AD32" s="0" t="n">
        <f aca="false">Picture!AD36</f>
        <v>943619.127111439</v>
      </c>
      <c r="AE32" s="0" t="n">
        <f aca="false">Picture!AE36</f>
        <v>20.4540933572764</v>
      </c>
      <c r="AF32" s="0" t="n">
        <f aca="false">Picture!AF36</f>
        <v>187209.577972825</v>
      </c>
      <c r="AG32" s="0" t="n">
        <f aca="false">Picture!AG36</f>
        <v>-46589.1966631362</v>
      </c>
      <c r="AH32" s="0" t="n">
        <f aca="false">Picture!AH36</f>
        <v>-19.9270491197734</v>
      </c>
      <c r="AI32" s="0" t="n">
        <f aca="false">Picture!AI36</f>
        <v>17568.3099755049</v>
      </c>
      <c r="AJ32" s="0" t="n">
        <f aca="false">Picture!AJ36</f>
        <v>-33883.8837400675</v>
      </c>
      <c r="AK32" s="0" t="n">
        <f aca="false">Picture!AK36</f>
        <v>-65.8550807908746</v>
      </c>
      <c r="AL32" s="0" t="n">
        <f aca="false">Picture!AL36</f>
        <v>1157151.45621809</v>
      </c>
      <c r="AM32" s="0" t="n">
        <f aca="false">Picture!AM36</f>
        <v>-146517.094838795</v>
      </c>
      <c r="AN32" s="0" t="n">
        <f aca="false">Picture!AN36</f>
        <v>-11.2388302011285</v>
      </c>
      <c r="AO32" s="0" t="n">
        <f aca="false">Picture!AO36</f>
        <v>72510.4589736462</v>
      </c>
      <c r="AP32" s="0" t="n">
        <f aca="false">Picture!AP36</f>
        <v>-17072.5659226179</v>
      </c>
      <c r="AQ32" s="0" t="n">
        <f aca="false">Picture!AQ36</f>
        <v>-19.0578136230471</v>
      </c>
      <c r="AR32" s="0" t="n">
        <f aca="false">Picture!AR36</f>
        <v>6764182.56894049</v>
      </c>
      <c r="AS32" s="0" t="n">
        <f aca="false">Picture!AS36</f>
        <v>867249.511828923</v>
      </c>
      <c r="AT32" s="0" t="n">
        <f aca="false">Picture!AT36</f>
        <v>14.7067891636151</v>
      </c>
      <c r="AU32" s="0" t="n">
        <f aca="false">Picture!AU36</f>
        <v>1207212.40920676</v>
      </c>
      <c r="AV32" s="0" t="n">
        <f aca="false">Picture!AV36</f>
        <v>-76369.6152825179</v>
      </c>
      <c r="AW32" s="0" t="n">
        <f aca="false">Picture!AW36</f>
        <v>-5.94972614336078</v>
      </c>
      <c r="AX32" s="0" t="n">
        <f aca="false">Picture!AX36</f>
        <v>5556970.15973373</v>
      </c>
      <c r="AY32" s="0" t="n">
        <f aca="false">Picture!AY36</f>
        <v>943619.127111439</v>
      </c>
      <c r="AZ32" s="0" t="n">
        <f aca="false">Picture!AZ36</f>
        <v>20.4540933572764</v>
      </c>
      <c r="BA32" s="0" t="n">
        <f aca="false">Picture!BA36</f>
        <v>88194.5678889367</v>
      </c>
      <c r="BB32" s="0" t="n">
        <f aca="false">Picture!BB36</f>
        <v>-9327.4597516925</v>
      </c>
      <c r="BC32" s="0" t="n">
        <f aca="false">Picture!BC36</f>
        <v>-9.56446453929813</v>
      </c>
      <c r="BD32" s="0" t="n">
        <f aca="false">Picture!BD36</f>
        <v>6193.01238715361</v>
      </c>
      <c r="BE32" s="0" t="n">
        <f aca="false">Picture!BE36</f>
        <v>-12957.9385815848</v>
      </c>
      <c r="BF32" s="0" t="n">
        <f aca="false">Picture!BF36</f>
        <v>-67.662115592782</v>
      </c>
      <c r="BG32" s="0" t="n">
        <f aca="false">Picture!BG36</f>
        <v>651151.214863777</v>
      </c>
      <c r="BH32" s="0" t="n">
        <f aca="false">Picture!BH36</f>
        <v>-25679.4739109674</v>
      </c>
      <c r="BI32" s="0" t="n">
        <f aca="false">Picture!BI36</f>
        <v>-3.7940764709494</v>
      </c>
      <c r="BJ32" s="0" t="n">
        <f aca="false">Picture!BJ36</f>
        <v>30406.2298266167</v>
      </c>
      <c r="BK32" s="0" t="n">
        <f aca="false">Picture!BK36</f>
        <v>-3838.6823382812</v>
      </c>
      <c r="BL32" s="0" t="n">
        <f aca="false">Picture!BL36</f>
        <v>-11.2094968145837</v>
      </c>
      <c r="BM32" s="0" t="n">
        <f aca="false">Picture!BM36</f>
        <v>1020543.30219954</v>
      </c>
      <c r="BN32" s="0" t="n">
        <f aca="false">Picture!BN36</f>
        <v>-165334.68070737</v>
      </c>
      <c r="BO32" s="0" t="n">
        <f aca="false">Picture!BO36</f>
        <v>-13.9419639364658</v>
      </c>
      <c r="BP32" s="0" t="n">
        <f aca="false">Picture!BP36</f>
        <v>1020543.30219954</v>
      </c>
      <c r="BQ32" s="0" t="n">
        <f aca="false">Picture!BQ36</f>
        <v>-165334.68070737</v>
      </c>
      <c r="BR32" s="0" t="n">
        <f aca="false">Picture!BR36</f>
        <v>-13.9419639364658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99015.010083888</v>
      </c>
      <c r="BW32" s="0" t="n">
        <f aca="false">Picture!BW36</f>
        <v>-37261.7369114437</v>
      </c>
      <c r="BX32" s="0" t="n">
        <f aca="false">Picture!BX36</f>
        <v>-27.3426961921245</v>
      </c>
      <c r="BY32" s="0" t="n">
        <f aca="false">Picture!BY36</f>
        <v>11375.2975883513</v>
      </c>
      <c r="BZ32" s="0" t="n">
        <f aca="false">Picture!BZ36</f>
        <v>-20925.9451584827</v>
      </c>
      <c r="CA32" s="0" t="n">
        <f aca="false">Picture!CA36</f>
        <v>-64.7837153588581</v>
      </c>
      <c r="CB32" s="0" t="n">
        <f aca="false">Picture!CB36</f>
        <v>506000.241354309</v>
      </c>
      <c r="CC32" s="0" t="n">
        <f aca="false">Picture!CC36</f>
        <v>-120837.620927828</v>
      </c>
      <c r="CD32" s="0" t="n">
        <f aca="false">Picture!CD36</f>
        <v>-19.2773328158406</v>
      </c>
      <c r="CE32" s="0" t="n">
        <f aca="false">Picture!CE36</f>
        <v>42104.2291470295</v>
      </c>
      <c r="CF32" s="0" t="n">
        <f aca="false">Picture!CF36</f>
        <v>-13233.8835843367</v>
      </c>
      <c r="CG32" s="0" t="n">
        <f aca="false">Picture!CG36</f>
        <v>-23.9145914653422</v>
      </c>
      <c r="CH32" s="0" t="n">
        <f aca="false">Picture!CH36</f>
        <v>2.09760477987455</v>
      </c>
      <c r="CI32" s="0" t="n">
        <f aca="false">Picture!CI36</f>
        <v>-0.180260126116609</v>
      </c>
      <c r="CJ32" s="0" t="n">
        <f aca="false">Picture!CJ36</f>
        <v>-7.91355649066348</v>
      </c>
      <c r="CK32" s="0" t="n">
        <f aca="false">Picture!CK36</f>
        <v>2.30586291479053</v>
      </c>
      <c r="CL32" s="0" t="n">
        <f aca="false">Picture!CL36</f>
        <v>-0.146068466146478</v>
      </c>
      <c r="CM32" s="0" t="n">
        <f aca="false">Picture!CM36</f>
        <v>-5.95728197298321</v>
      </c>
      <c r="CN32" s="0" t="n">
        <f aca="false">Picture!CN36</f>
        <v>2.01411535377188</v>
      </c>
      <c r="CO32" s="0" t="n">
        <f aca="false">Picture!CO36</f>
        <v>-0.170574288627248</v>
      </c>
      <c r="CP32" s="0" t="n">
        <f aca="false">Picture!CP36</f>
        <v>-7.80771260671752</v>
      </c>
      <c r="CQ32" s="0" t="n">
        <f aca="false">Picture!CQ36</f>
        <v>3.64985825530112</v>
      </c>
      <c r="CR32" s="0" t="n">
        <f aca="false">Picture!CR36</f>
        <v>0.947189723073631</v>
      </c>
      <c r="CS32" s="0" t="n">
        <f aca="false">Picture!CS36</f>
        <v>35.0464628488117</v>
      </c>
      <c r="CT32" s="0" t="n">
        <f aca="false">Picture!CT36</f>
        <v>4.66780224789757</v>
      </c>
      <c r="CU32" s="0" t="n">
        <f aca="false">Picture!CU36</f>
        <v>2.17332024968511</v>
      </c>
      <c r="CV32" s="0" t="n">
        <f aca="false">Picture!CV36</f>
        <v>87.1251125982267</v>
      </c>
      <c r="CW32" s="0" t="n">
        <f aca="false">Picture!CW36</f>
        <v>2.25944742735882</v>
      </c>
      <c r="CX32" s="0" t="n">
        <f aca="false">Picture!CX36</f>
        <v>-0.0974975676472583</v>
      </c>
      <c r="CY32" s="0" t="n">
        <f aca="false">Picture!CY36</f>
        <v>-4.13660767874674</v>
      </c>
      <c r="CZ32" s="0" t="n">
        <f aca="false">Picture!CZ36</f>
        <v>4.02696346474563</v>
      </c>
      <c r="DA32" s="0" t="n">
        <f aca="false">Picture!DA36</f>
        <v>1.18074109194065</v>
      </c>
      <c r="DB32" s="0" t="n">
        <f aca="false">Picture!DB36</f>
        <v>41.484499005502</v>
      </c>
      <c r="DC32" s="0" t="n">
        <f aca="false">Picture!DC36</f>
        <v>0.976536140387857</v>
      </c>
      <c r="DD32" s="0" t="n">
        <f aca="false">Picture!DD36</f>
        <v>0.00480126205182263</v>
      </c>
      <c r="DE32" s="0" t="n">
        <f aca="false">Picture!DE36</f>
        <v>0</v>
      </c>
      <c r="DF32" s="0" t="n">
        <f aca="false">Picture!DF36</f>
        <v>0.7260308418591</v>
      </c>
      <c r="DG32" s="0" t="n">
        <f aca="false">Picture!DG36</f>
        <v>-0.0227312645022242</v>
      </c>
      <c r="DH32" s="0" t="n">
        <f aca="false">Picture!DH36</f>
        <v>0</v>
      </c>
      <c r="DI32" s="0" t="n">
        <f aca="false">Picture!DI36</f>
        <v>0.965789374838252</v>
      </c>
      <c r="DJ32" s="0" t="n">
        <f aca="false">Picture!DJ36</f>
        <v>0.00558270113044279</v>
      </c>
      <c r="DK32" s="0" t="n">
        <f aca="false">Picture!DK36</f>
        <v>0</v>
      </c>
      <c r="DL32" s="0" t="n">
        <f aca="false">Picture!DL36</f>
        <v>0.131225685408764</v>
      </c>
      <c r="DM32" s="0" t="n">
        <f aca="false">Picture!DM36</f>
        <v>-0.00427209772722839</v>
      </c>
      <c r="DN32" s="0" t="n">
        <f aca="false">Picture!DN36</f>
        <v>0</v>
      </c>
      <c r="DO32" s="0" t="n">
        <f aca="false">Picture!DO36</f>
        <v>0.00853797487002593</v>
      </c>
      <c r="DP32" s="0" t="n">
        <f aca="false">Picture!DP36</f>
        <v>-0.00976649439599925</v>
      </c>
      <c r="DQ32" s="0" t="n">
        <f aca="false">Picture!DQ36</f>
        <v>0</v>
      </c>
      <c r="DR32" s="0" t="n">
        <f aca="false">Picture!DR36</f>
        <v>0.39708141936749</v>
      </c>
      <c r="DS32" s="0" t="n">
        <f aca="false">Picture!DS36</f>
        <v>-0.0376809312078257</v>
      </c>
      <c r="DT32" s="0" t="n">
        <f aca="false">Picture!DT36</f>
        <v>0</v>
      </c>
      <c r="DU32" s="0" t="n">
        <f aca="false">Picture!DU36</f>
        <v>0.0591193650329479</v>
      </c>
      <c r="DV32" s="0" t="n">
        <f aca="false">Picture!DV36</f>
        <v>-0.00743252196037066</v>
      </c>
      <c r="DW32" s="0" t="n">
        <f aca="false">Picture!DW36</f>
        <v>0</v>
      </c>
      <c r="DX32" s="0" t="n">
        <f aca="false">Picture!DX36</f>
        <v>0.976536140387857</v>
      </c>
      <c r="DY32" s="0" t="n">
        <f aca="false">Picture!DY36</f>
        <v>0.00480126205182274</v>
      </c>
      <c r="DZ32" s="0" t="n">
        <f aca="false">Picture!DZ36</f>
        <v>0</v>
      </c>
      <c r="EA32" s="0" t="n">
        <f aca="false">Picture!EA36</f>
        <v>0.7260308418591</v>
      </c>
      <c r="EB32" s="0" t="n">
        <f aca="false">Picture!EB36</f>
        <v>-0.0227312645022242</v>
      </c>
      <c r="EC32" s="0" t="n">
        <f aca="false">Picture!EC36</f>
        <v>0</v>
      </c>
      <c r="ED32" s="0" t="n">
        <f aca="false">Picture!ED36</f>
        <v>0.965789374838252</v>
      </c>
      <c r="EE32" s="0" t="n">
        <f aca="false">Picture!EE36</f>
        <v>0.00558270113044268</v>
      </c>
      <c r="EF32" s="0" t="n">
        <f aca="false">Picture!EF36</f>
        <v>0</v>
      </c>
      <c r="EG32" s="0" t="n">
        <f aca="false">Picture!EG36</f>
        <v>0.131225685408764</v>
      </c>
      <c r="EH32" s="0" t="n">
        <f aca="false">Picture!EH36</f>
        <v>-0.00427209772722842</v>
      </c>
      <c r="EI32" s="0" t="n">
        <f aca="false">Picture!EI36</f>
        <v>0</v>
      </c>
      <c r="EJ32" s="0" t="n">
        <f aca="false">Picture!EJ36</f>
        <v>0.00853797487002593</v>
      </c>
      <c r="EK32" s="0" t="n">
        <f aca="false">Picture!EK36</f>
        <v>-0.00976649439599924</v>
      </c>
      <c r="EL32" s="0" t="n">
        <f aca="false">Picture!EL36</f>
        <v>0</v>
      </c>
      <c r="EM32" s="0" t="n">
        <f aca="false">Picture!EM36</f>
        <v>0.39708141936749</v>
      </c>
      <c r="EN32" s="0" t="n">
        <f aca="false">Picture!EN36</f>
        <v>-0.0376809312078257</v>
      </c>
      <c r="EO32" s="0" t="n">
        <f aca="false">Picture!EO36</f>
        <v>0</v>
      </c>
      <c r="EP32" s="0" t="n">
        <f aca="false">Picture!EP36</f>
        <v>0.0591193650329479</v>
      </c>
      <c r="EQ32" s="0" t="n">
        <f aca="false">Picture!EQ36</f>
        <v>-0.00743252196037068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150874594498031</v>
      </c>
      <c r="GJ32" s="0" t="n">
        <f aca="false">Picture!GJ36</f>
        <v>-0.0502262101781851</v>
      </c>
      <c r="GK32" s="0" t="n">
        <f aca="false">Picture!GK36</f>
        <v>-24.975638590334</v>
      </c>
      <c r="GL32" s="0" t="n">
        <f aca="false">Picture!GL36</f>
        <v>0.845371779163644</v>
      </c>
      <c r="GM32" s="0" t="n">
        <f aca="false">Picture!GM36</f>
        <v>-0.0785099520243286</v>
      </c>
      <c r="GN32" s="0" t="n">
        <f aca="false">Picture!GN36</f>
        <v>-8.49783574823768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12268830670589</v>
      </c>
      <c r="GS32" s="0" t="n">
        <f aca="false">Picture!GS36</f>
        <v>-0.27470621320211</v>
      </c>
      <c r="GT32" s="0" t="n">
        <f aca="false">Picture!GT36</f>
        <v>-19.6584578863381</v>
      </c>
      <c r="GU32" s="0" t="n">
        <f aca="false">Picture!GU36</f>
        <v>1.83679554911717</v>
      </c>
      <c r="GV32" s="0" t="n">
        <f aca="false">Picture!GV36</f>
        <v>0.150130338623874</v>
      </c>
      <c r="GW32" s="0" t="n">
        <f aca="false">Picture!GW36</f>
        <v>8.90101590344449</v>
      </c>
      <c r="GX32" s="0" t="n">
        <f aca="false">Picture!GX36</f>
        <v>0.777085613608455</v>
      </c>
      <c r="GY32" s="0" t="n">
        <f aca="false">Picture!GY36</f>
        <v>-0.149051266232043</v>
      </c>
      <c r="GZ32" s="0" t="n">
        <f aca="false">Picture!GZ36</f>
        <v>-16.0938700829745</v>
      </c>
      <c r="HA32" s="0" t="n">
        <f aca="false">Picture!HA36</f>
        <v>1.3847237683566</v>
      </c>
      <c r="HB32" s="0" t="n">
        <f aca="false">Picture!HB36</f>
        <v>-0.231227601730122</v>
      </c>
      <c r="HC32" s="0" t="n">
        <f aca="false">Picture!HC36</f>
        <v>-14.309069320428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7324937.8529804</v>
      </c>
      <c r="C33" s="0" t="n">
        <f aca="false">Picture!C37</f>
        <v>650821.919048196</v>
      </c>
      <c r="D33" s="0" t="n">
        <f aca="false">Picture!D37</f>
        <v>3.90318696131744</v>
      </c>
      <c r="E33" s="0" t="n">
        <f aca="false">Picture!E37</f>
        <v>5589103.98027089</v>
      </c>
      <c r="F33" s="0" t="n">
        <f aca="false">Picture!F37</f>
        <v>-714758.918645739</v>
      </c>
      <c r="G33" s="0" t="n">
        <f aca="false">Picture!G37</f>
        <v>-11.3384274072423</v>
      </c>
      <c r="H33" s="0" t="n">
        <f aca="false">Picture!H37</f>
        <v>11735833.8727095</v>
      </c>
      <c r="I33" s="0" t="n">
        <f aca="false">Picture!I37</f>
        <v>1365580.83769393</v>
      </c>
      <c r="J33" s="0" t="n">
        <f aca="false">Picture!J37</f>
        <v>13.1682499268146</v>
      </c>
      <c r="K33" s="0" t="n">
        <f aca="false">Picture!K37</f>
        <v>789142.873261442</v>
      </c>
      <c r="L33" s="0" t="n">
        <f aca="false">Picture!L37</f>
        <v>-463836.397703012</v>
      </c>
      <c r="M33" s="0" t="n">
        <f aca="false">Picture!M37</f>
        <v>-37.0186808713909</v>
      </c>
      <c r="N33" s="0" t="n">
        <f aca="false">Picture!N37</f>
        <v>81551.7743196464</v>
      </c>
      <c r="O33" s="0" t="n">
        <f aca="false">Picture!O37</f>
        <v>-19070.1285149694</v>
      </c>
      <c r="P33" s="0" t="n">
        <f aca="false">Picture!P37</f>
        <v>-18.9522638488694</v>
      </c>
      <c r="Q33" s="0" t="n">
        <f aca="false">Picture!Q37</f>
        <v>3162359.59401851</v>
      </c>
      <c r="R33" s="0" t="n">
        <f aca="false">Picture!R37</f>
        <v>11047.2670729849</v>
      </c>
      <c r="S33" s="0" t="n">
        <f aca="false">Picture!S37</f>
        <v>0.350560843446856</v>
      </c>
      <c r="T33" s="0" t="n">
        <f aca="false">Picture!T37</f>
        <v>314724.012166346</v>
      </c>
      <c r="U33" s="0" t="n">
        <f aca="false">Picture!U37</f>
        <v>-254008.171683031</v>
      </c>
      <c r="V33" s="0" t="n">
        <f aca="false">Picture!V37</f>
        <v>-44.6621764859191</v>
      </c>
      <c r="W33" s="0" t="n">
        <f aca="false">Picture!W37</f>
        <v>8393259.56645128</v>
      </c>
      <c r="X33" s="0" t="n">
        <f aca="false">Picture!X37</f>
        <v>974966.416353482</v>
      </c>
      <c r="Y33" s="0" t="n">
        <f aca="false">Picture!Y37</f>
        <v>13.1427323863661</v>
      </c>
      <c r="Z33" s="0" t="n">
        <f aca="false">Picture!Z37</f>
        <v>2546338.76218663</v>
      </c>
      <c r="AA33" s="0" t="n">
        <f aca="false">Picture!AA37</f>
        <v>80051.3530459637</v>
      </c>
      <c r="AB33" s="0" t="n">
        <f aca="false">Picture!AB37</f>
        <v>3.24582417885579</v>
      </c>
      <c r="AC33" s="0" t="n">
        <f aca="false">Picture!AC37</f>
        <v>5846920.80426465</v>
      </c>
      <c r="AD33" s="0" t="n">
        <f aca="false">Picture!AD37</f>
        <v>894915.06330752</v>
      </c>
      <c r="AE33" s="0" t="n">
        <f aca="false">Picture!AE37</f>
        <v>18.0717695035335</v>
      </c>
      <c r="AF33" s="0" t="n">
        <f aca="false">Picture!AF37</f>
        <v>347582.091264592</v>
      </c>
      <c r="AG33" s="0" t="n">
        <f aca="false">Picture!AG37</f>
        <v>15196.2594626867</v>
      </c>
      <c r="AH33" s="0" t="n">
        <f aca="false">Picture!AH37</f>
        <v>4.57187340997834</v>
      </c>
      <c r="AI33" s="0" t="n">
        <f aca="false">Picture!AI37</f>
        <v>44946.2656605244</v>
      </c>
      <c r="AJ33" s="0" t="n">
        <f aca="false">Picture!AJ37</f>
        <v>7301.7305727005</v>
      </c>
      <c r="AK33" s="0" t="n">
        <f aca="false">Picture!AK37</f>
        <v>19.3965221131453</v>
      </c>
      <c r="AL33" s="0" t="n">
        <f aca="false">Picture!AL37</f>
        <v>1441409.84924339</v>
      </c>
      <c r="AM33" s="0" t="n">
        <f aca="false">Picture!AM37</f>
        <v>114112.362654432</v>
      </c>
      <c r="AN33" s="0" t="n">
        <f aca="false">Picture!AN37</f>
        <v>8.59734639803252</v>
      </c>
      <c r="AO33" s="0" t="n">
        <f aca="false">Picture!AO37</f>
        <v>123156.4686632</v>
      </c>
      <c r="AP33" s="0" t="n">
        <f aca="false">Picture!AP37</f>
        <v>-16424.7026217627</v>
      </c>
      <c r="AQ33" s="0" t="n">
        <f aca="false">Picture!AQ37</f>
        <v>-11.7671333966891</v>
      </c>
      <c r="AR33" s="0" t="n">
        <f aca="false">Picture!AR37</f>
        <v>7290526.31978433</v>
      </c>
      <c r="AS33" s="0" t="n">
        <f aca="false">Picture!AS37</f>
        <v>1011631.33223861</v>
      </c>
      <c r="AT33" s="0" t="n">
        <f aca="false">Picture!AT37</f>
        <v>16.1116141334614</v>
      </c>
      <c r="AU33" s="0" t="n">
        <f aca="false">Picture!AU37</f>
        <v>1443605.51551968</v>
      </c>
      <c r="AV33" s="0" t="n">
        <f aca="false">Picture!AV37</f>
        <v>116716.268931097</v>
      </c>
      <c r="AW33" s="0" t="n">
        <f aca="false">Picture!AW37</f>
        <v>8.79623293588169</v>
      </c>
      <c r="AX33" s="0" t="n">
        <f aca="false">Picture!AX37</f>
        <v>5846920.80426465</v>
      </c>
      <c r="AY33" s="0" t="n">
        <f aca="false">Picture!AY37</f>
        <v>894915.06330752</v>
      </c>
      <c r="AZ33" s="0" t="n">
        <f aca="false">Picture!AZ37</f>
        <v>18.0717695035335</v>
      </c>
      <c r="BA33" s="0" t="n">
        <f aca="false">Picture!BA37</f>
        <v>175573.362344874</v>
      </c>
      <c r="BB33" s="0" t="n">
        <f aca="false">Picture!BB37</f>
        <v>31963.6043439152</v>
      </c>
      <c r="BC33" s="0" t="n">
        <f aca="false">Picture!BC37</f>
        <v>22.2572649580691</v>
      </c>
      <c r="BD33" s="0" t="n">
        <f aca="false">Picture!BD37</f>
        <v>7406.01432508252</v>
      </c>
      <c r="BE33" s="0" t="n">
        <f aca="false">Picture!BE37</f>
        <v>-3657.27118573598</v>
      </c>
      <c r="BF33" s="0" t="n">
        <f aca="false">Picture!BF37</f>
        <v>-33.057731197117</v>
      </c>
      <c r="BG33" s="0" t="n">
        <f aca="false">Picture!BG37</f>
        <v>828786.154667766</v>
      </c>
      <c r="BH33" s="0" t="n">
        <f aca="false">Picture!BH37</f>
        <v>140092.129880961</v>
      </c>
      <c r="BI33" s="0" t="n">
        <f aca="false">Picture!BI37</f>
        <v>20.3417083405549</v>
      </c>
      <c r="BJ33" s="0" t="n">
        <f aca="false">Picture!BJ37</f>
        <v>54119.7448411039</v>
      </c>
      <c r="BK33" s="0" t="n">
        <f aca="false">Picture!BK37</f>
        <v>3575.28064777491</v>
      </c>
      <c r="BL33" s="0" t="n">
        <f aca="false">Picture!BL37</f>
        <v>7.07353555890852</v>
      </c>
      <c r="BM33" s="0" t="n">
        <f aca="false">Picture!BM37</f>
        <v>1102733.24666695</v>
      </c>
      <c r="BN33" s="0" t="n">
        <f aca="false">Picture!BN37</f>
        <v>-36664.9158851337</v>
      </c>
      <c r="BO33" s="0" t="n">
        <f aca="false">Picture!BO37</f>
        <v>-3.21791952016227</v>
      </c>
      <c r="BP33" s="0" t="n">
        <f aca="false">Picture!BP37</f>
        <v>1102733.24666695</v>
      </c>
      <c r="BQ33" s="0" t="n">
        <f aca="false">Picture!BQ37</f>
        <v>-36664.9158851337</v>
      </c>
      <c r="BR33" s="0" t="n">
        <f aca="false">Picture!BR37</f>
        <v>-3.2179195201622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72008.728919719</v>
      </c>
      <c r="BW33" s="0" t="n">
        <f aca="false">Picture!BW37</f>
        <v>-16767.3448812285</v>
      </c>
      <c r="BX33" s="0" t="n">
        <f aca="false">Picture!BX37</f>
        <v>-8.882134554249</v>
      </c>
      <c r="BY33" s="0" t="n">
        <f aca="false">Picture!BY37</f>
        <v>37540.2513354419</v>
      </c>
      <c r="BZ33" s="0" t="n">
        <f aca="false">Picture!BZ37</f>
        <v>10959.0017584365</v>
      </c>
      <c r="CA33" s="0" t="n">
        <f aca="false">Picture!CA37</f>
        <v>41.2283167000425</v>
      </c>
      <c r="CB33" s="0" t="n">
        <f aca="false">Picture!CB37</f>
        <v>612623.694575621</v>
      </c>
      <c r="CC33" s="0" t="n">
        <f aca="false">Picture!CC37</f>
        <v>-25979.7672265288</v>
      </c>
      <c r="CD33" s="0" t="n">
        <f aca="false">Picture!CD37</f>
        <v>-4.06821584606095</v>
      </c>
      <c r="CE33" s="0" t="n">
        <f aca="false">Picture!CE37</f>
        <v>69036.7238220962</v>
      </c>
      <c r="CF33" s="0" t="n">
        <f aca="false">Picture!CF37</f>
        <v>-19999.9832695376</v>
      </c>
      <c r="CG33" s="0" t="n">
        <f aca="false">Picture!CG37</f>
        <v>-22.4626268455259</v>
      </c>
      <c r="CH33" s="0" t="n">
        <f aca="false">Picture!CH37</f>
        <v>2.06414894187593</v>
      </c>
      <c r="CI33" s="0" t="n">
        <f aca="false">Picture!CI37</f>
        <v>-0.183553541236701</v>
      </c>
      <c r="CJ33" s="0" t="n">
        <f aca="false">Picture!CJ37</f>
        <v>-8.1662739003836</v>
      </c>
      <c r="CK33" s="0" t="n">
        <f aca="false">Picture!CK37</f>
        <v>2.1949569567371</v>
      </c>
      <c r="CL33" s="0" t="n">
        <f aca="false">Picture!CL37</f>
        <v>-0.361056132229318</v>
      </c>
      <c r="CM33" s="0" t="n">
        <f aca="false">Picture!CM37</f>
        <v>-14.1257544332576</v>
      </c>
      <c r="CN33" s="0" t="n">
        <f aca="false">Picture!CN37</f>
        <v>2.00718194509315</v>
      </c>
      <c r="CO33" s="0" t="n">
        <f aca="false">Picture!CO37</f>
        <v>-0.0869701172207398</v>
      </c>
      <c r="CP33" s="0" t="n">
        <f aca="false">Picture!CP37</f>
        <v>-4.15299914394201</v>
      </c>
      <c r="CQ33" s="0" t="n">
        <f aca="false">Picture!CQ37</f>
        <v>2.27037840295609</v>
      </c>
      <c r="CR33" s="0" t="n">
        <f aca="false">Picture!CR37</f>
        <v>-1.49927466610493</v>
      </c>
      <c r="CS33" s="0" t="n">
        <f aca="false">Picture!CS37</f>
        <v>-39.7722187861279</v>
      </c>
      <c r="CT33" s="0" t="n">
        <f aca="false">Picture!CT37</f>
        <v>1.81442825385318</v>
      </c>
      <c r="CU33" s="0" t="n">
        <f aca="false">Picture!CU37</f>
        <v>-0.858520225915983</v>
      </c>
      <c r="CV33" s="0" t="n">
        <f aca="false">Picture!CV37</f>
        <v>-32.1188467497183</v>
      </c>
      <c r="CW33" s="0" t="n">
        <f aca="false">Picture!CW37</f>
        <v>2.19393505301665</v>
      </c>
      <c r="CX33" s="0" t="n">
        <f aca="false">Picture!CX37</f>
        <v>-0.180297068106504</v>
      </c>
      <c r="CY33" s="0" t="n">
        <f aca="false">Picture!CY37</f>
        <v>-7.59391074286424</v>
      </c>
      <c r="CZ33" s="0" t="n">
        <f aca="false">Picture!CZ37</f>
        <v>2.55548097134087</v>
      </c>
      <c r="DA33" s="0" t="n">
        <f aca="false">Picture!DA37</f>
        <v>-1.51908136836237</v>
      </c>
      <c r="DB33" s="0" t="n">
        <f aca="false">Picture!DB37</f>
        <v>-37.2820745325253</v>
      </c>
      <c r="DC33" s="0" t="n">
        <f aca="false">Picture!DC37</f>
        <v>0.974785339450036</v>
      </c>
      <c r="DD33" s="0" t="n">
        <f aca="false">Picture!DD37</f>
        <v>0.00322986195636188</v>
      </c>
      <c r="DE33" s="0" t="n">
        <f aca="false">Picture!DE37</f>
        <v>0</v>
      </c>
      <c r="DF33" s="0" t="n">
        <f aca="false">Picture!DF37</f>
        <v>0.736974273199456</v>
      </c>
      <c r="DG33" s="0" t="n">
        <f aca="false">Picture!DG37</f>
        <v>0.0045353572619008</v>
      </c>
      <c r="DH33" s="0" t="n">
        <f aca="false">Picture!DH37</f>
        <v>0</v>
      </c>
      <c r="DI33" s="0" t="n">
        <f aca="false">Picture!DI37</f>
        <v>0.957809742810891</v>
      </c>
      <c r="DJ33" s="0" t="n">
        <f aca="false">Picture!DJ37</f>
        <v>0.000968608316921582</v>
      </c>
      <c r="DK33" s="0" t="n">
        <f aca="false">Picture!DK37</f>
        <v>0</v>
      </c>
      <c r="DL33" s="0" t="n">
        <f aca="false">Picture!DL37</f>
        <v>0.123877796477216</v>
      </c>
      <c r="DM33" s="0" t="n">
        <f aca="false">Picture!DM37</f>
        <v>-0.0755641087964272</v>
      </c>
      <c r="DN33" s="0" t="n">
        <f aca="false">Picture!DN37</f>
        <v>0</v>
      </c>
      <c r="DO33" s="0" t="n">
        <f aca="false">Picture!DO37</f>
        <v>0.0128997615229231</v>
      </c>
      <c r="DP33" s="0" t="n">
        <f aca="false">Picture!DP37</f>
        <v>-0.0115280270248423</v>
      </c>
      <c r="DQ33" s="0" t="n">
        <f aca="false">Picture!DQ37</f>
        <v>0</v>
      </c>
      <c r="DR33" s="0" t="n">
        <f aca="false">Picture!DR37</f>
        <v>0.454249795966102</v>
      </c>
      <c r="DS33" s="0" t="n">
        <f aca="false">Picture!DS37</f>
        <v>0.0276948233860151</v>
      </c>
      <c r="DT33" s="0" t="n">
        <f aca="false">Picture!DT37</f>
        <v>0</v>
      </c>
      <c r="DU33" s="0" t="n">
        <f aca="false">Picture!DU37</f>
        <v>0.056602068392246</v>
      </c>
      <c r="DV33" s="0" t="n">
        <f aca="false">Picture!DV37</f>
        <v>-0.0507633520349583</v>
      </c>
      <c r="DW33" s="0" t="n">
        <f aca="false">Picture!DW37</f>
        <v>0</v>
      </c>
      <c r="DX33" s="0" t="n">
        <f aca="false">Picture!DX37</f>
        <v>0.974785339450036</v>
      </c>
      <c r="DY33" s="0" t="n">
        <f aca="false">Picture!DY37</f>
        <v>0.00322986195636166</v>
      </c>
      <c r="DZ33" s="0" t="n">
        <f aca="false">Picture!DZ37</f>
        <v>0</v>
      </c>
      <c r="EA33" s="0" t="n">
        <f aca="false">Picture!EA37</f>
        <v>0.736974273199456</v>
      </c>
      <c r="EB33" s="0" t="n">
        <f aca="false">Picture!EB37</f>
        <v>0.00453535726190069</v>
      </c>
      <c r="EC33" s="0" t="n">
        <f aca="false">Picture!EC37</f>
        <v>0</v>
      </c>
      <c r="ED33" s="0" t="n">
        <f aca="false">Picture!ED37</f>
        <v>0.957809742810891</v>
      </c>
      <c r="EE33" s="0" t="n">
        <f aca="false">Picture!EE37</f>
        <v>0.000968608316921915</v>
      </c>
      <c r="EF33" s="0" t="n">
        <f aca="false">Picture!EF37</f>
        <v>0</v>
      </c>
      <c r="EG33" s="0" t="n">
        <f aca="false">Picture!EG37</f>
        <v>0.123877796477216</v>
      </c>
      <c r="EH33" s="0" t="n">
        <f aca="false">Picture!EH37</f>
        <v>-0.0755641087964272</v>
      </c>
      <c r="EI33" s="0" t="n">
        <f aca="false">Picture!EI37</f>
        <v>0</v>
      </c>
      <c r="EJ33" s="0" t="n">
        <f aca="false">Picture!EJ37</f>
        <v>0.0128997615229231</v>
      </c>
      <c r="EK33" s="0" t="n">
        <f aca="false">Picture!EK37</f>
        <v>-0.0115280270248423</v>
      </c>
      <c r="EL33" s="0" t="n">
        <f aca="false">Picture!EL37</f>
        <v>0</v>
      </c>
      <c r="EM33" s="0" t="n">
        <f aca="false">Picture!EM37</f>
        <v>0.454249795966102</v>
      </c>
      <c r="EN33" s="0" t="n">
        <f aca="false">Picture!EN37</f>
        <v>0.0276948233860151</v>
      </c>
      <c r="EO33" s="0" t="n">
        <f aca="false">Picture!EO37</f>
        <v>0</v>
      </c>
      <c r="EP33" s="0" t="n">
        <f aca="false">Picture!EP37</f>
        <v>0.056602068392246</v>
      </c>
      <c r="EQ33" s="0" t="n">
        <f aca="false">Picture!EQ37</f>
        <v>-0.0507633520349583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51255643049317</v>
      </c>
      <c r="GJ33" s="0" t="n">
        <f aca="false">Picture!GJ37</f>
        <v>-0.0302091154491284</v>
      </c>
      <c r="GK33" s="0" t="n">
        <f aca="false">Picture!GK37</f>
        <v>-16.647373131344</v>
      </c>
      <c r="GL33" s="0" t="n">
        <f aca="false">Picture!GL37</f>
        <v>0.763874365130822</v>
      </c>
      <c r="GM33" s="0" t="n">
        <f aca="false">Picture!GM37</f>
        <v>-0.0948244037991863</v>
      </c>
      <c r="GN33" s="0" t="n">
        <f aca="false">Picture!GN37</f>
        <v>-11.042801880028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.979697185395622</v>
      </c>
      <c r="GS33" s="0" t="n">
        <f aca="false">Picture!GS37</f>
        <v>-0.334810104559472</v>
      </c>
      <c r="GT33" s="0" t="n">
        <f aca="false">Picture!GT37</f>
        <v>-25.4703878113076</v>
      </c>
      <c r="GU33" s="0" t="n">
        <f aca="false">Picture!GU37</f>
        <v>5.06888721620499</v>
      </c>
      <c r="GV33" s="0" t="n">
        <f aca="false">Picture!GV37</f>
        <v>2.66623300005805</v>
      </c>
      <c r="GW33" s="0" t="n">
        <f aca="false">Picture!GW37</f>
        <v>110.970316999415</v>
      </c>
      <c r="GX33" s="0" t="n">
        <f aca="false">Picture!GX37</f>
        <v>0.739181863892505</v>
      </c>
      <c r="GY33" s="0" t="n">
        <f aca="false">Picture!GY37</f>
        <v>-0.18808545485596</v>
      </c>
      <c r="GZ33" s="0" t="n">
        <f aca="false">Picture!GZ37</f>
        <v>-20.2838438337091</v>
      </c>
      <c r="HA33" s="0" t="n">
        <f aca="false">Picture!HA37</f>
        <v>1.27562914468257</v>
      </c>
      <c r="HB33" s="0" t="n">
        <f aca="false">Picture!HB37</f>
        <v>-0.48592295627699</v>
      </c>
      <c r="HC33" s="0" t="n">
        <f aca="false">Picture!HC37</f>
        <v>-27.584932402073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7189798.7454181</v>
      </c>
      <c r="C34" s="0" t="n">
        <f aca="false">Picture!C38</f>
        <v>53131.1604254134</v>
      </c>
      <c r="D34" s="0" t="n">
        <f aca="false">Picture!D38</f>
        <v>0.310043712769119</v>
      </c>
      <c r="E34" s="0" t="n">
        <f aca="false">Picture!E38</f>
        <v>5555809.1509134</v>
      </c>
      <c r="F34" s="0" t="n">
        <f aca="false">Picture!F38</f>
        <v>-1004511.42985574</v>
      </c>
      <c r="G34" s="0" t="n">
        <f aca="false">Picture!G38</f>
        <v>-15.3119259567948</v>
      </c>
      <c r="H34" s="0" t="n">
        <f aca="false">Picture!H38</f>
        <v>11633989.5945047</v>
      </c>
      <c r="I34" s="0" t="n">
        <f aca="false">Picture!I38</f>
        <v>1057642.59028116</v>
      </c>
      <c r="J34" s="0" t="n">
        <f aca="false">Picture!J38</f>
        <v>10.0000745990917</v>
      </c>
      <c r="K34" s="0" t="n">
        <f aca="false">Picture!K38</f>
        <v>888344.565015306</v>
      </c>
      <c r="L34" s="0" t="n">
        <f aca="false">Picture!L38</f>
        <v>-528479.023619397</v>
      </c>
      <c r="M34" s="0" t="n">
        <f aca="false">Picture!M38</f>
        <v>-37.3002699742356</v>
      </c>
      <c r="N34" s="0" t="n">
        <f aca="false">Picture!N38</f>
        <v>289854.999670941</v>
      </c>
      <c r="O34" s="0" t="n">
        <f aca="false">Picture!O38</f>
        <v>-234309.813642932</v>
      </c>
      <c r="P34" s="0" t="n">
        <f aca="false">Picture!P38</f>
        <v>-44.7015533457081</v>
      </c>
      <c r="Q34" s="0" t="n">
        <f aca="false">Picture!Q38</f>
        <v>3205038.77820833</v>
      </c>
      <c r="R34" s="0" t="n">
        <f aca="false">Picture!R38</f>
        <v>-123937.850339178</v>
      </c>
      <c r="S34" s="0" t="n">
        <f aca="false">Picture!S38</f>
        <v>-3.72300151573172</v>
      </c>
      <c r="T34" s="0" t="n">
        <f aca="false">Picture!T38</f>
        <v>303062.349773803</v>
      </c>
      <c r="U34" s="0" t="n">
        <f aca="false">Picture!U38</f>
        <v>-245853.283938205</v>
      </c>
      <c r="V34" s="0" t="n">
        <f aca="false">Picture!V38</f>
        <v>-44.7889017617585</v>
      </c>
      <c r="W34" s="0" t="n">
        <f aca="false">Picture!W38</f>
        <v>8327653.1730141</v>
      </c>
      <c r="X34" s="0" t="n">
        <f aca="false">Picture!X38</f>
        <v>519607.34104525</v>
      </c>
      <c r="Y34" s="0" t="n">
        <f aca="false">Picture!Y38</f>
        <v>6.65476807164473</v>
      </c>
      <c r="Z34" s="0" t="n">
        <f aca="false">Picture!Z38</f>
        <v>2584565.92092939</v>
      </c>
      <c r="AA34" s="0" t="n">
        <f aca="false">Picture!AA38</f>
        <v>-178826.995684102</v>
      </c>
      <c r="AB34" s="0" t="n">
        <f aca="false">Picture!AB38</f>
        <v>-6.47128371101321</v>
      </c>
      <c r="AC34" s="0" t="n">
        <f aca="false">Picture!AC38</f>
        <v>5743087.25208471</v>
      </c>
      <c r="AD34" s="0" t="n">
        <f aca="false">Picture!AD38</f>
        <v>698434.336729351</v>
      </c>
      <c r="AE34" s="0" t="n">
        <f aca="false">Picture!AE38</f>
        <v>13.8450424330164</v>
      </c>
      <c r="AF34" s="0" t="n">
        <f aca="false">Picture!AF38</f>
        <v>391438.990069679</v>
      </c>
      <c r="AG34" s="0" t="n">
        <f aca="false">Picture!AG38</f>
        <v>-132575.187091601</v>
      </c>
      <c r="AH34" s="0" t="n">
        <f aca="false">Picture!AH38</f>
        <v>-25.299923717674</v>
      </c>
      <c r="AI34" s="0" t="n">
        <f aca="false">Picture!AI38</f>
        <v>71503.7678660154</v>
      </c>
      <c r="AJ34" s="0" t="n">
        <f aca="false">Picture!AJ38</f>
        <v>-111215.608850482</v>
      </c>
      <c r="AK34" s="0" t="n">
        <f aca="false">Picture!AK38</f>
        <v>-60.8668937301824</v>
      </c>
      <c r="AL34" s="0" t="n">
        <f aca="false">Picture!AL38</f>
        <v>1450484.7027596</v>
      </c>
      <c r="AM34" s="0" t="n">
        <f aca="false">Picture!AM38</f>
        <v>-76548.4098051153</v>
      </c>
      <c r="AN34" s="0" t="n">
        <f aca="false">Picture!AN38</f>
        <v>-5.012884735456</v>
      </c>
      <c r="AO34" s="0" t="n">
        <f aca="false">Picture!AO38</f>
        <v>123671.009835209</v>
      </c>
      <c r="AP34" s="0" t="n">
        <f aca="false">Picture!AP38</f>
        <v>-81636.3679876517</v>
      </c>
      <c r="AQ34" s="0" t="n">
        <f aca="false">Picture!AQ38</f>
        <v>-39.7629977321553</v>
      </c>
      <c r="AR34" s="0" t="n">
        <f aca="false">Picture!AR38</f>
        <v>7204489.79594236</v>
      </c>
      <c r="AS34" s="0" t="n">
        <f aca="false">Picture!AS38</f>
        <v>727207.067191383</v>
      </c>
      <c r="AT34" s="0" t="n">
        <f aca="false">Picture!AT38</f>
        <v>11.2270391404022</v>
      </c>
      <c r="AU34" s="0" t="n">
        <f aca="false">Picture!AU38</f>
        <v>1461402.54385765</v>
      </c>
      <c r="AV34" s="0" t="n">
        <f aca="false">Picture!AV38</f>
        <v>28772.7304620312</v>
      </c>
      <c r="AW34" s="0" t="n">
        <f aca="false">Picture!AW38</f>
        <v>2.00838557127567</v>
      </c>
      <c r="AX34" s="0" t="n">
        <f aca="false">Picture!AX38</f>
        <v>5743087.25208471</v>
      </c>
      <c r="AY34" s="0" t="n">
        <f aca="false">Picture!AY38</f>
        <v>698434.336729351</v>
      </c>
      <c r="AZ34" s="0" t="n">
        <f aca="false">Picture!AZ38</f>
        <v>13.8450424330164</v>
      </c>
      <c r="BA34" s="0" t="n">
        <f aca="false">Picture!BA38</f>
        <v>203172.086599503</v>
      </c>
      <c r="BB34" s="0" t="n">
        <f aca="false">Picture!BB38</f>
        <v>-31925.2298238129</v>
      </c>
      <c r="BC34" s="0" t="n">
        <f aca="false">Picture!BC38</f>
        <v>-13.57958070705</v>
      </c>
      <c r="BD34" s="0" t="n">
        <f aca="false">Picture!BD38</f>
        <v>22165.9734241016</v>
      </c>
      <c r="BE34" s="0" t="n">
        <f aca="false">Picture!BE38</f>
        <v>-82669.5149335318</v>
      </c>
      <c r="BF34" s="0" t="n">
        <f aca="false">Picture!BF38</f>
        <v>-78.856421836387</v>
      </c>
      <c r="BG34" s="0" t="n">
        <f aca="false">Picture!BG38</f>
        <v>848504.481240225</v>
      </c>
      <c r="BH34" s="0" t="n">
        <f aca="false">Picture!BH38</f>
        <v>87025.0068383747</v>
      </c>
      <c r="BI34" s="0" t="n">
        <f aca="false">Picture!BI38</f>
        <v>11.4284113707377</v>
      </c>
      <c r="BJ34" s="0" t="n">
        <f aca="false">Picture!BJ38</f>
        <v>58484.7774911456</v>
      </c>
      <c r="BK34" s="0" t="n">
        <f aca="false">Picture!BK38</f>
        <v>-14299.6074658526</v>
      </c>
      <c r="BL34" s="0" t="n">
        <f aca="false">Picture!BL38</f>
        <v>-19.646531978392</v>
      </c>
      <c r="BM34" s="0" t="n">
        <f aca="false">Picture!BM38</f>
        <v>1123163.37707174</v>
      </c>
      <c r="BN34" s="0" t="n">
        <f aca="false">Picture!BN38</f>
        <v>-207599.726146133</v>
      </c>
      <c r="BO34" s="0" t="n">
        <f aca="false">Picture!BO38</f>
        <v>-15.6000512521082</v>
      </c>
      <c r="BP34" s="0" t="n">
        <f aca="false">Picture!BP38</f>
        <v>1123163.37707174</v>
      </c>
      <c r="BQ34" s="0" t="n">
        <f aca="false">Picture!BQ38</f>
        <v>-207599.726146133</v>
      </c>
      <c r="BR34" s="0" t="n">
        <f aca="false">Picture!BR38</f>
        <v>-15.600051252108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88266.903470176</v>
      </c>
      <c r="BW34" s="0" t="n">
        <f aca="false">Picture!BW38</f>
        <v>-100649.957267788</v>
      </c>
      <c r="BX34" s="0" t="n">
        <f aca="false">Picture!BX38</f>
        <v>-34.836996709262</v>
      </c>
      <c r="BY34" s="0" t="n">
        <f aca="false">Picture!BY38</f>
        <v>49337.7944419138</v>
      </c>
      <c r="BZ34" s="0" t="n">
        <f aca="false">Picture!BZ38</f>
        <v>-28546.0939169505</v>
      </c>
      <c r="CA34" s="0" t="n">
        <f aca="false">Picture!CA38</f>
        <v>-36.6521170404579</v>
      </c>
      <c r="CB34" s="0" t="n">
        <f aca="false">Picture!CB38</f>
        <v>601980.221519375</v>
      </c>
      <c r="CC34" s="0" t="n">
        <f aca="false">Picture!CC38</f>
        <v>-163573.41664349</v>
      </c>
      <c r="CD34" s="0" t="n">
        <f aca="false">Picture!CD38</f>
        <v>-21.3666826841846</v>
      </c>
      <c r="CE34" s="0" t="n">
        <f aca="false">Picture!CE38</f>
        <v>65186.2323440638</v>
      </c>
      <c r="CF34" s="0" t="n">
        <f aca="false">Picture!CF38</f>
        <v>-67336.7605217992</v>
      </c>
      <c r="CG34" s="0" t="n">
        <f aca="false">Picture!CG38</f>
        <v>-50.8113792675631</v>
      </c>
      <c r="CH34" s="0" t="n">
        <f aca="false">Picture!CH38</f>
        <v>2.0641828361827</v>
      </c>
      <c r="CI34" s="0" t="n">
        <f aca="false">Picture!CI38</f>
        <v>-0.130561912218907</v>
      </c>
      <c r="CJ34" s="0" t="n">
        <f aca="false">Picture!CJ38</f>
        <v>-5.94884267585071</v>
      </c>
      <c r="CK34" s="0" t="n">
        <f aca="false">Picture!CK38</f>
        <v>2.14961015539335</v>
      </c>
      <c r="CL34" s="0" t="n">
        <f aca="false">Picture!CL38</f>
        <v>-0.224399179771598</v>
      </c>
      <c r="CM34" s="0" t="n">
        <f aca="false">Picture!CM38</f>
        <v>-9.45232929153609</v>
      </c>
      <c r="CN34" s="0" t="n">
        <f aca="false">Picture!CN38</f>
        <v>2.02573791479167</v>
      </c>
      <c r="CO34" s="0" t="n">
        <f aca="false">Picture!CO38</f>
        <v>-0.0708081076374105</v>
      </c>
      <c r="CP34" s="0" t="n">
        <f aca="false">Picture!CP38</f>
        <v>-3.37736958215549</v>
      </c>
      <c r="CQ34" s="0" t="n">
        <f aca="false">Picture!CQ38</f>
        <v>2.26943300885069</v>
      </c>
      <c r="CR34" s="0" t="n">
        <f aca="false">Picture!CR38</f>
        <v>-0.434355648757782</v>
      </c>
      <c r="CS34" s="0" t="n">
        <f aca="false">Picture!CS38</f>
        <v>-16.0647041526528</v>
      </c>
      <c r="CT34" s="0" t="n">
        <f aca="false">Picture!CT38</f>
        <v>4.05370245962526</v>
      </c>
      <c r="CU34" s="0" t="n">
        <f aca="false">Picture!CU38</f>
        <v>1.18501484294653</v>
      </c>
      <c r="CV34" s="0" t="n">
        <f aca="false">Picture!CV38</f>
        <v>41.3086052331659</v>
      </c>
      <c r="CW34" s="0" t="n">
        <f aca="false">Picture!CW38</f>
        <v>2.20963294001697</v>
      </c>
      <c r="CX34" s="0" t="n">
        <f aca="false">Picture!CX38</f>
        <v>0.0296038357650255</v>
      </c>
      <c r="CY34" s="0" t="n">
        <f aca="false">Picture!CY38</f>
        <v>1.35795598816942</v>
      </c>
      <c r="CZ34" s="0" t="n">
        <f aca="false">Picture!CZ38</f>
        <v>2.45055288363563</v>
      </c>
      <c r="DA34" s="0" t="n">
        <f aca="false">Picture!DA38</f>
        <v>-0.223075504846403</v>
      </c>
      <c r="DB34" s="0" t="n">
        <f aca="false">Picture!DB38</f>
        <v>-8.34354938058745</v>
      </c>
      <c r="DC34" s="0" t="n">
        <f aca="false">Picture!DC38</f>
        <v>0.976427202512819</v>
      </c>
      <c r="DD34" s="0" t="n">
        <f aca="false">Picture!DD38</f>
        <v>0.00384787394563502</v>
      </c>
      <c r="DE34" s="0" t="n">
        <f aca="false">Picture!DE38</f>
        <v>0</v>
      </c>
      <c r="DF34" s="0" t="n">
        <f aca="false">Picture!DF38</f>
        <v>0.739676200261872</v>
      </c>
      <c r="DG34" s="0" t="n">
        <f aca="false">Picture!DG38</f>
        <v>0.000668136645103123</v>
      </c>
      <c r="DH34" s="0" t="n">
        <f aca="false">Picture!DH38</f>
        <v>0</v>
      </c>
      <c r="DI34" s="0" t="n">
        <f aca="false">Picture!DI38</f>
        <v>0.964639587957604</v>
      </c>
      <c r="DJ34" s="0" t="n">
        <f aca="false">Picture!DJ38</f>
        <v>0.00612473854634588</v>
      </c>
      <c r="DK34" s="0" t="n">
        <f aca="false">Picture!DK38</f>
        <v>0</v>
      </c>
      <c r="DL34" s="0" t="n">
        <f aca="false">Picture!DL38</f>
        <v>0.172188872707723</v>
      </c>
      <c r="DM34" s="0" t="n">
        <f aca="false">Picture!DM38</f>
        <v>-0.0792663196784513</v>
      </c>
      <c r="DN34" s="0" t="n">
        <f aca="false">Picture!DN38</f>
        <v>0</v>
      </c>
      <c r="DO34" s="0" t="n">
        <f aca="false">Picture!DO38</f>
        <v>0.0349657089919854</v>
      </c>
      <c r="DP34" s="0" t="n">
        <f aca="false">Picture!DP38</f>
        <v>-0.0390376160400061</v>
      </c>
      <c r="DQ34" s="0" t="n">
        <f aca="false">Picture!DQ38</f>
        <v>0</v>
      </c>
      <c r="DR34" s="0" t="n">
        <f aca="false">Picture!DR38</f>
        <v>0.469593242800024</v>
      </c>
      <c r="DS34" s="0" t="n">
        <f aca="false">Picture!DS38</f>
        <v>0.0333425191756104</v>
      </c>
      <c r="DT34" s="0" t="n">
        <f aca="false">Picture!DT38</f>
        <v>0</v>
      </c>
      <c r="DU34" s="0" t="n">
        <f aca="false">Picture!DU38</f>
        <v>0.0696496481974507</v>
      </c>
      <c r="DV34" s="0" t="n">
        <f aca="false">Picture!DV38</f>
        <v>-0.0677248738924477</v>
      </c>
      <c r="DW34" s="0" t="n">
        <f aca="false">Picture!DW38</f>
        <v>0</v>
      </c>
      <c r="DX34" s="0" t="n">
        <f aca="false">Picture!DX38</f>
        <v>0.976427202512819</v>
      </c>
      <c r="DY34" s="0" t="n">
        <f aca="false">Picture!DY38</f>
        <v>0.00384787394563491</v>
      </c>
      <c r="DZ34" s="0" t="n">
        <f aca="false">Picture!DZ38</f>
        <v>0</v>
      </c>
      <c r="EA34" s="0" t="n">
        <f aca="false">Picture!EA38</f>
        <v>0.739676200261872</v>
      </c>
      <c r="EB34" s="0" t="n">
        <f aca="false">Picture!EB38</f>
        <v>0.000668136645103235</v>
      </c>
      <c r="EC34" s="0" t="n">
        <f aca="false">Picture!EC38</f>
        <v>0</v>
      </c>
      <c r="ED34" s="0" t="n">
        <f aca="false">Picture!ED38</f>
        <v>0.964639587957604</v>
      </c>
      <c r="EE34" s="0" t="n">
        <f aca="false">Picture!EE38</f>
        <v>0.00612473854634599</v>
      </c>
      <c r="EF34" s="0" t="n">
        <f aca="false">Picture!EF38</f>
        <v>0</v>
      </c>
      <c r="EG34" s="0" t="n">
        <f aca="false">Picture!EG38</f>
        <v>0.172188872707723</v>
      </c>
      <c r="EH34" s="0" t="n">
        <f aca="false">Picture!EH38</f>
        <v>-0.0792663196784513</v>
      </c>
      <c r="EI34" s="0" t="n">
        <f aca="false">Picture!EI38</f>
        <v>0</v>
      </c>
      <c r="EJ34" s="0" t="n">
        <f aca="false">Picture!EJ38</f>
        <v>0.0349657089919854</v>
      </c>
      <c r="EK34" s="0" t="n">
        <f aca="false">Picture!EK38</f>
        <v>-0.0390376160400061</v>
      </c>
      <c r="EL34" s="0" t="n">
        <f aca="false">Picture!EL38</f>
        <v>0</v>
      </c>
      <c r="EM34" s="0" t="n">
        <f aca="false">Picture!EM38</f>
        <v>0.469593242800024</v>
      </c>
      <c r="EN34" s="0" t="n">
        <f aca="false">Picture!EN38</f>
        <v>0.0333425191756103</v>
      </c>
      <c r="EO34" s="0" t="n">
        <f aca="false">Picture!EO38</f>
        <v>0</v>
      </c>
      <c r="EP34" s="0" t="n">
        <f aca="false">Picture!EP38</f>
        <v>0.0696496481974507</v>
      </c>
      <c r="EQ34" s="0" t="n">
        <f aca="false">Picture!EQ38</f>
        <v>-0.0677248738924477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55897698363639</v>
      </c>
      <c r="GJ34" s="0" t="n">
        <f aca="false">Picture!GJ38</f>
        <v>-0.0495531301621807</v>
      </c>
      <c r="GK34" s="0" t="n">
        <f aca="false">Picture!GK38</f>
        <v>-24.1192165141126</v>
      </c>
      <c r="GL34" s="0" t="n">
        <f aca="false">Picture!GL38</f>
        <v>0.76855167783336</v>
      </c>
      <c r="GM34" s="0" t="n">
        <f aca="false">Picture!GM38</f>
        <v>-0.160343624201222</v>
      </c>
      <c r="GN34" s="0" t="n">
        <f aca="false">Picture!GN38</f>
        <v>-17.2617542418416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.926637643099528</v>
      </c>
      <c r="GS34" s="0" t="n">
        <f aca="false">Picture!GS38</f>
        <v>-0.302286893911099</v>
      </c>
      <c r="GT34" s="0" t="n">
        <f aca="false">Picture!GT38</f>
        <v>-24.5976774657307</v>
      </c>
      <c r="GU34" s="0" t="n">
        <f aca="false">Picture!GU38</f>
        <v>2.22583477377392</v>
      </c>
      <c r="GV34" s="0" t="n">
        <f aca="false">Picture!GV38</f>
        <v>1.48291947305845</v>
      </c>
      <c r="GW34" s="0" t="n">
        <f aca="false">Picture!GW38</f>
        <v>199.608148012339</v>
      </c>
      <c r="GX34" s="0" t="n">
        <f aca="false">Picture!GX38</f>
        <v>0.709460273727116</v>
      </c>
      <c r="GY34" s="0" t="n">
        <f aca="false">Picture!GY38</f>
        <v>-0.295890052707113</v>
      </c>
      <c r="GZ34" s="0" t="n">
        <f aca="false">Picture!GZ38</f>
        <v>-29.4315369406179</v>
      </c>
      <c r="HA34" s="0" t="n">
        <f aca="false">Picture!HA38</f>
        <v>1.11458460030788</v>
      </c>
      <c r="HB34" s="0" t="n">
        <f aca="false">Picture!HB38</f>
        <v>-0.706176720189079</v>
      </c>
      <c r="HC34" s="0" t="n">
        <f aca="false">Picture!HC38</f>
        <v>-38.7846947449617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8924122.2358525</v>
      </c>
      <c r="C35" s="0" t="n">
        <f aca="false">Picture!C39</f>
        <v>263719.49940915</v>
      </c>
      <c r="D35" s="0" t="n">
        <f aca="false">Picture!D39</f>
        <v>1.41325727602927</v>
      </c>
      <c r="E35" s="0" t="n">
        <f aca="false">Picture!E39</f>
        <v>6970769.02573585</v>
      </c>
      <c r="F35" s="0" t="n">
        <f aca="false">Picture!F39</f>
        <v>-472457.502378863</v>
      </c>
      <c r="G35" s="0" t="n">
        <f aca="false">Picture!G39</f>
        <v>-6.34748251439463</v>
      </c>
      <c r="H35" s="0" t="n">
        <f aca="false">Picture!H39</f>
        <v>11953353.2101167</v>
      </c>
      <c r="I35" s="0" t="n">
        <f aca="false">Picture!I39</f>
        <v>736177.001788016</v>
      </c>
      <c r="J35" s="0" t="n">
        <f aca="false">Picture!J39</f>
        <v>6.56294407893326</v>
      </c>
      <c r="K35" s="0" t="n">
        <f aca="false">Picture!K39</f>
        <v>1943642.4904404</v>
      </c>
      <c r="L35" s="0" t="n">
        <f aca="false">Picture!L39</f>
        <v>716905.829029794</v>
      </c>
      <c r="M35" s="0" t="n">
        <f aca="false">Picture!M39</f>
        <v>58.440075330058</v>
      </c>
      <c r="N35" s="0" t="n">
        <f aca="false">Picture!N39</f>
        <v>360457.152383717</v>
      </c>
      <c r="O35" s="0" t="n">
        <f aca="false">Picture!O39</f>
        <v>13141.9561793813</v>
      </c>
      <c r="P35" s="0" t="n">
        <f aca="false">Picture!P39</f>
        <v>3.78387019140086</v>
      </c>
      <c r="Q35" s="0" t="n">
        <f aca="false">Picture!Q39</f>
        <v>3866391.6561361</v>
      </c>
      <c r="R35" s="0" t="n">
        <f aca="false">Picture!R39</f>
        <v>412845.190383199</v>
      </c>
      <c r="S35" s="0" t="n">
        <f aca="false">Picture!S39</f>
        <v>11.9542387651992</v>
      </c>
      <c r="T35" s="0" t="n">
        <f aca="false">Picture!T39</f>
        <v>805266.656468781</v>
      </c>
      <c r="U35" s="0" t="n">
        <f aca="false">Picture!U39</f>
        <v>328361.02843118</v>
      </c>
      <c r="V35" s="0" t="n">
        <f aca="false">Picture!V39</f>
        <v>68.8524121181667</v>
      </c>
      <c r="W35" s="0" t="n">
        <f aca="false">Picture!W39</f>
        <v>9027457.36032229</v>
      </c>
      <c r="X35" s="0" t="n">
        <f aca="false">Picture!X39</f>
        <v>628256.604842868</v>
      </c>
      <c r="Y35" s="0" t="n">
        <f aca="false">Picture!Y39</f>
        <v>7.47995699987299</v>
      </c>
      <c r="Z35" s="0" t="n">
        <f aca="false">Picture!Z39</f>
        <v>3112229.73416273</v>
      </c>
      <c r="AA35" s="0" t="n">
        <f aca="false">Picture!AA39</f>
        <v>168890.023949994</v>
      </c>
      <c r="AB35" s="0" t="n">
        <f aca="false">Picture!AB39</f>
        <v>5.73804047708062</v>
      </c>
      <c r="AC35" s="0" t="n">
        <f aca="false">Picture!AC39</f>
        <v>5915227.62615956</v>
      </c>
      <c r="AD35" s="0" t="n">
        <f aca="false">Picture!AD39</f>
        <v>459366.58089287</v>
      </c>
      <c r="AE35" s="0" t="n">
        <f aca="false">Picture!AE39</f>
        <v>8.41968989095498</v>
      </c>
      <c r="AF35" s="0" t="n">
        <f aca="false">Picture!AF39</f>
        <v>699541.5926232</v>
      </c>
      <c r="AG35" s="0" t="n">
        <f aca="false">Picture!AG39</f>
        <v>365692.224902157</v>
      </c>
      <c r="AH35" s="0" t="n">
        <f aca="false">Picture!AH39</f>
        <v>109.53809120517</v>
      </c>
      <c r="AI35" s="0" t="n">
        <f aca="false">Picture!AI39</f>
        <v>75131.7383490801</v>
      </c>
      <c r="AJ35" s="0" t="n">
        <f aca="false">Picture!AJ39</f>
        <v>-4898.56793602131</v>
      </c>
      <c r="AK35" s="0" t="n">
        <f aca="false">Picture!AK39</f>
        <v>-6.12089115162269</v>
      </c>
      <c r="AL35" s="0" t="n">
        <f aca="false">Picture!AL39</f>
        <v>1741305.88613253</v>
      </c>
      <c r="AM35" s="0" t="n">
        <f aca="false">Picture!AM39</f>
        <v>279065.42018088</v>
      </c>
      <c r="AN35" s="0" t="n">
        <f aca="false">Picture!AN39</f>
        <v>19.0847830215984</v>
      </c>
      <c r="AO35" s="0" t="n">
        <f aca="false">Picture!AO39</f>
        <v>269040.709446143</v>
      </c>
      <c r="AP35" s="0" t="n">
        <f aca="false">Picture!AP39</f>
        <v>139513.635893835</v>
      </c>
      <c r="AQ35" s="0" t="n">
        <f aca="false">Picture!AQ39</f>
        <v>107.71001927832</v>
      </c>
      <c r="AR35" s="0" t="n">
        <f aca="false">Picture!AR39</f>
        <v>7609579.79515849</v>
      </c>
      <c r="AS35" s="0" t="n">
        <f aca="false">Picture!AS39</f>
        <v>585447.751119906</v>
      </c>
      <c r="AT35" s="0" t="n">
        <f aca="false">Picture!AT39</f>
        <v>8.3348056023061</v>
      </c>
      <c r="AU35" s="0" t="n">
        <f aca="false">Picture!AU39</f>
        <v>1694352.16899893</v>
      </c>
      <c r="AV35" s="0" t="n">
        <f aca="false">Picture!AV39</f>
        <v>126081.170227032</v>
      </c>
      <c r="AW35" s="0" t="n">
        <f aca="false">Picture!AW39</f>
        <v>8.03950148448612</v>
      </c>
      <c r="AX35" s="0" t="n">
        <f aca="false">Picture!AX39</f>
        <v>5915227.62615956</v>
      </c>
      <c r="AY35" s="0" t="n">
        <f aca="false">Picture!AY39</f>
        <v>459366.58089287</v>
      </c>
      <c r="AZ35" s="0" t="n">
        <f aca="false">Picture!AZ39</f>
        <v>8.41968989095498</v>
      </c>
      <c r="BA35" s="0" t="n">
        <f aca="false">Picture!BA39</f>
        <v>310259.940893537</v>
      </c>
      <c r="BB35" s="0" t="n">
        <f aca="false">Picture!BB39</f>
        <v>166951.268525243</v>
      </c>
      <c r="BC35" s="0" t="n">
        <f aca="false">Picture!BC39</f>
        <v>116.497673006271</v>
      </c>
      <c r="BD35" s="0" t="n">
        <f aca="false">Picture!BD39</f>
        <v>21643.582055776</v>
      </c>
      <c r="BE35" s="0" t="n">
        <f aca="false">Picture!BE39</f>
        <v>-5868.86844206473</v>
      </c>
      <c r="BF35" s="0" t="n">
        <f aca="false">Picture!BF39</f>
        <v>-21.331681968952</v>
      </c>
      <c r="BG35" s="0" t="n">
        <f aca="false">Picture!BG39</f>
        <v>954481.682807779</v>
      </c>
      <c r="BH35" s="0" t="n">
        <f aca="false">Picture!BH39</f>
        <v>197686.15139334</v>
      </c>
      <c r="BI35" s="0" t="n">
        <f aca="false">Picture!BI39</f>
        <v>26.1214744521373</v>
      </c>
      <c r="BJ35" s="0" t="n">
        <f aca="false">Picture!BJ39</f>
        <v>105513.74272184</v>
      </c>
      <c r="BK35" s="0" t="n">
        <f aca="false">Picture!BK39</f>
        <v>60249.9965520345</v>
      </c>
      <c r="BL35" s="0" t="n">
        <f aca="false">Picture!BL39</f>
        <v>133.10872751453</v>
      </c>
      <c r="BM35" s="0" t="n">
        <f aca="false">Picture!BM39</f>
        <v>1417877.5651638</v>
      </c>
      <c r="BN35" s="0" t="n">
        <f aca="false">Picture!BN39</f>
        <v>42808.8537229621</v>
      </c>
      <c r="BO35" s="0" t="n">
        <f aca="false">Picture!BO39</f>
        <v>3.11321560637546</v>
      </c>
      <c r="BP35" s="0" t="n">
        <f aca="false">Picture!BP39</f>
        <v>1417877.5651638</v>
      </c>
      <c r="BQ35" s="0" t="n">
        <f aca="false">Picture!BQ39</f>
        <v>42808.8537229621</v>
      </c>
      <c r="BR35" s="0" t="n">
        <f aca="false">Picture!BR39</f>
        <v>3.1132156063754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389281.651729662</v>
      </c>
      <c r="BW35" s="0" t="n">
        <f aca="false">Picture!BW39</f>
        <v>198740.956376914</v>
      </c>
      <c r="BX35" s="0" t="n">
        <f aca="false">Picture!BX39</f>
        <v>104.303679594002</v>
      </c>
      <c r="BY35" s="0" t="n">
        <f aca="false">Picture!BY39</f>
        <v>53488.1562933041</v>
      </c>
      <c r="BZ35" s="0" t="n">
        <f aca="false">Picture!BZ39</f>
        <v>970.300506043415</v>
      </c>
      <c r="CA35" s="0" t="n">
        <f aca="false">Picture!CA39</f>
        <v>1.84756306497719</v>
      </c>
      <c r="CB35" s="0" t="n">
        <f aca="false">Picture!CB39</f>
        <v>786824.203324746</v>
      </c>
      <c r="CC35" s="0" t="n">
        <f aca="false">Picture!CC39</f>
        <v>81379.268787541</v>
      </c>
      <c r="CD35" s="0" t="n">
        <f aca="false">Picture!CD39</f>
        <v>11.5358782526277</v>
      </c>
      <c r="CE35" s="0" t="n">
        <f aca="false">Picture!CE39</f>
        <v>163526.966724303</v>
      </c>
      <c r="CF35" s="0" t="n">
        <f aca="false">Picture!CF39</f>
        <v>79263.6393418005</v>
      </c>
      <c r="CG35" s="0" t="n">
        <f aca="false">Picture!CG39</f>
        <v>94.0665907744104</v>
      </c>
      <c r="CH35" s="0" t="n">
        <f aca="false">Picture!CH39</f>
        <v>2.09628486521889</v>
      </c>
      <c r="CI35" s="0" t="n">
        <f aca="false">Picture!CI39</f>
        <v>-0.125403040534497</v>
      </c>
      <c r="CJ35" s="0" t="n">
        <f aca="false">Picture!CJ39</f>
        <v>-5.64449399979839</v>
      </c>
      <c r="CK35" s="0" t="n">
        <f aca="false">Picture!CK39</f>
        <v>2.23979899337706</v>
      </c>
      <c r="CL35" s="0" t="n">
        <f aca="false">Picture!CL39</f>
        <v>-0.289038062803835</v>
      </c>
      <c r="CM35" s="0" t="n">
        <f aca="false">Picture!CM39</f>
        <v>-11.4296831461473</v>
      </c>
      <c r="CN35" s="0" t="n">
        <f aca="false">Picture!CN39</f>
        <v>2.02077653905558</v>
      </c>
      <c r="CO35" s="0" t="n">
        <f aca="false">Picture!CO39</f>
        <v>-0.0352098790846465</v>
      </c>
      <c r="CP35" s="0" t="n">
        <f aca="false">Picture!CP39</f>
        <v>-1.71255407010402</v>
      </c>
      <c r="CQ35" s="0" t="n">
        <f aca="false">Picture!CQ39</f>
        <v>2.77845164738806</v>
      </c>
      <c r="CR35" s="0" t="n">
        <f aca="false">Picture!CR39</f>
        <v>-0.896069798570282</v>
      </c>
      <c r="CS35" s="0" t="n">
        <f aca="false">Picture!CS39</f>
        <v>-24.3860271806518</v>
      </c>
      <c r="CT35" s="0" t="n">
        <f aca="false">Picture!CT39</f>
        <v>4.79766820659662</v>
      </c>
      <c r="CU35" s="0" t="n">
        <f aca="false">Picture!CU39</f>
        <v>0.457872292695524</v>
      </c>
      <c r="CV35" s="0" t="n">
        <f aca="false">Picture!CV39</f>
        <v>10.5505489608136</v>
      </c>
      <c r="CW35" s="0" t="n">
        <f aca="false">Picture!CW39</f>
        <v>2.2203977411019</v>
      </c>
      <c r="CX35" s="0" t="n">
        <f aca="false">Picture!CX39</f>
        <v>-0.141420678076706</v>
      </c>
      <c r="CY35" s="0" t="n">
        <f aca="false">Picture!CY39</f>
        <v>-5.98778792342086</v>
      </c>
      <c r="CZ35" s="0" t="n">
        <f aca="false">Picture!CZ39</f>
        <v>2.99310337876574</v>
      </c>
      <c r="DA35" s="0" t="n">
        <f aca="false">Picture!DA39</f>
        <v>-0.688795817737062</v>
      </c>
      <c r="DB35" s="0" t="n">
        <f aca="false">Picture!DB39</f>
        <v>-18.7076229135036</v>
      </c>
      <c r="DC35" s="0" t="n">
        <f aca="false">Picture!DC39</f>
        <v>0.976554450912427</v>
      </c>
      <c r="DD35" s="0" t="n">
        <f aca="false">Picture!DD39</f>
        <v>0.00331272043467068</v>
      </c>
      <c r="DE35" s="0" t="n">
        <f aca="false">Picture!DE39</f>
        <v>0</v>
      </c>
      <c r="DF35" s="0" t="n">
        <f aca="false">Picture!DF39</f>
        <v>0.731423914438673</v>
      </c>
      <c r="DG35" s="0" t="n">
        <f aca="false">Picture!DG39</f>
        <v>-0.0286556927075751</v>
      </c>
      <c r="DH35" s="0" t="n">
        <f aca="false">Picture!DH39</f>
        <v>0</v>
      </c>
      <c r="DI35" s="0" t="n">
        <f aca="false">Picture!DI39</f>
        <v>0.964290113687946</v>
      </c>
      <c r="DJ35" s="0" t="n">
        <f aca="false">Picture!DJ39</f>
        <v>0.00355413442764008</v>
      </c>
      <c r="DK35" s="0" t="n">
        <f aca="false">Picture!DK39</f>
        <v>0</v>
      </c>
      <c r="DL35" s="0" t="n">
        <f aca="false">Picture!DL39</f>
        <v>0.239731740404689</v>
      </c>
      <c r="DM35" s="0" t="n">
        <f aca="false">Picture!DM39</f>
        <v>0.0171621212902406</v>
      </c>
      <c r="DN35" s="0" t="n">
        <f aca="false">Picture!DN39</f>
        <v>0</v>
      </c>
      <c r="DO35" s="0" t="n">
        <f aca="false">Picture!DO39</f>
        <v>0.0454092885395737</v>
      </c>
      <c r="DP35" s="0" t="n">
        <f aca="false">Picture!DP39</f>
        <v>-0.00345876180836227</v>
      </c>
      <c r="DQ35" s="0" t="n">
        <f aca="false">Picture!DQ39</f>
        <v>0</v>
      </c>
      <c r="DR35" s="0" t="n">
        <f aca="false">Picture!DR39</f>
        <v>0.46352035550728</v>
      </c>
      <c r="DS35" s="0" t="n">
        <f aca="false">Picture!DS39</f>
        <v>0.0375604703223749</v>
      </c>
      <c r="DT35" s="0" t="n">
        <f aca="false">Picture!DT39</f>
        <v>0</v>
      </c>
      <c r="DU35" s="0" t="n">
        <f aca="false">Picture!DU39</f>
        <v>0.127348214185659</v>
      </c>
      <c r="DV35" s="0" t="n">
        <f aca="false">Picture!DV39</f>
        <v>0.0303463379678624</v>
      </c>
      <c r="DW35" s="0" t="n">
        <f aca="false">Picture!DW39</f>
        <v>0</v>
      </c>
      <c r="DX35" s="0" t="n">
        <f aca="false">Picture!DX39</f>
        <v>0.976554450912427</v>
      </c>
      <c r="DY35" s="0" t="n">
        <f aca="false">Picture!DY39</f>
        <v>0.00331272043467079</v>
      </c>
      <c r="DZ35" s="0" t="n">
        <f aca="false">Picture!DZ39</f>
        <v>0</v>
      </c>
      <c r="EA35" s="0" t="n">
        <f aca="false">Picture!EA39</f>
        <v>0.731423914438673</v>
      </c>
      <c r="EB35" s="0" t="n">
        <f aca="false">Picture!EB39</f>
        <v>-0.0286556927075748</v>
      </c>
      <c r="EC35" s="0" t="n">
        <f aca="false">Picture!EC39</f>
        <v>0</v>
      </c>
      <c r="ED35" s="0" t="n">
        <f aca="false">Picture!ED39</f>
        <v>0.964290113687946</v>
      </c>
      <c r="EE35" s="0" t="n">
        <f aca="false">Picture!EE39</f>
        <v>0.00355413442763997</v>
      </c>
      <c r="EF35" s="0" t="n">
        <f aca="false">Picture!EF39</f>
        <v>0</v>
      </c>
      <c r="EG35" s="0" t="n">
        <f aca="false">Picture!EG39</f>
        <v>0.239731740404689</v>
      </c>
      <c r="EH35" s="0" t="n">
        <f aca="false">Picture!EH39</f>
        <v>0.0171621212902406</v>
      </c>
      <c r="EI35" s="0" t="n">
        <f aca="false">Picture!EI39</f>
        <v>0</v>
      </c>
      <c r="EJ35" s="0" t="n">
        <f aca="false">Picture!EJ39</f>
        <v>0.0454092885395737</v>
      </c>
      <c r="EK35" s="0" t="n">
        <f aca="false">Picture!EK39</f>
        <v>-0.00345876180836228</v>
      </c>
      <c r="EL35" s="0" t="n">
        <f aca="false">Picture!EL39</f>
        <v>0</v>
      </c>
      <c r="EM35" s="0" t="n">
        <f aca="false">Picture!EM39</f>
        <v>0.463520355507279</v>
      </c>
      <c r="EN35" s="0" t="n">
        <f aca="false">Picture!EN39</f>
        <v>0.0375604703223748</v>
      </c>
      <c r="EO35" s="0" t="n">
        <f aca="false">Picture!EO39</f>
        <v>0</v>
      </c>
      <c r="EP35" s="0" t="n">
        <f aca="false">Picture!EP39</f>
        <v>0.127348214185659</v>
      </c>
      <c r="EQ35" s="0" t="n">
        <f aca="false">Picture!EQ39</f>
        <v>0.030346337967862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186327971232512</v>
      </c>
      <c r="GJ35" s="0" t="n">
        <f aca="false">Picture!GJ39</f>
        <v>-0.00943553418277421</v>
      </c>
      <c r="GK35" s="0" t="n">
        <f aca="false">Picture!GK39</f>
        <v>-4.81986372422069</v>
      </c>
      <c r="GL35" s="0" t="n">
        <f aca="false">Picture!GL39</f>
        <v>0.83682577394847</v>
      </c>
      <c r="GM35" s="0" t="n">
        <f aca="false">Picture!GM39</f>
        <v>-0.039979773382088</v>
      </c>
      <c r="GN35" s="0" t="n">
        <f aca="false">Picture!GN39</f>
        <v>-4.5597080793805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25469517788389</v>
      </c>
      <c r="GS35" s="0" t="n">
        <f aca="false">Picture!GS39</f>
        <v>-0.0748872695975218</v>
      </c>
      <c r="GT35" s="0" t="n">
        <f aca="false">Picture!GT39</f>
        <v>-5.63239005895261</v>
      </c>
      <c r="GU35" s="0" t="n">
        <f aca="false">Picture!GU39</f>
        <v>2.47131718564256</v>
      </c>
      <c r="GV35" s="0" t="n">
        <f aca="false">Picture!GV39</f>
        <v>0.562441209968106</v>
      </c>
      <c r="GW35" s="0" t="n">
        <f aca="false">Picture!GW39</f>
        <v>29.46452347536</v>
      </c>
      <c r="GX35" s="0" t="n">
        <f aca="false">Picture!GX39</f>
        <v>0.824347095913</v>
      </c>
      <c r="GY35" s="0" t="n">
        <f aca="false">Picture!GY39</f>
        <v>-0.107800234844541</v>
      </c>
      <c r="GZ35" s="0" t="n">
        <f aca="false">Picture!GZ39</f>
        <v>-11.5647206495709</v>
      </c>
      <c r="HA35" s="0" t="n">
        <f aca="false">Picture!HA39</f>
        <v>1.54981675851838</v>
      </c>
      <c r="HB35" s="0" t="n">
        <f aca="false">Picture!HB39</f>
        <v>-0.311790698062711</v>
      </c>
      <c r="HC35" s="0" t="n">
        <f aca="false">Picture!HC39</f>
        <v>-16.7484663300246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8433249.0340754</v>
      </c>
      <c r="C36" s="0" t="n">
        <f aca="false">Picture!C40</f>
        <v>-758016.731285643</v>
      </c>
      <c r="D36" s="0" t="n">
        <f aca="false">Picture!D40</f>
        <v>-3.94980060488669</v>
      </c>
      <c r="E36" s="0" t="n">
        <f aca="false">Picture!E40</f>
        <v>6637249.25778517</v>
      </c>
      <c r="F36" s="0" t="n">
        <f aca="false">Picture!F40</f>
        <v>-1425168.75971902</v>
      </c>
      <c r="G36" s="0" t="n">
        <f aca="false">Picture!G40</f>
        <v>-17.6766914916202</v>
      </c>
      <c r="H36" s="0" t="n">
        <f aca="false">Picture!H40</f>
        <v>11795999.7762902</v>
      </c>
      <c r="I36" s="0" t="n">
        <f aca="false">Picture!I40</f>
        <v>667152.028433371</v>
      </c>
      <c r="J36" s="0" t="n">
        <f aca="false">Picture!J40</f>
        <v>5.9947987747595</v>
      </c>
      <c r="K36" s="0" t="n">
        <f aca="false">Picture!K40</f>
        <v>1031958.42879205</v>
      </c>
      <c r="L36" s="0" t="n">
        <f aca="false">Picture!L40</f>
        <v>-147304.38689274</v>
      </c>
      <c r="M36" s="0" t="n">
        <f aca="false">Picture!M40</f>
        <v>-12.4912262926904</v>
      </c>
      <c r="N36" s="0" t="n">
        <f aca="false">Picture!N40</f>
        <v>50994.6926219451</v>
      </c>
      <c r="O36" s="0" t="n">
        <f aca="false">Picture!O40</f>
        <v>-247021.55027423</v>
      </c>
      <c r="P36" s="0" t="n">
        <f aca="false">Picture!P40</f>
        <v>-82.8886197187209</v>
      </c>
      <c r="Q36" s="0" t="n">
        <f aca="false">Picture!Q40</f>
        <v>3715304.15636232</v>
      </c>
      <c r="R36" s="0" t="n">
        <f aca="false">Picture!R40</f>
        <v>148020.997209127</v>
      </c>
      <c r="S36" s="0" t="n">
        <f aca="false">Picture!S40</f>
        <v>4.14940419936455</v>
      </c>
      <c r="T36" s="0" t="n">
        <f aca="false">Picture!T40</f>
        <v>393226.845889607</v>
      </c>
      <c r="U36" s="0" t="n">
        <f aca="false">Picture!U40</f>
        <v>-114098.086745251</v>
      </c>
      <c r="V36" s="0" t="n">
        <f aca="false">Picture!V40</f>
        <v>-22.4901398306344</v>
      </c>
      <c r="W36" s="0" t="n">
        <f aca="false">Picture!W40</f>
        <v>8793647.25316627</v>
      </c>
      <c r="X36" s="0" t="n">
        <f aca="false">Picture!X40</f>
        <v>95278.7519962043</v>
      </c>
      <c r="Y36" s="0" t="n">
        <f aca="false">Picture!Y40</f>
        <v>1.0953634809032</v>
      </c>
      <c r="Z36" s="0" t="n">
        <f aca="false">Picture!Z40</f>
        <v>3039519.17902549</v>
      </c>
      <c r="AA36" s="0" t="n">
        <f aca="false">Picture!AA40</f>
        <v>-142805.101384696</v>
      </c>
      <c r="AB36" s="0" t="n">
        <f aca="false">Picture!AB40</f>
        <v>-4.48744655796955</v>
      </c>
      <c r="AC36" s="0" t="n">
        <f aca="false">Picture!AC40</f>
        <v>5754128.07414079</v>
      </c>
      <c r="AD36" s="0" t="n">
        <f aca="false">Picture!AD40</f>
        <v>238083.853380895</v>
      </c>
      <c r="AE36" s="0" t="n">
        <f aca="false">Picture!AE40</f>
        <v>4.31620639451829</v>
      </c>
      <c r="AF36" s="0" t="n">
        <f aca="false">Picture!AF40</f>
        <v>531127.022317219</v>
      </c>
      <c r="AG36" s="0" t="n">
        <f aca="false">Picture!AG40</f>
        <v>99026.1385056331</v>
      </c>
      <c r="AH36" s="0" t="n">
        <f aca="false">Picture!AH40</f>
        <v>22.9173654152516</v>
      </c>
      <c r="AI36" s="0" t="n">
        <f aca="false">Picture!AI40</f>
        <v>12247.9867969751</v>
      </c>
      <c r="AJ36" s="0" t="n">
        <f aca="false">Picture!AJ40</f>
        <v>-68888.9911157531</v>
      </c>
      <c r="AK36" s="0" t="n">
        <f aca="false">Picture!AK40</f>
        <v>-84.9045563292372</v>
      </c>
      <c r="AL36" s="0" t="n">
        <f aca="false">Picture!AL40</f>
        <v>1694810.55092461</v>
      </c>
      <c r="AM36" s="0" t="n">
        <f aca="false">Picture!AM40</f>
        <v>161146.368085575</v>
      </c>
      <c r="AN36" s="0" t="n">
        <f aca="false">Picture!AN40</f>
        <v>10.5072785743271</v>
      </c>
      <c r="AO36" s="0" t="n">
        <f aca="false">Picture!AO40</f>
        <v>183198.646108868</v>
      </c>
      <c r="AP36" s="0" t="n">
        <f aca="false">Picture!AP40</f>
        <v>10738.1698145394</v>
      </c>
      <c r="AQ36" s="0" t="n">
        <f aca="false">Picture!AQ40</f>
        <v>6.22645260251585</v>
      </c>
      <c r="AR36" s="0" t="n">
        <f aca="false">Picture!AR40</f>
        <v>7505531.98174607</v>
      </c>
      <c r="AS36" s="0" t="n">
        <f aca="false">Picture!AS40</f>
        <v>294235.44527916</v>
      </c>
      <c r="AT36" s="0" t="n">
        <f aca="false">Picture!AT40</f>
        <v>4.0802017194999</v>
      </c>
      <c r="AU36" s="0" t="n">
        <f aca="false">Picture!AU40</f>
        <v>1751403.90760529</v>
      </c>
      <c r="AV36" s="0" t="n">
        <f aca="false">Picture!AV40</f>
        <v>56151.5918982595</v>
      </c>
      <c r="AW36" s="0" t="n">
        <f aca="false">Picture!AW40</f>
        <v>3.31228522019985</v>
      </c>
      <c r="AX36" s="0" t="n">
        <f aca="false">Picture!AX40</f>
        <v>5754128.07414079</v>
      </c>
      <c r="AY36" s="0" t="n">
        <f aca="false">Picture!AY40</f>
        <v>238083.853380895</v>
      </c>
      <c r="AZ36" s="0" t="n">
        <f aca="false">Picture!AZ40</f>
        <v>4.31620639451829</v>
      </c>
      <c r="BA36" s="0" t="n">
        <f aca="false">Picture!BA40</f>
        <v>291006.477574361</v>
      </c>
      <c r="BB36" s="0" t="n">
        <f aca="false">Picture!BB40</f>
        <v>125514.817552547</v>
      </c>
      <c r="BC36" s="0" t="n">
        <f aca="false">Picture!BC40</f>
        <v>75.8435908709858</v>
      </c>
      <c r="BD36" s="0" t="n">
        <f aca="false">Picture!BD40</f>
        <v>4978.34041093195</v>
      </c>
      <c r="BE36" s="0" t="n">
        <f aca="false">Picture!BE40</f>
        <v>-14513.7971556592</v>
      </c>
      <c r="BF36" s="0" t="n">
        <f aca="false">Picture!BF40</f>
        <v>-74.4597513026757</v>
      </c>
      <c r="BG36" s="0" t="n">
        <f aca="false">Picture!BG40</f>
        <v>984898.808746472</v>
      </c>
      <c r="BH36" s="0" t="n">
        <f aca="false">Picture!BH40</f>
        <v>197690.797283742</v>
      </c>
      <c r="BI36" s="0" t="n">
        <f aca="false">Picture!BI40</f>
        <v>25.1129046459281</v>
      </c>
      <c r="BJ36" s="0" t="n">
        <f aca="false">Picture!BJ40</f>
        <v>84740.5697051599</v>
      </c>
      <c r="BK36" s="0" t="n">
        <f aca="false">Picture!BK40</f>
        <v>32535.7891561192</v>
      </c>
      <c r="BL36" s="0" t="n">
        <f aca="false">Picture!BL40</f>
        <v>62.3233903369353</v>
      </c>
      <c r="BM36" s="0" t="n">
        <f aca="false">Picture!BM40</f>
        <v>1288115.2714202</v>
      </c>
      <c r="BN36" s="0" t="n">
        <f aca="false">Picture!BN40</f>
        <v>-198956.693282956</v>
      </c>
      <c r="BO36" s="0" t="n">
        <f aca="false">Picture!BO40</f>
        <v>-13.3790897821593</v>
      </c>
      <c r="BP36" s="0" t="n">
        <f aca="false">Picture!BP40</f>
        <v>1288115.2714202</v>
      </c>
      <c r="BQ36" s="0" t="n">
        <f aca="false">Picture!BQ40</f>
        <v>-198956.693282956</v>
      </c>
      <c r="BR36" s="0" t="n">
        <f aca="false">Picture!BR40</f>
        <v>-13.3790897821593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240120.544742858</v>
      </c>
      <c r="BW36" s="0" t="n">
        <f aca="false">Picture!BW40</f>
        <v>-26488.679046914</v>
      </c>
      <c r="BX36" s="0" t="n">
        <f aca="false">Picture!BX40</f>
        <v>-9.93539483382651</v>
      </c>
      <c r="BY36" s="0" t="n">
        <f aca="false">Picture!BY40</f>
        <v>7269.64638604318</v>
      </c>
      <c r="BZ36" s="0" t="n">
        <f aca="false">Picture!BZ40</f>
        <v>-54375.1939600938</v>
      </c>
      <c r="CA36" s="0" t="n">
        <f aca="false">Picture!CA40</f>
        <v>-88.2072102949347</v>
      </c>
      <c r="CB36" s="0" t="n">
        <f aca="false">Picture!CB40</f>
        <v>709911.74217814</v>
      </c>
      <c r="CC36" s="0" t="n">
        <f aca="false">Picture!CC40</f>
        <v>-36544.4291981668</v>
      </c>
      <c r="CD36" s="0" t="n">
        <f aca="false">Picture!CD40</f>
        <v>-4.89572336588586</v>
      </c>
      <c r="CE36" s="0" t="n">
        <f aca="false">Picture!CE40</f>
        <v>98458.0764037078</v>
      </c>
      <c r="CF36" s="0" t="n">
        <f aca="false">Picture!CF40</f>
        <v>-21797.6193415797</v>
      </c>
      <c r="CG36" s="0" t="n">
        <f aca="false">Picture!CG40</f>
        <v>-18.1260598148707</v>
      </c>
      <c r="CH36" s="0" t="n">
        <f aca="false">Picture!CH40</f>
        <v>2.09620064387257</v>
      </c>
      <c r="CI36" s="0" t="n">
        <f aca="false">Picture!CI40</f>
        <v>-0.110105718381399</v>
      </c>
      <c r="CJ36" s="0" t="n">
        <f aca="false">Picture!CJ40</f>
        <v>-4.99049997158665</v>
      </c>
      <c r="CK36" s="0" t="n">
        <f aca="false">Picture!CK40</f>
        <v>2.18365105362262</v>
      </c>
      <c r="CL36" s="0" t="n">
        <f aca="false">Picture!CL40</f>
        <v>-0.34984877451714</v>
      </c>
      <c r="CM36" s="0" t="n">
        <f aca="false">Picture!CM40</f>
        <v>-13.8089125024342</v>
      </c>
      <c r="CN36" s="0" t="n">
        <f aca="false">Picture!CN40</f>
        <v>2.05000646914721</v>
      </c>
      <c r="CO36" s="0" t="n">
        <f aca="false">Picture!CO40</f>
        <v>0.0324650386465484</v>
      </c>
      <c r="CP36" s="0" t="n">
        <f aca="false">Picture!CP40</f>
        <v>1.60913863555664</v>
      </c>
      <c r="CQ36" s="0" t="n">
        <f aca="false">Picture!CQ40</f>
        <v>1.942959754316</v>
      </c>
      <c r="CR36" s="0" t="n">
        <f aca="false">Picture!CR40</f>
        <v>-0.786177953717479</v>
      </c>
      <c r="CS36" s="0" t="n">
        <f aca="false">Picture!CS40</f>
        <v>-28.8068261049374</v>
      </c>
      <c r="CT36" s="0" t="n">
        <f aca="false">Picture!CT40</f>
        <v>4.16351629596296</v>
      </c>
      <c r="CU36" s="0" t="n">
        <f aca="false">Picture!CU40</f>
        <v>0.49051477972797</v>
      </c>
      <c r="CV36" s="0" t="n">
        <f aca="false">Picture!CV40</f>
        <v>13.3546032464145</v>
      </c>
      <c r="CW36" s="0" t="n">
        <f aca="false">Picture!CW40</f>
        <v>2.19216487313902</v>
      </c>
      <c r="CX36" s="0" t="n">
        <f aca="false">Picture!CX40</f>
        <v>-0.133822262160465</v>
      </c>
      <c r="CY36" s="0" t="n">
        <f aca="false">Picture!CY40</f>
        <v>-5.75335349579373</v>
      </c>
      <c r="CZ36" s="0" t="n">
        <f aca="false">Picture!CZ40</f>
        <v>2.14645061108109</v>
      </c>
      <c r="DA36" s="0" t="n">
        <f aca="false">Picture!DA40</f>
        <v>-0.795237499353192</v>
      </c>
      <c r="DB36" s="0" t="n">
        <f aca="false">Picture!DB40</f>
        <v>-27.0333723188551</v>
      </c>
      <c r="DC36" s="0" t="n">
        <f aca="false">Picture!DC40</f>
        <v>0.976879195091483</v>
      </c>
      <c r="DD36" s="0" t="n">
        <f aca="false">Picture!DD40</f>
        <v>0.000409490513283761</v>
      </c>
      <c r="DE36" s="0" t="n">
        <f aca="false">Picture!DE40</f>
        <v>0</v>
      </c>
      <c r="DF36" s="0" t="n">
        <f aca="false">Picture!DF40</f>
        <v>0.733692983391949</v>
      </c>
      <c r="DG36" s="0" t="n">
        <f aca="false">Picture!DG40</f>
        <v>-0.0297600548250506</v>
      </c>
      <c r="DH36" s="0" t="n">
        <f aca="false">Picture!DH40</f>
        <v>0</v>
      </c>
      <c r="DI36" s="0" t="n">
        <f aca="false">Picture!DI40</f>
        <v>0.964960375612447</v>
      </c>
      <c r="DJ36" s="0" t="n">
        <f aca="false">Picture!DJ40</f>
        <v>0.00385345463874698</v>
      </c>
      <c r="DK36" s="0" t="n">
        <f aca="false">Picture!DK40</f>
        <v>0</v>
      </c>
      <c r="DL36" s="0" t="n">
        <f aca="false">Picture!DL40</f>
        <v>0.151524620811406</v>
      </c>
      <c r="DM36" s="0" t="n">
        <f aca="false">Picture!DM40</f>
        <v>-0.0686038856629327</v>
      </c>
      <c r="DN36" s="0" t="n">
        <f aca="false">Picture!DN40</f>
        <v>0</v>
      </c>
      <c r="DO36" s="0" t="n">
        <f aca="false">Picture!DO40</f>
        <v>0.0105740017744079</v>
      </c>
      <c r="DP36" s="0" t="n">
        <f aca="false">Picture!DP40</f>
        <v>-0.00774664230251046</v>
      </c>
      <c r="DQ36" s="0" t="n">
        <f aca="false">Picture!DQ40</f>
        <v>0</v>
      </c>
      <c r="DR36" s="0" t="n">
        <f aca="false">Picture!DR40</f>
        <v>0.461876782797363</v>
      </c>
      <c r="DS36" s="0" t="n">
        <f aca="false">Picture!DS40</f>
        <v>0.0265355124155607</v>
      </c>
      <c r="DT36" s="0" t="n">
        <f aca="false">Picture!DT40</f>
        <v>0</v>
      </c>
      <c r="DU36" s="0" t="n">
        <f aca="false">Picture!DU40</f>
        <v>0.0743443071897442</v>
      </c>
      <c r="DV36" s="0" t="n">
        <f aca="false">Picture!DV40</f>
        <v>-0.0319330355269403</v>
      </c>
      <c r="DW36" s="0" t="n">
        <f aca="false">Picture!DW40</f>
        <v>0</v>
      </c>
      <c r="DX36" s="0" t="n">
        <f aca="false">Picture!DX40</f>
        <v>0.976879195091483</v>
      </c>
      <c r="DY36" s="0" t="n">
        <f aca="false">Picture!DY40</f>
        <v>0.00040949051328365</v>
      </c>
      <c r="DZ36" s="0" t="n">
        <f aca="false">Picture!DZ40</f>
        <v>0</v>
      </c>
      <c r="EA36" s="0" t="n">
        <f aca="false">Picture!EA40</f>
        <v>0.733692983391949</v>
      </c>
      <c r="EB36" s="0" t="n">
        <f aca="false">Picture!EB40</f>
        <v>-0.0297600548250505</v>
      </c>
      <c r="EC36" s="0" t="n">
        <f aca="false">Picture!EC40</f>
        <v>0</v>
      </c>
      <c r="ED36" s="0" t="n">
        <f aca="false">Picture!ED40</f>
        <v>0.964960375612447</v>
      </c>
      <c r="EE36" s="0" t="n">
        <f aca="false">Picture!EE40</f>
        <v>0.00385345463874687</v>
      </c>
      <c r="EF36" s="0" t="n">
        <f aca="false">Picture!EF40</f>
        <v>0</v>
      </c>
      <c r="EG36" s="0" t="n">
        <f aca="false">Picture!EG40</f>
        <v>0.151524620811406</v>
      </c>
      <c r="EH36" s="0" t="n">
        <f aca="false">Picture!EH40</f>
        <v>-0.0686038856629327</v>
      </c>
      <c r="EI36" s="0" t="n">
        <f aca="false">Picture!EI40</f>
        <v>0</v>
      </c>
      <c r="EJ36" s="0" t="n">
        <f aca="false">Picture!EJ40</f>
        <v>0.0105740017744078</v>
      </c>
      <c r="EK36" s="0" t="n">
        <f aca="false">Picture!EK40</f>
        <v>-0.00774664230251046</v>
      </c>
      <c r="EL36" s="0" t="n">
        <f aca="false">Picture!EL40</f>
        <v>0</v>
      </c>
      <c r="EM36" s="0" t="n">
        <f aca="false">Picture!EM40</f>
        <v>0.461876782797363</v>
      </c>
      <c r="EN36" s="0" t="n">
        <f aca="false">Picture!EN40</f>
        <v>0.0265355124155608</v>
      </c>
      <c r="EO36" s="0" t="n">
        <f aca="false">Picture!EO40</f>
        <v>0</v>
      </c>
      <c r="EP36" s="0" t="n">
        <f aca="false">Picture!EP40</f>
        <v>0.0743443071897442</v>
      </c>
      <c r="EQ36" s="0" t="n">
        <f aca="false">Picture!EQ40</f>
        <v>-0.0319330355269403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71622114801852</v>
      </c>
      <c r="GJ36" s="0" t="n">
        <f aca="false">Picture!GJ40</f>
        <v>-0.0345921154940671</v>
      </c>
      <c r="GK36" s="0" t="n">
        <f aca="false">Picture!GK40</f>
        <v>-16.7748440272173</v>
      </c>
      <c r="GL36" s="0" t="n">
        <f aca="false">Picture!GL40</f>
        <v>0.735475846449065</v>
      </c>
      <c r="GM36" s="0" t="n">
        <f aca="false">Picture!GM40</f>
        <v>-0.141722167631188</v>
      </c>
      <c r="GN36" s="0" t="n">
        <f aca="false">Picture!GN40</f>
        <v>-16.1562344369629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.825138143811595</v>
      </c>
      <c r="GS36" s="0" t="n">
        <f aca="false">Picture!GS40</f>
        <v>-0.785874905151903</v>
      </c>
      <c r="GT36" s="0" t="n">
        <f aca="false">Picture!GT40</f>
        <v>-48.7814115259664</v>
      </c>
      <c r="GU36" s="0" t="n">
        <f aca="false">Picture!GU40</f>
        <v>1.46025498177661</v>
      </c>
      <c r="GV36" s="0" t="n">
        <f aca="false">Picture!GV40</f>
        <v>-1.70229402730663</v>
      </c>
      <c r="GW36" s="0" t="n">
        <f aca="false">Picture!GW40</f>
        <v>-53.8266449758542</v>
      </c>
      <c r="GX36" s="0" t="n">
        <f aca="false">Picture!GX40</f>
        <v>0.72079662994179</v>
      </c>
      <c r="GY36" s="0" t="n">
        <f aca="false">Picture!GY40</f>
        <v>-0.227435807364455</v>
      </c>
      <c r="GZ36" s="0" t="n">
        <f aca="false">Picture!GZ40</f>
        <v>-23.9852380509739</v>
      </c>
      <c r="HA36" s="0" t="n">
        <f aca="false">Picture!HA40</f>
        <v>1.16187649842662</v>
      </c>
      <c r="HB36" s="0" t="n">
        <f aca="false">Picture!HB40</f>
        <v>-1.14166150097787</v>
      </c>
      <c r="HC36" s="0" t="n">
        <f aca="false">Picture!HC40</f>
        <v>-49.561218494030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9103602.1789234</v>
      </c>
      <c r="C37" s="0" t="n">
        <f aca="false">Picture!C41</f>
        <v>-566365.463075452</v>
      </c>
      <c r="D37" s="0" t="n">
        <f aca="false">Picture!D41</f>
        <v>-2.87934110204717</v>
      </c>
      <c r="E37" s="0" t="n">
        <f aca="false">Picture!E41</f>
        <v>6988996.49354413</v>
      </c>
      <c r="F37" s="0" t="n">
        <f aca="false">Picture!F41</f>
        <v>-1638472.23918939</v>
      </c>
      <c r="G37" s="0" t="n">
        <f aca="false">Picture!G41</f>
        <v>-18.9913436947369</v>
      </c>
      <c r="H37" s="0" t="n">
        <f aca="false">Picture!H41</f>
        <v>12114605.6853792</v>
      </c>
      <c r="I37" s="0" t="n">
        <f aca="false">Picture!I41</f>
        <v>1072106.77611394</v>
      </c>
      <c r="J37" s="0" t="n">
        <f aca="false">Picture!J41</f>
        <v>9.70891448505715</v>
      </c>
      <c r="K37" s="0" t="n">
        <f aca="false">Picture!K41</f>
        <v>1270979.35775394</v>
      </c>
      <c r="L37" s="0" t="n">
        <f aca="false">Picture!L41</f>
        <v>105027.14200972</v>
      </c>
      <c r="M37" s="0" t="n">
        <f aca="false">Picture!M41</f>
        <v>9.00784273930829</v>
      </c>
      <c r="N37" s="0" t="n">
        <f aca="false">Picture!N41</f>
        <v>355103.330102973</v>
      </c>
      <c r="O37" s="0" t="n">
        <f aca="false">Picture!O41</f>
        <v>320353.276772777</v>
      </c>
      <c r="P37" s="0" t="n">
        <f aca="false">Picture!P41</f>
        <v>921.878518368791</v>
      </c>
      <c r="Q37" s="0" t="n">
        <f aca="false">Picture!Q41</f>
        <v>3875229.27777644</v>
      </c>
      <c r="R37" s="0" t="n">
        <f aca="false">Picture!R41</f>
        <v>-435221.652992592</v>
      </c>
      <c r="S37" s="0" t="n">
        <f aca="false">Picture!S41</f>
        <v>-10.0968938049121</v>
      </c>
      <c r="T37" s="0" t="n">
        <f aca="false">Picture!T41</f>
        <v>507415.87600574</v>
      </c>
      <c r="U37" s="0" t="n">
        <f aca="false">Picture!U41</f>
        <v>-71495.2808844542</v>
      </c>
      <c r="V37" s="0" t="n">
        <f aca="false">Picture!V41</f>
        <v>-12.3499573351659</v>
      </c>
      <c r="W37" s="0" t="n">
        <f aca="false">Picture!W41</f>
        <v>9245857.38799013</v>
      </c>
      <c r="X37" s="0" t="n">
        <f aca="false">Picture!X41</f>
        <v>227052.468607636</v>
      </c>
      <c r="Y37" s="0" t="n">
        <f aca="false">Picture!Y41</f>
        <v>2.51754495897426</v>
      </c>
      <c r="Z37" s="0" t="n">
        <f aca="false">Picture!Z41</f>
        <v>3200995.35743208</v>
      </c>
      <c r="AA37" s="0" t="n">
        <f aca="false">Picture!AA41</f>
        <v>-135143.5787399</v>
      </c>
      <c r="AB37" s="0" t="n">
        <f aca="false">Picture!AB41</f>
        <v>-4.05089779908774</v>
      </c>
      <c r="AC37" s="0" t="n">
        <f aca="false">Picture!AC41</f>
        <v>6044862.03055805</v>
      </c>
      <c r="AD37" s="0" t="n">
        <f aca="false">Picture!AD41</f>
        <v>362196.047347534</v>
      </c>
      <c r="AE37" s="0" t="n">
        <f aca="false">Picture!AE41</f>
        <v>6.37369939422175</v>
      </c>
      <c r="AF37" s="0" t="n">
        <f aca="false">Picture!AF41</f>
        <v>598431.205803986</v>
      </c>
      <c r="AG37" s="0" t="n">
        <f aca="false">Picture!AG41</f>
        <v>286123.656540941</v>
      </c>
      <c r="AH37" s="0" t="n">
        <f aca="false">Picture!AH41</f>
        <v>91.6159911011148</v>
      </c>
      <c r="AI37" s="0" t="n">
        <f aca="false">Picture!AI41</f>
        <v>99198.1117802274</v>
      </c>
      <c r="AJ37" s="0" t="n">
        <f aca="false">Picture!AJ41</f>
        <v>85021.9588167083</v>
      </c>
      <c r="AK37" s="0" t="n">
        <f aca="false">Picture!AK41</f>
        <v>599.753395970711</v>
      </c>
      <c r="AL37" s="0" t="n">
        <f aca="false">Picture!AL41</f>
        <v>1739783.39648258</v>
      </c>
      <c r="AM37" s="0" t="n">
        <f aca="false">Picture!AM41</f>
        <v>30467.7646478398</v>
      </c>
      <c r="AN37" s="0" t="n">
        <f aca="false">Picture!AN41</f>
        <v>1.7824539880406</v>
      </c>
      <c r="AO37" s="0" t="n">
        <f aca="false">Picture!AO41</f>
        <v>200856.565895603</v>
      </c>
      <c r="AP37" s="0" t="n">
        <f aca="false">Picture!AP41</f>
        <v>47636.0379993496</v>
      </c>
      <c r="AQ37" s="0" t="n">
        <f aca="false">Picture!AQ41</f>
        <v>31.0898537248248</v>
      </c>
      <c r="AR37" s="0" t="n">
        <f aca="false">Picture!AR41</f>
        <v>7900538.61500534</v>
      </c>
      <c r="AS37" s="0" t="n">
        <f aca="false">Picture!AS41</f>
        <v>422662.580412279</v>
      </c>
      <c r="AT37" s="0" t="n">
        <f aca="false">Picture!AT41</f>
        <v>5.65217420637918</v>
      </c>
      <c r="AU37" s="0" t="n">
        <f aca="false">Picture!AU41</f>
        <v>1855676.58444729</v>
      </c>
      <c r="AV37" s="0" t="n">
        <f aca="false">Picture!AV41</f>
        <v>60466.5330647435</v>
      </c>
      <c r="AW37" s="0" t="n">
        <f aca="false">Picture!AW41</f>
        <v>3.36821493496967</v>
      </c>
      <c r="AX37" s="0" t="n">
        <f aca="false">Picture!AX41</f>
        <v>6044862.03055805</v>
      </c>
      <c r="AY37" s="0" t="n">
        <f aca="false">Picture!AY41</f>
        <v>362196.047347534</v>
      </c>
      <c r="AZ37" s="0" t="n">
        <f aca="false">Picture!AZ41</f>
        <v>6.37369939422175</v>
      </c>
      <c r="BA37" s="0" t="n">
        <f aca="false">Picture!BA41</f>
        <v>320875.804789932</v>
      </c>
      <c r="BB37" s="0" t="n">
        <f aca="false">Picture!BB41</f>
        <v>183956.032805302</v>
      </c>
      <c r="BC37" s="0" t="n">
        <f aca="false">Picture!BC41</f>
        <v>134.353154507118</v>
      </c>
      <c r="BD37" s="0" t="n">
        <f aca="false">Picture!BD41</f>
        <v>22363.5697790907</v>
      </c>
      <c r="BE37" s="0" t="n">
        <f aca="false">Picture!BE41</f>
        <v>16820.6236723077</v>
      </c>
      <c r="BF37" s="0" t="n">
        <f aca="false">Picture!BF41</f>
        <v>303.459989476067</v>
      </c>
      <c r="BG37" s="0" t="n">
        <f aca="false">Picture!BG41</f>
        <v>1016603.13838806</v>
      </c>
      <c r="BH37" s="0" t="n">
        <f aca="false">Picture!BH41</f>
        <v>108575.530631318</v>
      </c>
      <c r="BI37" s="0" t="n">
        <f aca="false">Picture!BI41</f>
        <v>11.9572939967707</v>
      </c>
      <c r="BJ37" s="0" t="n">
        <f aca="false">Picture!BJ41</f>
        <v>87453.92868665</v>
      </c>
      <c r="BK37" s="0" t="n">
        <f aca="false">Picture!BK41</f>
        <v>31086.8512120843</v>
      </c>
      <c r="BL37" s="0" t="n">
        <f aca="false">Picture!BL41</f>
        <v>55.1507237999194</v>
      </c>
      <c r="BM37" s="0" t="n">
        <f aca="false">Picture!BM41</f>
        <v>1345318.77298479</v>
      </c>
      <c r="BN37" s="0" t="n">
        <f aca="false">Picture!BN41</f>
        <v>-195610.111804643</v>
      </c>
      <c r="BO37" s="0" t="n">
        <f aca="false">Picture!BO41</f>
        <v>-12.6942984673412</v>
      </c>
      <c r="BP37" s="0" t="n">
        <f aca="false">Picture!BP41</f>
        <v>1345318.77298479</v>
      </c>
      <c r="BQ37" s="0" t="n">
        <f aca="false">Picture!BQ41</f>
        <v>-195610.111804643</v>
      </c>
      <c r="BR37" s="0" t="n">
        <f aca="false">Picture!BR41</f>
        <v>-12.6942984673412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277555.401014054</v>
      </c>
      <c r="BW37" s="0" t="n">
        <f aca="false">Picture!BW41</f>
        <v>102167.623735639</v>
      </c>
      <c r="BX37" s="0" t="n">
        <f aca="false">Picture!BX41</f>
        <v>58.2524194792977</v>
      </c>
      <c r="BY37" s="0" t="n">
        <f aca="false">Picture!BY41</f>
        <v>76834.5420011367</v>
      </c>
      <c r="BZ37" s="0" t="n">
        <f aca="false">Picture!BZ41</f>
        <v>68201.3351444006</v>
      </c>
      <c r="CA37" s="0" t="n">
        <f aca="false">Picture!CA41</f>
        <v>789.988428126058</v>
      </c>
      <c r="CB37" s="0" t="n">
        <f aca="false">Picture!CB41</f>
        <v>723180.25809452</v>
      </c>
      <c r="CC37" s="0" t="n">
        <f aca="false">Picture!CC41</f>
        <v>-78107.7659834779</v>
      </c>
      <c r="CD37" s="0" t="n">
        <f aca="false">Picture!CD41</f>
        <v>-9.74777653433079</v>
      </c>
      <c r="CE37" s="0" t="n">
        <f aca="false">Picture!CE41</f>
        <v>113402.637208953</v>
      </c>
      <c r="CF37" s="0" t="n">
        <f aca="false">Picture!CF41</f>
        <v>16549.1867872653</v>
      </c>
      <c r="CG37" s="0" t="n">
        <f aca="false">Picture!CG41</f>
        <v>17.0868324413969</v>
      </c>
      <c r="CH37" s="0" t="n">
        <f aca="false">Picture!CH41</f>
        <v>2.06617962805028</v>
      </c>
      <c r="CI37" s="0" t="n">
        <f aca="false">Picture!CI41</f>
        <v>-0.114815284005719</v>
      </c>
      <c r="CJ37" s="0" t="n">
        <f aca="false">Picture!CJ41</f>
        <v>-5.26435359253012</v>
      </c>
      <c r="CK37" s="0" t="n">
        <f aca="false">Picture!CK41</f>
        <v>2.18338226493115</v>
      </c>
      <c r="CL37" s="0" t="n">
        <f aca="false">Picture!CL41</f>
        <v>-0.402681714356549</v>
      </c>
      <c r="CM37" s="0" t="n">
        <f aca="false">Picture!CM41</f>
        <v>-15.5712201083077</v>
      </c>
      <c r="CN37" s="0" t="n">
        <f aca="false">Picture!CN41</f>
        <v>2.00411616082176</v>
      </c>
      <c r="CO37" s="0" t="n">
        <f aca="false">Picture!CO41</f>
        <v>0.060926302067005</v>
      </c>
      <c r="CP37" s="0" t="n">
        <f aca="false">Picture!CP41</f>
        <v>3.13537567070508</v>
      </c>
      <c r="CQ37" s="0" t="n">
        <f aca="false">Picture!CQ41</f>
        <v>2.12385207426875</v>
      </c>
      <c r="CR37" s="0" t="n">
        <f aca="false">Picture!CR41</f>
        <v>-1.60949416886733</v>
      </c>
      <c r="CS37" s="0" t="n">
        <f aca="false">Picture!CS41</f>
        <v>-43.1113018736597</v>
      </c>
      <c r="CT37" s="0" t="n">
        <f aca="false">Picture!CT41</f>
        <v>3.57973880480408</v>
      </c>
      <c r="CU37" s="0" t="n">
        <f aca="false">Picture!CU41</f>
        <v>1.12843530803582</v>
      </c>
      <c r="CV37" s="0" t="n">
        <f aca="false">Picture!CV41</f>
        <v>46.0340920462733</v>
      </c>
      <c r="CW37" s="0" t="n">
        <f aca="false">Picture!CW41</f>
        <v>2.22742054304645</v>
      </c>
      <c r="CX37" s="0" t="n">
        <f aca="false">Picture!CX41</f>
        <v>-0.294320234660168</v>
      </c>
      <c r="CY37" s="0" t="n">
        <f aca="false">Picture!CY41</f>
        <v>-11.6713120262835</v>
      </c>
      <c r="CZ37" s="0" t="n">
        <f aca="false">Picture!CZ41</f>
        <v>2.52625983991718</v>
      </c>
      <c r="DA37" s="0" t="n">
        <f aca="false">Picture!DA41</f>
        <v>-1.25202734417462</v>
      </c>
      <c r="DB37" s="0" t="n">
        <f aca="false">Picture!DB41</f>
        <v>-33.1374319412826</v>
      </c>
      <c r="DC37" s="0" t="n">
        <f aca="false">Picture!DC41</f>
        <v>0.977780481467886</v>
      </c>
      <c r="DD37" s="0" t="n">
        <f aca="false">Picture!DD41</f>
        <v>0.000912076365663816</v>
      </c>
      <c r="DE37" s="0" t="n">
        <f aca="false">Picture!DE41</f>
        <v>0</v>
      </c>
      <c r="DF37" s="0" t="n">
        <f aca="false">Picture!DF41</f>
        <v>0.734893651230264</v>
      </c>
      <c r="DG37" s="0" t="n">
        <f aca="false">Picture!DG41</f>
        <v>-0.0304357302233578</v>
      </c>
      <c r="DH37" s="0" t="n">
        <f aca="false">Picture!DH41</f>
        <v>0</v>
      </c>
      <c r="DI37" s="0" t="n">
        <f aca="false">Picture!DI41</f>
        <v>0.965384346518625</v>
      </c>
      <c r="DJ37" s="0" t="n">
        <f aca="false">Picture!DJ41</f>
        <v>0.00145165315140028</v>
      </c>
      <c r="DK37" s="0" t="n">
        <f aca="false">Picture!DK41</f>
        <v>0</v>
      </c>
      <c r="DL37" s="0" t="n">
        <f aca="false">Picture!DL41</f>
        <v>0.148590377671664</v>
      </c>
      <c r="DM37" s="0" t="n">
        <f aca="false">Picture!DM41</f>
        <v>-0.035067022094552</v>
      </c>
      <c r="DN37" s="0" t="n">
        <f aca="false">Picture!DN41</f>
        <v>0</v>
      </c>
      <c r="DO37" s="0" t="n">
        <f aca="false">Picture!DO41</f>
        <v>0.0286225769226373</v>
      </c>
      <c r="DP37" s="0" t="n">
        <f aca="false">Picture!DP41</f>
        <v>0.02026210391332</v>
      </c>
      <c r="DQ37" s="0" t="n">
        <f aca="false">Picture!DQ41</f>
        <v>0</v>
      </c>
      <c r="DR37" s="0" t="n">
        <f aca="false">Picture!DR41</f>
        <v>0.436889534045883</v>
      </c>
      <c r="DS37" s="0" t="n">
        <f aca="false">Picture!DS41</f>
        <v>-0.0554789505032174</v>
      </c>
      <c r="DT37" s="0" t="n">
        <f aca="false">Picture!DT41</f>
        <v>0</v>
      </c>
      <c r="DU37" s="0" t="n">
        <f aca="false">Picture!DU41</f>
        <v>0.0789811261419029</v>
      </c>
      <c r="DV37" s="0" t="n">
        <f aca="false">Picture!DV41</f>
        <v>-0.0314145196872593</v>
      </c>
      <c r="DW37" s="0" t="n">
        <f aca="false">Picture!DW41</f>
        <v>0</v>
      </c>
      <c r="DX37" s="0" t="n">
        <f aca="false">Picture!DX41</f>
        <v>0.977780481467886</v>
      </c>
      <c r="DY37" s="0" t="n">
        <f aca="false">Picture!DY41</f>
        <v>0.000912076365663594</v>
      </c>
      <c r="DZ37" s="0" t="n">
        <f aca="false">Picture!DZ41</f>
        <v>0</v>
      </c>
      <c r="EA37" s="0" t="n">
        <f aca="false">Picture!EA41</f>
        <v>0.734893651230264</v>
      </c>
      <c r="EB37" s="0" t="n">
        <f aca="false">Picture!EB41</f>
        <v>-0.0304357302233578</v>
      </c>
      <c r="EC37" s="0" t="n">
        <f aca="false">Picture!EC41</f>
        <v>0</v>
      </c>
      <c r="ED37" s="0" t="n">
        <f aca="false">Picture!ED41</f>
        <v>0.965384346518625</v>
      </c>
      <c r="EE37" s="0" t="n">
        <f aca="false">Picture!EE41</f>
        <v>0.00145165315140028</v>
      </c>
      <c r="EF37" s="0" t="n">
        <f aca="false">Picture!EF41</f>
        <v>0</v>
      </c>
      <c r="EG37" s="0" t="n">
        <f aca="false">Picture!EG41</f>
        <v>0.148590377671664</v>
      </c>
      <c r="EH37" s="0" t="n">
        <f aca="false">Picture!EH41</f>
        <v>-0.035067022094552</v>
      </c>
      <c r="EI37" s="0" t="n">
        <f aca="false">Picture!EI41</f>
        <v>0</v>
      </c>
      <c r="EJ37" s="0" t="n">
        <f aca="false">Picture!EJ41</f>
        <v>0.0286225769226373</v>
      </c>
      <c r="EK37" s="0" t="n">
        <f aca="false">Picture!EK41</f>
        <v>0.02026210391332</v>
      </c>
      <c r="EL37" s="0" t="n">
        <f aca="false">Picture!EL41</f>
        <v>0</v>
      </c>
      <c r="EM37" s="0" t="n">
        <f aca="false">Picture!EM41</f>
        <v>0.436889534045883</v>
      </c>
      <c r="EN37" s="0" t="n">
        <f aca="false">Picture!EN41</f>
        <v>-0.0554789505032173</v>
      </c>
      <c r="EO37" s="0" t="n">
        <f aca="false">Picture!EO41</f>
        <v>0</v>
      </c>
      <c r="EP37" s="0" t="n">
        <f aca="false">Picture!EP41</f>
        <v>0.0789811261419029</v>
      </c>
      <c r="EQ37" s="0" t="n">
        <f aca="false">Picture!EQ41</f>
        <v>-0.031414519687259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70281905898118</v>
      </c>
      <c r="GJ37" s="0" t="n">
        <f aca="false">Picture!GJ41</f>
        <v>-0.0357831422065856</v>
      </c>
      <c r="GK37" s="0" t="n">
        <f aca="false">Picture!GK41</f>
        <v>-17.3649740874075</v>
      </c>
      <c r="GL37" s="0" t="n">
        <f aca="false">Picture!GL41</f>
        <v>0.724974806633934</v>
      </c>
      <c r="GM37" s="0" t="n">
        <f aca="false">Picture!GM41</f>
        <v>-0.133380951569804</v>
      </c>
      <c r="GN37" s="0" t="n">
        <f aca="false">Picture!GN41</f>
        <v>-15.5391223621459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.864993236856117</v>
      </c>
      <c r="GS37" s="0" t="n">
        <f aca="false">Picture!GS41</f>
        <v>-0.415959650635579</v>
      </c>
      <c r="GT37" s="0" t="n">
        <f aca="false">Picture!GT41</f>
        <v>-32.4726736398629</v>
      </c>
      <c r="GU37" s="0" t="n">
        <f aca="false">Picture!GU41</f>
        <v>3.43570113180119</v>
      </c>
      <c r="GV37" s="0" t="n">
        <f aca="false">Picture!GV41</f>
        <v>1.87818881065999</v>
      </c>
      <c r="GW37" s="0" t="n">
        <f aca="false">Picture!GW41</f>
        <v>120.589017830937</v>
      </c>
      <c r="GX37" s="0" t="n">
        <f aca="false">Picture!GX41</f>
        <v>0.71136929524062</v>
      </c>
      <c r="GY37" s="0" t="n">
        <f aca="false">Picture!GY41</f>
        <v>-0.171079671325006</v>
      </c>
      <c r="GZ37" s="0" t="n">
        <f aca="false">Picture!GZ41</f>
        <v>-19.3869195621391</v>
      </c>
      <c r="HA37" s="0" t="n">
        <f aca="false">Picture!HA41</f>
        <v>1.29671289685885</v>
      </c>
      <c r="HB37" s="0" t="n">
        <f aca="false">Picture!HB41</f>
        <v>-0.421549868589488</v>
      </c>
      <c r="HC37" s="0" t="n">
        <f aca="false">Picture!HC41</f>
        <v>-24.5334926104562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8183418.7911146</v>
      </c>
      <c r="C38" s="0" t="n">
        <f aca="false">Picture!C42</f>
        <v>-1380461.4019628</v>
      </c>
      <c r="D38" s="0" t="n">
        <f aca="false">Picture!D42</f>
        <v>-7.05617386908384</v>
      </c>
      <c r="E38" s="0" t="n">
        <f aca="false">Picture!E42</f>
        <v>6241096.70741388</v>
      </c>
      <c r="F38" s="0" t="n">
        <f aca="false">Picture!F42</f>
        <v>-2625214.65372787</v>
      </c>
      <c r="G38" s="0" t="n">
        <f aca="false">Picture!G42</f>
        <v>-29.6088705527911</v>
      </c>
      <c r="H38" s="0" t="n">
        <f aca="false">Picture!H42</f>
        <v>11942322.0837007</v>
      </c>
      <c r="I38" s="0" t="n">
        <f aca="false">Picture!I42</f>
        <v>1244753.25176507</v>
      </c>
      <c r="J38" s="0" t="n">
        <f aca="false">Picture!J42</f>
        <v>11.6358517652075</v>
      </c>
      <c r="K38" s="0" t="n">
        <f aca="false">Picture!K42</f>
        <v>1150778.32386774</v>
      </c>
      <c r="L38" s="0" t="n">
        <f aca="false">Picture!L42</f>
        <v>-48482.948041142</v>
      </c>
      <c r="M38" s="0" t="n">
        <f aca="false">Picture!M42</f>
        <v>-4.0427344046532</v>
      </c>
      <c r="N38" s="0" t="n">
        <f aca="false">Picture!N42</f>
        <v>80090.4654199803</v>
      </c>
      <c r="O38" s="0" t="n">
        <f aca="false">Picture!O42</f>
        <v>-26041.7979141939</v>
      </c>
      <c r="P38" s="0" t="n">
        <f aca="false">Picture!P42</f>
        <v>-24.5371172686643</v>
      </c>
      <c r="Q38" s="0" t="n">
        <f aca="false">Picture!Q42</f>
        <v>3529004.25980545</v>
      </c>
      <c r="R38" s="0" t="n">
        <f aca="false">Picture!R42</f>
        <v>-986325.23159369</v>
      </c>
      <c r="S38" s="0" t="n">
        <f aca="false">Picture!S42</f>
        <v>-21.8439259742275</v>
      </c>
      <c r="T38" s="0" t="n">
        <f aca="false">Picture!T42</f>
        <v>360479.342412819</v>
      </c>
      <c r="U38" s="0" t="n">
        <f aca="false">Picture!U42</f>
        <v>-113984.724202216</v>
      </c>
      <c r="V38" s="0" t="n">
        <f aca="false">Picture!V42</f>
        <v>-24.0238897363538</v>
      </c>
      <c r="W38" s="0" t="n">
        <f aca="false">Picture!W42</f>
        <v>8865218.41528909</v>
      </c>
      <c r="X38" s="0" t="n">
        <f aca="false">Picture!X42</f>
        <v>-330795.270379169</v>
      </c>
      <c r="Y38" s="0" t="n">
        <f aca="false">Picture!Y42</f>
        <v>-3.5971593963013</v>
      </c>
      <c r="Z38" s="0" t="n">
        <f aca="false">Picture!Z42</f>
        <v>2916465.507879</v>
      </c>
      <c r="AA38" s="0" t="n">
        <f aca="false">Picture!AA42</f>
        <v>-722381.97026784</v>
      </c>
      <c r="AB38" s="0" t="n">
        <f aca="false">Picture!AB42</f>
        <v>-19.8519441830447</v>
      </c>
      <c r="AC38" s="0" t="n">
        <f aca="false">Picture!AC42</f>
        <v>5948752.90741009</v>
      </c>
      <c r="AD38" s="0" t="n">
        <f aca="false">Picture!AD42</f>
        <v>391586.699888673</v>
      </c>
      <c r="AE38" s="0" t="n">
        <f aca="false">Picture!AE42</f>
        <v>7.04651769023346</v>
      </c>
      <c r="AF38" s="0" t="n">
        <f aca="false">Picture!AF42</f>
        <v>538907.036075186</v>
      </c>
      <c r="AG38" s="0" t="n">
        <f aca="false">Picture!AG42</f>
        <v>80158.769826485</v>
      </c>
      <c r="AH38" s="0" t="n">
        <f aca="false">Picture!AH42</f>
        <v>17.4733673615735</v>
      </c>
      <c r="AI38" s="0" t="n">
        <f aca="false">Picture!AI42</f>
        <v>22666.5689764023</v>
      </c>
      <c r="AJ38" s="0" t="n">
        <f aca="false">Picture!AJ42</f>
        <v>-57154.4457588196</v>
      </c>
      <c r="AK38" s="0" t="n">
        <f aca="false">Picture!AK42</f>
        <v>-71.6032562958631</v>
      </c>
      <c r="AL38" s="0" t="n">
        <f aca="false">Picture!AL42</f>
        <v>1624002.25454301</v>
      </c>
      <c r="AM38" s="0" t="n">
        <f aca="false">Picture!AM42</f>
        <v>-239512.157047859</v>
      </c>
      <c r="AN38" s="0" t="n">
        <f aca="false">Picture!AN42</f>
        <v>-12.8527128933437</v>
      </c>
      <c r="AO38" s="0" t="n">
        <f aca="false">Picture!AO42</f>
        <v>160697.360886219</v>
      </c>
      <c r="AP38" s="0" t="n">
        <f aca="false">Picture!AP42</f>
        <v>-27601.3026475197</v>
      </c>
      <c r="AQ38" s="0" t="n">
        <f aca="false">Picture!AQ42</f>
        <v>-14.6582573288281</v>
      </c>
      <c r="AR38" s="0" t="n">
        <f aca="false">Picture!AR42</f>
        <v>7753913.62181166</v>
      </c>
      <c r="AS38" s="0" t="n">
        <f aca="false">Picture!AS42</f>
        <v>273368.31757992</v>
      </c>
      <c r="AT38" s="0" t="n">
        <f aca="false">Picture!AT42</f>
        <v>3.65439024111351</v>
      </c>
      <c r="AU38" s="0" t="n">
        <f aca="false">Picture!AU42</f>
        <v>1805160.71440157</v>
      </c>
      <c r="AV38" s="0" t="n">
        <f aca="false">Picture!AV42</f>
        <v>-118218.382308752</v>
      </c>
      <c r="AW38" s="0" t="n">
        <f aca="false">Picture!AW42</f>
        <v>-6.14639009600078</v>
      </c>
      <c r="AX38" s="0" t="n">
        <f aca="false">Picture!AX42</f>
        <v>5948752.90741009</v>
      </c>
      <c r="AY38" s="0" t="n">
        <f aca="false">Picture!AY42</f>
        <v>391586.699888673</v>
      </c>
      <c r="AZ38" s="0" t="n">
        <f aca="false">Picture!AZ42</f>
        <v>7.04651769023346</v>
      </c>
      <c r="BA38" s="0" t="n">
        <f aca="false">Picture!BA42</f>
        <v>332370.46560413</v>
      </c>
      <c r="BB38" s="0" t="n">
        <f aca="false">Picture!BB42</f>
        <v>139144.603119051</v>
      </c>
      <c r="BC38" s="0" t="n">
        <f aca="false">Picture!BC42</f>
        <v>72.0113763910854</v>
      </c>
      <c r="BD38" s="0" t="n">
        <f aca="false">Picture!BD42</f>
        <v>9580.73623999159</v>
      </c>
      <c r="BE38" s="0" t="n">
        <f aca="false">Picture!BE42</f>
        <v>-13939.5299539292</v>
      </c>
      <c r="BF38" s="0" t="n">
        <f aca="false">Picture!BF42</f>
        <v>-59.2660382284793</v>
      </c>
      <c r="BG38" s="0" t="n">
        <f aca="false">Picture!BG42</f>
        <v>1009832.15363996</v>
      </c>
      <c r="BH38" s="0" t="n">
        <f aca="false">Picture!BH42</f>
        <v>31312.4567957496</v>
      </c>
      <c r="BI38" s="0" t="n">
        <f aca="false">Picture!BI42</f>
        <v>3.19998226880198</v>
      </c>
      <c r="BJ38" s="0" t="n">
        <f aca="false">Picture!BJ42</f>
        <v>87944.7976358348</v>
      </c>
      <c r="BK38" s="0" t="n">
        <f aca="false">Picture!BK42</f>
        <v>18265.8932488055</v>
      </c>
      <c r="BL38" s="0" t="n">
        <f aca="false">Picture!BL42</f>
        <v>26.2143806787606</v>
      </c>
      <c r="BM38" s="0" t="n">
        <f aca="false">Picture!BM42</f>
        <v>1111304.79347743</v>
      </c>
      <c r="BN38" s="0" t="n">
        <f aca="false">Picture!BN42</f>
        <v>-604163.587959088</v>
      </c>
      <c r="BO38" s="0" t="n">
        <f aca="false">Picture!BO42</f>
        <v>-35.2185790479663</v>
      </c>
      <c r="BP38" s="0" t="n">
        <f aca="false">Picture!BP42</f>
        <v>1111304.79347743</v>
      </c>
      <c r="BQ38" s="0" t="n">
        <f aca="false">Picture!BQ42</f>
        <v>-604163.587959088</v>
      </c>
      <c r="BR38" s="0" t="n">
        <f aca="false">Picture!BR42</f>
        <v>-35.2185790479663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206536.570471056</v>
      </c>
      <c r="BW38" s="0" t="n">
        <f aca="false">Picture!BW42</f>
        <v>-58985.8332925662</v>
      </c>
      <c r="BX38" s="0" t="n">
        <f aca="false">Picture!BX42</f>
        <v>-22.2150117867559</v>
      </c>
      <c r="BY38" s="0" t="n">
        <f aca="false">Picture!BY42</f>
        <v>13085.8327364107</v>
      </c>
      <c r="BZ38" s="0" t="n">
        <f aca="false">Picture!BZ42</f>
        <v>-43214.9158048904</v>
      </c>
      <c r="CA38" s="0" t="n">
        <f aca="false">Picture!CA42</f>
        <v>-76.7572668650912</v>
      </c>
      <c r="CB38" s="0" t="n">
        <f aca="false">Picture!CB42</f>
        <v>614170.100903054</v>
      </c>
      <c r="CC38" s="0" t="n">
        <f aca="false">Picture!CC42</f>
        <v>-270824.613843608</v>
      </c>
      <c r="CD38" s="0" t="n">
        <f aca="false">Picture!CD42</f>
        <v>-30.6018340370693</v>
      </c>
      <c r="CE38" s="0" t="n">
        <f aca="false">Picture!CE42</f>
        <v>72752.5632503845</v>
      </c>
      <c r="CF38" s="0" t="n">
        <f aca="false">Picture!CF42</f>
        <v>-45867.1958963252</v>
      </c>
      <c r="CG38" s="0" t="n">
        <f aca="false">Picture!CG42</f>
        <v>-38.6674161423615</v>
      </c>
      <c r="CH38" s="0" t="n">
        <f aca="false">Picture!CH42</f>
        <v>2.05109653697367</v>
      </c>
      <c r="CI38" s="0" t="n">
        <f aca="false">Picture!CI42</f>
        <v>-0.076333984749807</v>
      </c>
      <c r="CJ38" s="0" t="n">
        <f aca="false">Picture!CJ42</f>
        <v>-3.58808355762271</v>
      </c>
      <c r="CK38" s="0" t="n">
        <f aca="false">Picture!CK42</f>
        <v>2.13995217517684</v>
      </c>
      <c r="CL38" s="0" t="n">
        <f aca="false">Picture!CL42</f>
        <v>-0.296619133290621</v>
      </c>
      <c r="CM38" s="0" t="n">
        <f aca="false">Picture!CM42</f>
        <v>-12.1736282562232</v>
      </c>
      <c r="CN38" s="0" t="n">
        <f aca="false">Picture!CN42</f>
        <v>2.00753372506441</v>
      </c>
      <c r="CO38" s="0" t="n">
        <f aca="false">Picture!CO42</f>
        <v>0.0825294274681125</v>
      </c>
      <c r="CP38" s="0" t="n">
        <f aca="false">Picture!CP42</f>
        <v>4.28723341403262</v>
      </c>
      <c r="CQ38" s="0" t="n">
        <f aca="false">Picture!CQ42</f>
        <v>2.1353930211206</v>
      </c>
      <c r="CR38" s="0" t="n">
        <f aca="false">Picture!CR42</f>
        <v>-0.478810366971829</v>
      </c>
      <c r="CS38" s="0" t="n">
        <f aca="false">Picture!CS42</f>
        <v>-18.3157274278194</v>
      </c>
      <c r="CT38" s="0" t="n">
        <f aca="false">Picture!CT42</f>
        <v>3.53341811472927</v>
      </c>
      <c r="CU38" s="0" t="n">
        <f aca="false">Picture!CU42</f>
        <v>2.20379002510612</v>
      </c>
      <c r="CV38" s="0" t="n">
        <f aca="false">Picture!CV42</f>
        <v>165.74484566814</v>
      </c>
      <c r="CW38" s="0" t="n">
        <f aca="false">Picture!CW42</f>
        <v>2.17302916294195</v>
      </c>
      <c r="CX38" s="0" t="n">
        <f aca="false">Picture!CX42</f>
        <v>-0.249989120852497</v>
      </c>
      <c r="CY38" s="0" t="n">
        <f aca="false">Picture!CY42</f>
        <v>-10.3172610179818</v>
      </c>
      <c r="CZ38" s="0" t="n">
        <f aca="false">Picture!CZ42</f>
        <v>2.24321880847847</v>
      </c>
      <c r="DA38" s="0" t="n">
        <f aca="false">Picture!DA42</f>
        <v>-0.276523274183854</v>
      </c>
      <c r="DB38" s="0" t="n">
        <f aca="false">Picture!DB42</f>
        <v>-10.9742689970746</v>
      </c>
      <c r="DC38" s="0" t="n">
        <f aca="false">Picture!DC42</f>
        <v>0.978353450376036</v>
      </c>
      <c r="DD38" s="0" t="n">
        <f aca="false">Picture!DD42</f>
        <v>0.00150138190318383</v>
      </c>
      <c r="DE38" s="0" t="n">
        <f aca="false">Picture!DE42</f>
        <v>0</v>
      </c>
      <c r="DF38" s="0" t="n">
        <f aca="false">Picture!DF42</f>
        <v>0.743137057609879</v>
      </c>
      <c r="DG38" s="0" t="n">
        <f aca="false">Picture!DG42</f>
        <v>-0.0378132931088737</v>
      </c>
      <c r="DH38" s="0" t="n">
        <f aca="false">Picture!DH42</f>
        <v>0</v>
      </c>
      <c r="DI38" s="0" t="n">
        <f aca="false">Picture!DI42</f>
        <v>0.962731009485588</v>
      </c>
      <c r="DJ38" s="0" t="n">
        <f aca="false">Picture!DJ42</f>
        <v>0.00194136182744509</v>
      </c>
      <c r="DK38" s="0" t="n">
        <f aca="false">Picture!DK42</f>
        <v>0</v>
      </c>
      <c r="DL38" s="0" t="n">
        <f aca="false">Picture!DL42</f>
        <v>0.199859092970493</v>
      </c>
      <c r="DM38" s="0" t="n">
        <f aca="false">Picture!DM42</f>
        <v>-0.0101059862474605</v>
      </c>
      <c r="DN38" s="0" t="n">
        <f aca="false">Picture!DN42</f>
        <v>0</v>
      </c>
      <c r="DO38" s="0" t="n">
        <f aca="false">Picture!DO42</f>
        <v>0.0186581003241612</v>
      </c>
      <c r="DP38" s="0" t="n">
        <f aca="false">Picture!DP42</f>
        <v>-0.0139041502319247</v>
      </c>
      <c r="DQ38" s="0" t="n">
        <f aca="false">Picture!DQ42</f>
        <v>0</v>
      </c>
      <c r="DR38" s="0" t="n">
        <f aca="false">Picture!DR42</f>
        <v>0.461000022987697</v>
      </c>
      <c r="DS38" s="0" t="n">
        <f aca="false">Picture!DS42</f>
        <v>-0.0616993347114703</v>
      </c>
      <c r="DT38" s="0" t="n">
        <f aca="false">Picture!DT42</f>
        <v>0</v>
      </c>
      <c r="DU38" s="0" t="n">
        <f aca="false">Picture!DU42</f>
        <v>0.0827565062881995</v>
      </c>
      <c r="DV38" s="0" t="n">
        <f aca="false">Picture!DV42</f>
        <v>-0.0231847693228071</v>
      </c>
      <c r="DW38" s="0" t="n">
        <f aca="false">Picture!DW42</f>
        <v>0</v>
      </c>
      <c r="DX38" s="0" t="n">
        <f aca="false">Picture!DX42</f>
        <v>0.978353450376036</v>
      </c>
      <c r="DY38" s="0" t="n">
        <f aca="false">Picture!DY42</f>
        <v>0.00150138190318372</v>
      </c>
      <c r="DZ38" s="0" t="n">
        <f aca="false">Picture!DZ42</f>
        <v>0</v>
      </c>
      <c r="EA38" s="0" t="n">
        <f aca="false">Picture!EA42</f>
        <v>0.743137057609879</v>
      </c>
      <c r="EB38" s="0" t="n">
        <f aca="false">Picture!EB42</f>
        <v>-0.0378132931088738</v>
      </c>
      <c r="EC38" s="0" t="n">
        <f aca="false">Picture!EC42</f>
        <v>0</v>
      </c>
      <c r="ED38" s="0" t="n">
        <f aca="false">Picture!ED42</f>
        <v>0.962731009485588</v>
      </c>
      <c r="EE38" s="0" t="n">
        <f aca="false">Picture!EE42</f>
        <v>0.00194136182744509</v>
      </c>
      <c r="EF38" s="0" t="n">
        <f aca="false">Picture!EF42</f>
        <v>0</v>
      </c>
      <c r="EG38" s="0" t="n">
        <f aca="false">Picture!EG42</f>
        <v>0.199859092970493</v>
      </c>
      <c r="EH38" s="0" t="n">
        <f aca="false">Picture!EH42</f>
        <v>-0.0101059862474605</v>
      </c>
      <c r="EI38" s="0" t="n">
        <f aca="false">Picture!EI42</f>
        <v>0</v>
      </c>
      <c r="EJ38" s="0" t="n">
        <f aca="false">Picture!EJ42</f>
        <v>0.0186581003241612</v>
      </c>
      <c r="EK38" s="0" t="n">
        <f aca="false">Picture!EK42</f>
        <v>-0.0139041502319247</v>
      </c>
      <c r="EL38" s="0" t="n">
        <f aca="false">Picture!EL42</f>
        <v>0</v>
      </c>
      <c r="EM38" s="0" t="n">
        <f aca="false">Picture!EM42</f>
        <v>0.461000022987697</v>
      </c>
      <c r="EN38" s="0" t="n">
        <f aca="false">Picture!EN42</f>
        <v>-0.0616993347114704</v>
      </c>
      <c r="EO38" s="0" t="n">
        <f aca="false">Picture!EO42</f>
        <v>0</v>
      </c>
      <c r="EP38" s="0" t="n">
        <f aca="false">Picture!EP42</f>
        <v>0.0827565062881996</v>
      </c>
      <c r="EQ38" s="0" t="n">
        <f aca="false">Picture!EQ42</f>
        <v>-0.023184769322807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43321791766076</v>
      </c>
      <c r="GJ38" s="0" t="n">
        <f aca="false">Picture!GJ42</f>
        <v>-0.0860021828465876</v>
      </c>
      <c r="GK38" s="0" t="n">
        <f aca="false">Picture!GK42</f>
        <v>-37.5024822379991</v>
      </c>
      <c r="GL38" s="0" t="n">
        <f aca="false">Picture!GL42</f>
        <v>0.615626511596139</v>
      </c>
      <c r="GM38" s="0" t="n">
        <f aca="false">Picture!GM42</f>
        <v>-0.276276901709432</v>
      </c>
      <c r="GN38" s="0" t="n">
        <f aca="false">Picture!GN42</f>
        <v>-30.9761009530723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.621404703019104</v>
      </c>
      <c r="GS38" s="0" t="n">
        <f aca="false">Picture!GS42</f>
        <v>-0.752750911290166</v>
      </c>
      <c r="GT38" s="0" t="n">
        <f aca="false">Picture!GT42</f>
        <v>-54.7791606315666</v>
      </c>
      <c r="GU38" s="0" t="n">
        <f aca="false">Picture!GU42</f>
        <v>1.36584834490989</v>
      </c>
      <c r="GV38" s="0" t="n">
        <f aca="false">Picture!GV42</f>
        <v>-1.0278638723376</v>
      </c>
      <c r="GW38" s="0" t="n">
        <f aca="false">Picture!GW42</f>
        <v>-42.9401606814512</v>
      </c>
      <c r="GX38" s="0" t="n">
        <f aca="false">Picture!GX42</f>
        <v>0.608190280621651</v>
      </c>
      <c r="GY38" s="0" t="n">
        <f aca="false">Picture!GY42</f>
        <v>-0.296231692283776</v>
      </c>
      <c r="GZ38" s="0" t="n">
        <f aca="false">Picture!GZ42</f>
        <v>-32.7537035983482</v>
      </c>
      <c r="HA38" s="0" t="n">
        <f aca="false">Picture!HA42</f>
        <v>0.827252608524282</v>
      </c>
      <c r="HB38" s="0" t="n">
        <f aca="false">Picture!HB42</f>
        <v>-0.875124318756892</v>
      </c>
      <c r="HC38" s="0" t="n">
        <f aca="false">Picture!HC42</f>
        <v>-51.40602558297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8868821.7768017</v>
      </c>
      <c r="C39" s="0" t="n">
        <f aca="false">Picture!C43</f>
        <v>-3051978.65390889</v>
      </c>
      <c r="D39" s="0" t="n">
        <f aca="false">Picture!D43</f>
        <v>-13.9227518792294</v>
      </c>
      <c r="E39" s="0" t="n">
        <f aca="false">Picture!E43</f>
        <v>7356683.13492753</v>
      </c>
      <c r="F39" s="0" t="n">
        <f aca="false">Picture!F43</f>
        <v>-2237628.69156431</v>
      </c>
      <c r="G39" s="0" t="n">
        <f aca="false">Picture!G43</f>
        <v>-23.3224511776422</v>
      </c>
      <c r="H39" s="0" t="n">
        <f aca="false">Picture!H43</f>
        <v>11512138.6418742</v>
      </c>
      <c r="I39" s="0" t="n">
        <f aca="false">Picture!I43</f>
        <v>-814349.962344581</v>
      </c>
      <c r="J39" s="0" t="n">
        <f aca="false">Picture!J43</f>
        <v>-6.60650399713889</v>
      </c>
      <c r="K39" s="0" t="n">
        <f aca="false">Picture!K43</f>
        <v>1990547.48147618</v>
      </c>
      <c r="L39" s="0" t="n">
        <f aca="false">Picture!L43</f>
        <v>1052951.66561961</v>
      </c>
      <c r="M39" s="0" t="n">
        <f aca="false">Picture!M43</f>
        <v>112.303366526615</v>
      </c>
      <c r="N39" s="0" t="n">
        <f aca="false">Picture!N43</f>
        <v>81177.4805543208</v>
      </c>
      <c r="O39" s="0" t="n">
        <f aca="false">Picture!O43</f>
        <v>-30945.2560876191</v>
      </c>
      <c r="P39" s="0" t="n">
        <f aca="false">Picture!P43</f>
        <v>-27.5994477252564</v>
      </c>
      <c r="Q39" s="0" t="n">
        <f aca="false">Picture!Q43</f>
        <v>3890384.47305572</v>
      </c>
      <c r="R39" s="0" t="n">
        <f aca="false">Picture!R43</f>
        <v>-1203369.26823061</v>
      </c>
      <c r="S39" s="0" t="n">
        <f aca="false">Picture!S43</f>
        <v>-23.6244099999762</v>
      </c>
      <c r="T39" s="0" t="n">
        <f aca="false">Picture!T43</f>
        <v>706061.41228118</v>
      </c>
      <c r="U39" s="0" t="n">
        <f aca="false">Picture!U43</f>
        <v>261242.801460104</v>
      </c>
      <c r="V39" s="0" t="n">
        <f aca="false">Picture!V43</f>
        <v>58.7301868907609</v>
      </c>
      <c r="W39" s="0" t="n">
        <f aca="false">Picture!W43</f>
        <v>9291934.75235508</v>
      </c>
      <c r="X39" s="0" t="n">
        <f aca="false">Picture!X43</f>
        <v>-920677.497207692</v>
      </c>
      <c r="Y39" s="0" t="n">
        <f aca="false">Picture!Y43</f>
        <v>-9.01510284253775</v>
      </c>
      <c r="Z39" s="0" t="n">
        <f aca="false">Picture!Z43</f>
        <v>3314791.46466126</v>
      </c>
      <c r="AA39" s="0" t="n">
        <f aca="false">Picture!AA43</f>
        <v>-478118.189013771</v>
      </c>
      <c r="AB39" s="0" t="n">
        <f aca="false">Picture!AB43</f>
        <v>-12.6055781094209</v>
      </c>
      <c r="AC39" s="0" t="n">
        <f aca="false">Picture!AC43</f>
        <v>5977143.28769381</v>
      </c>
      <c r="AD39" s="0" t="n">
        <f aca="false">Picture!AD43</f>
        <v>-442559.308193922</v>
      </c>
      <c r="AE39" s="0" t="n">
        <f aca="false">Picture!AE43</f>
        <v>-6.89376651929969</v>
      </c>
      <c r="AF39" s="0" t="n">
        <f aca="false">Picture!AF43</f>
        <v>724414.118556504</v>
      </c>
      <c r="AG39" s="0" t="n">
        <f aca="false">Picture!AG43</f>
        <v>428561.42595336</v>
      </c>
      <c r="AH39" s="0" t="n">
        <f aca="false">Picture!AH43</f>
        <v>144.856354756328</v>
      </c>
      <c r="AI39" s="0" t="n">
        <f aca="false">Picture!AI43</f>
        <v>24209.3718727827</v>
      </c>
      <c r="AJ39" s="0" t="n">
        <f aca="false">Picture!AJ43</f>
        <v>-8383.59654474258</v>
      </c>
      <c r="AK39" s="0" t="n">
        <f aca="false">Picture!AK43</f>
        <v>-25.7221018881935</v>
      </c>
      <c r="AL39" s="0" t="n">
        <f aca="false">Picture!AL43</f>
        <v>1785785.06380055</v>
      </c>
      <c r="AM39" s="0" t="n">
        <f aca="false">Picture!AM43</f>
        <v>-284209.144445651</v>
      </c>
      <c r="AN39" s="0" t="n">
        <f aca="false">Picture!AN43</f>
        <v>-13.7299487753855</v>
      </c>
      <c r="AO39" s="0" t="n">
        <f aca="false">Picture!AO43</f>
        <v>232477.264649583</v>
      </c>
      <c r="AP39" s="0" t="n">
        <f aca="false">Picture!AP43</f>
        <v>88249.3551044792</v>
      </c>
      <c r="AQ39" s="0" t="n">
        <f aca="false">Picture!AQ43</f>
        <v>61.1874327117538</v>
      </c>
      <c r="AR39" s="0" t="n">
        <f aca="false">Picture!AR43</f>
        <v>8000477.31555973</v>
      </c>
      <c r="AS39" s="0" t="n">
        <f aca="false">Picture!AS43</f>
        <v>-356547.433144247</v>
      </c>
      <c r="AT39" s="0" t="n">
        <f aca="false">Picture!AT43</f>
        <v>-4.26643983792846</v>
      </c>
      <c r="AU39" s="0" t="n">
        <f aca="false">Picture!AU43</f>
        <v>2023334.02786591</v>
      </c>
      <c r="AV39" s="0" t="n">
        <f aca="false">Picture!AV43</f>
        <v>86011.8750496735</v>
      </c>
      <c r="AW39" s="0" t="n">
        <f aca="false">Picture!AW43</f>
        <v>4.43973011533679</v>
      </c>
      <c r="AX39" s="0" t="n">
        <f aca="false">Picture!AX43</f>
        <v>5977143.28769381</v>
      </c>
      <c r="AY39" s="0" t="n">
        <f aca="false">Picture!AY43</f>
        <v>-442559.308193922</v>
      </c>
      <c r="AZ39" s="0" t="n">
        <f aca="false">Picture!AZ43</f>
        <v>-6.89376651929969</v>
      </c>
      <c r="BA39" s="0" t="n">
        <f aca="false">Picture!BA43</f>
        <v>425411.211757488</v>
      </c>
      <c r="BB39" s="0" t="n">
        <f aca="false">Picture!BB43</f>
        <v>294170.879545337</v>
      </c>
      <c r="BC39" s="0" t="n">
        <f aca="false">Picture!BC43</f>
        <v>224.146704436719</v>
      </c>
      <c r="BD39" s="0" t="n">
        <f aca="false">Picture!BD43</f>
        <v>10416.5266104013</v>
      </c>
      <c r="BE39" s="0" t="n">
        <f aca="false">Picture!BE43</f>
        <v>-2827.35774275337</v>
      </c>
      <c r="BF39" s="0" t="n">
        <f aca="false">Picture!BF43</f>
        <v>-21.3484025332787</v>
      </c>
      <c r="BG39" s="0" t="n">
        <f aca="false">Picture!BG43</f>
        <v>1091184.63590519</v>
      </c>
      <c r="BH39" s="0" t="n">
        <f aca="false">Picture!BH43</f>
        <v>43950.6078604598</v>
      </c>
      <c r="BI39" s="0" t="n">
        <f aca="false">Picture!BI43</f>
        <v>4.19682770836995</v>
      </c>
      <c r="BJ39" s="0" t="n">
        <f aca="false">Picture!BJ43</f>
        <v>117277.351900476</v>
      </c>
      <c r="BK39" s="0" t="n">
        <f aca="false">Picture!BK43</f>
        <v>63834.5119007632</v>
      </c>
      <c r="BL39" s="0" t="n">
        <f aca="false">Picture!BL43</f>
        <v>119.444460476102</v>
      </c>
      <c r="BM39" s="0" t="n">
        <f aca="false">Picture!BM43</f>
        <v>1291457.43679535</v>
      </c>
      <c r="BN39" s="0" t="n">
        <f aca="false">Picture!BN43</f>
        <v>-564130.064063445</v>
      </c>
      <c r="BO39" s="0" t="n">
        <f aca="false">Picture!BO43</f>
        <v>-30.4016956248281</v>
      </c>
      <c r="BP39" s="0" t="n">
        <f aca="false">Picture!BP43</f>
        <v>1291457.43679535</v>
      </c>
      <c r="BQ39" s="0" t="n">
        <f aca="false">Picture!BQ43</f>
        <v>-564130.064063445</v>
      </c>
      <c r="BR39" s="0" t="n">
        <f aca="false">Picture!BR43</f>
        <v>-30.4016956248281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299002.906799016</v>
      </c>
      <c r="BW39" s="0" t="n">
        <f aca="false">Picture!BW43</f>
        <v>134390.546408023</v>
      </c>
      <c r="BX39" s="0" t="n">
        <f aca="false">Picture!BX43</f>
        <v>81.6406168338838</v>
      </c>
      <c r="BY39" s="0" t="n">
        <f aca="false">Picture!BY43</f>
        <v>13792.8452623814</v>
      </c>
      <c r="BZ39" s="0" t="n">
        <f aca="false">Picture!BZ43</f>
        <v>-5556.23880198921</v>
      </c>
      <c r="CA39" s="0" t="n">
        <f aca="false">Picture!CA43</f>
        <v>-28.7157716794485</v>
      </c>
      <c r="CB39" s="0" t="n">
        <f aca="false">Picture!CB43</f>
        <v>694600.427895362</v>
      </c>
      <c r="CC39" s="0" t="n">
        <f aca="false">Picture!CC43</f>
        <v>-328159.752306111</v>
      </c>
      <c r="CD39" s="0" t="n">
        <f aca="false">Picture!CD43</f>
        <v>-32.0856989408276</v>
      </c>
      <c r="CE39" s="0" t="n">
        <f aca="false">Picture!CE43</f>
        <v>115199.912749107</v>
      </c>
      <c r="CF39" s="0" t="n">
        <f aca="false">Picture!CF43</f>
        <v>24414.8432037161</v>
      </c>
      <c r="CG39" s="0" t="n">
        <f aca="false">Picture!CG43</f>
        <v>26.893015917677</v>
      </c>
      <c r="CH39" s="0" t="n">
        <f aca="false">Picture!CH43</f>
        <v>2.03066662430226</v>
      </c>
      <c r="CI39" s="0" t="n">
        <f aca="false">Picture!CI43</f>
        <v>-0.115777389730401</v>
      </c>
      <c r="CJ39" s="0" t="n">
        <f aca="false">Picture!CJ43</f>
        <v>-5.3939161223629</v>
      </c>
      <c r="CK39" s="0" t="n">
        <f aca="false">Picture!CK43</f>
        <v>2.2193502105205</v>
      </c>
      <c r="CL39" s="0" t="n">
        <f aca="false">Picture!CL43</f>
        <v>-0.31018850844047</v>
      </c>
      <c r="CM39" s="0" t="n">
        <f aca="false">Picture!CM43</f>
        <v>-12.2626511353771</v>
      </c>
      <c r="CN39" s="0" t="n">
        <f aca="false">Picture!CN43</f>
        <v>1.92602688069671</v>
      </c>
      <c r="CO39" s="0" t="n">
        <f aca="false">Picture!CO43</f>
        <v>0.0059241313707914</v>
      </c>
      <c r="CP39" s="0" t="n">
        <f aca="false">Picture!CP43</f>
        <v>0.308531997721016</v>
      </c>
      <c r="CQ39" s="0" t="n">
        <f aca="false">Picture!CQ43</f>
        <v>2.74780326678699</v>
      </c>
      <c r="CR39" s="0" t="n">
        <f aca="false">Picture!CR43</f>
        <v>-0.421327315080846</v>
      </c>
      <c r="CS39" s="0" t="n">
        <f aca="false">Picture!CS43</f>
        <v>-13.2947287654055</v>
      </c>
      <c r="CT39" s="0" t="n">
        <f aca="false">Picture!CT43</f>
        <v>3.35314278209689</v>
      </c>
      <c r="CU39" s="0" t="n">
        <f aca="false">Picture!CU43</f>
        <v>-0.0869469699507102</v>
      </c>
      <c r="CV39" s="0" t="n">
        <f aca="false">Picture!CV43</f>
        <v>-2.52746225295308</v>
      </c>
      <c r="CW39" s="0" t="n">
        <f aca="false">Picture!CW43</f>
        <v>2.17852895732934</v>
      </c>
      <c r="CX39" s="0" t="n">
        <f aca="false">Picture!CX43</f>
        <v>-0.282228527399084</v>
      </c>
      <c r="CY39" s="0" t="n">
        <f aca="false">Picture!CY43</f>
        <v>-11.4691727710109</v>
      </c>
      <c r="CZ39" s="0" t="n">
        <f aca="false">Picture!CZ43</f>
        <v>3.0371202678483</v>
      </c>
      <c r="DA39" s="0" t="n">
        <f aca="false">Picture!DA43</f>
        <v>-0.0470165835006484</v>
      </c>
      <c r="DB39" s="0" t="n">
        <f aca="false">Picture!DB43</f>
        <v>-1.52446489137096</v>
      </c>
      <c r="DC39" s="0" t="n">
        <f aca="false">Picture!DC43</f>
        <v>0.976781035634757</v>
      </c>
      <c r="DD39" s="0" t="n">
        <f aca="false">Picture!DD43</f>
        <v>0.000283743605401732</v>
      </c>
      <c r="DE39" s="0" t="n">
        <f aca="false">Picture!DE43</f>
        <v>0</v>
      </c>
      <c r="DF39" s="0" t="n">
        <f aca="false">Picture!DF43</f>
        <v>0.756372146979205</v>
      </c>
      <c r="DG39" s="0" t="n">
        <f aca="false">Picture!DG43</f>
        <v>-0.0268925489641901</v>
      </c>
      <c r="DH39" s="0" t="n">
        <f aca="false">Picture!DH43</f>
        <v>0</v>
      </c>
      <c r="DI39" s="0" t="n">
        <f aca="false">Picture!DI43</f>
        <v>0.959928208901324</v>
      </c>
      <c r="DJ39" s="0" t="n">
        <f aca="false">Picture!DJ43</f>
        <v>-0.00241380220648957</v>
      </c>
      <c r="DK39" s="0" t="n">
        <f aca="false">Picture!DK43</f>
        <v>0</v>
      </c>
      <c r="DL39" s="0" t="n">
        <f aca="false">Picture!DL43</f>
        <v>0.243839293484103</v>
      </c>
      <c r="DM39" s="0" t="n">
        <f aca="false">Picture!DM43</f>
        <v>0.107026276636503</v>
      </c>
      <c r="DN39" s="0" t="n">
        <f aca="false">Picture!DN43</f>
        <v>0</v>
      </c>
      <c r="DO39" s="0" t="n">
        <f aca="false">Picture!DO43</f>
        <v>0.0185023349629019</v>
      </c>
      <c r="DP39" s="0" t="n">
        <f aca="false">Picture!DP43</f>
        <v>0.00181873292327705</v>
      </c>
      <c r="DQ39" s="0" t="n">
        <f aca="false">Picture!DQ43</f>
        <v>0</v>
      </c>
      <c r="DR39" s="0" t="n">
        <f aca="false">Picture!DR43</f>
        <v>0.479359221896541</v>
      </c>
      <c r="DS39" s="0" t="n">
        <f aca="false">Picture!DS43</f>
        <v>-0.0366867231289609</v>
      </c>
      <c r="DT39" s="0" t="n">
        <f aca="false">Picture!DT43</f>
        <v>0</v>
      </c>
      <c r="DU39" s="0" t="n">
        <f aca="false">Picture!DU43</f>
        <v>0.129303330637679</v>
      </c>
      <c r="DV39" s="0" t="n">
        <f aca="false">Picture!DV43</f>
        <v>0.0538417838597122</v>
      </c>
      <c r="DW39" s="0" t="n">
        <f aca="false">Picture!DW43</f>
        <v>0</v>
      </c>
      <c r="DX39" s="0" t="n">
        <f aca="false">Picture!DX43</f>
        <v>0.976781035634757</v>
      </c>
      <c r="DY39" s="0" t="n">
        <f aca="false">Picture!DY43</f>
        <v>0.000283743605401621</v>
      </c>
      <c r="DZ39" s="0" t="n">
        <f aca="false">Picture!DZ43</f>
        <v>0</v>
      </c>
      <c r="EA39" s="0" t="n">
        <f aca="false">Picture!EA43</f>
        <v>0.756372146979205</v>
      </c>
      <c r="EB39" s="0" t="n">
        <f aca="false">Picture!EB43</f>
        <v>-0.0268925489641902</v>
      </c>
      <c r="EC39" s="0" t="n">
        <f aca="false">Picture!EC43</f>
        <v>0</v>
      </c>
      <c r="ED39" s="0" t="n">
        <f aca="false">Picture!ED43</f>
        <v>0.959928208901324</v>
      </c>
      <c r="EE39" s="0" t="n">
        <f aca="false">Picture!EE43</f>
        <v>-0.00241380220648935</v>
      </c>
      <c r="EF39" s="0" t="n">
        <f aca="false">Picture!EF43</f>
        <v>0</v>
      </c>
      <c r="EG39" s="0" t="n">
        <f aca="false">Picture!EG43</f>
        <v>0.243839293484103</v>
      </c>
      <c r="EH39" s="0" t="n">
        <f aca="false">Picture!EH43</f>
        <v>0.107026276636503</v>
      </c>
      <c r="EI39" s="0" t="n">
        <f aca="false">Picture!EI43</f>
        <v>0</v>
      </c>
      <c r="EJ39" s="0" t="n">
        <f aca="false">Picture!EJ43</f>
        <v>0.0185023349629019</v>
      </c>
      <c r="EK39" s="0" t="n">
        <f aca="false">Picture!EK43</f>
        <v>0.00181873292327706</v>
      </c>
      <c r="EL39" s="0" t="n">
        <f aca="false">Picture!EL43</f>
        <v>0</v>
      </c>
      <c r="EM39" s="0" t="n">
        <f aca="false">Picture!EM43</f>
        <v>0.479359221896541</v>
      </c>
      <c r="EN39" s="0" t="n">
        <f aca="false">Picture!EN43</f>
        <v>-0.0366867231289608</v>
      </c>
      <c r="EO39" s="0" t="n">
        <f aca="false">Picture!EO43</f>
        <v>0</v>
      </c>
      <c r="EP39" s="0" t="n">
        <f aca="false">Picture!EP43</f>
        <v>0.129303330637679</v>
      </c>
      <c r="EQ39" s="0" t="n">
        <f aca="false">Picture!EQ43</f>
        <v>0.0538417838597122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1422548412663</v>
      </c>
      <c r="GJ39" s="0" t="n">
        <f aca="false">Picture!GJ43</f>
        <v>-0.0606167008005891</v>
      </c>
      <c r="GK39" s="0" t="n">
        <f aca="false">Picture!GK43</f>
        <v>-27.2999935891386</v>
      </c>
      <c r="GL39" s="0" t="n">
        <f aca="false">Picture!GL43</f>
        <v>0.638281874870409</v>
      </c>
      <c r="GM39" s="0" t="n">
        <f aca="false">Picture!GM43</f>
        <v>-0.319528625650309</v>
      </c>
      <c r="GN39" s="0" t="n">
        <f aca="false">Picture!GN43</f>
        <v>-33.360317669998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702856197803896</v>
      </c>
      <c r="GS39" s="0" t="n">
        <f aca="false">Picture!GS43</f>
        <v>-0.551425604263601</v>
      </c>
      <c r="GT39" s="0" t="n">
        <f aca="false">Picture!GT43</f>
        <v>-43.9634540941803</v>
      </c>
      <c r="GU39" s="0" t="n">
        <f aca="false">Picture!GU43</f>
        <v>1.32413094866082</v>
      </c>
      <c r="GV39" s="0" t="n">
        <f aca="false">Picture!GV43</f>
        <v>-0.136851611169646</v>
      </c>
      <c r="GW39" s="0" t="n">
        <f aca="false">Picture!GW43</f>
        <v>-9.36709410039269</v>
      </c>
      <c r="GX39" s="0" t="n">
        <f aca="false">Picture!GX43</f>
        <v>0.636556275665629</v>
      </c>
      <c r="GY39" s="0" t="n">
        <f aca="false">Picture!GY43</f>
        <v>-0.340073735212694</v>
      </c>
      <c r="GZ39" s="0" t="n">
        <f aca="false">Picture!GZ43</f>
        <v>-34.821143260471</v>
      </c>
      <c r="HA39" s="0" t="n">
        <f aca="false">Picture!HA43</f>
        <v>0.982286101129464</v>
      </c>
      <c r="HB39" s="0" t="n">
        <f aca="false">Picture!HB43</f>
        <v>-0.716446031105247</v>
      </c>
      <c r="HC39" s="0" t="n">
        <f aca="false">Picture!HC43</f>
        <v>-42.175338742945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0047274.6205306</v>
      </c>
      <c r="C40" s="0" t="n">
        <f aca="false">Picture!C44</f>
        <v>-1734352.77282641</v>
      </c>
      <c r="D40" s="0" t="n">
        <f aca="false">Picture!D44</f>
        <v>-7.96245726504051</v>
      </c>
      <c r="E40" s="0" t="n">
        <f aca="false">Picture!E44</f>
        <v>7239198.87770006</v>
      </c>
      <c r="F40" s="0" t="n">
        <f aca="false">Picture!F44</f>
        <v>-2102005.52766046</v>
      </c>
      <c r="G40" s="0" t="n">
        <f aca="false">Picture!G44</f>
        <v>-22.502510773174</v>
      </c>
      <c r="H40" s="0" t="n">
        <f aca="false">Picture!H44</f>
        <v>12808075.7428305</v>
      </c>
      <c r="I40" s="0" t="n">
        <f aca="false">Picture!I44</f>
        <v>367652.754834047</v>
      </c>
      <c r="J40" s="0" t="n">
        <f aca="false">Picture!J44</f>
        <v>2.95530750995194</v>
      </c>
      <c r="K40" s="0" t="n">
        <f aca="false">Picture!K44</f>
        <v>1352523.7342706</v>
      </c>
      <c r="L40" s="0" t="n">
        <f aca="false">Picture!L44</f>
        <v>-474928.266319153</v>
      </c>
      <c r="M40" s="0" t="n">
        <f aca="false">Picture!M44</f>
        <v>-25.9885494210455</v>
      </c>
      <c r="N40" s="0" t="n">
        <f aca="false">Picture!N44</f>
        <v>238487.210369941</v>
      </c>
      <c r="O40" s="0" t="n">
        <f aca="false">Picture!O44</f>
        <v>-153010.36090155</v>
      </c>
      <c r="P40" s="0" t="n">
        <f aca="false">Picture!P44</f>
        <v>-39.0833486922049</v>
      </c>
      <c r="Q40" s="0" t="n">
        <f aca="false">Picture!Q44</f>
        <v>3999163.31431782</v>
      </c>
      <c r="R40" s="0" t="n">
        <f aca="false">Picture!R44</f>
        <v>-917605.955167745</v>
      </c>
      <c r="S40" s="0" t="n">
        <f aca="false">Picture!S44</f>
        <v>-18.6627825076639</v>
      </c>
      <c r="T40" s="0" t="n">
        <f aca="false">Picture!T44</f>
        <v>593169.817990273</v>
      </c>
      <c r="U40" s="0" t="n">
        <f aca="false">Picture!U44</f>
        <v>-361219.151688093</v>
      </c>
      <c r="V40" s="0" t="n">
        <f aca="false">Picture!V44</f>
        <v>-37.8482110716164</v>
      </c>
      <c r="W40" s="0" t="n">
        <f aca="false">Picture!W44</f>
        <v>9747417.12261479</v>
      </c>
      <c r="X40" s="0" t="n">
        <f aca="false">Picture!X44</f>
        <v>-566910.215123501</v>
      </c>
      <c r="Y40" s="0" t="n">
        <f aca="false">Picture!Y44</f>
        <v>-5.49633724585487</v>
      </c>
      <c r="Z40" s="0" t="n">
        <f aca="false">Picture!Z44</f>
        <v>3224847.76907268</v>
      </c>
      <c r="AA40" s="0" t="n">
        <f aca="false">Picture!AA44</f>
        <v>-443472.236958826</v>
      </c>
      <c r="AB40" s="0" t="n">
        <f aca="false">Picture!AB44</f>
        <v>-12.0892462007039</v>
      </c>
      <c r="AC40" s="0" t="n">
        <f aca="false">Picture!AC44</f>
        <v>6522569.3535421</v>
      </c>
      <c r="AD40" s="0" t="n">
        <f aca="false">Picture!AD44</f>
        <v>-123437.978164673</v>
      </c>
      <c r="AE40" s="0" t="n">
        <f aca="false">Picture!AE44</f>
        <v>-1.85732533841446</v>
      </c>
      <c r="AF40" s="0" t="n">
        <f aca="false">Picture!AF44</f>
        <v>539567.342483827</v>
      </c>
      <c r="AG40" s="0" t="n">
        <f aca="false">Picture!AG44</f>
        <v>21559.5580501804</v>
      </c>
      <c r="AH40" s="0" t="n">
        <f aca="false">Picture!AH44</f>
        <v>4.16201429747857</v>
      </c>
      <c r="AI40" s="0" t="n">
        <f aca="false">Picture!AI44</f>
        <v>64680.569411993</v>
      </c>
      <c r="AJ40" s="0" t="n">
        <f aca="false">Picture!AJ44</f>
        <v>-28113.2819983203</v>
      </c>
      <c r="AK40" s="0" t="n">
        <f aca="false">Picture!AK44</f>
        <v>-30.29649224711</v>
      </c>
      <c r="AL40" s="0" t="n">
        <f aca="false">Picture!AL44</f>
        <v>1786220.31313909</v>
      </c>
      <c r="AM40" s="0" t="n">
        <f aca="false">Picture!AM44</f>
        <v>-258461.807857367</v>
      </c>
      <c r="AN40" s="0" t="n">
        <f aca="false">Picture!AN44</f>
        <v>-12.6406841045497</v>
      </c>
      <c r="AO40" s="0" t="n">
        <f aca="false">Picture!AO44</f>
        <v>223209.230520248</v>
      </c>
      <c r="AP40" s="0" t="n">
        <f aca="false">Picture!AP44</f>
        <v>-34610.4859283086</v>
      </c>
      <c r="AQ40" s="0" t="n">
        <f aca="false">Picture!AQ44</f>
        <v>-13.4242975692724</v>
      </c>
      <c r="AR40" s="0" t="n">
        <f aca="false">Picture!AR44</f>
        <v>8474507.58694335</v>
      </c>
      <c r="AS40" s="0" t="n">
        <f aca="false">Picture!AS44</f>
        <v>-140235.877915572</v>
      </c>
      <c r="AT40" s="0" t="n">
        <f aca="false">Picture!AT44</f>
        <v>-1.62785901272185</v>
      </c>
      <c r="AU40" s="0" t="n">
        <f aca="false">Picture!AU44</f>
        <v>1951938.23340125</v>
      </c>
      <c r="AV40" s="0" t="n">
        <f aca="false">Picture!AV44</f>
        <v>-16797.8997508993</v>
      </c>
      <c r="AW40" s="0" t="n">
        <f aca="false">Picture!AW44</f>
        <v>-0.853232663739662</v>
      </c>
      <c r="AX40" s="0" t="n">
        <f aca="false">Picture!AX44</f>
        <v>6522569.3535421</v>
      </c>
      <c r="AY40" s="0" t="n">
        <f aca="false">Picture!AY44</f>
        <v>-123437.978164673</v>
      </c>
      <c r="AZ40" s="0" t="n">
        <f aca="false">Picture!AZ44</f>
        <v>-1.85732533841446</v>
      </c>
      <c r="BA40" s="0" t="n">
        <f aca="false">Picture!BA44</f>
        <v>280111.214777975</v>
      </c>
      <c r="BB40" s="0" t="n">
        <f aca="false">Picture!BB44</f>
        <v>50417.4450952859</v>
      </c>
      <c r="BC40" s="0" t="n">
        <f aca="false">Picture!BC44</f>
        <v>21.9498531305116</v>
      </c>
      <c r="BD40" s="0" t="n">
        <f aca="false">Picture!BD44</f>
        <v>14890.1404469075</v>
      </c>
      <c r="BE40" s="0" t="n">
        <f aca="false">Picture!BE44</f>
        <v>-21774.7002735026</v>
      </c>
      <c r="BF40" s="0" t="n">
        <f aca="false">Picture!BF44</f>
        <v>-59.3885036608964</v>
      </c>
      <c r="BG40" s="0" t="n">
        <f aca="false">Picture!BG44</f>
        <v>1096347.39172485</v>
      </c>
      <c r="BH40" s="0" t="n">
        <f aca="false">Picture!BH44</f>
        <v>9510.59366523917</v>
      </c>
      <c r="BI40" s="0" t="n">
        <f aca="false">Picture!BI44</f>
        <v>0.875071002584651</v>
      </c>
      <c r="BJ40" s="0" t="n">
        <f aca="false">Picture!BJ44</f>
        <v>95733.1209485548</v>
      </c>
      <c r="BK40" s="0" t="n">
        <f aca="false">Picture!BK44</f>
        <v>2725.02296572007</v>
      </c>
      <c r="BL40" s="0" t="n">
        <f aca="false">Picture!BL44</f>
        <v>2.9298771019089</v>
      </c>
      <c r="BM40" s="0" t="n">
        <f aca="false">Picture!BM44</f>
        <v>1272909.53567143</v>
      </c>
      <c r="BN40" s="0" t="n">
        <f aca="false">Picture!BN44</f>
        <v>-426674.337207927</v>
      </c>
      <c r="BO40" s="0" t="n">
        <f aca="false">Picture!BO44</f>
        <v>-25.1046355532354</v>
      </c>
      <c r="BP40" s="0" t="n">
        <f aca="false">Picture!BP44</f>
        <v>1272909.53567143</v>
      </c>
      <c r="BQ40" s="0" t="n">
        <f aca="false">Picture!BQ44</f>
        <v>-426674.337207927</v>
      </c>
      <c r="BR40" s="0" t="n">
        <f aca="false">Picture!BR44</f>
        <v>-25.104635553235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259456.127705852</v>
      </c>
      <c r="BW40" s="0" t="n">
        <f aca="false">Picture!BW44</f>
        <v>-28857.8870451055</v>
      </c>
      <c r="BX40" s="0" t="n">
        <f aca="false">Picture!BX44</f>
        <v>-10.0091863623184</v>
      </c>
      <c r="BY40" s="0" t="n">
        <f aca="false">Picture!BY44</f>
        <v>49790.4289650855</v>
      </c>
      <c r="BZ40" s="0" t="n">
        <f aca="false">Picture!BZ44</f>
        <v>-6338.58172481777</v>
      </c>
      <c r="CA40" s="0" t="n">
        <f aca="false">Picture!CA44</f>
        <v>-11.2928798261502</v>
      </c>
      <c r="CB40" s="0" t="n">
        <f aca="false">Picture!CB44</f>
        <v>689872.921414234</v>
      </c>
      <c r="CC40" s="0" t="n">
        <f aca="false">Picture!CC44</f>
        <v>-267972.401522607</v>
      </c>
      <c r="CD40" s="0" t="n">
        <f aca="false">Picture!CD44</f>
        <v>-27.9765840168201</v>
      </c>
      <c r="CE40" s="0" t="n">
        <f aca="false">Picture!CE44</f>
        <v>127476.109571694</v>
      </c>
      <c r="CF40" s="0" t="n">
        <f aca="false">Picture!CF44</f>
        <v>-37335.5088940286</v>
      </c>
      <c r="CG40" s="0" t="n">
        <f aca="false">Picture!CG44</f>
        <v>-22.6534447277415</v>
      </c>
      <c r="CH40" s="0" t="n">
        <f aca="false">Picture!CH44</f>
        <v>2.05667556526532</v>
      </c>
      <c r="CI40" s="0" t="n">
        <f aca="false">Picture!CI44</f>
        <v>-0.055108042150545</v>
      </c>
      <c r="CJ40" s="0" t="n">
        <f aca="false">Picture!CJ44</f>
        <v>-2.6095496696264</v>
      </c>
      <c r="CK40" s="0" t="n">
        <f aca="false">Picture!CK44</f>
        <v>2.24481879334779</v>
      </c>
      <c r="CL40" s="0" t="n">
        <f aca="false">Picture!CL44</f>
        <v>-0.301634185127794</v>
      </c>
      <c r="CM40" s="0" t="n">
        <f aca="false">Picture!CM44</f>
        <v>-11.8452682094434</v>
      </c>
      <c r="CN40" s="0" t="n">
        <f aca="false">Picture!CN44</f>
        <v>1.96365497223499</v>
      </c>
      <c r="CO40" s="0" t="n">
        <f aca="false">Picture!CO44</f>
        <v>0.0917908037069639</v>
      </c>
      <c r="CP40" s="0" t="n">
        <f aca="false">Picture!CP44</f>
        <v>4.90371070990398</v>
      </c>
      <c r="CQ40" s="0" t="n">
        <f aca="false">Picture!CQ44</f>
        <v>2.50668197975889</v>
      </c>
      <c r="CR40" s="0" t="n">
        <f aca="false">Picture!CR44</f>
        <v>-1.0211646192797</v>
      </c>
      <c r="CS40" s="0" t="n">
        <f aca="false">Picture!CS44</f>
        <v>-28.9458339701616</v>
      </c>
      <c r="CT40" s="0" t="n">
        <f aca="false">Picture!CT44</f>
        <v>3.68715384756215</v>
      </c>
      <c r="CU40" s="0" t="n">
        <f aca="false">Picture!CU44</f>
        <v>-0.531849516576465</v>
      </c>
      <c r="CV40" s="0" t="n">
        <f aca="false">Picture!CV44</f>
        <v>-12.6060462785398</v>
      </c>
      <c r="CW40" s="0" t="n">
        <f aca="false">Picture!CW44</f>
        <v>2.23889700777712</v>
      </c>
      <c r="CX40" s="0" t="n">
        <f aca="false">Picture!CX44</f>
        <v>-0.165764929154876</v>
      </c>
      <c r="CY40" s="0" t="n">
        <f aca="false">Picture!CY44</f>
        <v>-6.89348164118105</v>
      </c>
      <c r="CZ40" s="0" t="n">
        <f aca="false">Picture!CZ44</f>
        <v>2.65746096883061</v>
      </c>
      <c r="DA40" s="0" t="n">
        <f aca="false">Picture!DA44</f>
        <v>-1.04430778192666</v>
      </c>
      <c r="DB40" s="0" t="n">
        <f aca="false">Picture!DB44</f>
        <v>-28.211048615963</v>
      </c>
      <c r="DC40" s="0" t="n">
        <f aca="false">Picture!DC44</f>
        <v>0.976995049322367</v>
      </c>
      <c r="DD40" s="0" t="n">
        <f aca="false">Picture!DD44</f>
        <v>-0.00168368852456269</v>
      </c>
      <c r="DE40" s="0" t="n">
        <f aca="false">Picture!DE44</f>
        <v>0</v>
      </c>
      <c r="DF40" s="0" t="n">
        <f aca="false">Picture!DF44</f>
        <v>0.743867216826844</v>
      </c>
      <c r="DG40" s="0" t="n">
        <f aca="false">Picture!DG44</f>
        <v>-0.0246218968888915</v>
      </c>
      <c r="DH40" s="0" t="n">
        <f aca="false">Picture!DH44</f>
        <v>0</v>
      </c>
      <c r="DI40" s="0" t="n">
        <f aca="false">Picture!DI44</f>
        <v>0.961947059893702</v>
      </c>
      <c r="DJ40" s="0" t="n">
        <f aca="false">Picture!DJ44</f>
        <v>-0.00396222337353402</v>
      </c>
      <c r="DK40" s="0" t="n">
        <f aca="false">Picture!DK44</f>
        <v>0</v>
      </c>
      <c r="DL40" s="0" t="n">
        <f aca="false">Picture!DL44</f>
        <v>0.213044933509822</v>
      </c>
      <c r="DM40" s="0" t="n">
        <f aca="false">Picture!DM44</f>
        <v>-0.032901666392407</v>
      </c>
      <c r="DN40" s="0" t="n">
        <f aca="false">Picture!DN44</f>
        <v>0</v>
      </c>
      <c r="DO40" s="0" t="n">
        <f aca="false">Picture!DO44</f>
        <v>0.0157601958291355</v>
      </c>
      <c r="DP40" s="0" t="n">
        <f aca="false">Picture!DP44</f>
        <v>-0.0412014649264516</v>
      </c>
      <c r="DQ40" s="0" t="n">
        <f aca="false">Picture!DQ44</f>
        <v>0</v>
      </c>
      <c r="DR40" s="0" t="n">
        <f aca="false">Picture!DR44</f>
        <v>0.462277354054852</v>
      </c>
      <c r="DS40" s="0" t="n">
        <f aca="false">Picture!DS44</f>
        <v>-0.0494028591069897</v>
      </c>
      <c r="DT40" s="0" t="n">
        <f aca="false">Picture!DT44</f>
        <v>0</v>
      </c>
      <c r="DU40" s="0" t="n">
        <f aca="false">Picture!DU44</f>
        <v>0.105688907237316</v>
      </c>
      <c r="DV40" s="0" t="n">
        <f aca="false">Picture!DV44</f>
        <v>-0.0358395101466356</v>
      </c>
      <c r="DW40" s="0" t="n">
        <f aca="false">Picture!DW44</f>
        <v>0</v>
      </c>
      <c r="DX40" s="0" t="n">
        <f aca="false">Picture!DX44</f>
        <v>0.976995049322367</v>
      </c>
      <c r="DY40" s="0" t="n">
        <f aca="false">Picture!DY44</f>
        <v>-0.00168368852456269</v>
      </c>
      <c r="DZ40" s="0" t="n">
        <f aca="false">Picture!DZ44</f>
        <v>0</v>
      </c>
      <c r="EA40" s="0" t="n">
        <f aca="false">Picture!EA44</f>
        <v>0.743867216826844</v>
      </c>
      <c r="EB40" s="0" t="n">
        <f aca="false">Picture!EB44</f>
        <v>-0.0246218968888917</v>
      </c>
      <c r="EC40" s="0" t="n">
        <f aca="false">Picture!EC44</f>
        <v>0</v>
      </c>
      <c r="ED40" s="0" t="n">
        <f aca="false">Picture!ED44</f>
        <v>0.961947059893702</v>
      </c>
      <c r="EE40" s="0" t="n">
        <f aca="false">Picture!EE44</f>
        <v>-0.00396222337353402</v>
      </c>
      <c r="EF40" s="0" t="n">
        <f aca="false">Picture!EF44</f>
        <v>0</v>
      </c>
      <c r="EG40" s="0" t="n">
        <f aca="false">Picture!EG44</f>
        <v>0.213044933509822</v>
      </c>
      <c r="EH40" s="0" t="n">
        <f aca="false">Picture!EH44</f>
        <v>-0.0329016663924071</v>
      </c>
      <c r="EI40" s="0" t="n">
        <f aca="false">Picture!EI44</f>
        <v>0</v>
      </c>
      <c r="EJ40" s="0" t="n">
        <f aca="false">Picture!EJ44</f>
        <v>0.0157601958291355</v>
      </c>
      <c r="EK40" s="0" t="n">
        <f aca="false">Picture!EK44</f>
        <v>-0.0412014649264516</v>
      </c>
      <c r="EL40" s="0" t="n">
        <f aca="false">Picture!EL44</f>
        <v>0</v>
      </c>
      <c r="EM40" s="0" t="n">
        <f aca="false">Picture!EM44</f>
        <v>0.462277354054852</v>
      </c>
      <c r="EN40" s="0" t="n">
        <f aca="false">Picture!EN44</f>
        <v>-0.0494028591069897</v>
      </c>
      <c r="EO40" s="0" t="n">
        <f aca="false">Picture!EO44</f>
        <v>0</v>
      </c>
      <c r="EP40" s="0" t="n">
        <f aca="false">Picture!EP44</f>
        <v>0.105688907237316</v>
      </c>
      <c r="EQ40" s="0" t="n">
        <f aca="false">Picture!EQ44</f>
        <v>-0.0358395101466356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150204542578096</v>
      </c>
      <c r="GJ40" s="0" t="n">
        <f aca="false">Picture!GJ44</f>
        <v>-0.047083267536304</v>
      </c>
      <c r="GK40" s="0" t="n">
        <f aca="false">Picture!GK44</f>
        <v>-23.8652694806648</v>
      </c>
      <c r="GL40" s="0" t="n">
        <f aca="false">Picture!GL44</f>
        <v>0.652125929954961</v>
      </c>
      <c r="GM40" s="0" t="n">
        <f aca="false">Picture!GM44</f>
        <v>-0.21116084792225</v>
      </c>
      <c r="GN40" s="0" t="n">
        <f aca="false">Picture!GN44</f>
        <v>-24.4601044905943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.926261120646333</v>
      </c>
      <c r="GS40" s="0" t="n">
        <f aca="false">Picture!GS44</f>
        <v>-0.32894930647692</v>
      </c>
      <c r="GT40" s="0" t="n">
        <f aca="false">Picture!GT44</f>
        <v>-26.2067060126979</v>
      </c>
      <c r="GU40" s="0" t="n">
        <f aca="false">Picture!GU44</f>
        <v>3.34385220492843</v>
      </c>
      <c r="GV40" s="0" t="n">
        <f aca="false">Picture!GV44</f>
        <v>1.81298476934024</v>
      </c>
      <c r="GW40" s="0" t="n">
        <f aca="false">Picture!GW44</f>
        <v>118.428593305577</v>
      </c>
      <c r="GX40" s="0" t="n">
        <f aca="false">Picture!GX44</f>
        <v>0.629246648116594</v>
      </c>
      <c r="GY40" s="0" t="n">
        <f aca="false">Picture!GY44</f>
        <v>-0.252068122092633</v>
      </c>
      <c r="GZ40" s="0" t="n">
        <f aca="false">Picture!GZ44</f>
        <v>-28.6013727005609</v>
      </c>
      <c r="HA40" s="0" t="n">
        <f aca="false">Picture!HA44</f>
        <v>1.33157791481798</v>
      </c>
      <c r="HB40" s="0" t="n">
        <f aca="false">Picture!HB44</f>
        <v>-0.440435727436481</v>
      </c>
      <c r="HC40" s="0" t="n">
        <f aca="false">Picture!HC44</f>
        <v>-24.85509800455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182369.7577892</v>
      </c>
      <c r="C41" s="0" t="n">
        <f aca="false">Picture!C45</f>
        <v>-1697068.704566</v>
      </c>
      <c r="D41" s="0" t="n">
        <f aca="false">Picture!D45</f>
        <v>-7.75645457028478</v>
      </c>
      <c r="E41" s="0" t="n">
        <f aca="false">Picture!E45</f>
        <v>7282181.61870268</v>
      </c>
      <c r="F41" s="0" t="n">
        <f aca="false">Picture!F45</f>
        <v>-1670179.25504316</v>
      </c>
      <c r="G41" s="0" t="n">
        <f aca="false">Picture!G45</f>
        <v>-18.6562994789588</v>
      </c>
      <c r="H41" s="0" t="n">
        <f aca="false">Picture!H45</f>
        <v>12900188.1390865</v>
      </c>
      <c r="I41" s="0" t="n">
        <f aca="false">Picture!I45</f>
        <v>-26889.4495228361</v>
      </c>
      <c r="J41" s="0" t="n">
        <f aca="false">Picture!J45</f>
        <v>-0.208008726941731</v>
      </c>
      <c r="K41" s="0" t="n">
        <f aca="false">Picture!K45</f>
        <v>1167933.7794898</v>
      </c>
      <c r="L41" s="0" t="n">
        <f aca="false">Picture!L45</f>
        <v>-748130.067939561</v>
      </c>
      <c r="M41" s="0" t="n">
        <f aca="false">Picture!M45</f>
        <v>-39.0451533722778</v>
      </c>
      <c r="N41" s="0" t="n">
        <f aca="false">Picture!N45</f>
        <v>145254.580484675</v>
      </c>
      <c r="O41" s="0" t="n">
        <f aca="false">Picture!O45</f>
        <v>-193827.676825809</v>
      </c>
      <c r="P41" s="0" t="n">
        <f aca="false">Picture!P45</f>
        <v>-57.1624355586169</v>
      </c>
      <c r="Q41" s="0" t="n">
        <f aca="false">Picture!Q45</f>
        <v>3899310.49015889</v>
      </c>
      <c r="R41" s="0" t="n">
        <f aca="false">Picture!R45</f>
        <v>-942288.001579367</v>
      </c>
      <c r="S41" s="0" t="n">
        <f aca="false">Picture!S45</f>
        <v>-19.462332599188</v>
      </c>
      <c r="T41" s="0" t="n">
        <f aca="false">Picture!T45</f>
        <v>483818.196277657</v>
      </c>
      <c r="U41" s="0" t="n">
        <f aca="false">Picture!U45</f>
        <v>-357063.692818376</v>
      </c>
      <c r="V41" s="0" t="n">
        <f aca="false">Picture!V45</f>
        <v>-42.4630019326766</v>
      </c>
      <c r="W41" s="0" t="n">
        <f aca="false">Picture!W45</f>
        <v>9865360.36968025</v>
      </c>
      <c r="X41" s="0" t="n">
        <f aca="false">Picture!X45</f>
        <v>-409214.348996894</v>
      </c>
      <c r="Y41" s="0" t="n">
        <f aca="false">Picture!Y45</f>
        <v>-3.98278624859308</v>
      </c>
      <c r="Z41" s="0" t="n">
        <f aca="false">Picture!Z45</f>
        <v>3231398.38059837</v>
      </c>
      <c r="AA41" s="0" t="n">
        <f aca="false">Picture!AA45</f>
        <v>-370816.309608502</v>
      </c>
      <c r="AB41" s="0" t="n">
        <f aca="false">Picture!AB45</f>
        <v>-10.2941201871343</v>
      </c>
      <c r="AC41" s="0" t="n">
        <f aca="false">Picture!AC45</f>
        <v>6633961.98908188</v>
      </c>
      <c r="AD41" s="0" t="n">
        <f aca="false">Picture!AD45</f>
        <v>-38398.0393883912</v>
      </c>
      <c r="AE41" s="0" t="n">
        <f aca="false">Picture!AE45</f>
        <v>-0.575479129191931</v>
      </c>
      <c r="AF41" s="0" t="n">
        <f aca="false">Picture!AF45</f>
        <v>426657.529866329</v>
      </c>
      <c r="AG41" s="0" t="n">
        <f aca="false">Picture!AG45</f>
        <v>-204831.302566946</v>
      </c>
      <c r="AH41" s="0" t="n">
        <f aca="false">Picture!AH45</f>
        <v>-32.436250974967</v>
      </c>
      <c r="AI41" s="0" t="n">
        <f aca="false">Picture!AI45</f>
        <v>28232.7016977072</v>
      </c>
      <c r="AJ41" s="0" t="n">
        <f aca="false">Picture!AJ45</f>
        <v>-121525.68992734</v>
      </c>
      <c r="AK41" s="0" t="n">
        <f aca="false">Picture!AK45</f>
        <v>-81.1478332590577</v>
      </c>
      <c r="AL41" s="0" t="n">
        <f aca="false">Picture!AL45</f>
        <v>1781919.57038792</v>
      </c>
      <c r="AM41" s="0" t="n">
        <f aca="false">Picture!AM45</f>
        <v>-247231.583930806</v>
      </c>
      <c r="AN41" s="0" t="n">
        <f aca="false">Picture!AN45</f>
        <v>-12.1839905028569</v>
      </c>
      <c r="AO41" s="0" t="n">
        <f aca="false">Picture!AO45</f>
        <v>197633.848841465</v>
      </c>
      <c r="AP41" s="0" t="n">
        <f aca="false">Picture!AP45</f>
        <v>-61484.6790612572</v>
      </c>
      <c r="AQ41" s="0" t="n">
        <f aca="false">Picture!AQ45</f>
        <v>-23.7283993386763</v>
      </c>
      <c r="AR41" s="0" t="n">
        <f aca="false">Picture!AR45</f>
        <v>8616917.43535971</v>
      </c>
      <c r="AS41" s="0" t="n">
        <f aca="false">Picture!AS45</f>
        <v>-99899.5859609358</v>
      </c>
      <c r="AT41" s="0" t="n">
        <f aca="false">Picture!AT45</f>
        <v>-1.14605578752645</v>
      </c>
      <c r="AU41" s="0" t="n">
        <f aca="false">Picture!AU45</f>
        <v>1982955.44627783</v>
      </c>
      <c r="AV41" s="0" t="n">
        <f aca="false">Picture!AV45</f>
        <v>-61501.5465725425</v>
      </c>
      <c r="AW41" s="0" t="n">
        <f aca="false">Picture!AW45</f>
        <v>-3.00820935767386</v>
      </c>
      <c r="AX41" s="0" t="n">
        <f aca="false">Picture!AX45</f>
        <v>6633961.98908188</v>
      </c>
      <c r="AY41" s="0" t="n">
        <f aca="false">Picture!AY45</f>
        <v>-38398.0393883912</v>
      </c>
      <c r="AZ41" s="0" t="n">
        <f aca="false">Picture!AZ45</f>
        <v>-0.575479129191931</v>
      </c>
      <c r="BA41" s="0" t="n">
        <f aca="false">Picture!BA45</f>
        <v>228575.120742043</v>
      </c>
      <c r="BB41" s="0" t="n">
        <f aca="false">Picture!BB45</f>
        <v>-45349.4178925827</v>
      </c>
      <c r="BC41" s="0" t="n">
        <f aca="false">Picture!BC45</f>
        <v>-16.5554419179189</v>
      </c>
      <c r="BD41" s="0" t="n">
        <f aca="false">Picture!BD45</f>
        <v>8575.38482200306</v>
      </c>
      <c r="BE41" s="0" t="n">
        <f aca="false">Picture!BE45</f>
        <v>-36765.5915909516</v>
      </c>
      <c r="BF41" s="0" t="n">
        <f aca="false">Picture!BF45</f>
        <v>-81.0868986501293</v>
      </c>
      <c r="BG41" s="0" t="n">
        <f aca="false">Picture!BG45</f>
        <v>1125097.89347366</v>
      </c>
      <c r="BH41" s="0" t="n">
        <f aca="false">Picture!BH45</f>
        <v>-14955.9828435904</v>
      </c>
      <c r="BI41" s="0" t="n">
        <f aca="false">Picture!BI45</f>
        <v>-1.31186632090609</v>
      </c>
      <c r="BJ41" s="0" t="n">
        <f aca="false">Picture!BJ45</f>
        <v>99686.5373104076</v>
      </c>
      <c r="BK41" s="0" t="n">
        <f aca="false">Picture!BK45</f>
        <v>6759.41411427966</v>
      </c>
      <c r="BL41" s="0" t="n">
        <f aca="false">Picture!BL45</f>
        <v>7.2738871943916</v>
      </c>
      <c r="BM41" s="0" t="n">
        <f aca="false">Picture!BM45</f>
        <v>1248442.93432054</v>
      </c>
      <c r="BN41" s="0" t="n">
        <f aca="false">Picture!BN45</f>
        <v>-309314.76303596</v>
      </c>
      <c r="BO41" s="0" t="n">
        <f aca="false">Picture!BO45</f>
        <v>-19.8564105034347</v>
      </c>
      <c r="BP41" s="0" t="n">
        <f aca="false">Picture!BP45</f>
        <v>1248442.93432054</v>
      </c>
      <c r="BQ41" s="0" t="n">
        <f aca="false">Picture!BQ45</f>
        <v>-309314.76303596</v>
      </c>
      <c r="BR41" s="0" t="n">
        <f aca="false">Picture!BR45</f>
        <v>-19.856410503434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198082.409124287</v>
      </c>
      <c r="BW41" s="0" t="n">
        <f aca="false">Picture!BW45</f>
        <v>-159481.884674363</v>
      </c>
      <c r="BX41" s="0" t="n">
        <f aca="false">Picture!BX45</f>
        <v>-44.6022959899262</v>
      </c>
      <c r="BY41" s="0" t="n">
        <f aca="false">Picture!BY45</f>
        <v>19657.3168757041</v>
      </c>
      <c r="BZ41" s="0" t="n">
        <f aca="false">Picture!BZ45</f>
        <v>-84760.098336388</v>
      </c>
      <c r="CA41" s="0" t="n">
        <f aca="false">Picture!CA45</f>
        <v>-81.1742927788662</v>
      </c>
      <c r="CB41" s="0" t="n">
        <f aca="false">Picture!CB45</f>
        <v>656821.676914261</v>
      </c>
      <c r="CC41" s="0" t="n">
        <f aca="false">Picture!CC45</f>
        <v>-232275.601087215</v>
      </c>
      <c r="CD41" s="0" t="n">
        <f aca="false">Picture!CD45</f>
        <v>-26.1248804640733</v>
      </c>
      <c r="CE41" s="0" t="n">
        <f aca="false">Picture!CE45</f>
        <v>97947.3115310576</v>
      </c>
      <c r="CF41" s="0" t="n">
        <f aca="false">Picture!CF45</f>
        <v>-68244.0931755369</v>
      </c>
      <c r="CG41" s="0" t="n">
        <f aca="false">Picture!CG45</f>
        <v>-41.0635515693604</v>
      </c>
      <c r="CH41" s="0" t="n">
        <f aca="false">Picture!CH45</f>
        <v>2.04578129956781</v>
      </c>
      <c r="CI41" s="0" t="n">
        <f aca="false">Picture!CI45</f>
        <v>-0.0836925775925494</v>
      </c>
      <c r="CJ41" s="0" t="n">
        <f aca="false">Picture!CJ45</f>
        <v>-3.93019977799179</v>
      </c>
      <c r="CK41" s="0" t="n">
        <f aca="false">Picture!CK45</f>
        <v>2.25356974318784</v>
      </c>
      <c r="CL41" s="0" t="n">
        <f aca="false">Picture!CL45</f>
        <v>-0.23166826832882</v>
      </c>
      <c r="CM41" s="0" t="n">
        <f aca="false">Picture!CM45</f>
        <v>-9.32177390073961</v>
      </c>
      <c r="CN41" s="0" t="n">
        <f aca="false">Picture!CN45</f>
        <v>1.94456768976331</v>
      </c>
      <c r="CO41" s="0" t="n">
        <f aca="false">Picture!CO45</f>
        <v>0.00716060539572561</v>
      </c>
      <c r="CP41" s="0" t="n">
        <f aca="false">Picture!CP45</f>
        <v>0.369597357906999</v>
      </c>
      <c r="CQ41" s="0" t="n">
        <f aca="false">Picture!CQ45</f>
        <v>2.73740341546465</v>
      </c>
      <c r="CR41" s="0" t="n">
        <f aca="false">Picture!CR45</f>
        <v>-0.296797268728475</v>
      </c>
      <c r="CS41" s="0" t="n">
        <f aca="false">Picture!CS45</f>
        <v>-9.7817283568177</v>
      </c>
      <c r="CT41" s="0" t="n">
        <f aca="false">Picture!CT45</f>
        <v>5.14490543767094</v>
      </c>
      <c r="CU41" s="0" t="n">
        <f aca="false">Picture!CU45</f>
        <v>2.88071006517086</v>
      </c>
      <c r="CV41" s="0" t="n">
        <f aca="false">Picture!CV45</f>
        <v>127.228864618253</v>
      </c>
      <c r="CW41" s="0" t="n">
        <f aca="false">Picture!CW45</f>
        <v>2.18826402434651</v>
      </c>
      <c r="CX41" s="0" t="n">
        <f aca="false">Picture!CX45</f>
        <v>-0.197757579531381</v>
      </c>
      <c r="CY41" s="0" t="n">
        <f aca="false">Picture!CY45</f>
        <v>-8.28817221143239</v>
      </c>
      <c r="CZ41" s="0" t="n">
        <f aca="false">Picture!CZ45</f>
        <v>2.44805330217375</v>
      </c>
      <c r="DA41" s="0" t="n">
        <f aca="false">Picture!DA45</f>
        <v>-0.797109812567756</v>
      </c>
      <c r="DB41" s="0" t="n">
        <f aca="false">Picture!DB45</f>
        <v>-24.5630122241559</v>
      </c>
      <c r="DC41" s="0" t="n">
        <f aca="false">Picture!DC45</f>
        <v>0.977847967982558</v>
      </c>
      <c r="DD41" s="0" t="n">
        <f aca="false">Picture!DD45</f>
        <v>-5.28797815549931E-005</v>
      </c>
      <c r="DE41" s="0" t="n">
        <f aca="false">Picture!DE45</f>
        <v>0</v>
      </c>
      <c r="DF41" s="0" t="n">
        <f aca="false">Picture!DF45</f>
        <v>0.73942244225965</v>
      </c>
      <c r="DG41" s="0" t="n">
        <f aca="false">Picture!DG45</f>
        <v>-0.0292652800033149</v>
      </c>
      <c r="DH41" s="0" t="n">
        <f aca="false">Picture!DH45</f>
        <v>0</v>
      </c>
      <c r="DI41" s="0" t="n">
        <f aca="false">Picture!DI45</f>
        <v>0.962407068690561</v>
      </c>
      <c r="DJ41" s="0" t="n">
        <f aca="false">Picture!DJ45</f>
        <v>-0.00199318635404178</v>
      </c>
      <c r="DK41" s="0" t="n">
        <f aca="false">Picture!DK45</f>
        <v>0</v>
      </c>
      <c r="DL41" s="0" t="n">
        <f aca="false">Picture!DL45</f>
        <v>0.198205895181323</v>
      </c>
      <c r="DM41" s="0" t="n">
        <f aca="false">Picture!DM45</f>
        <v>-0.0575924282761094</v>
      </c>
      <c r="DN41" s="0" t="n">
        <f aca="false">Picture!DN45</f>
        <v>0</v>
      </c>
      <c r="DO41" s="0" t="n">
        <f aca="false">Picture!DO45</f>
        <v>0.0122602990453008</v>
      </c>
      <c r="DP41" s="0" t="n">
        <f aca="false">Picture!DP45</f>
        <v>-0.0550888323071273</v>
      </c>
      <c r="DQ41" s="0" t="n">
        <f aca="false">Picture!DQ45</f>
        <v>0</v>
      </c>
      <c r="DR41" s="0" t="n">
        <f aca="false">Picture!DR45</f>
        <v>0.460596251007108</v>
      </c>
      <c r="DS41" s="0" t="n">
        <f aca="false">Picture!DS45</f>
        <v>-0.0625203627710668</v>
      </c>
      <c r="DT41" s="0" t="n">
        <f aca="false">Picture!DT45</f>
        <v>0</v>
      </c>
      <c r="DU41" s="0" t="n">
        <f aca="false">Picture!DU45</f>
        <v>0.10779856666264</v>
      </c>
      <c r="DV41" s="0" t="n">
        <f aca="false">Picture!DV45</f>
        <v>-0.0487407219204906</v>
      </c>
      <c r="DW41" s="0" t="n">
        <f aca="false">Picture!DW45</f>
        <v>0</v>
      </c>
      <c r="DX41" s="0" t="n">
        <f aca="false">Picture!DX45</f>
        <v>0.977847967982558</v>
      </c>
      <c r="DY41" s="0" t="n">
        <f aca="false">Picture!DY45</f>
        <v>-5.2879781554771E-005</v>
      </c>
      <c r="DZ41" s="0" t="n">
        <f aca="false">Picture!DZ45</f>
        <v>0</v>
      </c>
      <c r="EA41" s="0" t="n">
        <f aca="false">Picture!EA45</f>
        <v>0.73942244225965</v>
      </c>
      <c r="EB41" s="0" t="n">
        <f aca="false">Picture!EB45</f>
        <v>-0.0292652800033149</v>
      </c>
      <c r="EC41" s="0" t="n">
        <f aca="false">Picture!EC45</f>
        <v>0</v>
      </c>
      <c r="ED41" s="0" t="n">
        <f aca="false">Picture!ED45</f>
        <v>0.962407068690561</v>
      </c>
      <c r="EE41" s="0" t="n">
        <f aca="false">Picture!EE45</f>
        <v>-0.001993186354042</v>
      </c>
      <c r="EF41" s="0" t="n">
        <f aca="false">Picture!EF45</f>
        <v>0</v>
      </c>
      <c r="EG41" s="0" t="n">
        <f aca="false">Picture!EG45</f>
        <v>0.198205895181323</v>
      </c>
      <c r="EH41" s="0" t="n">
        <f aca="false">Picture!EH45</f>
        <v>-0.0575924282761094</v>
      </c>
      <c r="EI41" s="0" t="n">
        <f aca="false">Picture!EI45</f>
        <v>0</v>
      </c>
      <c r="EJ41" s="0" t="n">
        <f aca="false">Picture!EJ45</f>
        <v>0.0122602990453008</v>
      </c>
      <c r="EK41" s="0" t="n">
        <f aca="false">Picture!EK45</f>
        <v>-0.0550888323071273</v>
      </c>
      <c r="EL41" s="0" t="n">
        <f aca="false">Picture!EL45</f>
        <v>0</v>
      </c>
      <c r="EM41" s="0" t="n">
        <f aca="false">Picture!EM45</f>
        <v>0.460596251007108</v>
      </c>
      <c r="EN41" s="0" t="n">
        <f aca="false">Picture!EN45</f>
        <v>-0.0625203627710669</v>
      </c>
      <c r="EO41" s="0" t="n">
        <f aca="false">Picture!EO45</f>
        <v>0</v>
      </c>
      <c r="EP41" s="0" t="n">
        <f aca="false">Picture!EP45</f>
        <v>0.10779856666264</v>
      </c>
      <c r="EQ41" s="0" t="n">
        <f aca="false">Picture!EQ45</f>
        <v>-0.048740721920490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44882777824647</v>
      </c>
      <c r="GJ41" s="0" t="n">
        <f aca="false">Picture!GJ45</f>
        <v>-0.0338243917243244</v>
      </c>
      <c r="GK41" s="0" t="n">
        <f aca="false">Picture!GK45</f>
        <v>-18.9272718099066</v>
      </c>
      <c r="GL41" s="0" t="n">
        <f aca="false">Picture!GL45</f>
        <v>0.629586981726683</v>
      </c>
      <c r="GM41" s="0" t="n">
        <f aca="false">Picture!GM45</f>
        <v>-0.132355041413989</v>
      </c>
      <c r="GN41" s="0" t="n">
        <f aca="false">Picture!GN45</f>
        <v>-17.3707496626096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866596541571259</v>
      </c>
      <c r="GS41" s="0" t="n">
        <f aca="false">Picture!GS45</f>
        <v>-0.438742131557213</v>
      </c>
      <c r="GT41" s="0" t="n">
        <f aca="false">Picture!GT45</f>
        <v>-33.6113639003501</v>
      </c>
      <c r="GU41" s="0" t="n">
        <f aca="false">Picture!GU45</f>
        <v>2.29229559765838</v>
      </c>
      <c r="GV41" s="0" t="n">
        <f aca="false">Picture!GV45</f>
        <v>-0.010641468828319</v>
      </c>
      <c r="GW41" s="0" t="n">
        <f aca="false">Picture!GW45</f>
        <v>-0.462082485152463</v>
      </c>
      <c r="GX41" s="0" t="n">
        <f aca="false">Picture!GX45</f>
        <v>0.583790691213872</v>
      </c>
      <c r="GY41" s="0" t="n">
        <f aca="false">Picture!GY45</f>
        <v>-0.196082345026793</v>
      </c>
      <c r="GZ41" s="0" t="n">
        <f aca="false">Picture!GZ45</f>
        <v>-25.1428547872352</v>
      </c>
      <c r="HA41" s="0" t="n">
        <f aca="false">Picture!HA45</f>
        <v>0.982553052535727</v>
      </c>
      <c r="HB41" s="0" t="n">
        <f aca="false">Picture!HB45</f>
        <v>-0.805852732456004</v>
      </c>
      <c r="HC41" s="0" t="n">
        <f aca="false">Picture!HC45</f>
        <v>-45.059837046978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9839028.0591183</v>
      </c>
      <c r="C42" s="0" t="n">
        <f aca="false">Picture!C46</f>
        <v>-601144.085135695</v>
      </c>
      <c r="D42" s="0" t="n">
        <f aca="false">Picture!D46</f>
        <v>-2.94099326019954</v>
      </c>
      <c r="E42" s="0" t="n">
        <f aca="false">Picture!E46</f>
        <v>7353092.45657278</v>
      </c>
      <c r="F42" s="0" t="n">
        <f aca="false">Picture!F46</f>
        <v>-1099233.69415994</v>
      </c>
      <c r="G42" s="0" t="n">
        <f aca="false">Picture!G46</f>
        <v>-13.0051026730038</v>
      </c>
      <c r="H42" s="0" t="n">
        <f aca="false">Picture!H46</f>
        <v>12485935.6025455</v>
      </c>
      <c r="I42" s="0" t="n">
        <f aca="false">Picture!I46</f>
        <v>498089.609024242</v>
      </c>
      <c r="J42" s="0" t="n">
        <f aca="false">Picture!J46</f>
        <v>4.15495502105573</v>
      </c>
      <c r="K42" s="0" t="n">
        <f aca="false">Picture!K46</f>
        <v>1464391.11524934</v>
      </c>
      <c r="L42" s="0" t="n">
        <f aca="false">Picture!L46</f>
        <v>138490.508696537</v>
      </c>
      <c r="M42" s="0" t="n">
        <f aca="false">Picture!M46</f>
        <v>10.4450143556837</v>
      </c>
      <c r="N42" s="0" t="n">
        <f aca="false">Picture!N46</f>
        <v>28982.1854584432</v>
      </c>
      <c r="O42" s="0" t="n">
        <f aca="false">Picture!O46</f>
        <v>-218108.009933463</v>
      </c>
      <c r="P42" s="0" t="n">
        <f aca="false">Picture!P46</f>
        <v>-88.2706048240907</v>
      </c>
      <c r="Q42" s="0" t="n">
        <f aca="false">Picture!Q46</f>
        <v>3869989.7242871</v>
      </c>
      <c r="R42" s="0" t="n">
        <f aca="false">Picture!R46</f>
        <v>-482110.608588335</v>
      </c>
      <c r="S42" s="0" t="n">
        <f aca="false">Picture!S46</f>
        <v>-11.0776538157107</v>
      </c>
      <c r="T42" s="0" t="n">
        <f aca="false">Picture!T46</f>
        <v>513438.710276127</v>
      </c>
      <c r="U42" s="0" t="n">
        <f aca="false">Picture!U46</f>
        <v>-76135.4729126751</v>
      </c>
      <c r="V42" s="0" t="n">
        <f aca="false">Picture!V46</f>
        <v>-12.9136375173154</v>
      </c>
      <c r="W42" s="0" t="n">
        <f aca="false">Picture!W46</f>
        <v>9823280.04909436</v>
      </c>
      <c r="X42" s="0" t="n">
        <f aca="false">Picture!X46</f>
        <v>-193784.432755621</v>
      </c>
      <c r="Y42" s="0" t="n">
        <f aca="false">Picture!Y46</f>
        <v>-1.93454312994332</v>
      </c>
      <c r="Z42" s="0" t="n">
        <f aca="false">Picture!Z46</f>
        <v>3337929.46652973</v>
      </c>
      <c r="AA42" s="0" t="n">
        <f aca="false">Picture!AA46</f>
        <v>-403339.670529757</v>
      </c>
      <c r="AB42" s="0" t="n">
        <f aca="false">Picture!AB46</f>
        <v>-10.7808247884238</v>
      </c>
      <c r="AC42" s="0" t="n">
        <f aca="false">Picture!AC46</f>
        <v>6485350.58256463</v>
      </c>
      <c r="AD42" s="0" t="n">
        <f aca="false">Picture!AD46</f>
        <v>209555.237774136</v>
      </c>
      <c r="AE42" s="0" t="n">
        <f aca="false">Picture!AE46</f>
        <v>3.3391024764389</v>
      </c>
      <c r="AF42" s="0" t="n">
        <f aca="false">Picture!AF46</f>
        <v>600897.856984263</v>
      </c>
      <c r="AG42" s="0" t="n">
        <f aca="false">Picture!AG46</f>
        <v>25034.329239493</v>
      </c>
      <c r="AH42" s="0" t="n">
        <f aca="false">Picture!AH46</f>
        <v>4.34726771767156</v>
      </c>
      <c r="AI42" s="0" t="n">
        <f aca="false">Picture!AI46</f>
        <v>10976.0839104652</v>
      </c>
      <c r="AJ42" s="0" t="n">
        <f aca="false">Picture!AJ46</f>
        <v>-129743.56112659</v>
      </c>
      <c r="AK42" s="0" t="n">
        <f aca="false">Picture!AK46</f>
        <v>-92.2000343963524</v>
      </c>
      <c r="AL42" s="0" t="n">
        <f aca="false">Picture!AL46</f>
        <v>1829244.93564183</v>
      </c>
      <c r="AM42" s="0" t="n">
        <f aca="false">Picture!AM46</f>
        <v>-196816.47432458</v>
      </c>
      <c r="AN42" s="0" t="n">
        <f aca="false">Picture!AN46</f>
        <v>-9.71424031652836</v>
      </c>
      <c r="AO42" s="0" t="n">
        <f aca="false">Picture!AO46</f>
        <v>238235.29178644</v>
      </c>
      <c r="AP42" s="0" t="n">
        <f aca="false">Picture!AP46</f>
        <v>-14737.5157923621</v>
      </c>
      <c r="AQ42" s="0" t="n">
        <f aca="false">Picture!AQ46</f>
        <v>-5.82573120542662</v>
      </c>
      <c r="AR42" s="0" t="n">
        <f aca="false">Picture!AR46</f>
        <v>8549928.66341559</v>
      </c>
      <c r="AS42" s="0" t="n">
        <f aca="false">Picture!AS46</f>
        <v>99242.8437464442</v>
      </c>
      <c r="AT42" s="0" t="n">
        <f aca="false">Picture!AT46</f>
        <v>1.17437620879781</v>
      </c>
      <c r="AU42" s="0" t="n">
        <f aca="false">Picture!AU46</f>
        <v>2064578.08085096</v>
      </c>
      <c r="AV42" s="0" t="n">
        <f aca="false">Picture!AV46</f>
        <v>-110312.394027692</v>
      </c>
      <c r="AW42" s="0" t="n">
        <f aca="false">Picture!AW46</f>
        <v>-5.07208962023003</v>
      </c>
      <c r="AX42" s="0" t="n">
        <f aca="false">Picture!AX46</f>
        <v>6485350.58256463</v>
      </c>
      <c r="AY42" s="0" t="n">
        <f aca="false">Picture!AY46</f>
        <v>209555.237774136</v>
      </c>
      <c r="AZ42" s="0" t="n">
        <f aca="false">Picture!AZ46</f>
        <v>3.3391024764389</v>
      </c>
      <c r="BA42" s="0" t="n">
        <f aca="false">Picture!BA46</f>
        <v>313696.907288616</v>
      </c>
      <c r="BB42" s="0" t="n">
        <f aca="false">Picture!BB46</f>
        <v>58043.7200861361</v>
      </c>
      <c r="BC42" s="0" t="n">
        <f aca="false">Picture!BC46</f>
        <v>22.7040862354534</v>
      </c>
      <c r="BD42" s="0" t="n">
        <f aca="false">Picture!BD46</f>
        <v>3678.40697037886</v>
      </c>
      <c r="BE42" s="0" t="n">
        <f aca="false">Picture!BE46</f>
        <v>-41836.1907798933</v>
      </c>
      <c r="BF42" s="0" t="n">
        <f aca="false">Picture!BF46</f>
        <v>-91.9181819631552</v>
      </c>
      <c r="BG42" s="0" t="n">
        <f aca="false">Picture!BG46</f>
        <v>1164193.76551478</v>
      </c>
      <c r="BH42" s="0" t="n">
        <f aca="false">Picture!BH46</f>
        <v>-4547.30972924526</v>
      </c>
      <c r="BI42" s="0" t="n">
        <f aca="false">Picture!BI46</f>
        <v>-0.389077600297039</v>
      </c>
      <c r="BJ42" s="0" t="n">
        <f aca="false">Picture!BJ46</f>
        <v>106662.218402967</v>
      </c>
      <c r="BK42" s="0" t="n">
        <f aca="false">Picture!BK46</f>
        <v>17752.0488805291</v>
      </c>
      <c r="BL42" s="0" t="n">
        <f aca="false">Picture!BL46</f>
        <v>19.9662749220707</v>
      </c>
      <c r="BM42" s="0" t="n">
        <f aca="false">Picture!BM46</f>
        <v>1273351.38567877</v>
      </c>
      <c r="BN42" s="0" t="n">
        <f aca="false">Picture!BN46</f>
        <v>-293027.276502065</v>
      </c>
      <c r="BO42" s="0" t="n">
        <f aca="false">Picture!BO46</f>
        <v>-18.7073077268615</v>
      </c>
      <c r="BP42" s="0" t="n">
        <f aca="false">Picture!BP46</f>
        <v>1273351.38567877</v>
      </c>
      <c r="BQ42" s="0" t="n">
        <f aca="false">Picture!BQ46</f>
        <v>-293027.276502065</v>
      </c>
      <c r="BR42" s="0" t="n">
        <f aca="false">Picture!BR46</f>
        <v>-18.7073077268615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87200.949695647</v>
      </c>
      <c r="BW42" s="0" t="n">
        <f aca="false">Picture!BW46</f>
        <v>-33009.3908466431</v>
      </c>
      <c r="BX42" s="0" t="n">
        <f aca="false">Picture!BX46</f>
        <v>-10.3086586119425</v>
      </c>
      <c r="BY42" s="0" t="n">
        <f aca="false">Picture!BY46</f>
        <v>7297.67694008638</v>
      </c>
      <c r="BZ42" s="0" t="n">
        <f aca="false">Picture!BZ46</f>
        <v>-87907.3703466965</v>
      </c>
      <c r="CA42" s="0" t="n">
        <f aca="false">Picture!CA46</f>
        <v>-92.3347793546031</v>
      </c>
      <c r="CB42" s="0" t="n">
        <f aca="false">Picture!CB46</f>
        <v>665051.17012705</v>
      </c>
      <c r="CC42" s="0" t="n">
        <f aca="false">Picture!CC46</f>
        <v>-192269.164595334</v>
      </c>
      <c r="CD42" s="0" t="n">
        <f aca="false">Picture!CD46</f>
        <v>-22.426758914752</v>
      </c>
      <c r="CE42" s="0" t="n">
        <f aca="false">Picture!CE46</f>
        <v>131573.073383473</v>
      </c>
      <c r="CF42" s="0" t="n">
        <f aca="false">Picture!CF46</f>
        <v>-32489.5646728912</v>
      </c>
      <c r="CG42" s="0" t="n">
        <f aca="false">Picture!CG46</f>
        <v>-19.8031465651121</v>
      </c>
      <c r="CH42" s="0" t="n">
        <f aca="false">Picture!CH46</f>
        <v>2.0195930442752</v>
      </c>
      <c r="CI42" s="0" t="n">
        <f aca="false">Picture!CI46</f>
        <v>-0.0209421026523016</v>
      </c>
      <c r="CJ42" s="0" t="n">
        <f aca="false">Picture!CJ46</f>
        <v>-1.0263044321405</v>
      </c>
      <c r="CK42" s="0" t="n">
        <f aca="false">Picture!CK46</f>
        <v>2.20289030379585</v>
      </c>
      <c r="CL42" s="0" t="n">
        <f aca="false">Picture!CL46</f>
        <v>-0.056323305566663</v>
      </c>
      <c r="CM42" s="0" t="n">
        <f aca="false">Picture!CM46</f>
        <v>-2.49304914476661</v>
      </c>
      <c r="CN42" s="0" t="n">
        <f aca="false">Picture!CN46</f>
        <v>1.92525221938087</v>
      </c>
      <c r="CO42" s="0" t="n">
        <f aca="false">Picture!CO46</f>
        <v>0.0150806259951199</v>
      </c>
      <c r="CP42" s="0" t="n">
        <f aca="false">Picture!CP46</f>
        <v>0.789490643004998</v>
      </c>
      <c r="CQ42" s="0" t="n">
        <f aca="false">Picture!CQ46</f>
        <v>2.43700505539944</v>
      </c>
      <c r="CR42" s="0" t="n">
        <f aca="false">Picture!CR46</f>
        <v>0.134548756863969</v>
      </c>
      <c r="CS42" s="0" t="n">
        <f aca="false">Picture!CS46</f>
        <v>5.84370513132225</v>
      </c>
      <c r="CT42" s="0" t="n">
        <f aca="false">Picture!CT46</f>
        <v>2.64048504866201</v>
      </c>
      <c r="CU42" s="0" t="n">
        <f aca="false">Picture!CU46</f>
        <v>0.884580993284093</v>
      </c>
      <c r="CV42" s="0" t="n">
        <f aca="false">Picture!CV46</f>
        <v>50.3775243627253</v>
      </c>
      <c r="CW42" s="0" t="n">
        <f aca="false">Picture!CW46</f>
        <v>2.1156213959555</v>
      </c>
      <c r="CX42" s="0" t="n">
        <f aca="false">Picture!CX46</f>
        <v>-0.0324380416642045</v>
      </c>
      <c r="CY42" s="0" t="n">
        <f aca="false">Picture!CY46</f>
        <v>-1.51010912901691</v>
      </c>
      <c r="CZ42" s="0" t="n">
        <f aca="false">Picture!CZ46</f>
        <v>2.15517485434688</v>
      </c>
      <c r="DA42" s="0" t="n">
        <f aca="false">Picture!DA46</f>
        <v>-0.175408376442253</v>
      </c>
      <c r="DB42" s="0" t="n">
        <f aca="false">Picture!DB46</f>
        <v>-7.52637254593394</v>
      </c>
      <c r="DC42" s="0" t="n">
        <f aca="false">Picture!DC46</f>
        <v>0.97804229712276</v>
      </c>
      <c r="DD42" s="0" t="n">
        <f aca="false">Picture!DD46</f>
        <v>0.00044533495278587</v>
      </c>
      <c r="DE42" s="0" t="n">
        <f aca="false">Picture!DE46</f>
        <v>0</v>
      </c>
      <c r="DF42" s="0" t="n">
        <f aca="false">Picture!DF46</f>
        <v>0.772002735235694</v>
      </c>
      <c r="DG42" s="0" t="n">
        <f aca="false">Picture!DG46</f>
        <v>0.00035311666001947</v>
      </c>
      <c r="DH42" s="0" t="n">
        <f aca="false">Picture!DH46</f>
        <v>0</v>
      </c>
      <c r="DI42" s="0" t="n">
        <f aca="false">Picture!DI46</f>
        <v>0.954453717083756</v>
      </c>
      <c r="DJ42" s="0" t="n">
        <f aca="false">Picture!DJ46</f>
        <v>-0.00926399214537743</v>
      </c>
      <c r="DK42" s="0" t="n">
        <f aca="false">Picture!DK46</f>
        <v>0</v>
      </c>
      <c r="DL42" s="0" t="n">
        <f aca="false">Picture!DL46</f>
        <v>0.210917190335279</v>
      </c>
      <c r="DM42" s="0" t="n">
        <f aca="false">Picture!DM46</f>
        <v>-0.073798756052068</v>
      </c>
      <c r="DN42" s="0" t="n">
        <f aca="false">Picture!DN46</f>
        <v>0</v>
      </c>
      <c r="DO42" s="0" t="n">
        <f aca="false">Picture!DO46</f>
        <v>0.00648727671047624</v>
      </c>
      <c r="DP42" s="0" t="n">
        <f aca="false">Picture!DP46</f>
        <v>-0.0631309825986486</v>
      </c>
      <c r="DQ42" s="0" t="n">
        <f aca="false">Picture!DQ46</f>
        <v>0</v>
      </c>
      <c r="DR42" s="0" t="n">
        <f aca="false">Picture!DR46</f>
        <v>0.454372346113042</v>
      </c>
      <c r="DS42" s="0" t="n">
        <f aca="false">Picture!DS46</f>
        <v>-0.0651467149619226</v>
      </c>
      <c r="DT42" s="0" t="n">
        <f aca="false">Picture!DT46</f>
        <v>0</v>
      </c>
      <c r="DU42" s="0" t="n">
        <f aca="false">Picture!DU46</f>
        <v>0.114176629936527</v>
      </c>
      <c r="DV42" s="0" t="n">
        <f aca="false">Picture!DV46</f>
        <v>-0.0385033260514661</v>
      </c>
      <c r="DW42" s="0" t="n">
        <f aca="false">Picture!DW46</f>
        <v>0</v>
      </c>
      <c r="DX42" s="0" t="n">
        <f aca="false">Picture!DX46</f>
        <v>0.97804229712276</v>
      </c>
      <c r="DY42" s="0" t="n">
        <f aca="false">Picture!DY46</f>
        <v>0.00044533495278587</v>
      </c>
      <c r="DZ42" s="0" t="n">
        <f aca="false">Picture!DZ46</f>
        <v>0</v>
      </c>
      <c r="EA42" s="0" t="n">
        <f aca="false">Picture!EA46</f>
        <v>0.772002735235694</v>
      </c>
      <c r="EB42" s="0" t="n">
        <f aca="false">Picture!EB46</f>
        <v>0.00035311666001947</v>
      </c>
      <c r="EC42" s="0" t="n">
        <f aca="false">Picture!EC46</f>
        <v>0</v>
      </c>
      <c r="ED42" s="0" t="n">
        <f aca="false">Picture!ED46</f>
        <v>0.954453717083756</v>
      </c>
      <c r="EE42" s="0" t="n">
        <f aca="false">Picture!EE46</f>
        <v>-0.0092639921453771</v>
      </c>
      <c r="EF42" s="0" t="n">
        <f aca="false">Picture!EF46</f>
        <v>0</v>
      </c>
      <c r="EG42" s="0" t="n">
        <f aca="false">Picture!EG46</f>
        <v>0.210917190335279</v>
      </c>
      <c r="EH42" s="0" t="n">
        <f aca="false">Picture!EH46</f>
        <v>-0.0737987560520679</v>
      </c>
      <c r="EI42" s="0" t="n">
        <f aca="false">Picture!EI46</f>
        <v>0</v>
      </c>
      <c r="EJ42" s="0" t="n">
        <f aca="false">Picture!EJ46</f>
        <v>0.00648727671047624</v>
      </c>
      <c r="EK42" s="0" t="n">
        <f aca="false">Picture!EK46</f>
        <v>-0.0631309825986486</v>
      </c>
      <c r="EL42" s="0" t="n">
        <f aca="false">Picture!EL46</f>
        <v>0</v>
      </c>
      <c r="EM42" s="0" t="n">
        <f aca="false">Picture!EM46</f>
        <v>0.454372346113042</v>
      </c>
      <c r="EN42" s="0" t="n">
        <f aca="false">Picture!EN46</f>
        <v>-0.0651467149619226</v>
      </c>
      <c r="EO42" s="0" t="n">
        <f aca="false">Picture!EO46</f>
        <v>0</v>
      </c>
      <c r="EP42" s="0" t="n">
        <f aca="false">Picture!EP46</f>
        <v>0.114176629936527</v>
      </c>
      <c r="EQ42" s="0" t="n">
        <f aca="false">Picture!EQ46</f>
        <v>-0.0385033260514661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48931229230874</v>
      </c>
      <c r="GJ42" s="0" t="n">
        <f aca="false">Picture!GJ46</f>
        <v>-0.0364239828319214</v>
      </c>
      <c r="GK42" s="0" t="n">
        <f aca="false">Picture!GK46</f>
        <v>-19.6509083432634</v>
      </c>
      <c r="GL42" s="0" t="n">
        <f aca="false">Picture!GL46</f>
        <v>0.616761069726132</v>
      </c>
      <c r="GM42" s="0" t="n">
        <f aca="false">Picture!GM46</f>
        <v>-0.103449295013372</v>
      </c>
      <c r="GN42" s="0" t="n">
        <f aca="false">Picture!GN46</f>
        <v>-14.3637609340417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915536439864893</v>
      </c>
      <c r="GS42" s="0" t="n">
        <f aca="false">Picture!GS46</f>
        <v>-0.336982036615825</v>
      </c>
      <c r="GT42" s="0" t="n">
        <f aca="false">Picture!GT46</f>
        <v>-26.9043565379303</v>
      </c>
      <c r="GU42" s="0" t="n">
        <f aca="false">Picture!GU46</f>
        <v>1.98392320340094</v>
      </c>
      <c r="GV42" s="0" t="n">
        <f aca="false">Picture!GV46</f>
        <v>-0.107824323604582</v>
      </c>
      <c r="GW42" s="0" t="n">
        <f aca="false">Picture!GW46</f>
        <v>-5.15474846808779</v>
      </c>
      <c r="GX42" s="0" t="n">
        <f aca="false">Picture!GX46</f>
        <v>0.571254708474565</v>
      </c>
      <c r="GY42" s="0" t="n">
        <f aca="false">Picture!GY46</f>
        <v>-0.16228700823406</v>
      </c>
      <c r="GZ42" s="0" t="n">
        <f aca="false">Picture!GZ46</f>
        <v>-22.1237599086028</v>
      </c>
      <c r="HA42" s="0" t="n">
        <f aca="false">Picture!HA46</f>
        <v>1.23354900501313</v>
      </c>
      <c r="HB42" s="0" t="n">
        <f aca="false">Picture!HB46</f>
        <v>-0.611713904028567</v>
      </c>
      <c r="HC42" s="0" t="n">
        <f aca="false">Picture!HC46</f>
        <v>-33.150501266307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9193661.6272184</v>
      </c>
      <c r="C43" s="0" t="n">
        <f aca="false">Picture!C47</f>
        <v>-2007714.08633002</v>
      </c>
      <c r="D43" s="0" t="n">
        <f aca="false">Picture!D47</f>
        <v>-9.46973495237399</v>
      </c>
      <c r="E43" s="0" t="n">
        <f aca="false">Picture!E47</f>
        <v>6729146.06959215</v>
      </c>
      <c r="F43" s="0" t="n">
        <f aca="false">Picture!F47</f>
        <v>-2409505.03650041</v>
      </c>
      <c r="G43" s="0" t="n">
        <f aca="false">Picture!G47</f>
        <v>-26.3660906683924</v>
      </c>
      <c r="H43" s="0" t="n">
        <f aca="false">Picture!H47</f>
        <v>12464515.5576262</v>
      </c>
      <c r="I43" s="0" t="n">
        <f aca="false">Picture!I47</f>
        <v>401790.950170377</v>
      </c>
      <c r="J43" s="0" t="n">
        <f aca="false">Picture!J47</f>
        <v>3.33084741006219</v>
      </c>
      <c r="K43" s="0" t="n">
        <f aca="false">Picture!K47</f>
        <v>1021580.52694256</v>
      </c>
      <c r="L43" s="0" t="n">
        <f aca="false">Picture!L47</f>
        <v>-622659.671904146</v>
      </c>
      <c r="M43" s="0" t="n">
        <f aca="false">Picture!M47</f>
        <v>-37.869142984151</v>
      </c>
      <c r="N43" s="0" t="n">
        <f aca="false">Picture!N47</f>
        <v>157088.079280857</v>
      </c>
      <c r="O43" s="0" t="n">
        <f aca="false">Picture!O47</f>
        <v>82864.278251152</v>
      </c>
      <c r="P43" s="0" t="n">
        <f aca="false">Picture!P47</f>
        <v>111.641113903597</v>
      </c>
      <c r="Q43" s="0" t="n">
        <f aca="false">Picture!Q47</f>
        <v>3730067.16316892</v>
      </c>
      <c r="R43" s="0" t="n">
        <f aca="false">Picture!R47</f>
        <v>-823847.275605112</v>
      </c>
      <c r="S43" s="0" t="n">
        <f aca="false">Picture!S47</f>
        <v>-18.0909695753287</v>
      </c>
      <c r="T43" s="0" t="n">
        <f aca="false">Picture!T47</f>
        <v>429283.349254085</v>
      </c>
      <c r="U43" s="0" t="n">
        <f aca="false">Picture!U47</f>
        <v>-385276.433750383</v>
      </c>
      <c r="V43" s="0" t="n">
        <f aca="false">Picture!V47</f>
        <v>-47.2987301594129</v>
      </c>
      <c r="W43" s="0" t="n">
        <f aca="false">Picture!W47</f>
        <v>9932504.64742103</v>
      </c>
      <c r="X43" s="0" t="n">
        <f aca="false">Picture!X47</f>
        <v>-381413.033764407</v>
      </c>
      <c r="Y43" s="0" t="n">
        <f aca="false">Picture!Y47</f>
        <v>-3.69804225275307</v>
      </c>
      <c r="Z43" s="0" t="n">
        <f aca="false">Picture!Z47</f>
        <v>3137397.05718044</v>
      </c>
      <c r="AA43" s="0" t="n">
        <f aca="false">Picture!AA47</f>
        <v>-671470.766328186</v>
      </c>
      <c r="AB43" s="0" t="n">
        <f aca="false">Picture!AB47</f>
        <v>-17.6291432898726</v>
      </c>
      <c r="AC43" s="0" t="n">
        <f aca="false">Picture!AC47</f>
        <v>6795107.59024059</v>
      </c>
      <c r="AD43" s="0" t="n">
        <f aca="false">Picture!AD47</f>
        <v>290057.732563783</v>
      </c>
      <c r="AE43" s="0" t="n">
        <f aca="false">Picture!AE47</f>
        <v>4.45896248160921</v>
      </c>
      <c r="AF43" s="0" t="n">
        <f aca="false">Picture!AF47</f>
        <v>445575.643163174</v>
      </c>
      <c r="AG43" s="0" t="n">
        <f aca="false">Picture!AG47</f>
        <v>-73283.0831523964</v>
      </c>
      <c r="AH43" s="0" t="n">
        <f aca="false">Picture!AH47</f>
        <v>-14.1238991339283</v>
      </c>
      <c r="AI43" s="0" t="n">
        <f aca="false">Picture!AI47</f>
        <v>83108.0738214254</v>
      </c>
      <c r="AJ43" s="0" t="n">
        <f aca="false">Picture!AJ47</f>
        <v>38467.3978853226</v>
      </c>
      <c r="AK43" s="0" t="n">
        <f aca="false">Picture!AK47</f>
        <v>86.1711815035764</v>
      </c>
      <c r="AL43" s="0" t="n">
        <f aca="false">Picture!AL47</f>
        <v>1817524.92481239</v>
      </c>
      <c r="AM43" s="0" t="n">
        <f aca="false">Picture!AM47</f>
        <v>-236206.061499937</v>
      </c>
      <c r="AN43" s="0" t="n">
        <f aca="false">Picture!AN47</f>
        <v>-11.5013145866814</v>
      </c>
      <c r="AO43" s="0" t="n">
        <f aca="false">Picture!AO47</f>
        <v>208976.927757978</v>
      </c>
      <c r="AP43" s="0" t="n">
        <f aca="false">Picture!AP47</f>
        <v>-38754.5501492024</v>
      </c>
      <c r="AQ43" s="0" t="n">
        <f aca="false">Picture!AQ47</f>
        <v>-15.6437730386942</v>
      </c>
      <c r="AR43" s="0" t="n">
        <f aca="false">Picture!AR47</f>
        <v>8849840.52605808</v>
      </c>
      <c r="AS43" s="0" t="n">
        <f aca="false">Picture!AS47</f>
        <v>39728.0860910062</v>
      </c>
      <c r="AT43" s="0" t="n">
        <f aca="false">Picture!AT47</f>
        <v>0.450937333226075</v>
      </c>
      <c r="AU43" s="0" t="n">
        <f aca="false">Picture!AU47</f>
        <v>2054732.93581748</v>
      </c>
      <c r="AV43" s="0" t="n">
        <f aca="false">Picture!AV47</f>
        <v>-250329.646472773</v>
      </c>
      <c r="AW43" s="0" t="n">
        <f aca="false">Picture!AW47</f>
        <v>-10.8599934941485</v>
      </c>
      <c r="AX43" s="0" t="n">
        <f aca="false">Picture!AX47</f>
        <v>6795107.59024059</v>
      </c>
      <c r="AY43" s="0" t="n">
        <f aca="false">Picture!AY47</f>
        <v>290057.732563783</v>
      </c>
      <c r="AZ43" s="0" t="n">
        <f aca="false">Picture!AZ47</f>
        <v>4.45896248160921</v>
      </c>
      <c r="BA43" s="0" t="n">
        <f aca="false">Picture!BA47</f>
        <v>242427.068920235</v>
      </c>
      <c r="BB43" s="0" t="n">
        <f aca="false">Picture!BB47</f>
        <v>3953.858573793</v>
      </c>
      <c r="BC43" s="0" t="n">
        <f aca="false">Picture!BC47</f>
        <v>1.65798857156703</v>
      </c>
      <c r="BD43" s="0" t="n">
        <f aca="false">Picture!BD47</f>
        <v>29564.1699522682</v>
      </c>
      <c r="BE43" s="0" t="n">
        <f aca="false">Picture!BE47</f>
        <v>12322.5561815746</v>
      </c>
      <c r="BF43" s="0" t="n">
        <f aca="false">Picture!BF47</f>
        <v>71.4698539560127</v>
      </c>
      <c r="BG43" s="0" t="n">
        <f aca="false">Picture!BG47</f>
        <v>1217464.73636154</v>
      </c>
      <c r="BH43" s="0" t="n">
        <f aca="false">Picture!BH47</f>
        <v>-18822.1017332282</v>
      </c>
      <c r="BI43" s="0" t="n">
        <f aca="false">Picture!BI47</f>
        <v>-1.52247044563176</v>
      </c>
      <c r="BJ43" s="0" t="n">
        <f aca="false">Picture!BJ47</f>
        <v>112568.839787661</v>
      </c>
      <c r="BK43" s="0" t="n">
        <f aca="false">Picture!BK47</f>
        <v>17559.2773076145</v>
      </c>
      <c r="BL43" s="0" t="n">
        <f aca="false">Picture!BL47</f>
        <v>18.4815894834819</v>
      </c>
      <c r="BM43" s="0" t="n">
        <f aca="false">Picture!BM47</f>
        <v>1082664.12136295</v>
      </c>
      <c r="BN43" s="0" t="n">
        <f aca="false">Picture!BN47</f>
        <v>-421141.119855414</v>
      </c>
      <c r="BO43" s="0" t="n">
        <f aca="false">Picture!BO47</f>
        <v>-28.0050307255353</v>
      </c>
      <c r="BP43" s="0" t="n">
        <f aca="false">Picture!BP47</f>
        <v>1082664.12136295</v>
      </c>
      <c r="BQ43" s="0" t="n">
        <f aca="false">Picture!BQ47</f>
        <v>-421141.119855414</v>
      </c>
      <c r="BR43" s="0" t="n">
        <f aca="false">Picture!BR47</f>
        <v>-28.0050307255353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203148.57424294</v>
      </c>
      <c r="BW43" s="0" t="n">
        <f aca="false">Picture!BW47</f>
        <v>-77236.9417261894</v>
      </c>
      <c r="BX43" s="0" t="n">
        <f aca="false">Picture!BX47</f>
        <v>-27.5466945784365</v>
      </c>
      <c r="BY43" s="0" t="n">
        <f aca="false">Picture!BY47</f>
        <v>53543.9038691572</v>
      </c>
      <c r="BZ43" s="0" t="n">
        <f aca="false">Picture!BZ47</f>
        <v>26144.841703748</v>
      </c>
      <c r="CA43" s="0" t="n">
        <f aca="false">Picture!CA47</f>
        <v>95.4223963795206</v>
      </c>
      <c r="CB43" s="0" t="n">
        <f aca="false">Picture!CB47</f>
        <v>600060.188450852</v>
      </c>
      <c r="CC43" s="0" t="n">
        <f aca="false">Picture!CC47</f>
        <v>-217383.959766708</v>
      </c>
      <c r="CD43" s="0" t="n">
        <f aca="false">Picture!CD47</f>
        <v>-26.5931269115712</v>
      </c>
      <c r="CE43" s="0" t="n">
        <f aca="false">Picture!CE47</f>
        <v>96408.0879703171</v>
      </c>
      <c r="CF43" s="0" t="n">
        <f aca="false">Picture!CF47</f>
        <v>-56313.8274568168</v>
      </c>
      <c r="CG43" s="0" t="n">
        <f aca="false">Picture!CG47</f>
        <v>-36.8734423604614</v>
      </c>
      <c r="CH43" s="0" t="n">
        <f aca="false">Picture!CH47</f>
        <v>1.93240902557262</v>
      </c>
      <c r="CI43" s="0" t="n">
        <f aca="false">Picture!CI47</f>
        <v>-0.123199363878053</v>
      </c>
      <c r="CJ43" s="0" t="n">
        <f aca="false">Picture!CJ47</f>
        <v>-5.99332852066128</v>
      </c>
      <c r="CK43" s="0" t="n">
        <f aca="false">Picture!CK47</f>
        <v>2.14481812373458</v>
      </c>
      <c r="CL43" s="0" t="n">
        <f aca="false">Picture!CL47</f>
        <v>-0.25449094382825</v>
      </c>
      <c r="CM43" s="0" t="n">
        <f aca="false">Picture!CM47</f>
        <v>-10.6068429144377</v>
      </c>
      <c r="CN43" s="0" t="n">
        <f aca="false">Picture!CN47</f>
        <v>1.83433674774013</v>
      </c>
      <c r="CO43" s="0" t="n">
        <f aca="false">Picture!CO47</f>
        <v>-0.0200263811174037</v>
      </c>
      <c r="CP43" s="0" t="n">
        <f aca="false">Picture!CP47</f>
        <v>-1.07996005775535</v>
      </c>
      <c r="CQ43" s="0" t="n">
        <f aca="false">Picture!CQ47</f>
        <v>2.29272075935363</v>
      </c>
      <c r="CR43" s="0" t="n">
        <f aca="false">Picture!CR47</f>
        <v>-0.876234710514811</v>
      </c>
      <c r="CS43" s="0" t="n">
        <f aca="false">Picture!CS47</f>
        <v>-27.6505845174021</v>
      </c>
      <c r="CT43" s="0" t="n">
        <f aca="false">Picture!CT47</f>
        <v>1.89016628659199</v>
      </c>
      <c r="CU43" s="0" t="n">
        <f aca="false">Picture!CU47</f>
        <v>0.227471905889822</v>
      </c>
      <c r="CV43" s="0" t="n">
        <f aca="false">Picture!CV47</f>
        <v>13.6809210718424</v>
      </c>
      <c r="CW43" s="0" t="n">
        <f aca="false">Picture!CW47</f>
        <v>2.05227841018683</v>
      </c>
      <c r="CX43" s="0" t="n">
        <f aca="false">Picture!CX47</f>
        <v>-0.165107639458852</v>
      </c>
      <c r="CY43" s="0" t="n">
        <f aca="false">Picture!CY47</f>
        <v>-7.44604844452929</v>
      </c>
      <c r="CZ43" s="0" t="n">
        <f aca="false">Picture!CZ47</f>
        <v>2.05421408889334</v>
      </c>
      <c r="DA43" s="0" t="n">
        <f aca="false">Picture!DA47</f>
        <v>-1.23386133004742</v>
      </c>
      <c r="DB43" s="0" t="n">
        <f aca="false">Picture!DB47</f>
        <v>-37.5253354269138</v>
      </c>
      <c r="DC43" s="0" t="n">
        <f aca="false">Picture!DC47</f>
        <v>0.975585584505937</v>
      </c>
      <c r="DD43" s="0" t="n">
        <f aca="false">Picture!DD47</f>
        <v>-0.0019754660097997</v>
      </c>
      <c r="DE43" s="0" t="n">
        <f aca="false">Picture!DE47</f>
        <v>0</v>
      </c>
      <c r="DF43" s="0" t="n">
        <f aca="false">Picture!DF47</f>
        <v>0.74618695057823</v>
      </c>
      <c r="DG43" s="0" t="n">
        <f aca="false">Picture!DG47</f>
        <v>-0.0268107270597995</v>
      </c>
      <c r="DH43" s="0" t="n">
        <f aca="false">Picture!DH47</f>
        <v>0</v>
      </c>
      <c r="DI43" s="0" t="n">
        <f aca="false">Picture!DI47</f>
        <v>0.95737077845661</v>
      </c>
      <c r="DJ43" s="0" t="n">
        <f aca="false">Picture!DJ47</f>
        <v>-0.00594343533837394</v>
      </c>
      <c r="DK43" s="0" t="n">
        <f aca="false">Picture!DK47</f>
        <v>0</v>
      </c>
      <c r="DL43" s="0" t="n">
        <f aca="false">Picture!DL47</f>
        <v>0.20646725566639</v>
      </c>
      <c r="DM43" s="0" t="n">
        <f aca="false">Picture!DM47</f>
        <v>-0.0398060853283562</v>
      </c>
      <c r="DN43" s="0" t="n">
        <f aca="false">Picture!DN47</f>
        <v>0</v>
      </c>
      <c r="DO43" s="0" t="n">
        <f aca="false">Picture!DO47</f>
        <v>0.0674156851914155</v>
      </c>
      <c r="DP43" s="0" t="n">
        <f aca="false">Picture!DP47</f>
        <v>0.0352794110779851</v>
      </c>
      <c r="DQ43" s="0" t="n">
        <f aca="false">Picture!DQ47</f>
        <v>0</v>
      </c>
      <c r="DR43" s="0" t="n">
        <f aca="false">Picture!DR47</f>
        <v>0.465145483084413</v>
      </c>
      <c r="DS43" s="0" t="n">
        <f aca="false">Picture!DS47</f>
        <v>-0.0501039016781146</v>
      </c>
      <c r="DT43" s="0" t="n">
        <f aca="false">Picture!DT47</f>
        <v>0</v>
      </c>
      <c r="DU43" s="0" t="n">
        <f aca="false">Picture!DU47</f>
        <v>0.109289721079228</v>
      </c>
      <c r="DV43" s="0" t="n">
        <f aca="false">Picture!DV47</f>
        <v>-0.0235568439746753</v>
      </c>
      <c r="DW43" s="0" t="n">
        <f aca="false">Picture!DW47</f>
        <v>0</v>
      </c>
      <c r="DX43" s="0" t="n">
        <f aca="false">Picture!DX47</f>
        <v>0.975585584505938</v>
      </c>
      <c r="DY43" s="0" t="n">
        <f aca="false">Picture!DY47</f>
        <v>-0.00197546600979981</v>
      </c>
      <c r="DZ43" s="0" t="n">
        <f aca="false">Picture!DZ47</f>
        <v>0</v>
      </c>
      <c r="EA43" s="0" t="n">
        <f aca="false">Picture!EA47</f>
        <v>0.74618695057823</v>
      </c>
      <c r="EB43" s="0" t="n">
        <f aca="false">Picture!EB47</f>
        <v>-0.0268107270597994</v>
      </c>
      <c r="EC43" s="0" t="n">
        <f aca="false">Picture!EC47</f>
        <v>0</v>
      </c>
      <c r="ED43" s="0" t="n">
        <f aca="false">Picture!ED47</f>
        <v>0.95737077845661</v>
      </c>
      <c r="EE43" s="0" t="n">
        <f aca="false">Picture!EE47</f>
        <v>-0.00594343533837372</v>
      </c>
      <c r="EF43" s="0" t="n">
        <f aca="false">Picture!EF47</f>
        <v>0</v>
      </c>
      <c r="EG43" s="0" t="n">
        <f aca="false">Picture!EG47</f>
        <v>0.20646725566639</v>
      </c>
      <c r="EH43" s="0" t="n">
        <f aca="false">Picture!EH47</f>
        <v>-0.0398060853283562</v>
      </c>
      <c r="EI43" s="0" t="n">
        <f aca="false">Picture!EI47</f>
        <v>0</v>
      </c>
      <c r="EJ43" s="0" t="n">
        <f aca="false">Picture!EJ47</f>
        <v>0.0674156851914155</v>
      </c>
      <c r="EK43" s="0" t="n">
        <f aca="false">Picture!EK47</f>
        <v>0.0352794110779851</v>
      </c>
      <c r="EL43" s="0" t="n">
        <f aca="false">Picture!EL47</f>
        <v>0</v>
      </c>
      <c r="EM43" s="0" t="n">
        <f aca="false">Picture!EM47</f>
        <v>0.465145483084413</v>
      </c>
      <c r="EN43" s="0" t="n">
        <f aca="false">Picture!EN47</f>
        <v>-0.0501039016781146</v>
      </c>
      <c r="EO43" s="0" t="n">
        <f aca="false">Picture!EO47</f>
        <v>0</v>
      </c>
      <c r="EP43" s="0" t="n">
        <f aca="false">Picture!EP47</f>
        <v>0.109289721079228</v>
      </c>
      <c r="EQ43" s="0" t="n">
        <f aca="false">Picture!EQ47</f>
        <v>-0.0235568439746753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22337133440437</v>
      </c>
      <c r="GJ43" s="0" t="n">
        <f aca="false">Picture!GJ47</f>
        <v>-0.0483536779953349</v>
      </c>
      <c r="GK43" s="0" t="n">
        <f aca="false">Picture!GK47</f>
        <v>-28.3282255140779</v>
      </c>
      <c r="GL43" s="0" t="n">
        <f aca="false">Picture!GL47</f>
        <v>0.526912331276868</v>
      </c>
      <c r="GM43" s="0" t="n">
        <f aca="false">Picture!GM47</f>
        <v>-0.125480038792417</v>
      </c>
      <c r="GN43" s="0" t="n">
        <f aca="false">Picture!GN47</f>
        <v>-19.2338299080798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.837978098517461</v>
      </c>
      <c r="GS43" s="0" t="n">
        <f aca="false">Picture!GS47</f>
        <v>-0.337774580627502</v>
      </c>
      <c r="GT43" s="0" t="n">
        <f aca="false">Picture!GT47</f>
        <v>-28.7283700576502</v>
      </c>
      <c r="GU43" s="0" t="n">
        <f aca="false">Picture!GU47</f>
        <v>1.81110797142638</v>
      </c>
      <c r="GV43" s="0" t="n">
        <f aca="false">Picture!GV47</f>
        <v>0.221983975853495</v>
      </c>
      <c r="GW43" s="0" t="n">
        <f aca="false">Picture!GW47</f>
        <v>13.9689524840048</v>
      </c>
      <c r="GX43" s="0" t="n">
        <f aca="false">Picture!GX47</f>
        <v>0.492876853455456</v>
      </c>
      <c r="GY43" s="0" t="n">
        <f aca="false">Picture!GY47</f>
        <v>-0.168332279432602</v>
      </c>
      <c r="GZ43" s="0" t="n">
        <f aca="false">Picture!GZ47</f>
        <v>-25.4582508105042</v>
      </c>
      <c r="HA43" s="0" t="n">
        <f aca="false">Picture!HA47</f>
        <v>0.856436720429665</v>
      </c>
      <c r="HB43" s="0" t="n">
        <f aca="false">Picture!HB47</f>
        <v>-0.751000588411825</v>
      </c>
      <c r="HC43" s="0" t="n">
        <f aca="false">Picture!HC47</f>
        <v>-46.720365657873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2615472.9552403</v>
      </c>
      <c r="C44" s="0" t="n">
        <f aca="false">Picture!C48</f>
        <v>-710199.225145314</v>
      </c>
      <c r="D44" s="0" t="n">
        <f aca="false">Picture!D48</f>
        <v>-3.04471065036452</v>
      </c>
      <c r="E44" s="0" t="n">
        <f aca="false">Picture!E48</f>
        <v>8960494.49979791</v>
      </c>
      <c r="F44" s="0" t="n">
        <f aca="false">Picture!F48</f>
        <v>-646362.942234963</v>
      </c>
      <c r="G44" s="0" t="n">
        <f aca="false">Picture!G48</f>
        <v>-6.72814129006362</v>
      </c>
      <c r="H44" s="0" t="n">
        <f aca="false">Picture!H48</f>
        <v>13654978.4554424</v>
      </c>
      <c r="I44" s="0" t="n">
        <f aca="false">Picture!I48</f>
        <v>-63836.2829103619</v>
      </c>
      <c r="J44" s="0" t="n">
        <f aca="false">Picture!J48</f>
        <v>-0.465319228576644</v>
      </c>
      <c r="K44" s="0" t="n">
        <f aca="false">Picture!K48</f>
        <v>2741589.09110347</v>
      </c>
      <c r="L44" s="0" t="n">
        <f aca="false">Picture!L48</f>
        <v>1283886.97677675</v>
      </c>
      <c r="M44" s="0" t="n">
        <f aca="false">Picture!M48</f>
        <v>88.0760866131937</v>
      </c>
      <c r="N44" s="0" t="n">
        <f aca="false">Picture!N48</f>
        <v>453338.392567312</v>
      </c>
      <c r="O44" s="0" t="n">
        <f aca="false">Picture!O48</f>
        <v>335194.60491748</v>
      </c>
      <c r="P44" s="0" t="n">
        <f aca="false">Picture!P48</f>
        <v>283.717503548277</v>
      </c>
      <c r="Q44" s="0" t="n">
        <f aca="false">Picture!Q48</f>
        <v>4648159.33609188</v>
      </c>
      <c r="R44" s="0" t="n">
        <f aca="false">Picture!R48</f>
        <v>-163540.746999318</v>
      </c>
      <c r="S44" s="0" t="n">
        <f aca="false">Picture!S48</f>
        <v>-3.39881422730433</v>
      </c>
      <c r="T44" s="0" t="n">
        <f aca="false">Picture!T48</f>
        <v>1076639.83547251</v>
      </c>
      <c r="U44" s="0" t="n">
        <f aca="false">Picture!U48</f>
        <v>355824.835650859</v>
      </c>
      <c r="V44" s="0" t="n">
        <f aca="false">Picture!V48</f>
        <v>49.3642384993233</v>
      </c>
      <c r="W44" s="0" t="n">
        <f aca="false">Picture!W48</f>
        <v>10844243.6803396</v>
      </c>
      <c r="X44" s="0" t="n">
        <f aca="false">Picture!X48</f>
        <v>-456695.374092298</v>
      </c>
      <c r="Y44" s="0" t="n">
        <f aca="false">Picture!Y48</f>
        <v>-4.04121614931809</v>
      </c>
      <c r="Z44" s="0" t="n">
        <f aca="false">Picture!Z48</f>
        <v>3633757.61048808</v>
      </c>
      <c r="AA44" s="0" t="n">
        <f aca="false">Picture!AA48</f>
        <v>-473631.09768742</v>
      </c>
      <c r="AB44" s="0" t="n">
        <f aca="false">Picture!AB48</f>
        <v>-11.5311973455224</v>
      </c>
      <c r="AC44" s="0" t="n">
        <f aca="false">Picture!AC48</f>
        <v>7210486.06985153</v>
      </c>
      <c r="AD44" s="0" t="n">
        <f aca="false">Picture!AD48</f>
        <v>16935.7235951247</v>
      </c>
      <c r="AE44" s="0" t="n">
        <f aca="false">Picture!AE48</f>
        <v>0.235429277337833</v>
      </c>
      <c r="AF44" s="0" t="n">
        <f aca="false">Picture!AF48</f>
        <v>662798.398856847</v>
      </c>
      <c r="AG44" s="0" t="n">
        <f aca="false">Picture!AG48</f>
        <v>171990.18472044</v>
      </c>
      <c r="AH44" s="0" t="n">
        <f aca="false">Picture!AH48</f>
        <v>35.0422384480795</v>
      </c>
      <c r="AI44" s="0" t="n">
        <f aca="false">Picture!AI48</f>
        <v>69991.7769110203</v>
      </c>
      <c r="AJ44" s="0" t="n">
        <f aca="false">Picture!AJ48</f>
        <v>-32304.0914576054</v>
      </c>
      <c r="AK44" s="0" t="n">
        <f aca="false">Picture!AK48</f>
        <v>-31.5790774082847</v>
      </c>
      <c r="AL44" s="0" t="n">
        <f aca="false">Picture!AL48</f>
        <v>2028214.11618308</v>
      </c>
      <c r="AM44" s="0" t="n">
        <f aca="false">Picture!AM48</f>
        <v>-154264.765648487</v>
      </c>
      <c r="AN44" s="0" t="n">
        <f aca="false">Picture!AN48</f>
        <v>-7.06832798854052</v>
      </c>
      <c r="AO44" s="0" t="n">
        <f aca="false">Picture!AO48</f>
        <v>283502.065937141</v>
      </c>
      <c r="AP44" s="0" t="n">
        <f aca="false">Picture!AP48</f>
        <v>40369.1062004096</v>
      </c>
      <c r="AQ44" s="0" t="n">
        <f aca="false">Picture!AQ48</f>
        <v>16.6037160260468</v>
      </c>
      <c r="AR44" s="0" t="n">
        <f aca="false">Picture!AR48</f>
        <v>9447172.72725377</v>
      </c>
      <c r="AS44" s="0" t="n">
        <f aca="false">Picture!AS48</f>
        <v>-157036.453615658</v>
      </c>
      <c r="AT44" s="0" t="n">
        <f aca="false">Picture!AT48</f>
        <v>-1.63507948086406</v>
      </c>
      <c r="AU44" s="0" t="n">
        <f aca="false">Picture!AU48</f>
        <v>2236686.65740224</v>
      </c>
      <c r="AV44" s="0" t="n">
        <f aca="false">Picture!AV48</f>
        <v>-173972.17721078</v>
      </c>
      <c r="AW44" s="0" t="n">
        <f aca="false">Picture!AW48</f>
        <v>-7.21678964741222</v>
      </c>
      <c r="AX44" s="0" t="n">
        <f aca="false">Picture!AX48</f>
        <v>7210486.06985153</v>
      </c>
      <c r="AY44" s="0" t="n">
        <f aca="false">Picture!AY48</f>
        <v>16935.7235951247</v>
      </c>
      <c r="AZ44" s="0" t="n">
        <f aca="false">Picture!AZ48</f>
        <v>0.235429277337833</v>
      </c>
      <c r="BA44" s="0" t="n">
        <f aca="false">Picture!BA48</f>
        <v>316209.98945885</v>
      </c>
      <c r="BB44" s="0" t="n">
        <f aca="false">Picture!BB48</f>
        <v>100653.427700452</v>
      </c>
      <c r="BC44" s="0" t="n">
        <f aca="false">Picture!BC48</f>
        <v>46.6946711709328</v>
      </c>
      <c r="BD44" s="0" t="n">
        <f aca="false">Picture!BD48</f>
        <v>13512.6951227947</v>
      </c>
      <c r="BE44" s="0" t="n">
        <f aca="false">Picture!BE48</f>
        <v>-15529.772215721</v>
      </c>
      <c r="BF44" s="0" t="n">
        <f aca="false">Picture!BF48</f>
        <v>-53.4726338320631</v>
      </c>
      <c r="BG44" s="0" t="n">
        <f aca="false">Picture!BG48</f>
        <v>1307987.89880224</v>
      </c>
      <c r="BH44" s="0" t="n">
        <f aca="false">Picture!BH48</f>
        <v>52213.6758862017</v>
      </c>
      <c r="BI44" s="0" t="n">
        <f aca="false">Picture!BI48</f>
        <v>4.1578872167766</v>
      </c>
      <c r="BJ44" s="0" t="n">
        <f aca="false">Picture!BJ48</f>
        <v>132236.990068152</v>
      </c>
      <c r="BK44" s="0" t="n">
        <f aca="false">Picture!BK48</f>
        <v>44567.5359504845</v>
      </c>
      <c r="BL44" s="0" t="n">
        <f aca="false">Picture!BL48</f>
        <v>50.8358771011249</v>
      </c>
      <c r="BM44" s="0" t="n">
        <f aca="false">Picture!BM48</f>
        <v>1397070.95308584</v>
      </c>
      <c r="BN44" s="0" t="n">
        <f aca="false">Picture!BN48</f>
        <v>-299658.920476639</v>
      </c>
      <c r="BO44" s="0" t="n">
        <f aca="false">Picture!BO48</f>
        <v>-17.6609680271304</v>
      </c>
      <c r="BP44" s="0" t="n">
        <f aca="false">Picture!BP48</f>
        <v>1397070.95308584</v>
      </c>
      <c r="BQ44" s="0" t="n">
        <f aca="false">Picture!BQ48</f>
        <v>-299658.920476639</v>
      </c>
      <c r="BR44" s="0" t="n">
        <f aca="false">Picture!BR48</f>
        <v>-17.660968027130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346588.409397997</v>
      </c>
      <c r="BW44" s="0" t="n">
        <f aca="false">Picture!BW48</f>
        <v>71336.7570199877</v>
      </c>
      <c r="BX44" s="0" t="n">
        <f aca="false">Picture!BX48</f>
        <v>25.9169223522115</v>
      </c>
      <c r="BY44" s="0" t="n">
        <f aca="false">Picture!BY48</f>
        <v>56479.0817882256</v>
      </c>
      <c r="BZ44" s="0" t="n">
        <f aca="false">Picture!BZ48</f>
        <v>-16774.3192418844</v>
      </c>
      <c r="CA44" s="0" t="n">
        <f aca="false">Picture!CA48</f>
        <v>-22.8990313159514</v>
      </c>
      <c r="CB44" s="0" t="n">
        <f aca="false">Picture!CB48</f>
        <v>720226.217380841</v>
      </c>
      <c r="CC44" s="0" t="n">
        <f aca="false">Picture!CC48</f>
        <v>-206478.441534689</v>
      </c>
      <c r="CD44" s="0" t="n">
        <f aca="false">Picture!CD48</f>
        <v>-22.2809327166131</v>
      </c>
      <c r="CE44" s="0" t="n">
        <f aca="false">Picture!CE48</f>
        <v>151265.075868989</v>
      </c>
      <c r="CF44" s="0" t="n">
        <f aca="false">Picture!CF48</f>
        <v>-4198.42975007489</v>
      </c>
      <c r="CG44" s="0" t="n">
        <f aca="false">Picture!CG48</f>
        <v>-2.70058862583635</v>
      </c>
      <c r="CH44" s="0" t="n">
        <f aca="false">Picture!CH48</f>
        <v>2.08548181153857</v>
      </c>
      <c r="CI44" s="0" t="n">
        <f aca="false">Picture!CI48</f>
        <v>0.0214345613024944</v>
      </c>
      <c r="CJ44" s="0" t="n">
        <f aca="false">Picture!CJ48</f>
        <v>1.03847241384822</v>
      </c>
      <c r="CK44" s="0" t="n">
        <f aca="false">Picture!CK48</f>
        <v>2.4659031945156</v>
      </c>
      <c r="CL44" s="0" t="n">
        <f aca="false">Picture!CL48</f>
        <v>0.126982258469044</v>
      </c>
      <c r="CM44" s="0" t="n">
        <f aca="false">Picture!CM48</f>
        <v>5.42909580704685</v>
      </c>
      <c r="CN44" s="0" t="n">
        <f aca="false">Picture!CN48</f>
        <v>1.89376670631631</v>
      </c>
      <c r="CO44" s="0" t="n">
        <f aca="false">Picture!CO48</f>
        <v>-0.0133325809629032</v>
      </c>
      <c r="CP44" s="0" t="n">
        <f aca="false">Picture!CP48</f>
        <v>-0.699102613683231</v>
      </c>
      <c r="CQ44" s="0" t="n">
        <f aca="false">Picture!CQ48</f>
        <v>4.13638460176125</v>
      </c>
      <c r="CR44" s="0" t="n">
        <f aca="false">Picture!CR48</f>
        <v>1.16638110071636</v>
      </c>
      <c r="CS44" s="0" t="n">
        <f aca="false">Picture!CS48</f>
        <v>39.2720446392071</v>
      </c>
      <c r="CT44" s="0" t="n">
        <f aca="false">Picture!CT48</f>
        <v>6.47702362441284</v>
      </c>
      <c r="CU44" s="0" t="n">
        <f aca="false">Picture!CU48</f>
        <v>5.32210124549429</v>
      </c>
      <c r="CV44" s="0" t="n">
        <f aca="false">Picture!CV48</f>
        <v>460.818955684089</v>
      </c>
      <c r="CW44" s="0" t="n">
        <f aca="false">Picture!CW48</f>
        <v>2.29174982020108</v>
      </c>
      <c r="CX44" s="0" t="n">
        <f aca="false">Picture!CX48</f>
        <v>0.0870549096811959</v>
      </c>
      <c r="CY44" s="0" t="n">
        <f aca="false">Picture!CY48</f>
        <v>3.94861480678374</v>
      </c>
      <c r="CZ44" s="0" t="n">
        <f aca="false">Picture!CZ48</f>
        <v>3.79764370292537</v>
      </c>
      <c r="DA44" s="0" t="n">
        <f aca="false">Picture!DA48</f>
        <v>0.83294899184149</v>
      </c>
      <c r="DB44" s="0" t="n">
        <f aca="false">Picture!DB48</f>
        <v>28.0956075756269</v>
      </c>
      <c r="DC44" s="0" t="n">
        <f aca="false">Picture!DC48</f>
        <v>0.979759048864001</v>
      </c>
      <c r="DD44" s="0" t="n">
        <f aca="false">Picture!DD48</f>
        <v>0.00127872179302913</v>
      </c>
      <c r="DE44" s="0" t="n">
        <f aca="false">Picture!DE48</f>
        <v>0</v>
      </c>
      <c r="DF44" s="0" t="n">
        <f aca="false">Picture!DF48</f>
        <v>0.770062340183797</v>
      </c>
      <c r="DG44" s="0" t="n">
        <f aca="false">Picture!DG48</f>
        <v>-0.00348926315309217</v>
      </c>
      <c r="DH44" s="0" t="n">
        <f aca="false">Picture!DH48</f>
        <v>0</v>
      </c>
      <c r="DI44" s="0" t="n">
        <f aca="false">Picture!DI48</f>
        <v>0.961317047875219</v>
      </c>
      <c r="DJ44" s="0" t="n">
        <f aca="false">Picture!DJ48</f>
        <v>-0.00649693554829811</v>
      </c>
      <c r="DK44" s="0" t="n">
        <f aca="false">Picture!DK48</f>
        <v>0</v>
      </c>
      <c r="DL44" s="0" t="n">
        <f aca="false">Picture!DL48</f>
        <v>0.225820867474675</v>
      </c>
      <c r="DM44" s="0" t="n">
        <f aca="false">Picture!DM48</f>
        <v>0.0106309025748467</v>
      </c>
      <c r="DN44" s="0" t="n">
        <f aca="false">Picture!DN48</f>
        <v>0</v>
      </c>
      <c r="DO44" s="0" t="n">
        <f aca="false">Picture!DO48</f>
        <v>0.0125149402993847</v>
      </c>
      <c r="DP44" s="0" t="n">
        <f aca="false">Picture!DP48</f>
        <v>-0.00186582676668264</v>
      </c>
      <c r="DQ44" s="0" t="n">
        <f aca="false">Picture!DQ48</f>
        <v>0</v>
      </c>
      <c r="DR44" s="0" t="n">
        <f aca="false">Picture!DR48</f>
        <v>0.487122017321984</v>
      </c>
      <c r="DS44" s="0" t="n">
        <f aca="false">Picture!DS48</f>
        <v>-0.00431750035573214</v>
      </c>
      <c r="DT44" s="0" t="n">
        <f aca="false">Picture!DT48</f>
        <v>0</v>
      </c>
      <c r="DU44" s="0" t="n">
        <f aca="false">Picture!DU48</f>
        <v>0.122099833539934</v>
      </c>
      <c r="DV44" s="0" t="n">
        <f aca="false">Picture!DV48</f>
        <v>0.00494861979886177</v>
      </c>
      <c r="DW44" s="0" t="n">
        <f aca="false">Picture!DW48</f>
        <v>0</v>
      </c>
      <c r="DX44" s="0" t="n">
        <f aca="false">Picture!DX48</f>
        <v>0.979759048864001</v>
      </c>
      <c r="DY44" s="0" t="n">
        <f aca="false">Picture!DY48</f>
        <v>0.00127872179302913</v>
      </c>
      <c r="DZ44" s="0" t="n">
        <f aca="false">Picture!DZ48</f>
        <v>0</v>
      </c>
      <c r="EA44" s="0" t="n">
        <f aca="false">Picture!EA48</f>
        <v>0.770062340183797</v>
      </c>
      <c r="EB44" s="0" t="n">
        <f aca="false">Picture!EB48</f>
        <v>-0.00348926315309217</v>
      </c>
      <c r="EC44" s="0" t="n">
        <f aca="false">Picture!EC48</f>
        <v>0</v>
      </c>
      <c r="ED44" s="0" t="n">
        <f aca="false">Picture!ED48</f>
        <v>0.961317047875219</v>
      </c>
      <c r="EE44" s="0" t="n">
        <f aca="false">Picture!EE48</f>
        <v>-0.006496935548298</v>
      </c>
      <c r="EF44" s="0" t="n">
        <f aca="false">Picture!EF48</f>
        <v>0</v>
      </c>
      <c r="EG44" s="0" t="n">
        <f aca="false">Picture!EG48</f>
        <v>0.225820867474675</v>
      </c>
      <c r="EH44" s="0" t="n">
        <f aca="false">Picture!EH48</f>
        <v>0.0106309025748467</v>
      </c>
      <c r="EI44" s="0" t="n">
        <f aca="false">Picture!EI48</f>
        <v>0</v>
      </c>
      <c r="EJ44" s="0" t="n">
        <f aca="false">Picture!EJ48</f>
        <v>0.0125149402993847</v>
      </c>
      <c r="EK44" s="0" t="n">
        <f aca="false">Picture!EK48</f>
        <v>-0.00186582676668264</v>
      </c>
      <c r="EL44" s="0" t="n">
        <f aca="false">Picture!EL48</f>
        <v>0</v>
      </c>
      <c r="EM44" s="0" t="n">
        <f aca="false">Picture!EM48</f>
        <v>0.487122017321983</v>
      </c>
      <c r="EN44" s="0" t="n">
        <f aca="false">Picture!EN48</f>
        <v>-0.0043175003557322</v>
      </c>
      <c r="EO44" s="0" t="n">
        <f aca="false">Picture!EO48</f>
        <v>0</v>
      </c>
      <c r="EP44" s="0" t="n">
        <f aca="false">Picture!EP48</f>
        <v>0.122099833539934</v>
      </c>
      <c r="EQ44" s="0" t="n">
        <f aca="false">Picture!EQ48</f>
        <v>0.00494861979886177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47882439902415</v>
      </c>
      <c r="GJ44" s="0" t="n">
        <f aca="false">Picture!GJ48</f>
        <v>-0.0287827952678254</v>
      </c>
      <c r="GK44" s="0" t="n">
        <f aca="false">Picture!GK48</f>
        <v>-16.2922802780577</v>
      </c>
      <c r="GL44" s="0" t="n">
        <f aca="false">Picture!GL48</f>
        <v>0.624616303970108</v>
      </c>
      <c r="GM44" s="0" t="n">
        <f aca="false">Picture!GM48</f>
        <v>-0.079228574118938</v>
      </c>
      <c r="GN44" s="0" t="n">
        <f aca="false">Picture!GN48</f>
        <v>-11.256539130333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960703992658</v>
      </c>
      <c r="GS44" s="0" t="n">
        <f aca="false">Picture!GS48</f>
        <v>-0.18086429542709</v>
      </c>
      <c r="GT44" s="0" t="n">
        <f aca="false">Picture!GT48</f>
        <v>-14.1639424614889</v>
      </c>
      <c r="GU44" s="0" t="n">
        <f aca="false">Picture!GU48</f>
        <v>4.17970517909124</v>
      </c>
      <c r="GV44" s="0" t="n">
        <f aca="false">Picture!GV48</f>
        <v>1.65741944571064</v>
      </c>
      <c r="GW44" s="0" t="n">
        <f aca="false">Picture!GW48</f>
        <v>65.7110106034343</v>
      </c>
      <c r="GX44" s="0" t="n">
        <f aca="false">Picture!GX48</f>
        <v>0.550636758979476</v>
      </c>
      <c r="GY44" s="0" t="n">
        <f aca="false">Picture!GY48</f>
        <v>-0.187318075579577</v>
      </c>
      <c r="GZ44" s="0" t="n">
        <f aca="false">Picture!GZ48</f>
        <v>-25.3834065185716</v>
      </c>
      <c r="HA44" s="0" t="n">
        <f aca="false">Picture!HA48</f>
        <v>1.14389382116933</v>
      </c>
      <c r="HB44" s="0" t="n">
        <f aca="false">Picture!HB48</f>
        <v>-0.629397768058604</v>
      </c>
      <c r="HC44" s="0" t="n">
        <f aca="false">Picture!HC48</f>
        <v>-35.493190848135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2129950.3224146</v>
      </c>
      <c r="C45" s="0" t="n">
        <f aca="false">Picture!C49</f>
        <v>304081.454883758</v>
      </c>
      <c r="D45" s="0" t="n">
        <f aca="false">Picture!D49</f>
        <v>1.39321580611219</v>
      </c>
      <c r="E45" s="0" t="n">
        <f aca="false">Picture!E49</f>
        <v>8265084.73646694</v>
      </c>
      <c r="F45" s="0" t="n">
        <f aca="false">Picture!F49</f>
        <v>-186515.22746144</v>
      </c>
      <c r="G45" s="0" t="n">
        <f aca="false">Picture!G49</f>
        <v>-2.20686294024197</v>
      </c>
      <c r="H45" s="0" t="n">
        <f aca="false">Picture!H49</f>
        <v>13864865.5859476</v>
      </c>
      <c r="I45" s="0" t="n">
        <f aca="false">Picture!I49</f>
        <v>490596.6823452</v>
      </c>
      <c r="J45" s="0" t="n">
        <f aca="false">Picture!J49</f>
        <v>3.66821308799209</v>
      </c>
      <c r="K45" s="0" t="n">
        <f aca="false">Picture!K49</f>
        <v>1377883.01326964</v>
      </c>
      <c r="L45" s="0" t="n">
        <f aca="false">Picture!L49</f>
        <v>-294496.661137754</v>
      </c>
      <c r="M45" s="0" t="n">
        <f aca="false">Picture!M49</f>
        <v>-17.609437955057</v>
      </c>
      <c r="N45" s="0" t="n">
        <f aca="false">Picture!N49</f>
        <v>127944.337301147</v>
      </c>
      <c r="O45" s="0" t="n">
        <f aca="false">Picture!O49</f>
        <v>-45651.7844070172</v>
      </c>
      <c r="P45" s="0" t="n">
        <f aca="false">Picture!P49</f>
        <v>-26.2976983343921</v>
      </c>
      <c r="Q45" s="0" t="n">
        <f aca="false">Picture!Q49</f>
        <v>4487794.78997989</v>
      </c>
      <c r="R45" s="0" t="n">
        <f aca="false">Picture!R49</f>
        <v>-181419.745539636</v>
      </c>
      <c r="S45" s="0" t="n">
        <f aca="false">Picture!S49</f>
        <v>-3.88544463227262</v>
      </c>
      <c r="T45" s="0" t="n">
        <f aca="false">Picture!T49</f>
        <v>567225.311539761</v>
      </c>
      <c r="U45" s="0" t="n">
        <f aca="false">Picture!U49</f>
        <v>-283460.623211551</v>
      </c>
      <c r="V45" s="0" t="n">
        <f aca="false">Picture!V49</f>
        <v>-33.3214188259052</v>
      </c>
      <c r="W45" s="0" t="n">
        <f aca="false">Picture!W49</f>
        <v>11078275.4006556</v>
      </c>
      <c r="X45" s="0" t="n">
        <f aca="false">Picture!X49</f>
        <v>607861.780612646</v>
      </c>
      <c r="Y45" s="0" t="n">
        <f aca="false">Picture!Y49</f>
        <v>5.80551831733801</v>
      </c>
      <c r="Z45" s="0" t="n">
        <f aca="false">Picture!Z49</f>
        <v>3686791.57153955</v>
      </c>
      <c r="AA45" s="0" t="n">
        <f aca="false">Picture!AA49</f>
        <v>24273.6771149645</v>
      </c>
      <c r="AB45" s="0" t="n">
        <f aca="false">Picture!AB49</f>
        <v>0.66275927694213</v>
      </c>
      <c r="AC45" s="0" t="n">
        <f aca="false">Picture!AC49</f>
        <v>7391483.82911602</v>
      </c>
      <c r="AD45" s="0" t="n">
        <f aca="false">Picture!AD49</f>
        <v>583588.103497686</v>
      </c>
      <c r="AE45" s="0" t="n">
        <f aca="false">Picture!AE49</f>
        <v>8.57222447314557</v>
      </c>
      <c r="AF45" s="0" t="n">
        <f aca="false">Picture!AF49</f>
        <v>613749.037752101</v>
      </c>
      <c r="AG45" s="0" t="n">
        <f aca="false">Picture!AG49</f>
        <v>61326.1878023057</v>
      </c>
      <c r="AH45" s="0" t="n">
        <f aca="false">Picture!AH49</f>
        <v>11.1013126643619</v>
      </c>
      <c r="AI45" s="0" t="n">
        <f aca="false">Picture!AI49</f>
        <v>43532.427266717</v>
      </c>
      <c r="AJ45" s="0" t="n">
        <f aca="false">Picture!AJ49</f>
        <v>-3710.22489213944</v>
      </c>
      <c r="AK45" s="0" t="n">
        <f aca="false">Picture!AK49</f>
        <v>-7.85354911841861</v>
      </c>
      <c r="AL45" s="0" t="n">
        <f aca="false">Picture!AL49</f>
        <v>2112065.7516383</v>
      </c>
      <c r="AM45" s="0" t="n">
        <f aca="false">Picture!AM49</f>
        <v>13240.3470225036</v>
      </c>
      <c r="AN45" s="0" t="n">
        <f aca="false">Picture!AN49</f>
        <v>0.630845566924486</v>
      </c>
      <c r="AO45" s="0" t="n">
        <f aca="false">Picture!AO49</f>
        <v>269256.505331109</v>
      </c>
      <c r="AP45" s="0" t="n">
        <f aca="false">Picture!AP49</f>
        <v>-14020.2757063948</v>
      </c>
      <c r="AQ45" s="0" t="n">
        <f aca="false">Picture!AQ49</f>
        <v>-4.9493204684992</v>
      </c>
      <c r="AR45" s="0" t="n">
        <f aca="false">Picture!AR49</f>
        <v>9724563.20224407</v>
      </c>
      <c r="AS45" s="0" t="n">
        <f aca="false">Picture!AS49</f>
        <v>644222.95356532</v>
      </c>
      <c r="AT45" s="0" t="n">
        <f aca="false">Picture!AT49</f>
        <v>7.09470059405603</v>
      </c>
      <c r="AU45" s="0" t="n">
        <f aca="false">Picture!AU49</f>
        <v>2333079.37312805</v>
      </c>
      <c r="AV45" s="0" t="n">
        <f aca="false">Picture!AV49</f>
        <v>60634.8500676397</v>
      </c>
      <c r="AW45" s="0" t="n">
        <f aca="false">Picture!AW49</f>
        <v>2.66826536147865</v>
      </c>
      <c r="AX45" s="0" t="n">
        <f aca="false">Picture!AX49</f>
        <v>7391483.82911602</v>
      </c>
      <c r="AY45" s="0" t="n">
        <f aca="false">Picture!AY49</f>
        <v>583588.103497686</v>
      </c>
      <c r="AZ45" s="0" t="n">
        <f aca="false">Picture!AZ49</f>
        <v>8.57222447314557</v>
      </c>
      <c r="BA45" s="0" t="n">
        <f aca="false">Picture!BA49</f>
        <v>299904.13203236</v>
      </c>
      <c r="BB45" s="0" t="n">
        <f aca="false">Picture!BB49</f>
        <v>45905.6554914957</v>
      </c>
      <c r="BC45" s="0" t="n">
        <f aca="false">Picture!BC49</f>
        <v>18.0732011139091</v>
      </c>
      <c r="BD45" s="0" t="n">
        <f aca="false">Picture!BD49</f>
        <v>19389.775475923</v>
      </c>
      <c r="BE45" s="0" t="n">
        <f aca="false">Picture!BE49</f>
        <v>-2416.3576501458</v>
      </c>
      <c r="BF45" s="0" t="n">
        <f aca="false">Picture!BF49</f>
        <v>-11.0810918936246</v>
      </c>
      <c r="BG45" s="0" t="n">
        <f aca="false">Picture!BG49</f>
        <v>1388633.98141716</v>
      </c>
      <c r="BH45" s="0" t="n">
        <f aca="false">Picture!BH49</f>
        <v>110713.147372163</v>
      </c>
      <c r="BI45" s="0" t="n">
        <f aca="false">Picture!BI49</f>
        <v>8.66353724132688</v>
      </c>
      <c r="BJ45" s="0" t="n">
        <f aca="false">Picture!BJ49</f>
        <v>123726.993244139</v>
      </c>
      <c r="BK45" s="0" t="n">
        <f aca="false">Picture!BK49</f>
        <v>11906.0793178001</v>
      </c>
      <c r="BL45" s="0" t="n">
        <f aca="false">Picture!BL49</f>
        <v>10.6474530566287</v>
      </c>
      <c r="BM45" s="0" t="n">
        <f aca="false">Picture!BM49</f>
        <v>1353712.19841149</v>
      </c>
      <c r="BN45" s="0" t="n">
        <f aca="false">Picture!BN49</f>
        <v>-36361.1729526753</v>
      </c>
      <c r="BO45" s="0" t="n">
        <f aca="false">Picture!BO49</f>
        <v>-2.61577364919894</v>
      </c>
      <c r="BP45" s="0" t="n">
        <f aca="false">Picture!BP49</f>
        <v>1353712.19841149</v>
      </c>
      <c r="BQ45" s="0" t="n">
        <f aca="false">Picture!BQ49</f>
        <v>-36361.1729526753</v>
      </c>
      <c r="BR45" s="0" t="n">
        <f aca="false">Picture!BR49</f>
        <v>-2.61577364919894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313844.905719741</v>
      </c>
      <c r="BW45" s="0" t="n">
        <f aca="false">Picture!BW49</f>
        <v>15420.5323108099</v>
      </c>
      <c r="BX45" s="0" t="n">
        <f aca="false">Picture!BX49</f>
        <v>5.1673166419551</v>
      </c>
      <c r="BY45" s="0" t="n">
        <f aca="false">Picture!BY49</f>
        <v>24142.651790794</v>
      </c>
      <c r="BZ45" s="0" t="n">
        <f aca="false">Picture!BZ49</f>
        <v>-1293.86724199363</v>
      </c>
      <c r="CA45" s="0" t="n">
        <f aca="false">Picture!CA49</f>
        <v>-5.08665214892747</v>
      </c>
      <c r="CB45" s="0" t="n">
        <f aca="false">Picture!CB49</f>
        <v>723431.770221137</v>
      </c>
      <c r="CC45" s="0" t="n">
        <f aca="false">Picture!CC49</f>
        <v>-97472.8003496595</v>
      </c>
      <c r="CD45" s="0" t="n">
        <f aca="false">Picture!CD49</f>
        <v>-11.8738284380466</v>
      </c>
      <c r="CE45" s="0" t="n">
        <f aca="false">Picture!CE49</f>
        <v>145529.512086969</v>
      </c>
      <c r="CF45" s="0" t="n">
        <f aca="false">Picture!CF49</f>
        <v>-25926.3550241949</v>
      </c>
      <c r="CG45" s="0" t="n">
        <f aca="false">Picture!CG49</f>
        <v>-15.1212994113438</v>
      </c>
      <c r="CH45" s="0" t="n">
        <f aca="false">Picture!CH49</f>
        <v>1.99759886101992</v>
      </c>
      <c r="CI45" s="0" t="n">
        <f aca="false">Picture!CI49</f>
        <v>-0.0869289961939321</v>
      </c>
      <c r="CJ45" s="0" t="n">
        <f aca="false">Picture!CJ49</f>
        <v>-4.17020074320907</v>
      </c>
      <c r="CK45" s="0" t="n">
        <f aca="false">Picture!CK49</f>
        <v>2.2418095995092</v>
      </c>
      <c r="CL45" s="0" t="n">
        <f aca="false">Picture!CL49</f>
        <v>-0.0657832116533608</v>
      </c>
      <c r="CM45" s="0" t="n">
        <f aca="false">Picture!CM49</f>
        <v>-2.85072874794663</v>
      </c>
      <c r="CN45" s="0" t="n">
        <f aca="false">Picture!CN49</f>
        <v>1.87578920640158</v>
      </c>
      <c r="CO45" s="0" t="n">
        <f aca="false">Picture!CO49</f>
        <v>-0.0887339653142611</v>
      </c>
      <c r="CP45" s="0" t="n">
        <f aca="false">Picture!CP49</f>
        <v>-4.51681948025891</v>
      </c>
      <c r="CQ45" s="0" t="n">
        <f aca="false">Picture!CQ49</f>
        <v>2.2450267593351</v>
      </c>
      <c r="CR45" s="0" t="n">
        <f aca="false">Picture!CR49</f>
        <v>-0.782327512052075</v>
      </c>
      <c r="CS45" s="0" t="n">
        <f aca="false">Picture!CS49</f>
        <v>-25.8419544566088</v>
      </c>
      <c r="CT45" s="0" t="n">
        <f aca="false">Picture!CT49</f>
        <v>2.93905819947163</v>
      </c>
      <c r="CU45" s="0" t="n">
        <f aca="false">Picture!CU49</f>
        <v>-0.735505225215794</v>
      </c>
      <c r="CV45" s="0" t="n">
        <f aca="false">Picture!CV49</f>
        <v>-20.0161254606283</v>
      </c>
      <c r="CW45" s="0" t="n">
        <f aca="false">Picture!CW49</f>
        <v>2.12483668488956</v>
      </c>
      <c r="CX45" s="0" t="n">
        <f aca="false">Picture!CX49</f>
        <v>-0.0998431409077027</v>
      </c>
      <c r="CY45" s="0" t="n">
        <f aca="false">Picture!CY49</f>
        <v>-4.48797798900891</v>
      </c>
      <c r="CZ45" s="0" t="n">
        <f aca="false">Picture!CZ49</f>
        <v>2.10663549555557</v>
      </c>
      <c r="DA45" s="0" t="n">
        <f aca="false">Picture!DA49</f>
        <v>-0.896384842488614</v>
      </c>
      <c r="DB45" s="0" t="n">
        <f aca="false">Picture!DB49</f>
        <v>-29.8494429469104</v>
      </c>
      <c r="DC45" s="0" t="n">
        <f aca="false">Picture!DC49</f>
        <v>0.97793389095055</v>
      </c>
      <c r="DD45" s="0" t="n">
        <f aca="false">Picture!DD49</f>
        <v>-0.00126024053170481</v>
      </c>
      <c r="DE45" s="0" t="n">
        <f aca="false">Picture!DE49</f>
        <v>0</v>
      </c>
      <c r="DF45" s="0" t="n">
        <f aca="false">Picture!DF49</f>
        <v>0.755395247493091</v>
      </c>
      <c r="DG45" s="0" t="n">
        <f aca="false">Picture!DG49</f>
        <v>-0.00365456366234573</v>
      </c>
      <c r="DH45" s="0" t="n">
        <f aca="false">Picture!DH49</f>
        <v>0</v>
      </c>
      <c r="DI45" s="0" t="n">
        <f aca="false">Picture!DI49</f>
        <v>0.964079352420244</v>
      </c>
      <c r="DJ45" s="0" t="n">
        <f aca="false">Picture!DJ49</f>
        <v>-0.0019784008886764</v>
      </c>
      <c r="DK45" s="0" t="n">
        <f aca="false">Picture!DK49</f>
        <v>0</v>
      </c>
      <c r="DL45" s="0" t="n">
        <f aca="false">Picture!DL49</f>
        <v>0.222418445057042</v>
      </c>
      <c r="DM45" s="0" t="n">
        <f aca="false">Picture!DM49</f>
        <v>9.26514467955164E-005</v>
      </c>
      <c r="DN45" s="0" t="n">
        <f aca="false">Picture!DN49</f>
        <v>0</v>
      </c>
      <c r="DO45" s="0" t="n">
        <f aca="false">Picture!DO49</f>
        <v>0.0296093650780507</v>
      </c>
      <c r="DP45" s="0" t="n">
        <f aca="false">Picture!DP49</f>
        <v>0.00469547258555351</v>
      </c>
      <c r="DQ45" s="0" t="n">
        <f aca="false">Picture!DQ49</f>
        <v>0</v>
      </c>
      <c r="DR45" s="0" t="n">
        <f aca="false">Picture!DR49</f>
        <v>0.488830467719158</v>
      </c>
      <c r="DS45" s="0" t="n">
        <f aca="false">Picture!DS49</f>
        <v>0.002004482124216</v>
      </c>
      <c r="DT45" s="0" t="n">
        <f aca="false">Picture!DT49</f>
        <v>0</v>
      </c>
      <c r="DU45" s="0" t="n">
        <f aca="false">Picture!DU49</f>
        <v>0.125386882411908</v>
      </c>
      <c r="DV45" s="0" t="n">
        <f aca="false">Picture!DV49</f>
        <v>-0.0167029571848139</v>
      </c>
      <c r="DW45" s="0" t="n">
        <f aca="false">Picture!DW49</f>
        <v>0</v>
      </c>
      <c r="DX45" s="0" t="n">
        <f aca="false">Picture!DX49</f>
        <v>0.97793389095055</v>
      </c>
      <c r="DY45" s="0" t="n">
        <f aca="false">Picture!DY49</f>
        <v>-0.00126024053170459</v>
      </c>
      <c r="DZ45" s="0" t="n">
        <f aca="false">Picture!DZ49</f>
        <v>0</v>
      </c>
      <c r="EA45" s="0" t="n">
        <f aca="false">Picture!EA49</f>
        <v>0.755395247493091</v>
      </c>
      <c r="EB45" s="0" t="n">
        <f aca="false">Picture!EB49</f>
        <v>-0.00365456366234584</v>
      </c>
      <c r="EC45" s="0" t="n">
        <f aca="false">Picture!EC49</f>
        <v>0</v>
      </c>
      <c r="ED45" s="0" t="n">
        <f aca="false">Picture!ED49</f>
        <v>0.964079352420244</v>
      </c>
      <c r="EE45" s="0" t="n">
        <f aca="false">Picture!EE49</f>
        <v>-0.00197840088867618</v>
      </c>
      <c r="EF45" s="0" t="n">
        <f aca="false">Picture!EF49</f>
        <v>0</v>
      </c>
      <c r="EG45" s="0" t="n">
        <f aca="false">Picture!EG49</f>
        <v>0.222418445057042</v>
      </c>
      <c r="EH45" s="0" t="n">
        <f aca="false">Picture!EH49</f>
        <v>9.26514467954887E-005</v>
      </c>
      <c r="EI45" s="0" t="n">
        <f aca="false">Picture!EI49</f>
        <v>0</v>
      </c>
      <c r="EJ45" s="0" t="n">
        <f aca="false">Picture!EJ49</f>
        <v>0.0296093650780507</v>
      </c>
      <c r="EK45" s="0" t="n">
        <f aca="false">Picture!EK49</f>
        <v>0.0046954725855535</v>
      </c>
      <c r="EL45" s="0" t="n">
        <f aca="false">Picture!EL49</f>
        <v>0</v>
      </c>
      <c r="EM45" s="0" t="n">
        <f aca="false">Picture!EM49</f>
        <v>0.488830467719158</v>
      </c>
      <c r="EN45" s="0" t="n">
        <f aca="false">Picture!EN49</f>
        <v>0.002004482124216</v>
      </c>
      <c r="EO45" s="0" t="n">
        <f aca="false">Picture!EO49</f>
        <v>0</v>
      </c>
      <c r="EP45" s="0" t="n">
        <f aca="false">Picture!EP49</f>
        <v>0.125386882411908</v>
      </c>
      <c r="EQ45" s="0" t="n">
        <f aca="false">Picture!EQ49</f>
        <v>-0.0167029571848139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39205450184036</v>
      </c>
      <c r="GJ45" s="0" t="n">
        <f aca="false">Picture!GJ49</f>
        <v>-0.0138805943137388</v>
      </c>
      <c r="GK45" s="0" t="n">
        <f aca="false">Picture!GK49</f>
        <v>-9.06718464068788</v>
      </c>
      <c r="GL45" s="0" t="n">
        <f aca="false">Picture!GL49</f>
        <v>0.580225522544703</v>
      </c>
      <c r="GM45" s="0" t="n">
        <f aca="false">Picture!GM49</f>
        <v>-0.0314828634061612</v>
      </c>
      <c r="GN45" s="0" t="n">
        <f aca="false">Picture!GN49</f>
        <v>-5.1467111011112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04648410007861</v>
      </c>
      <c r="GS45" s="0" t="n">
        <f aca="false">Picture!GS49</f>
        <v>-0.128422054765666</v>
      </c>
      <c r="GT45" s="0" t="n">
        <f aca="false">Picture!GT49</f>
        <v>-10.9304095681317</v>
      </c>
      <c r="GU45" s="0" t="n">
        <f aca="false">Picture!GU49</f>
        <v>1.24512281334937</v>
      </c>
      <c r="GV45" s="0" t="n">
        <f aca="false">Picture!GV49</f>
        <v>0.0786381878667035</v>
      </c>
      <c r="GW45" s="0" t="n">
        <f aca="false">Picture!GW49</f>
        <v>6.74146800984749</v>
      </c>
      <c r="GX45" s="0" t="n">
        <f aca="false">Picture!GX49</f>
        <v>0.520966489299682</v>
      </c>
      <c r="GY45" s="0" t="n">
        <f aca="false">Picture!GY49</f>
        <v>-0.121408647485899</v>
      </c>
      <c r="GZ45" s="0" t="n">
        <f aca="false">Picture!GZ49</f>
        <v>-18.8999605578483</v>
      </c>
      <c r="HA45" s="0" t="n">
        <f aca="false">Picture!HA49</f>
        <v>1.1762147310879</v>
      </c>
      <c r="HB45" s="0" t="n">
        <f aca="false">Picture!HB49</f>
        <v>-0.35709295788439</v>
      </c>
      <c r="HC45" s="0" t="n">
        <f aca="false">Picture!HC49</f>
        <v>-23.2890606662081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088283.8769412</v>
      </c>
      <c r="C46" s="0" t="n">
        <f aca="false">Picture!C50</f>
        <v>-1042123.98205898</v>
      </c>
      <c r="D46" s="0" t="n">
        <f aca="false">Picture!D50</f>
        <v>-4.70901389933112</v>
      </c>
      <c r="E46" s="0" t="n">
        <f aca="false">Picture!E50</f>
        <v>8664214.44875211</v>
      </c>
      <c r="F46" s="0" t="n">
        <f aca="false">Picture!F50</f>
        <v>-156894.091618324</v>
      </c>
      <c r="G46" s="0" t="n">
        <f aca="false">Picture!G50</f>
        <v>-1.77862103045538</v>
      </c>
      <c r="H46" s="0" t="n">
        <f aca="false">Picture!H50</f>
        <v>12424069.4281891</v>
      </c>
      <c r="I46" s="0" t="n">
        <f aca="false">Picture!I50</f>
        <v>-885229.890440669</v>
      </c>
      <c r="J46" s="0" t="n">
        <f aca="false">Picture!J50</f>
        <v>-6.65121333022817</v>
      </c>
      <c r="K46" s="0" t="n">
        <f aca="false">Picture!K50</f>
        <v>2022459.082192</v>
      </c>
      <c r="L46" s="0" t="n">
        <f aca="false">Picture!L50</f>
        <v>228728.809234055</v>
      </c>
      <c r="M46" s="0" t="n">
        <f aca="false">Picture!M50</f>
        <v>12.7515721110549</v>
      </c>
      <c r="N46" s="0" t="n">
        <f aca="false">Picture!N50</f>
        <v>228009.419271046</v>
      </c>
      <c r="O46" s="0" t="n">
        <f aca="false">Picture!O50</f>
        <v>-101383.318507587</v>
      </c>
      <c r="P46" s="0" t="n">
        <f aca="false">Picture!P50</f>
        <v>-30.7788566291104</v>
      </c>
      <c r="Q46" s="0" t="n">
        <f aca="false">Picture!Q50</f>
        <v>4276093.67457125</v>
      </c>
      <c r="R46" s="0" t="n">
        <f aca="false">Picture!R50</f>
        <v>-205074.360363849</v>
      </c>
      <c r="S46" s="0" t="n">
        <f aca="false">Picture!S50</f>
        <v>-4.57635952870086</v>
      </c>
      <c r="T46" s="0" t="n">
        <f aca="false">Picture!T50</f>
        <v>837312.216405609</v>
      </c>
      <c r="U46" s="0" t="n">
        <f aca="false">Picture!U50</f>
        <v>-84971.4948120582</v>
      </c>
      <c r="V46" s="0" t="n">
        <f aca="false">Picture!V50</f>
        <v>-9.21316226000268</v>
      </c>
      <c r="W46" s="0" t="n">
        <f aca="false">Picture!W50</f>
        <v>10551862.6561142</v>
      </c>
      <c r="X46" s="0" t="n">
        <f aca="false">Picture!X50</f>
        <v>-449965.623519862</v>
      </c>
      <c r="Y46" s="0" t="n">
        <f aca="false">Picture!Y50</f>
        <v>-4.08991680367172</v>
      </c>
      <c r="Z46" s="0" t="n">
        <f aca="false">Picture!Z50</f>
        <v>3541420.74082632</v>
      </c>
      <c r="AA46" s="0" t="n">
        <f aca="false">Picture!AA50</f>
        <v>-426021.61172188</v>
      </c>
      <c r="AB46" s="0" t="n">
        <f aca="false">Picture!AB50</f>
        <v>-10.7379408159077</v>
      </c>
      <c r="AC46" s="0" t="n">
        <f aca="false">Picture!AC50</f>
        <v>7010441.91528791</v>
      </c>
      <c r="AD46" s="0" t="n">
        <f aca="false">Picture!AD50</f>
        <v>-23944.0117979795</v>
      </c>
      <c r="AE46" s="0" t="n">
        <f aca="false">Picture!AE50</f>
        <v>-0.340385245367092</v>
      </c>
      <c r="AF46" s="0" t="n">
        <f aca="false">Picture!AF50</f>
        <v>604562.676091915</v>
      </c>
      <c r="AG46" s="0" t="n">
        <f aca="false">Picture!AG50</f>
        <v>-26618.5724079042</v>
      </c>
      <c r="AH46" s="0" t="n">
        <f aca="false">Picture!AH50</f>
        <v>-4.21726286564608</v>
      </c>
      <c r="AI46" s="0" t="n">
        <f aca="false">Picture!AI50</f>
        <v>44821.8291463852</v>
      </c>
      <c r="AJ46" s="0" t="n">
        <f aca="false">Picture!AJ50</f>
        <v>-106347.000729561</v>
      </c>
      <c r="AK46" s="0" t="n">
        <f aca="false">Picture!AK50</f>
        <v>-70.3498206719154</v>
      </c>
      <c r="AL46" s="0" t="n">
        <f aca="false">Picture!AL50</f>
        <v>1949846.82117877</v>
      </c>
      <c r="AM46" s="0" t="n">
        <f aca="false">Picture!AM50</f>
        <v>-193267.402475509</v>
      </c>
      <c r="AN46" s="0" t="n">
        <f aca="false">Picture!AN50</f>
        <v>-9.01806354240716</v>
      </c>
      <c r="AO46" s="0" t="n">
        <f aca="false">Picture!AO50</f>
        <v>259227.238460105</v>
      </c>
      <c r="AP46" s="0" t="n">
        <f aca="false">Picture!AP50</f>
        <v>-42446.7431512656</v>
      </c>
      <c r="AQ46" s="0" t="n">
        <f aca="false">Picture!AQ50</f>
        <v>-14.0704024008101</v>
      </c>
      <c r="AR46" s="0" t="n">
        <f aca="false">Picture!AR50</f>
        <v>9355109.24392949</v>
      </c>
      <c r="AS46" s="0" t="n">
        <f aca="false">Picture!AS50</f>
        <v>-101907.536323518</v>
      </c>
      <c r="AT46" s="0" t="n">
        <f aca="false">Picture!AT50</f>
        <v>-1.07758650208075</v>
      </c>
      <c r="AU46" s="0" t="n">
        <f aca="false">Picture!AU50</f>
        <v>2344667.32864159</v>
      </c>
      <c r="AV46" s="0" t="n">
        <f aca="false">Picture!AV50</f>
        <v>-77963.5245255334</v>
      </c>
      <c r="AW46" s="0" t="n">
        <f aca="false">Picture!AW50</f>
        <v>-3.21813471596844</v>
      </c>
      <c r="AX46" s="0" t="n">
        <f aca="false">Picture!AX50</f>
        <v>7010441.91528791</v>
      </c>
      <c r="AY46" s="0" t="n">
        <f aca="false">Picture!AY50</f>
        <v>-23944.0117979795</v>
      </c>
      <c r="AZ46" s="0" t="n">
        <f aca="false">Picture!AZ50</f>
        <v>-0.340385245367092</v>
      </c>
      <c r="BA46" s="0" t="n">
        <f aca="false">Picture!BA50</f>
        <v>301641.399875268</v>
      </c>
      <c r="BB46" s="0" t="n">
        <f aca="false">Picture!BB50</f>
        <v>36849.3866448569</v>
      </c>
      <c r="BC46" s="0" t="n">
        <f aca="false">Picture!BC50</f>
        <v>13.9163512506671</v>
      </c>
      <c r="BD46" s="0" t="n">
        <f aca="false">Picture!BD50</f>
        <v>13967.2596831067</v>
      </c>
      <c r="BE46" s="0" t="n">
        <f aca="false">Picture!BE50</f>
        <v>-21803.3389006364</v>
      </c>
      <c r="BF46" s="0" t="n">
        <f aca="false">Picture!BF50</f>
        <v>-60.9532402696372</v>
      </c>
      <c r="BG46" s="0" t="n">
        <f aca="false">Picture!BG50</f>
        <v>1337855.74994262</v>
      </c>
      <c r="BH46" s="0" t="n">
        <f aca="false">Picture!BH50</f>
        <v>32322.0954809093</v>
      </c>
      <c r="BI46" s="0" t="n">
        <f aca="false">Picture!BI50</f>
        <v>2.47577650491409</v>
      </c>
      <c r="BJ46" s="0" t="n">
        <f aca="false">Picture!BJ50</f>
        <v>120095.369401237</v>
      </c>
      <c r="BK46" s="0" t="n">
        <f aca="false">Picture!BK50</f>
        <v>11556.812570314</v>
      </c>
      <c r="BL46" s="0" t="n">
        <f aca="false">Picture!BL50</f>
        <v>10.6476563792135</v>
      </c>
      <c r="BM46" s="0" t="n">
        <f aca="false">Picture!BM50</f>
        <v>1196753.41218473</v>
      </c>
      <c r="BN46" s="0" t="n">
        <f aca="false">Picture!BN50</f>
        <v>-348058.087196346</v>
      </c>
      <c r="BO46" s="0" t="n">
        <f aca="false">Picture!BO50</f>
        <v>-22.5307804438143</v>
      </c>
      <c r="BP46" s="0" t="n">
        <f aca="false">Picture!BP50</f>
        <v>1196753.41218473</v>
      </c>
      <c r="BQ46" s="0" t="n">
        <f aca="false">Picture!BQ50</f>
        <v>-348058.087196346</v>
      </c>
      <c r="BR46" s="0" t="n">
        <f aca="false">Picture!BR50</f>
        <v>-22.5307804438143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02921.276216647</v>
      </c>
      <c r="BW46" s="0" t="n">
        <f aca="false">Picture!BW50</f>
        <v>-63467.9590527611</v>
      </c>
      <c r="BX46" s="0" t="n">
        <f aca="false">Picture!BX50</f>
        <v>-17.3225501579196</v>
      </c>
      <c r="BY46" s="0" t="n">
        <f aca="false">Picture!BY50</f>
        <v>30854.5694632784</v>
      </c>
      <c r="BZ46" s="0" t="n">
        <f aca="false">Picture!BZ50</f>
        <v>-84543.6618289244</v>
      </c>
      <c r="CA46" s="0" t="n">
        <f aca="false">Picture!CA50</f>
        <v>-73.2625282746745</v>
      </c>
      <c r="CB46" s="0" t="n">
        <f aca="false">Picture!CB50</f>
        <v>611991.071236155</v>
      </c>
      <c r="CC46" s="0" t="n">
        <f aca="false">Picture!CC50</f>
        <v>-225589.497956418</v>
      </c>
      <c r="CD46" s="0" t="n">
        <f aca="false">Picture!CD50</f>
        <v>-26.9334684033903</v>
      </c>
      <c r="CE46" s="0" t="n">
        <f aca="false">Picture!CE50</f>
        <v>139131.869058869</v>
      </c>
      <c r="CF46" s="0" t="n">
        <f aca="false">Picture!CF50</f>
        <v>-54003.5557215796</v>
      </c>
      <c r="CG46" s="0" t="n">
        <f aca="false">Picture!CG50</f>
        <v>-27.9614968527755</v>
      </c>
      <c r="CH46" s="0" t="n">
        <f aca="false">Picture!CH50</f>
        <v>1.99853661521283</v>
      </c>
      <c r="CI46" s="0" t="n">
        <f aca="false">Picture!CI50</f>
        <v>-0.0129843153552858</v>
      </c>
      <c r="CJ46" s="0" t="n">
        <f aca="false">Picture!CJ50</f>
        <v>-0.645497402386889</v>
      </c>
      <c r="CK46" s="0" t="n">
        <f aca="false">Picture!CK50</f>
        <v>2.44653631489448</v>
      </c>
      <c r="CL46" s="0" t="n">
        <f aca="false">Picture!CL50</f>
        <v>0.223162222337136</v>
      </c>
      <c r="CM46" s="0" t="n">
        <f aca="false">Picture!CM50</f>
        <v>10.0370973595565</v>
      </c>
      <c r="CN46" s="0" t="n">
        <f aca="false">Picture!CN50</f>
        <v>1.77222343160643</v>
      </c>
      <c r="CO46" s="0" t="n">
        <f aca="false">Picture!CO50</f>
        <v>-0.119810849222879</v>
      </c>
      <c r="CP46" s="0" t="n">
        <f aca="false">Picture!CP50</f>
        <v>-6.33238258084647</v>
      </c>
      <c r="CQ46" s="0" t="n">
        <f aca="false">Picture!CQ50</f>
        <v>3.34532574069213</v>
      </c>
      <c r="CR46" s="0" t="n">
        <f aca="false">Picture!CR50</f>
        <v>0.503463316513253</v>
      </c>
      <c r="CS46" s="0" t="n">
        <f aca="false">Picture!CS50</f>
        <v>17.7159637366584</v>
      </c>
      <c r="CT46" s="0" t="n">
        <f aca="false">Picture!CT50</f>
        <v>5.0870172773713</v>
      </c>
      <c r="CU46" s="0" t="n">
        <f aca="false">Picture!CU50</f>
        <v>2.90804468064655</v>
      </c>
      <c r="CV46" s="0" t="n">
        <f aca="false">Picture!CV50</f>
        <v>133.459442538087</v>
      </c>
      <c r="CW46" s="0" t="n">
        <f aca="false">Picture!CW50</f>
        <v>2.19304082152779</v>
      </c>
      <c r="CX46" s="0" t="n">
        <f aca="false">Picture!CX50</f>
        <v>0.10207992664178</v>
      </c>
      <c r="CY46" s="0" t="n">
        <f aca="false">Picture!CY50</f>
        <v>4.8819624934853</v>
      </c>
      <c r="CZ46" s="0" t="n">
        <f aca="false">Picture!CZ50</f>
        <v>3.23003177204493</v>
      </c>
      <c r="DA46" s="0" t="n">
        <f aca="false">Picture!DA50</f>
        <v>0.172811834510542</v>
      </c>
      <c r="DB46" s="0" t="n">
        <f aca="false">Picture!DB50</f>
        <v>5.65258103903092</v>
      </c>
      <c r="DC46" s="0" t="n">
        <f aca="false">Picture!DC50</f>
        <v>0.977953977241958</v>
      </c>
      <c r="DD46" s="0" t="n">
        <f aca="false">Picture!DD50</f>
        <v>-0.0020065846775118</v>
      </c>
      <c r="DE46" s="0" t="n">
        <f aca="false">Picture!DE50</f>
        <v>0</v>
      </c>
      <c r="DF46" s="0" t="n">
        <f aca="false">Picture!DF50</f>
        <v>0.756959863472236</v>
      </c>
      <c r="DG46" s="0" t="n">
        <f aca="false">Picture!DG50</f>
        <v>-0.00779044018622888</v>
      </c>
      <c r="DH46" s="0" t="n">
        <f aca="false">Picture!DH50</f>
        <v>0</v>
      </c>
      <c r="DI46" s="0" t="n">
        <f aca="false">Picture!DI50</f>
        <v>0.96296535640749</v>
      </c>
      <c r="DJ46" s="0" t="n">
        <f aca="false">Picture!DJ50</f>
        <v>-0.00522410927567996</v>
      </c>
      <c r="DK46" s="0" t="n">
        <f aca="false">Picture!DK50</f>
        <v>0</v>
      </c>
      <c r="DL46" s="0" t="n">
        <f aca="false">Picture!DL50</f>
        <v>0.195851778366208</v>
      </c>
      <c r="DM46" s="0" t="n">
        <f aca="false">Picture!DM50</f>
        <v>-0.0198659653480687</v>
      </c>
      <c r="DN46" s="0" t="n">
        <f aca="false">Picture!DN50</f>
        <v>0</v>
      </c>
      <c r="DO46" s="0" t="n">
        <f aca="false">Picture!DO50</f>
        <v>0.0129133590329327</v>
      </c>
      <c r="DP46" s="0" t="n">
        <f aca="false">Picture!DP50</f>
        <v>-0.024219053974587</v>
      </c>
      <c r="DQ46" s="0" t="n">
        <f aca="false">Picture!DQ50</f>
        <v>0</v>
      </c>
      <c r="DR46" s="0" t="n">
        <f aca="false">Picture!DR50</f>
        <v>0.476319527477219</v>
      </c>
      <c r="DS46" s="0" t="n">
        <f aca="false">Picture!DS50</f>
        <v>0.0276445150260526</v>
      </c>
      <c r="DT46" s="0" t="n">
        <f aca="false">Picture!DT50</f>
        <v>0</v>
      </c>
      <c r="DU46" s="0" t="n">
        <f aca="false">Picture!DU50</f>
        <v>0.107716207702363</v>
      </c>
      <c r="DV46" s="0" t="n">
        <f aca="false">Picture!DV50</f>
        <v>-0.0182620113729739</v>
      </c>
      <c r="DW46" s="0" t="n">
        <f aca="false">Picture!DW50</f>
        <v>0</v>
      </c>
      <c r="DX46" s="0" t="n">
        <f aca="false">Picture!DX50</f>
        <v>0.977953977241958</v>
      </c>
      <c r="DY46" s="0" t="n">
        <f aca="false">Picture!DY50</f>
        <v>-0.00200658467751202</v>
      </c>
      <c r="DZ46" s="0" t="n">
        <f aca="false">Picture!DZ50</f>
        <v>0</v>
      </c>
      <c r="EA46" s="0" t="n">
        <f aca="false">Picture!EA50</f>
        <v>0.756959863472236</v>
      </c>
      <c r="EB46" s="0" t="n">
        <f aca="false">Picture!EB50</f>
        <v>-0.00779044018622899</v>
      </c>
      <c r="EC46" s="0" t="n">
        <f aca="false">Picture!EC50</f>
        <v>0</v>
      </c>
      <c r="ED46" s="0" t="n">
        <f aca="false">Picture!ED50</f>
        <v>0.96296535640749</v>
      </c>
      <c r="EE46" s="0" t="n">
        <f aca="false">Picture!EE50</f>
        <v>-0.00522410927567962</v>
      </c>
      <c r="EF46" s="0" t="n">
        <f aca="false">Picture!EF50</f>
        <v>0</v>
      </c>
      <c r="EG46" s="0" t="n">
        <f aca="false">Picture!EG50</f>
        <v>0.195851778366208</v>
      </c>
      <c r="EH46" s="0" t="n">
        <f aca="false">Picture!EH50</f>
        <v>-0.0198659653480686</v>
      </c>
      <c r="EI46" s="0" t="n">
        <f aca="false">Picture!EI50</f>
        <v>0</v>
      </c>
      <c r="EJ46" s="0" t="n">
        <f aca="false">Picture!EJ50</f>
        <v>0.0129133590329327</v>
      </c>
      <c r="EK46" s="0" t="n">
        <f aca="false">Picture!EK50</f>
        <v>-0.024219053974587</v>
      </c>
      <c r="EL46" s="0" t="n">
        <f aca="false">Picture!EL50</f>
        <v>0</v>
      </c>
      <c r="EM46" s="0" t="n">
        <f aca="false">Picture!EM50</f>
        <v>0.476319527477219</v>
      </c>
      <c r="EN46" s="0" t="n">
        <f aca="false">Picture!EN50</f>
        <v>0.0276445150260526</v>
      </c>
      <c r="EO46" s="0" t="n">
        <f aca="false">Picture!EO50</f>
        <v>0</v>
      </c>
      <c r="EP46" s="0" t="n">
        <f aca="false">Picture!EP50</f>
        <v>0.107716207702363</v>
      </c>
      <c r="EQ46" s="0" t="n">
        <f aca="false">Picture!EQ50</f>
        <v>-0.0182620113729739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27925113537429</v>
      </c>
      <c r="GJ46" s="0" t="n">
        <f aca="false">Picture!GJ50</f>
        <v>-0.0354257121274642</v>
      </c>
      <c r="GK46" s="0" t="n">
        <f aca="false">Picture!GK50</f>
        <v>-21.6868889295598</v>
      </c>
      <c r="GL46" s="0" t="n">
        <f aca="false">Picture!GL50</f>
        <v>0.510415016051802</v>
      </c>
      <c r="GM46" s="0" t="n">
        <f aca="false">Picture!GM50</f>
        <v>-0.127243625734889</v>
      </c>
      <c r="GN46" s="0" t="n">
        <f aca="false">Picture!GN50</f>
        <v>-19.9548186751391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00424303939018</v>
      </c>
      <c r="GS46" s="0" t="n">
        <f aca="false">Picture!GS50</f>
        <v>-0.379443843003031</v>
      </c>
      <c r="GT46" s="0" t="n">
        <f aca="false">Picture!GT50</f>
        <v>-27.4226667775263</v>
      </c>
      <c r="GU46" s="0" t="n">
        <f aca="false">Picture!GU50</f>
        <v>2.20906392258151</v>
      </c>
      <c r="GV46" s="0" t="n">
        <f aca="false">Picture!GV50</f>
        <v>-1.01699982421439</v>
      </c>
      <c r="GW46" s="0" t="n">
        <f aca="false">Picture!GW50</f>
        <v>-31.5244801106135</v>
      </c>
      <c r="GX46" s="0" t="n">
        <f aca="false">Picture!GX50</f>
        <v>0.457441746811944</v>
      </c>
      <c r="GY46" s="0" t="n">
        <f aca="false">Picture!GY50</f>
        <v>-0.184120089859299</v>
      </c>
      <c r="GZ46" s="0" t="n">
        <f aca="false">Picture!GZ50</f>
        <v>-28.698728530146</v>
      </c>
      <c r="HA46" s="0" t="n">
        <f aca="false">Picture!HA50</f>
        <v>1.15851152090662</v>
      </c>
      <c r="HB46" s="0" t="n">
        <f aca="false">Picture!HB50</f>
        <v>-0.620906138767147</v>
      </c>
      <c r="HC46" s="0" t="n">
        <f aca="false">Picture!HC50</f>
        <v>-34.893783108850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3485234.3662015</v>
      </c>
      <c r="C47" s="0" t="n">
        <f aca="false">Picture!C51</f>
        <v>-1652338.80771232</v>
      </c>
      <c r="D47" s="0" t="n">
        <f aca="false">Picture!D51</f>
        <v>-6.57318348227432</v>
      </c>
      <c r="E47" s="0" t="n">
        <f aca="false">Picture!E51</f>
        <v>10657389.4071497</v>
      </c>
      <c r="F47" s="0" t="n">
        <f aca="false">Picture!F51</f>
        <v>-268244.163490385</v>
      </c>
      <c r="G47" s="0" t="n">
        <f aca="false">Picture!G51</f>
        <v>-2.45518176823377</v>
      </c>
      <c r="H47" s="0" t="n">
        <f aca="false">Picture!H51</f>
        <v>12827844.9590517</v>
      </c>
      <c r="I47" s="0" t="n">
        <f aca="false">Picture!I51</f>
        <v>-1384094.64422194</v>
      </c>
      <c r="J47" s="0" t="n">
        <f aca="false">Picture!J51</f>
        <v>-9.73895670020378</v>
      </c>
      <c r="K47" s="0" t="n">
        <f aca="false">Picture!K51</f>
        <v>2257439.19155116</v>
      </c>
      <c r="L47" s="0" t="n">
        <f aca="false">Picture!L51</f>
        <v>-80702.6524595041</v>
      </c>
      <c r="M47" s="0" t="n">
        <f aca="false">Picture!M51</f>
        <v>-3.45157213905694</v>
      </c>
      <c r="N47" s="0" t="n">
        <f aca="false">Picture!N51</f>
        <v>136338.588607724</v>
      </c>
      <c r="O47" s="0" t="n">
        <f aca="false">Picture!O51</f>
        <v>-83692.8782927442</v>
      </c>
      <c r="P47" s="0" t="n">
        <f aca="false">Picture!P51</f>
        <v>-38.0367769536359</v>
      </c>
      <c r="Q47" s="0" t="n">
        <f aca="false">Picture!Q51</f>
        <v>5074544.18613099</v>
      </c>
      <c r="R47" s="0" t="n">
        <f aca="false">Picture!R51</f>
        <v>-313240.977821169</v>
      </c>
      <c r="S47" s="0" t="n">
        <f aca="false">Picture!S51</f>
        <v>-5.81390995166174</v>
      </c>
      <c r="T47" s="0" t="n">
        <f aca="false">Picture!T51</f>
        <v>920205.386404361</v>
      </c>
      <c r="U47" s="0" t="n">
        <f aca="false">Picture!U51</f>
        <v>-112916.190305608</v>
      </c>
      <c r="V47" s="0" t="n">
        <f aca="false">Picture!V51</f>
        <v>-10.9296130146847</v>
      </c>
      <c r="W47" s="0" t="n">
        <f aca="false">Picture!W51</f>
        <v>11826380.7957289</v>
      </c>
      <c r="X47" s="0" t="n">
        <f aca="false">Picture!X51</f>
        <v>-352688.147759141</v>
      </c>
      <c r="Y47" s="0" t="n">
        <f aca="false">Picture!Y51</f>
        <v>-2.89585476029117</v>
      </c>
      <c r="Z47" s="0" t="n">
        <f aca="false">Picture!Z51</f>
        <v>4294184.45445819</v>
      </c>
      <c r="AA47" s="0" t="n">
        <f aca="false">Picture!AA51</f>
        <v>-123053.068712724</v>
      </c>
      <c r="AB47" s="0" t="n">
        <f aca="false">Picture!AB51</f>
        <v>-2.78574715684274</v>
      </c>
      <c r="AC47" s="0" t="n">
        <f aca="false">Picture!AC51</f>
        <v>7532196.3412707</v>
      </c>
      <c r="AD47" s="0" t="n">
        <f aca="false">Picture!AD51</f>
        <v>-229635.079046414</v>
      </c>
      <c r="AE47" s="0" t="n">
        <f aca="false">Picture!AE51</f>
        <v>-2.95851670322714</v>
      </c>
      <c r="AF47" s="0" t="n">
        <f aca="false">Picture!AF51</f>
        <v>761697.400725482</v>
      </c>
      <c r="AG47" s="0" t="n">
        <f aca="false">Picture!AG51</f>
        <v>98769.8246751024</v>
      </c>
      <c r="AH47" s="0" t="n">
        <f aca="false">Picture!AH51</f>
        <v>14.8990369752844</v>
      </c>
      <c r="AI47" s="0" t="n">
        <f aca="false">Picture!AI51</f>
        <v>49510.0726385117</v>
      </c>
      <c r="AJ47" s="0" t="n">
        <f aca="false">Picture!AJ51</f>
        <v>-14136.1107798815</v>
      </c>
      <c r="AK47" s="0" t="n">
        <f aca="false">Picture!AK51</f>
        <v>-22.2104610530288</v>
      </c>
      <c r="AL47" s="0" t="n">
        <f aca="false">Picture!AL51</f>
        <v>2265108.62580526</v>
      </c>
      <c r="AM47" s="0" t="n">
        <f aca="false">Picture!AM51</f>
        <v>-102668.26325356</v>
      </c>
      <c r="AN47" s="0" t="n">
        <f aca="false">Picture!AN51</f>
        <v>-4.33606154904105</v>
      </c>
      <c r="AO47" s="0" t="n">
        <f aca="false">Picture!AO51</f>
        <v>299440.639078692</v>
      </c>
      <c r="AP47" s="0" t="n">
        <f aca="false">Picture!AP51</f>
        <v>-582.357785140863</v>
      </c>
      <c r="AQ47" s="0" t="n">
        <f aca="false">Picture!AQ51</f>
        <v>-0.194104382406782</v>
      </c>
      <c r="AR47" s="0" t="n">
        <f aca="false">Picture!AR51</f>
        <v>10253887.2661542</v>
      </c>
      <c r="AS47" s="0" t="n">
        <f aca="false">Picture!AS51</f>
        <v>-132226.387201794</v>
      </c>
      <c r="AT47" s="0" t="n">
        <f aca="false">Picture!AT51</f>
        <v>-1.27310745496289</v>
      </c>
      <c r="AU47" s="0" t="n">
        <f aca="false">Picture!AU51</f>
        <v>2721690.92488349</v>
      </c>
      <c r="AV47" s="0" t="n">
        <f aca="false">Picture!AV51</f>
        <v>97408.6918446254</v>
      </c>
      <c r="AW47" s="0" t="n">
        <f aca="false">Picture!AW51</f>
        <v>3.71182225060558</v>
      </c>
      <c r="AX47" s="0" t="n">
        <f aca="false">Picture!AX51</f>
        <v>7532196.3412707</v>
      </c>
      <c r="AY47" s="0" t="n">
        <f aca="false">Picture!AY51</f>
        <v>-229635.079046414</v>
      </c>
      <c r="AZ47" s="0" t="n">
        <f aca="false">Picture!AZ51</f>
        <v>-2.95851670322714</v>
      </c>
      <c r="BA47" s="0" t="n">
        <f aca="false">Picture!BA51</f>
        <v>429394.507601134</v>
      </c>
      <c r="BB47" s="0" t="n">
        <f aca="false">Picture!BB51</f>
        <v>82751.8616119692</v>
      </c>
      <c r="BC47" s="0" t="n">
        <f aca="false">Picture!BC51</f>
        <v>23.8723834385213</v>
      </c>
      <c r="BD47" s="0" t="n">
        <f aca="false">Picture!BD51</f>
        <v>23047.2520558141</v>
      </c>
      <c r="BE47" s="0" t="n">
        <f aca="false">Picture!BE51</f>
        <v>1565.50083219026</v>
      </c>
      <c r="BF47" s="0" t="n">
        <f aca="false">Picture!BF51</f>
        <v>7.28758477785855</v>
      </c>
      <c r="BG47" s="0" t="n">
        <f aca="false">Picture!BG51</f>
        <v>1459274.87957174</v>
      </c>
      <c r="BH47" s="0" t="n">
        <f aca="false">Picture!BH51</f>
        <v>81082.3614387123</v>
      </c>
      <c r="BI47" s="0" t="n">
        <f aca="false">Picture!BI51</f>
        <v>5.88323912457099</v>
      </c>
      <c r="BJ47" s="0" t="n">
        <f aca="false">Picture!BJ51</f>
        <v>156398.07738014</v>
      </c>
      <c r="BK47" s="0" t="n">
        <f aca="false">Picture!BK51</f>
        <v>19436.5814060367</v>
      </c>
      <c r="BL47" s="0" t="n">
        <f aca="false">Picture!BL51</f>
        <v>14.191274173664</v>
      </c>
      <c r="BM47" s="0" t="n">
        <f aca="false">Picture!BM51</f>
        <v>1572493.5295747</v>
      </c>
      <c r="BN47" s="0" t="n">
        <f aca="false">Picture!BN51</f>
        <v>-220461.760557349</v>
      </c>
      <c r="BO47" s="0" t="n">
        <f aca="false">Picture!BO51</f>
        <v>-12.2959987775887</v>
      </c>
      <c r="BP47" s="0" t="n">
        <f aca="false">Picture!BP51</f>
        <v>1572493.5295747</v>
      </c>
      <c r="BQ47" s="0" t="n">
        <f aca="false">Picture!BQ51</f>
        <v>-220461.760557349</v>
      </c>
      <c r="BR47" s="0" t="n">
        <f aca="false">Picture!BR51</f>
        <v>-12.295998777588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32302.893124348</v>
      </c>
      <c r="BW47" s="0" t="n">
        <f aca="false">Picture!BW51</f>
        <v>16017.9630631332</v>
      </c>
      <c r="BX47" s="0" t="n">
        <f aca="false">Picture!BX51</f>
        <v>5.06440918953458</v>
      </c>
      <c r="BY47" s="0" t="n">
        <f aca="false">Picture!BY51</f>
        <v>26462.8205826975</v>
      </c>
      <c r="BZ47" s="0" t="n">
        <f aca="false">Picture!BZ51</f>
        <v>-15701.6116120717</v>
      </c>
      <c r="CA47" s="0" t="n">
        <f aca="false">Picture!CA51</f>
        <v>-37.2389969335805</v>
      </c>
      <c r="CB47" s="0" t="n">
        <f aca="false">Picture!CB51</f>
        <v>805833.746233521</v>
      </c>
      <c r="CC47" s="0" t="n">
        <f aca="false">Picture!CC51</f>
        <v>-183750.624692272</v>
      </c>
      <c r="CD47" s="0" t="n">
        <f aca="false">Picture!CD51</f>
        <v>-18.5684647101254</v>
      </c>
      <c r="CE47" s="0" t="n">
        <f aca="false">Picture!CE51</f>
        <v>143042.561698553</v>
      </c>
      <c r="CF47" s="0" t="n">
        <f aca="false">Picture!CF51</f>
        <v>-20018.9391911776</v>
      </c>
      <c r="CG47" s="0" t="n">
        <f aca="false">Picture!CG51</f>
        <v>-12.2769256274142</v>
      </c>
      <c r="CH47" s="0" t="n">
        <f aca="false">Picture!CH51</f>
        <v>1.9858344468904</v>
      </c>
      <c r="CI47" s="0" t="n">
        <f aca="false">Picture!CI51</f>
        <v>-0.0781634901074475</v>
      </c>
      <c r="CJ47" s="0" t="n">
        <f aca="false">Picture!CJ51</f>
        <v>-3.78699458494319</v>
      </c>
      <c r="CK47" s="0" t="n">
        <f aca="false">Picture!CK51</f>
        <v>2.48181919528056</v>
      </c>
      <c r="CL47" s="0" t="n">
        <f aca="false">Picture!CL51</f>
        <v>0.00841052904313022</v>
      </c>
      <c r="CM47" s="0" t="n">
        <f aca="false">Picture!CM51</f>
        <v>0.340037987168711</v>
      </c>
      <c r="CN47" s="0" t="n">
        <f aca="false">Picture!CN51</f>
        <v>1.70306831870074</v>
      </c>
      <c r="CO47" s="0" t="n">
        <f aca="false">Picture!CO51</f>
        <v>-0.127935066154152</v>
      </c>
      <c r="CP47" s="0" t="n">
        <f aca="false">Picture!CP51</f>
        <v>-6.98715617963161</v>
      </c>
      <c r="CQ47" s="0" t="n">
        <f aca="false">Picture!CQ51</f>
        <v>2.96369554287706</v>
      </c>
      <c r="CR47" s="0" t="n">
        <f aca="false">Picture!CR51</f>
        <v>-0.563298850599444</v>
      </c>
      <c r="CS47" s="0" t="n">
        <f aca="false">Picture!CS51</f>
        <v>-15.9710730371819</v>
      </c>
      <c r="CT47" s="0" t="n">
        <f aca="false">Picture!CT51</f>
        <v>2.75375456633186</v>
      </c>
      <c r="CU47" s="0" t="n">
        <f aca="false">Picture!CU51</f>
        <v>-0.703349302002855</v>
      </c>
      <c r="CV47" s="0" t="n">
        <f aca="false">Picture!CV51</f>
        <v>-20.3450439671533</v>
      </c>
      <c r="CW47" s="0" t="n">
        <f aca="false">Picture!CW51</f>
        <v>2.24030941753487</v>
      </c>
      <c r="CX47" s="0" t="n">
        <f aca="false">Picture!CX51</f>
        <v>-0.0351520876636964</v>
      </c>
      <c r="CY47" s="0" t="n">
        <f aca="false">Picture!CY51</f>
        <v>-1.54483332648727</v>
      </c>
      <c r="CZ47" s="0" t="n">
        <f aca="false">Picture!CZ51</f>
        <v>3.07308115971037</v>
      </c>
      <c r="DA47" s="0" t="n">
        <f aca="false">Picture!DA51</f>
        <v>-0.370393465599293</v>
      </c>
      <c r="DB47" s="0" t="n">
        <f aca="false">Picture!DB51</f>
        <v>-10.7563872513213</v>
      </c>
      <c r="DC47" s="0" t="n">
        <f aca="false">Picture!DC51</f>
        <v>0.978081681612353</v>
      </c>
      <c r="DD47" s="0" t="n">
        <f aca="false">Picture!DD51</f>
        <v>-0.000440345086972549</v>
      </c>
      <c r="DE47" s="0" t="n">
        <f aca="false">Picture!DE51</f>
        <v>0</v>
      </c>
      <c r="DF47" s="0" t="n">
        <f aca="false">Picture!DF51</f>
        <v>0.770730910833198</v>
      </c>
      <c r="DG47" s="0" t="n">
        <f aca="false">Picture!DG51</f>
        <v>-0.00742444392383013</v>
      </c>
      <c r="DH47" s="0" t="n">
        <f aca="false">Picture!DH51</f>
        <v>0</v>
      </c>
      <c r="DI47" s="0" t="n">
        <f aca="false">Picture!DI51</f>
        <v>0.953711233351947</v>
      </c>
      <c r="DJ47" s="0" t="n">
        <f aca="false">Picture!DJ51</f>
        <v>-0.0114189467778091</v>
      </c>
      <c r="DK47" s="0" t="n">
        <f aca="false">Picture!DK51</f>
        <v>0</v>
      </c>
      <c r="DL47" s="0" t="n">
        <f aca="false">Picture!DL51</f>
        <v>0.252700430699419</v>
      </c>
      <c r="DM47" s="0" t="n">
        <f aca="false">Picture!DM51</f>
        <v>-0.0305627523550168</v>
      </c>
      <c r="DN47" s="0" t="n">
        <f aca="false">Picture!DN51</f>
        <v>0</v>
      </c>
      <c r="DO47" s="0" t="n">
        <f aca="false">Picture!DO51</f>
        <v>0.0241532591651843</v>
      </c>
      <c r="DP47" s="0" t="n">
        <f aca="false">Picture!DP51</f>
        <v>-0.00346049722051157</v>
      </c>
      <c r="DQ47" s="0" t="n">
        <f aca="false">Picture!DQ51</f>
        <v>0</v>
      </c>
      <c r="DR47" s="0" t="n">
        <f aca="false">Picture!DR51</f>
        <v>0.520647233391325</v>
      </c>
      <c r="DS47" s="0" t="n">
        <f aca="false">Picture!DS51</f>
        <v>0.0402590642820526</v>
      </c>
      <c r="DT47" s="0" t="n">
        <f aca="false">Picture!DT51</f>
        <v>0</v>
      </c>
      <c r="DU47" s="0" t="n">
        <f aca="false">Picture!DU51</f>
        <v>0.139139268047406</v>
      </c>
      <c r="DV47" s="0" t="n">
        <f aca="false">Picture!DV51</f>
        <v>-0.0103860248930505</v>
      </c>
      <c r="DW47" s="0" t="n">
        <f aca="false">Picture!DW51</f>
        <v>0</v>
      </c>
      <c r="DX47" s="0" t="n">
        <f aca="false">Picture!DX51</f>
        <v>0.978081681612353</v>
      </c>
      <c r="DY47" s="0" t="n">
        <f aca="false">Picture!DY51</f>
        <v>-0.000440345086972216</v>
      </c>
      <c r="DZ47" s="0" t="n">
        <f aca="false">Picture!DZ51</f>
        <v>0</v>
      </c>
      <c r="EA47" s="0" t="n">
        <f aca="false">Picture!EA51</f>
        <v>0.770730910833198</v>
      </c>
      <c r="EB47" s="0" t="n">
        <f aca="false">Picture!EB51</f>
        <v>-0.00742444392383013</v>
      </c>
      <c r="EC47" s="0" t="n">
        <f aca="false">Picture!EC51</f>
        <v>0</v>
      </c>
      <c r="ED47" s="0" t="n">
        <f aca="false">Picture!ED51</f>
        <v>0.953711233351947</v>
      </c>
      <c r="EE47" s="0" t="n">
        <f aca="false">Picture!EE51</f>
        <v>-0.0114189467778094</v>
      </c>
      <c r="EF47" s="0" t="n">
        <f aca="false">Picture!EF51</f>
        <v>0</v>
      </c>
      <c r="EG47" s="0" t="n">
        <f aca="false">Picture!EG51</f>
        <v>0.252700430699419</v>
      </c>
      <c r="EH47" s="0" t="n">
        <f aca="false">Picture!EH51</f>
        <v>-0.0305627523550168</v>
      </c>
      <c r="EI47" s="0" t="n">
        <f aca="false">Picture!EI51</f>
        <v>0</v>
      </c>
      <c r="EJ47" s="0" t="n">
        <f aca="false">Picture!EJ51</f>
        <v>0.0241532591651843</v>
      </c>
      <c r="EK47" s="0" t="n">
        <f aca="false">Picture!EK51</f>
        <v>-0.00346049722051157</v>
      </c>
      <c r="EL47" s="0" t="n">
        <f aca="false">Picture!EL51</f>
        <v>0</v>
      </c>
      <c r="EM47" s="0" t="n">
        <f aca="false">Picture!EM51</f>
        <v>0.520647233391325</v>
      </c>
      <c r="EN47" s="0" t="n">
        <f aca="false">Picture!EN51</f>
        <v>0.0402590642820526</v>
      </c>
      <c r="EO47" s="0" t="n">
        <f aca="false">Picture!EO51</f>
        <v>0</v>
      </c>
      <c r="EP47" s="0" t="n">
        <f aca="false">Picture!EP51</f>
        <v>0.139139268047406</v>
      </c>
      <c r="EQ47" s="0" t="n">
        <f aca="false">Picture!EQ51</f>
        <v>-0.0103860248930505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53355843375142</v>
      </c>
      <c r="GJ47" s="0" t="n">
        <f aca="false">Picture!GJ51</f>
        <v>-0.0192742038179879</v>
      </c>
      <c r="GK47" s="0" t="n">
        <f aca="false">Picture!GK51</f>
        <v>-11.1650342054445</v>
      </c>
      <c r="GL47" s="0" t="n">
        <f aca="false">Picture!GL51</f>
        <v>0.577763446686005</v>
      </c>
      <c r="GM47" s="0" t="n">
        <f aca="false">Picture!GM51</f>
        <v>-0.105453955603783</v>
      </c>
      <c r="GN47" s="0" t="n">
        <f aca="false">Picture!GN51</f>
        <v>-15.4349047975588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.773887153286613</v>
      </c>
      <c r="GS47" s="0" t="n">
        <f aca="false">Picture!GS51</f>
        <v>-0.138536444100483</v>
      </c>
      <c r="GT47" s="0" t="n">
        <f aca="false">Picture!GT51</f>
        <v>-15.1833473506395</v>
      </c>
      <c r="GU47" s="0" t="n">
        <f aca="false">Picture!GU51</f>
        <v>1.14819851488637</v>
      </c>
      <c r="GV47" s="0" t="n">
        <f aca="false">Picture!GV51</f>
        <v>-0.814603854242657</v>
      </c>
      <c r="GW47" s="0" t="n">
        <f aca="false">Picture!GW51</f>
        <v>-41.5020822806593</v>
      </c>
      <c r="GX47" s="0" t="n">
        <f aca="false">Picture!GX51</f>
        <v>0.552215184071429</v>
      </c>
      <c r="GY47" s="0" t="n">
        <f aca="false">Picture!GY51</f>
        <v>-0.165815394317094</v>
      </c>
      <c r="GZ47" s="0" t="n">
        <f aca="false">Picture!GZ51</f>
        <v>-23.0930825660982</v>
      </c>
      <c r="HA47" s="0" t="n">
        <f aca="false">Picture!HA51</f>
        <v>0.914605627477598</v>
      </c>
      <c r="HB47" s="0" t="n">
        <f aca="false">Picture!HB51</f>
        <v>-0.275958915717537</v>
      </c>
      <c r="HC47" s="0" t="n">
        <f aca="false">Picture!HC51</f>
        <v>-23.1788286737435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3539340.8655633</v>
      </c>
      <c r="C48" s="0" t="n">
        <f aca="false">Picture!C52</f>
        <v>-1159508.61303317</v>
      </c>
      <c r="D48" s="0" t="n">
        <f aca="false">Picture!D52</f>
        <v>-4.69458552730553</v>
      </c>
      <c r="E48" s="0" t="n">
        <f aca="false">Picture!E52</f>
        <v>9918873.70535196</v>
      </c>
      <c r="F48" s="0" t="n">
        <f aca="false">Picture!F52</f>
        <v>-237408.648405576</v>
      </c>
      <c r="G48" s="0" t="n">
        <f aca="false">Picture!G52</f>
        <v>-2.33755463009299</v>
      </c>
      <c r="H48" s="0" t="n">
        <f aca="false">Picture!H52</f>
        <v>13620467.1602114</v>
      </c>
      <c r="I48" s="0" t="n">
        <f aca="false">Picture!I52</f>
        <v>-922099.964627584</v>
      </c>
      <c r="J48" s="0" t="n">
        <f aca="false">Picture!J52</f>
        <v>-6.3406959494285</v>
      </c>
      <c r="K48" s="0" t="n">
        <f aca="false">Picture!K52</f>
        <v>1310679.74044471</v>
      </c>
      <c r="L48" s="0" t="n">
        <f aca="false">Picture!L52</f>
        <v>-420739.461534917</v>
      </c>
      <c r="M48" s="0" t="n">
        <f aca="false">Picture!M52</f>
        <v>-24.3002654154386</v>
      </c>
      <c r="N48" s="0" t="n">
        <f aca="false">Picture!N52</f>
        <v>190909.978480932</v>
      </c>
      <c r="O48" s="0" t="n">
        <f aca="false">Picture!O52</f>
        <v>-283714.513601477</v>
      </c>
      <c r="P48" s="0" t="n">
        <f aca="false">Picture!P52</f>
        <v>-59.7766272778473</v>
      </c>
      <c r="Q48" s="0" t="n">
        <f aca="false">Picture!Q52</f>
        <v>4765537.11840371</v>
      </c>
      <c r="R48" s="0" t="n">
        <f aca="false">Picture!R52</f>
        <v>-490355.301112078</v>
      </c>
      <c r="S48" s="0" t="n">
        <f aca="false">Picture!S52</f>
        <v>-9.32962971790151</v>
      </c>
      <c r="T48" s="0" t="n">
        <f aca="false">Picture!T52</f>
        <v>516095.816439837</v>
      </c>
      <c r="U48" s="0" t="n">
        <f aca="false">Picture!U52</f>
        <v>-279226.218835961</v>
      </c>
      <c r="V48" s="0" t="n">
        <f aca="false">Picture!V52</f>
        <v>-35.1085731881089</v>
      </c>
      <c r="W48" s="0" t="n">
        <f aca="false">Picture!W52</f>
        <v>12247556.6759908</v>
      </c>
      <c r="X48" s="0" t="n">
        <f aca="false">Picture!X52</f>
        <v>104997.782514252</v>
      </c>
      <c r="Y48" s="0" t="n">
        <f aca="false">Picture!Y52</f>
        <v>0.864708859437039</v>
      </c>
      <c r="Z48" s="0" t="n">
        <f aca="false">Picture!Z52</f>
        <v>4205417.28193188</v>
      </c>
      <c r="AA48" s="0" t="n">
        <f aca="false">Picture!AA52</f>
        <v>-132094.478937721</v>
      </c>
      <c r="AB48" s="0" t="n">
        <f aca="false">Picture!AB52</f>
        <v>-3.04539759706008</v>
      </c>
      <c r="AC48" s="0" t="n">
        <f aca="false">Picture!AC52</f>
        <v>8042139.39405892</v>
      </c>
      <c r="AD48" s="0" t="n">
        <f aca="false">Picture!AD52</f>
        <v>237092.261451966</v>
      </c>
      <c r="AE48" s="0" t="n">
        <f aca="false">Picture!AE52</f>
        <v>3.03767879198925</v>
      </c>
      <c r="AF48" s="0" t="n">
        <f aca="false">Picture!AF52</f>
        <v>540788.410608466</v>
      </c>
      <c r="AG48" s="0" t="n">
        <f aca="false">Picture!AG52</f>
        <v>-175254.178222372</v>
      </c>
      <c r="AH48" s="0" t="n">
        <f aca="false">Picture!AH52</f>
        <v>-24.4753846986292</v>
      </c>
      <c r="AI48" s="0" t="n">
        <f aca="false">Picture!AI52</f>
        <v>115387.968200445</v>
      </c>
      <c r="AJ48" s="0" t="n">
        <f aca="false">Picture!AJ52</f>
        <v>-136997.425489903</v>
      </c>
      <c r="AK48" s="0" t="n">
        <f aca="false">Picture!AK52</f>
        <v>-54.2810435607003</v>
      </c>
      <c r="AL48" s="0" t="n">
        <f aca="false">Picture!AL52</f>
        <v>2265218.01675234</v>
      </c>
      <c r="AM48" s="0" t="n">
        <f aca="false">Picture!AM52</f>
        <v>-139210.801440002</v>
      </c>
      <c r="AN48" s="0" t="n">
        <f aca="false">Picture!AN52</f>
        <v>-5.78976596797992</v>
      </c>
      <c r="AO48" s="0" t="n">
        <f aca="false">Picture!AO52</f>
        <v>211625.920668411</v>
      </c>
      <c r="AP48" s="0" t="n">
        <f aca="false">Picture!AP52</f>
        <v>-109672.677887869</v>
      </c>
      <c r="AQ48" s="0" t="n">
        <f aca="false">Picture!AQ52</f>
        <v>-34.1341911793798</v>
      </c>
      <c r="AR48" s="0" t="n">
        <f aca="false">Picture!AR52</f>
        <v>10812290.819698</v>
      </c>
      <c r="AS48" s="0" t="n">
        <f aca="false">Picture!AS52</f>
        <v>322954.199426953</v>
      </c>
      <c r="AT48" s="0" t="n">
        <f aca="false">Picture!AT52</f>
        <v>3.07888106863527</v>
      </c>
      <c r="AU48" s="0" t="n">
        <f aca="false">Picture!AU52</f>
        <v>2770151.4256391</v>
      </c>
      <c r="AV48" s="0" t="n">
        <f aca="false">Picture!AV52</f>
        <v>85861.937974981</v>
      </c>
      <c r="AW48" s="0" t="n">
        <f aca="false">Picture!AW52</f>
        <v>3.19868398582072</v>
      </c>
      <c r="AX48" s="0" t="n">
        <f aca="false">Picture!AX52</f>
        <v>8042139.39405892</v>
      </c>
      <c r="AY48" s="0" t="n">
        <f aca="false">Picture!AY52</f>
        <v>237092.261451966</v>
      </c>
      <c r="AZ48" s="0" t="n">
        <f aca="false">Picture!AZ52</f>
        <v>3.03767879198925</v>
      </c>
      <c r="BA48" s="0" t="n">
        <f aca="false">Picture!BA52</f>
        <v>308387.92934488</v>
      </c>
      <c r="BB48" s="0" t="n">
        <f aca="false">Picture!BB52</f>
        <v>-33940.4879211597</v>
      </c>
      <c r="BC48" s="0" t="n">
        <f aca="false">Picture!BC52</f>
        <v>-9.91459844094185</v>
      </c>
      <c r="BD48" s="0" t="n">
        <f aca="false">Picture!BD52</f>
        <v>50547.124383447</v>
      </c>
      <c r="BE48" s="0" t="n">
        <f aca="false">Picture!BE52</f>
        <v>-62853.2222233444</v>
      </c>
      <c r="BF48" s="0" t="n">
        <f aca="false">Picture!BF52</f>
        <v>-55.4259524808015</v>
      </c>
      <c r="BG48" s="0" t="n">
        <f aca="false">Picture!BG52</f>
        <v>1512001.33288834</v>
      </c>
      <c r="BH48" s="0" t="n">
        <f aca="false">Picture!BH52</f>
        <v>42843.5387296628</v>
      </c>
      <c r="BI48" s="0" t="n">
        <f aca="false">Picture!BI52</f>
        <v>2.91619721857021</v>
      </c>
      <c r="BJ48" s="0" t="n">
        <f aca="false">Picture!BJ52</f>
        <v>118975.537420867</v>
      </c>
      <c r="BK48" s="0" t="n">
        <f aca="false">Picture!BK52</f>
        <v>-18666.9839900652</v>
      </c>
      <c r="BL48" s="0" t="n">
        <f aca="false">Picture!BL52</f>
        <v>-13.561931152318</v>
      </c>
      <c r="BM48" s="0" t="n">
        <f aca="false">Picture!BM52</f>
        <v>1435265.85629278</v>
      </c>
      <c r="BN48" s="0" t="n">
        <f aca="false">Picture!BN52</f>
        <v>-217956.416912702</v>
      </c>
      <c r="BO48" s="0" t="n">
        <f aca="false">Picture!BO52</f>
        <v>-13.1837333941854</v>
      </c>
      <c r="BP48" s="0" t="n">
        <f aca="false">Picture!BP52</f>
        <v>1435265.85629278</v>
      </c>
      <c r="BQ48" s="0" t="n">
        <f aca="false">Picture!BQ52</f>
        <v>-217956.416912702</v>
      </c>
      <c r="BR48" s="0" t="n">
        <f aca="false">Picture!BR52</f>
        <v>-13.1837333941854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32400.481263587</v>
      </c>
      <c r="BW48" s="0" t="n">
        <f aca="false">Picture!BW52</f>
        <v>-141313.690301212</v>
      </c>
      <c r="BX48" s="0" t="n">
        <f aca="false">Picture!BX52</f>
        <v>-37.8133078843411</v>
      </c>
      <c r="BY48" s="0" t="n">
        <f aca="false">Picture!BY52</f>
        <v>64840.8438169982</v>
      </c>
      <c r="BZ48" s="0" t="n">
        <f aca="false">Picture!BZ52</f>
        <v>-74144.2032665581</v>
      </c>
      <c r="CA48" s="0" t="n">
        <f aca="false">Picture!CA52</f>
        <v>-53.346892217825</v>
      </c>
      <c r="CB48" s="0" t="n">
        <f aca="false">Picture!CB52</f>
        <v>753216.683864002</v>
      </c>
      <c r="CC48" s="0" t="n">
        <f aca="false">Picture!CC52</f>
        <v>-182054.340169665</v>
      </c>
      <c r="CD48" s="0" t="n">
        <f aca="false">Picture!CD52</f>
        <v>-19.4654100780857</v>
      </c>
      <c r="CE48" s="0" t="n">
        <f aca="false">Picture!CE52</f>
        <v>92650.3832475441</v>
      </c>
      <c r="CF48" s="0" t="n">
        <f aca="false">Picture!CF52</f>
        <v>-91005.6938978036</v>
      </c>
      <c r="CG48" s="0" t="n">
        <f aca="false">Picture!CG52</f>
        <v>-49.5522366111417</v>
      </c>
      <c r="CH48" s="0" t="n">
        <f aca="false">Picture!CH52</f>
        <v>1.92196219117795</v>
      </c>
      <c r="CI48" s="0" t="n">
        <f aca="false">Picture!CI52</f>
        <v>-0.112110667374604</v>
      </c>
      <c r="CJ48" s="0" t="n">
        <f aca="false">Picture!CJ52</f>
        <v>-5.51163479239292</v>
      </c>
      <c r="CK48" s="0" t="n">
        <f aca="false">Picture!CK52</f>
        <v>2.35859441296523</v>
      </c>
      <c r="CL48" s="0" t="n">
        <f aca="false">Picture!CL52</f>
        <v>0.0170947436429825</v>
      </c>
      <c r="CM48" s="0" t="n">
        <f aca="false">Picture!CM52</f>
        <v>0.730076705410365</v>
      </c>
      <c r="CN48" s="0" t="n">
        <f aca="false">Picture!CN52</f>
        <v>1.69363728888776</v>
      </c>
      <c r="CO48" s="0" t="n">
        <f aca="false">Picture!CO52</f>
        <v>-0.169588759304167</v>
      </c>
      <c r="CP48" s="0" t="n">
        <f aca="false">Picture!CP52</f>
        <v>-9.10188860169361</v>
      </c>
      <c r="CQ48" s="0" t="n">
        <f aca="false">Picture!CQ52</f>
        <v>2.42364613355897</v>
      </c>
      <c r="CR48" s="0" t="n">
        <f aca="false">Picture!CR52</f>
        <v>0.0056067194415661</v>
      </c>
      <c r="CS48" s="0" t="n">
        <f aca="false">Picture!CS52</f>
        <v>0.231870473608992</v>
      </c>
      <c r="CT48" s="0" t="n">
        <f aca="false">Picture!CT52</f>
        <v>1.65450507066121</v>
      </c>
      <c r="CU48" s="0" t="n">
        <f aca="false">Picture!CU52</f>
        <v>-0.226049446153363</v>
      </c>
      <c r="CV48" s="0" t="n">
        <f aca="false">Picture!CV52</f>
        <v>-12.0203612355925</v>
      </c>
      <c r="CW48" s="0" t="n">
        <f aca="false">Picture!CW52</f>
        <v>2.10378739845805</v>
      </c>
      <c r="CX48" s="0" t="n">
        <f aca="false">Picture!CX52</f>
        <v>-0.0821340061386495</v>
      </c>
      <c r="CY48" s="0" t="n">
        <f aca="false">Picture!CY52</f>
        <v>-3.75740893363927</v>
      </c>
      <c r="CZ48" s="0" t="n">
        <f aca="false">Picture!CZ52</f>
        <v>2.43871740668521</v>
      </c>
      <c r="DA48" s="0" t="n">
        <f aca="false">Picture!DA52</f>
        <v>-0.0366187412142551</v>
      </c>
      <c r="DB48" s="0" t="n">
        <f aca="false">Picture!DB52</f>
        <v>-1.47934417898471</v>
      </c>
      <c r="DC48" s="0" t="n">
        <f aca="false">Picture!DC52</f>
        <v>0.978235353440967</v>
      </c>
      <c r="DD48" s="0" t="n">
        <f aca="false">Picture!DD52</f>
        <v>0.00049108567168199</v>
      </c>
      <c r="DE48" s="0" t="n">
        <f aca="false">Picture!DE52</f>
        <v>0</v>
      </c>
      <c r="DF48" s="0" t="n">
        <f aca="false">Picture!DF52</f>
        <v>0.76510712794085</v>
      </c>
      <c r="DG48" s="0" t="n">
        <f aca="false">Picture!DG52</f>
        <v>-0.0074796849738773</v>
      </c>
      <c r="DH48" s="0" t="n">
        <f aca="false">Picture!DH52</f>
        <v>0</v>
      </c>
      <c r="DI48" s="0" t="n">
        <f aca="false">Picture!DI52</f>
        <v>0.96305804696388</v>
      </c>
      <c r="DJ48" s="0" t="n">
        <f aca="false">Picture!DJ52</f>
        <v>-0.00341025346521318</v>
      </c>
      <c r="DK48" s="0" t="n">
        <f aca="false">Picture!DK52</f>
        <v>0</v>
      </c>
      <c r="DL48" s="0" t="n">
        <f aca="false">Picture!DL52</f>
        <v>0.197494221687679</v>
      </c>
      <c r="DM48" s="0" t="n">
        <f aca="false">Picture!DM52</f>
        <v>-0.0568542988943794</v>
      </c>
      <c r="DN48" s="0" t="n">
        <f aca="false">Picture!DN52</f>
        <v>0</v>
      </c>
      <c r="DO48" s="0" t="n">
        <f aca="false">Picture!DO52</f>
        <v>0.0480990857449143</v>
      </c>
      <c r="DP48" s="0" t="n">
        <f aca="false">Picture!DP52</f>
        <v>-0.0307368768364158</v>
      </c>
      <c r="DQ48" s="0" t="n">
        <f aca="false">Picture!DQ52</f>
        <v>0</v>
      </c>
      <c r="DR48" s="0" t="n">
        <f aca="false">Picture!DR52</f>
        <v>0.507118417296955</v>
      </c>
      <c r="DS48" s="0" t="n">
        <f aca="false">Picture!DS52</f>
        <v>0.00363344731530491</v>
      </c>
      <c r="DT48" s="0" t="n">
        <f aca="false">Picture!DT52</f>
        <v>0</v>
      </c>
      <c r="DU48" s="0" t="n">
        <f aca="false">Picture!DU52</f>
        <v>0.101849417706412</v>
      </c>
      <c r="DV48" s="0" t="n">
        <f aca="false">Picture!DV52</f>
        <v>-0.0544156995070819</v>
      </c>
      <c r="DW48" s="0" t="n">
        <f aca="false">Picture!DW52</f>
        <v>0</v>
      </c>
      <c r="DX48" s="0" t="n">
        <f aca="false">Picture!DX52</f>
        <v>0.978235353440967</v>
      </c>
      <c r="DY48" s="0" t="n">
        <f aca="false">Picture!DY52</f>
        <v>0.00049108567168199</v>
      </c>
      <c r="DZ48" s="0" t="n">
        <f aca="false">Picture!DZ52</f>
        <v>0</v>
      </c>
      <c r="EA48" s="0" t="n">
        <f aca="false">Picture!EA52</f>
        <v>0.765107127940849</v>
      </c>
      <c r="EB48" s="0" t="n">
        <f aca="false">Picture!EB52</f>
        <v>-0.0074796849738773</v>
      </c>
      <c r="EC48" s="0" t="n">
        <f aca="false">Picture!EC52</f>
        <v>0</v>
      </c>
      <c r="ED48" s="0" t="n">
        <f aca="false">Picture!ED52</f>
        <v>0.96305804696388</v>
      </c>
      <c r="EE48" s="0" t="n">
        <f aca="false">Picture!EE52</f>
        <v>-0.00341025346521295</v>
      </c>
      <c r="EF48" s="0" t="n">
        <f aca="false">Picture!EF52</f>
        <v>0</v>
      </c>
      <c r="EG48" s="0" t="n">
        <f aca="false">Picture!EG52</f>
        <v>0.197494221687679</v>
      </c>
      <c r="EH48" s="0" t="n">
        <f aca="false">Picture!EH52</f>
        <v>-0.0568542988943795</v>
      </c>
      <c r="EI48" s="0" t="n">
        <f aca="false">Picture!EI52</f>
        <v>0</v>
      </c>
      <c r="EJ48" s="0" t="n">
        <f aca="false">Picture!EJ52</f>
        <v>0.0480990857449143</v>
      </c>
      <c r="EK48" s="0" t="n">
        <f aca="false">Picture!EK52</f>
        <v>-0.0307368768364158</v>
      </c>
      <c r="EL48" s="0" t="n">
        <f aca="false">Picture!EL52</f>
        <v>0</v>
      </c>
      <c r="EM48" s="0" t="n">
        <f aca="false">Picture!EM52</f>
        <v>0.507118417296955</v>
      </c>
      <c r="EN48" s="0" t="n">
        <f aca="false">Picture!EN52</f>
        <v>0.00363344731530491</v>
      </c>
      <c r="EO48" s="0" t="n">
        <f aca="false">Picture!EO52</f>
        <v>0</v>
      </c>
      <c r="EP48" s="0" t="n">
        <f aca="false">Picture!EP52</f>
        <v>0.101849417706412</v>
      </c>
      <c r="EQ48" s="0" t="n">
        <f aca="false">Picture!EQ52</f>
        <v>-0.0544156995070819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32743918955453</v>
      </c>
      <c r="GJ48" s="0" t="n">
        <f aca="false">Picture!GJ52</f>
        <v>-0.0248658835568017</v>
      </c>
      <c r="GK48" s="0" t="n">
        <f aca="false">Picture!GK52</f>
        <v>-15.7768635963289</v>
      </c>
      <c r="GL48" s="0" t="n">
        <f aca="false">Picture!GL52</f>
        <v>0.518118194914797</v>
      </c>
      <c r="GM48" s="0" t="n">
        <f aca="false">Picture!GM52</f>
        <v>-0.0977700245946889</v>
      </c>
      <c r="GN48" s="0" t="n">
        <f aca="false">Picture!GN52</f>
        <v>-15.8746378803212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753597852410384</v>
      </c>
      <c r="GS48" s="0" t="n">
        <f aca="false">Picture!GS52</f>
        <v>-0.338085317071769</v>
      </c>
      <c r="GT48" s="0" t="n">
        <f aca="false">Picture!GT52</f>
        <v>-30.9691792017039</v>
      </c>
      <c r="GU48" s="0" t="n">
        <f aca="false">Picture!GU52</f>
        <v>1.28278007122858</v>
      </c>
      <c r="GV48" s="0" t="n">
        <f aca="false">Picture!GV52</f>
        <v>0.0571661181647682</v>
      </c>
      <c r="GW48" s="0" t="n">
        <f aca="false">Picture!GW52</f>
        <v>4.66428421623817</v>
      </c>
      <c r="GX48" s="0" t="n">
        <f aca="false">Picture!GX52</f>
        <v>0.498158743302925</v>
      </c>
      <c r="GY48" s="0" t="n">
        <f aca="false">Picture!GY52</f>
        <v>-0.138444777266666</v>
      </c>
      <c r="GZ48" s="0" t="n">
        <f aca="false">Picture!GZ52</f>
        <v>-21.7474099330765</v>
      </c>
      <c r="HA48" s="0" t="n">
        <f aca="false">Picture!HA52</f>
        <v>0.77873473199621</v>
      </c>
      <c r="HB48" s="0" t="n">
        <f aca="false">Picture!HB52</f>
        <v>-0.555562803843324</v>
      </c>
      <c r="HC48" s="0" t="n">
        <f aca="false">Picture!HC52</f>
        <v>-41.6371003408746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5194219.6322132</v>
      </c>
      <c r="C49" s="0" t="n">
        <f aca="false">Picture!C53</f>
        <v>999098.069855668</v>
      </c>
      <c r="D49" s="0" t="n">
        <f aca="false">Picture!D53</f>
        <v>4.12933684701982</v>
      </c>
      <c r="E49" s="0" t="n">
        <f aca="false">Picture!E53</f>
        <v>10249319.0259948</v>
      </c>
      <c r="F49" s="0" t="n">
        <f aca="false">Picture!F53</f>
        <v>1221019.30388078</v>
      </c>
      <c r="G49" s="0" t="n">
        <f aca="false">Picture!G53</f>
        <v>13.5243549889023</v>
      </c>
      <c r="H49" s="0" t="n">
        <f aca="false">Picture!H53</f>
        <v>14944900.6062185</v>
      </c>
      <c r="I49" s="0" t="n">
        <f aca="false">Picture!I53</f>
        <v>-221921.234025095</v>
      </c>
      <c r="J49" s="0" t="n">
        <f aca="false">Picture!J53</f>
        <v>-1.46320195728976</v>
      </c>
      <c r="K49" s="0" t="n">
        <f aca="false">Picture!K53</f>
        <v>1795271.62562251</v>
      </c>
      <c r="L49" s="0" t="n">
        <f aca="false">Picture!L53</f>
        <v>221661.838421018</v>
      </c>
      <c r="M49" s="0" t="n">
        <f aca="false">Picture!M53</f>
        <v>14.0862010533896</v>
      </c>
      <c r="N49" s="0" t="n">
        <f aca="false">Picture!N53</f>
        <v>422822.659322403</v>
      </c>
      <c r="O49" s="0" t="n">
        <f aca="false">Picture!O53</f>
        <v>73385.2120323587</v>
      </c>
      <c r="P49" s="0" t="n">
        <f aca="false">Picture!P53</f>
        <v>21.000958140427</v>
      </c>
      <c r="Q49" s="0" t="n">
        <f aca="false">Picture!Q53</f>
        <v>4886187.00569561</v>
      </c>
      <c r="R49" s="0" t="n">
        <f aca="false">Picture!R53</f>
        <v>-392927.281441845</v>
      </c>
      <c r="S49" s="0" t="n">
        <f aca="false">Picture!S53</f>
        <v>-7.44305313486415</v>
      </c>
      <c r="T49" s="0" t="n">
        <f aca="false">Picture!T53</f>
        <v>732028.614074544</v>
      </c>
      <c r="U49" s="0" t="n">
        <f aca="false">Picture!U53</f>
        <v>-93210.0392303551</v>
      </c>
      <c r="V49" s="0" t="n">
        <f aca="false">Picture!V53</f>
        <v>-11.2949192160437</v>
      </c>
      <c r="W49" s="0" t="n">
        <f aca="false">Picture!W53</f>
        <v>13285309.1783345</v>
      </c>
      <c r="X49" s="0" t="n">
        <f aca="false">Picture!X53</f>
        <v>1477474.11166993</v>
      </c>
      <c r="Y49" s="0" t="n">
        <f aca="false">Picture!Y53</f>
        <v>12.5126587840059</v>
      </c>
      <c r="Z49" s="0" t="n">
        <f aca="false">Picture!Z53</f>
        <v>4609022.63831337</v>
      </c>
      <c r="AA49" s="0" t="n">
        <f aca="false">Picture!AA53</f>
        <v>409572.797557335</v>
      </c>
      <c r="AB49" s="0" t="n">
        <f aca="false">Picture!AB53</f>
        <v>9.75301082495128</v>
      </c>
      <c r="AC49" s="0" t="n">
        <f aca="false">Picture!AC53</f>
        <v>8676286.54002109</v>
      </c>
      <c r="AD49" s="0" t="n">
        <f aca="false">Picture!AD53</f>
        <v>1067901.31411259</v>
      </c>
      <c r="AE49" s="0" t="n">
        <f aca="false">Picture!AE53</f>
        <v>14.0358470608995</v>
      </c>
      <c r="AF49" s="0" t="n">
        <f aca="false">Picture!AF53</f>
        <v>956645.269588397</v>
      </c>
      <c r="AG49" s="0" t="n">
        <f aca="false">Picture!AG53</f>
        <v>300889.362452186</v>
      </c>
      <c r="AH49" s="0" t="n">
        <f aca="false">Picture!AH53</f>
        <v>45.8843540984965</v>
      </c>
      <c r="AI49" s="0" t="n">
        <f aca="false">Picture!AI53</f>
        <v>403426.917465806</v>
      </c>
      <c r="AJ49" s="0" t="n">
        <f aca="false">Picture!AJ53</f>
        <v>182820.878186805</v>
      </c>
      <c r="AK49" s="0" t="n">
        <f aca="false">Picture!AK53</f>
        <v>82.8721093875362</v>
      </c>
      <c r="AL49" s="0" t="n">
        <f aca="false">Picture!AL53</f>
        <v>2379712.59597482</v>
      </c>
      <c r="AM49" s="0" t="n">
        <f aca="false">Picture!AM53</f>
        <v>-120869.49632999</v>
      </c>
      <c r="AN49" s="0" t="n">
        <f aca="false">Picture!AN53</f>
        <v>-4.83365439998745</v>
      </c>
      <c r="AO49" s="0" t="n">
        <f aca="false">Picture!AO53</f>
        <v>402587.876302288</v>
      </c>
      <c r="AP49" s="0" t="n">
        <f aca="false">Picture!AP53</f>
        <v>70894.5132800794</v>
      </c>
      <c r="AQ49" s="0" t="n">
        <f aca="false">Picture!AQ53</f>
        <v>21.3735097483192</v>
      </c>
      <c r="AR49" s="0" t="n">
        <f aca="false">Picture!AR53</f>
        <v>11550552.3082843</v>
      </c>
      <c r="AS49" s="0" t="n">
        <f aca="false">Picture!AS53</f>
        <v>1280103.85643729</v>
      </c>
      <c r="AT49" s="0" t="n">
        <f aca="false">Picture!AT53</f>
        <v>12.4639528881242</v>
      </c>
      <c r="AU49" s="0" t="n">
        <f aca="false">Picture!AU53</f>
        <v>2874265.76826324</v>
      </c>
      <c r="AV49" s="0" t="n">
        <f aca="false">Picture!AV53</f>
        <v>212202.542324704</v>
      </c>
      <c r="AW49" s="0" t="n">
        <f aca="false">Picture!AW53</f>
        <v>7.97135621186795</v>
      </c>
      <c r="AX49" s="0" t="n">
        <f aca="false">Picture!AX53</f>
        <v>8676286.54002109</v>
      </c>
      <c r="AY49" s="0" t="n">
        <f aca="false">Picture!AY53</f>
        <v>1067901.31411259</v>
      </c>
      <c r="AZ49" s="0" t="n">
        <f aca="false">Picture!AZ53</f>
        <v>14.0358470608995</v>
      </c>
      <c r="BA49" s="0" t="n">
        <f aca="false">Picture!BA53</f>
        <v>427772.050651894</v>
      </c>
      <c r="BB49" s="0" t="n">
        <f aca="false">Picture!BB53</f>
        <v>115085.024507475</v>
      </c>
      <c r="BC49" s="0" t="n">
        <f aca="false">Picture!BC53</f>
        <v>36.8051805431549</v>
      </c>
      <c r="BD49" s="0" t="n">
        <f aca="false">Picture!BD53</f>
        <v>134644.240107865</v>
      </c>
      <c r="BE49" s="0" t="n">
        <f aca="false">Picture!BE53</f>
        <v>49468.0167525967</v>
      </c>
      <c r="BF49" s="0" t="n">
        <f aca="false">Picture!BF53</f>
        <v>58.0772600661882</v>
      </c>
      <c r="BG49" s="0" t="n">
        <f aca="false">Picture!BG53</f>
        <v>1509320.05914443</v>
      </c>
      <c r="BH49" s="0" t="n">
        <f aca="false">Picture!BH53</f>
        <v>-81257.06238078</v>
      </c>
      <c r="BI49" s="0" t="n">
        <f aca="false">Picture!BI53</f>
        <v>-5.10865278276243</v>
      </c>
      <c r="BJ49" s="0" t="n">
        <f aca="false">Picture!BJ53</f>
        <v>152507.676063643</v>
      </c>
      <c r="BK49" s="0" t="n">
        <f aca="false">Picture!BK53</f>
        <v>8710.4211283378</v>
      </c>
      <c r="BL49" s="0" t="n">
        <f aca="false">Picture!BL53</f>
        <v>6.05743213405335</v>
      </c>
      <c r="BM49" s="0" t="n">
        <f aca="false">Picture!BM53</f>
        <v>1734756.87005013</v>
      </c>
      <c r="BN49" s="0" t="n">
        <f aca="false">Picture!BN53</f>
        <v>197370.255232632</v>
      </c>
      <c r="BO49" s="0" t="n">
        <f aca="false">Picture!BO53</f>
        <v>12.8380365309777</v>
      </c>
      <c r="BP49" s="0" t="n">
        <f aca="false">Picture!BP53</f>
        <v>1734756.87005013</v>
      </c>
      <c r="BQ49" s="0" t="n">
        <f aca="false">Picture!BQ53</f>
        <v>197370.255232632</v>
      </c>
      <c r="BR49" s="0" t="n">
        <f aca="false">Picture!BR53</f>
        <v>12.838036530977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528873.218936503</v>
      </c>
      <c r="BW49" s="0" t="n">
        <f aca="false">Picture!BW53</f>
        <v>185804.337944711</v>
      </c>
      <c r="BX49" s="0" t="n">
        <f aca="false">Picture!BX53</f>
        <v>54.1594846514677</v>
      </c>
      <c r="BY49" s="0" t="n">
        <f aca="false">Picture!BY53</f>
        <v>268782.677357941</v>
      </c>
      <c r="BZ49" s="0" t="n">
        <f aca="false">Picture!BZ53</f>
        <v>133352.861434208</v>
      </c>
      <c r="CA49" s="0" t="n">
        <f aca="false">Picture!CA53</f>
        <v>98.4663979084975</v>
      </c>
      <c r="CB49" s="0" t="n">
        <f aca="false">Picture!CB53</f>
        <v>870392.536830395</v>
      </c>
      <c r="CC49" s="0" t="n">
        <f aca="false">Picture!CC53</f>
        <v>-39612.4339492096</v>
      </c>
      <c r="CD49" s="0" t="n">
        <f aca="false">Picture!CD53</f>
        <v>-4.35299094193667</v>
      </c>
      <c r="CE49" s="0" t="n">
        <f aca="false">Picture!CE53</f>
        <v>250080.200238644</v>
      </c>
      <c r="CF49" s="0" t="n">
        <f aca="false">Picture!CF53</f>
        <v>62184.0921517416</v>
      </c>
      <c r="CG49" s="0" t="n">
        <f aca="false">Picture!CG53</f>
        <v>33.0949335698753</v>
      </c>
      <c r="CH49" s="0" t="n">
        <f aca="false">Picture!CH53</f>
        <v>1.89639693694895</v>
      </c>
      <c r="CI49" s="0" t="n">
        <f aca="false">Picture!CI53</f>
        <v>-0.152676532129594</v>
      </c>
      <c r="CJ49" s="0" t="n">
        <f aca="false">Picture!CJ53</f>
        <v>-7.45100331606223</v>
      </c>
      <c r="CK49" s="0" t="n">
        <f aca="false">Picture!CK53</f>
        <v>2.22375107051881</v>
      </c>
      <c r="CL49" s="0" t="n">
        <f aca="false">Picture!CL53</f>
        <v>0.0738742855900902</v>
      </c>
      <c r="CM49" s="0" t="n">
        <f aca="false">Picture!CM53</f>
        <v>3.43621021018373</v>
      </c>
      <c r="CN49" s="0" t="n">
        <f aca="false">Picture!CN53</f>
        <v>1.72249965895918</v>
      </c>
      <c r="CO49" s="0" t="n">
        <f aca="false">Picture!CO53</f>
        <v>-0.270935398534576</v>
      </c>
      <c r="CP49" s="0" t="n">
        <f aca="false">Picture!CP53</f>
        <v>-13.5913832515421</v>
      </c>
      <c r="CQ49" s="0" t="n">
        <f aca="false">Picture!CQ53</f>
        <v>1.87663252272698</v>
      </c>
      <c r="CR49" s="0" t="n">
        <f aca="false">Picture!CR53</f>
        <v>-0.523055791288657</v>
      </c>
      <c r="CS49" s="0" t="n">
        <f aca="false">Picture!CS53</f>
        <v>-21.7968220386662</v>
      </c>
      <c r="CT49" s="0" t="n">
        <f aca="false">Picture!CT53</f>
        <v>1.04807746091519</v>
      </c>
      <c r="CU49" s="0" t="n">
        <f aca="false">Picture!CU53</f>
        <v>-0.535911120866608</v>
      </c>
      <c r="CV49" s="0" t="n">
        <f aca="false">Picture!CV53</f>
        <v>-33.8330166663053</v>
      </c>
      <c r="CW49" s="0" t="n">
        <f aca="false">Picture!CW53</f>
        <v>2.05326769878025</v>
      </c>
      <c r="CX49" s="0" t="n">
        <f aca="false">Picture!CX53</f>
        <v>-0.0578864614383532</v>
      </c>
      <c r="CY49" s="0" t="n">
        <f aca="false">Picture!CY53</f>
        <v>-2.74193436600381</v>
      </c>
      <c r="CZ49" s="0" t="n">
        <f aca="false">Picture!CZ53</f>
        <v>1.81830764701144</v>
      </c>
      <c r="DA49" s="0" t="n">
        <f aca="false">Picture!DA53</f>
        <v>-0.669648837211752</v>
      </c>
      <c r="DB49" s="0" t="n">
        <f aca="false">Picture!DB53</f>
        <v>-26.9156169514289</v>
      </c>
      <c r="DC49" s="0" t="n">
        <f aca="false">Picture!DC53</f>
        <v>0.97929397018767</v>
      </c>
      <c r="DD49" s="0" t="n">
        <f aca="false">Picture!DD53</f>
        <v>-5.46004868826611E-005</v>
      </c>
      <c r="DE49" s="0" t="n">
        <f aca="false">Picture!DE53</f>
        <v>0</v>
      </c>
      <c r="DF49" s="0" t="n">
        <f aca="false">Picture!DF53</f>
        <v>0.766014842504178</v>
      </c>
      <c r="DG49" s="0" t="n">
        <f aca="false">Picture!DG53</f>
        <v>-0.00644685808285261</v>
      </c>
      <c r="DH49" s="0" t="n">
        <f aca="false">Picture!DH53</f>
        <v>0</v>
      </c>
      <c r="DI49" s="0" t="n">
        <f aca="false">Picture!DI53</f>
        <v>0.967186095646678</v>
      </c>
      <c r="DJ49" s="0" t="n">
        <f aca="false">Picture!DJ53</f>
        <v>-0.00203130769607651</v>
      </c>
      <c r="DK49" s="0" t="n">
        <f aca="false">Picture!DK53</f>
        <v>0</v>
      </c>
      <c r="DL49" s="0" t="n">
        <f aca="false">Picture!DL53</f>
        <v>0.27015294003447</v>
      </c>
      <c r="DM49" s="0" t="n">
        <f aca="false">Picture!DM53</f>
        <v>0.0405453869926663</v>
      </c>
      <c r="DN49" s="0" t="n">
        <f aca="false">Picture!DN53</f>
        <v>0</v>
      </c>
      <c r="DO49" s="0" t="n">
        <f aca="false">Picture!DO53</f>
        <v>0.0848535727057141</v>
      </c>
      <c r="DP49" s="0" t="n">
        <f aca="false">Picture!DP53</f>
        <v>0.00923115880489084</v>
      </c>
      <c r="DQ49" s="0" t="n">
        <f aca="false">Picture!DQ53</f>
        <v>0</v>
      </c>
      <c r="DR49" s="0" t="n">
        <f aca="false">Picture!DR53</f>
        <v>0.517041684031587</v>
      </c>
      <c r="DS49" s="0" t="n">
        <f aca="false">Picture!DS53</f>
        <v>-0.00119548783105972</v>
      </c>
      <c r="DT49" s="0" t="n">
        <f aca="false">Picture!DT53</f>
        <v>0</v>
      </c>
      <c r="DU49" s="0" t="n">
        <f aca="false">Picture!DU53</f>
        <v>0.165386821197764</v>
      </c>
      <c r="DV49" s="0" t="n">
        <f aca="false">Picture!DV53</f>
        <v>0.0128376304738422</v>
      </c>
      <c r="DW49" s="0" t="n">
        <f aca="false">Picture!DW53</f>
        <v>0</v>
      </c>
      <c r="DX49" s="0" t="n">
        <f aca="false">Picture!DX53</f>
        <v>0.97929397018767</v>
      </c>
      <c r="DY49" s="0" t="n">
        <f aca="false">Picture!DY53</f>
        <v>-5.46004868826611E-005</v>
      </c>
      <c r="DZ49" s="0" t="n">
        <f aca="false">Picture!DZ53</f>
        <v>0</v>
      </c>
      <c r="EA49" s="0" t="n">
        <f aca="false">Picture!EA53</f>
        <v>0.766014842504178</v>
      </c>
      <c r="EB49" s="0" t="n">
        <f aca="false">Picture!EB53</f>
        <v>-0.00644685808285239</v>
      </c>
      <c r="EC49" s="0" t="n">
        <f aca="false">Picture!EC53</f>
        <v>0</v>
      </c>
      <c r="ED49" s="0" t="n">
        <f aca="false">Picture!ED53</f>
        <v>0.967186095646678</v>
      </c>
      <c r="EE49" s="0" t="n">
        <f aca="false">Picture!EE53</f>
        <v>-0.00203130769607662</v>
      </c>
      <c r="EF49" s="0" t="n">
        <f aca="false">Picture!EF53</f>
        <v>0</v>
      </c>
      <c r="EG49" s="0" t="n">
        <f aca="false">Picture!EG53</f>
        <v>0.27015294003447</v>
      </c>
      <c r="EH49" s="0" t="n">
        <f aca="false">Picture!EH53</f>
        <v>0.0405453869926662</v>
      </c>
      <c r="EI49" s="0" t="n">
        <f aca="false">Picture!EI53</f>
        <v>0</v>
      </c>
      <c r="EJ49" s="0" t="n">
        <f aca="false">Picture!EJ53</f>
        <v>0.0848535727057141</v>
      </c>
      <c r="EK49" s="0" t="n">
        <f aca="false">Picture!EK53</f>
        <v>0.00923115880489082</v>
      </c>
      <c r="EL49" s="0" t="n">
        <f aca="false">Picture!EL53</f>
        <v>0</v>
      </c>
      <c r="EM49" s="0" t="n">
        <f aca="false">Picture!EM53</f>
        <v>0.517041684031587</v>
      </c>
      <c r="EN49" s="0" t="n">
        <f aca="false">Picture!EN53</f>
        <v>-0.00119548783105983</v>
      </c>
      <c r="EO49" s="0" t="n">
        <f aca="false">Picture!EO53</f>
        <v>0</v>
      </c>
      <c r="EP49" s="0" t="n">
        <f aca="false">Picture!EP53</f>
        <v>0.165386821197764</v>
      </c>
      <c r="EQ49" s="0" t="n">
        <f aca="false">Picture!EQ53</f>
        <v>0.0128376304738421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50188218169093</v>
      </c>
      <c r="GJ49" s="0" t="n">
        <f aca="false">Picture!GJ53</f>
        <v>0.000497907952793336</v>
      </c>
      <c r="GK49" s="0" t="n">
        <f aca="false">Picture!GK53</f>
        <v>0.332625373061134</v>
      </c>
      <c r="GL49" s="0" t="n">
        <f aca="false">Picture!GL53</f>
        <v>0.60354783096427</v>
      </c>
      <c r="GM49" s="0" t="n">
        <f aca="false">Picture!GM53</f>
        <v>0.0260308885274584</v>
      </c>
      <c r="GN49" s="0" t="n">
        <f aca="false">Picture!GN53</f>
        <v>4.50738092940131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23634355758058</v>
      </c>
      <c r="GS49" s="0" t="n">
        <f aca="false">Picture!GS53</f>
        <v>0.139179773006606</v>
      </c>
      <c r="GT49" s="0" t="n">
        <f aca="false">Picture!GT53</f>
        <v>12.6854144261286</v>
      </c>
      <c r="GU49" s="0" t="n">
        <f aca="false">Picture!GU53</f>
        <v>1.99624341258576</v>
      </c>
      <c r="GV49" s="0" t="n">
        <f aca="false">Picture!GV53</f>
        <v>0.406247864663219</v>
      </c>
      <c r="GW49" s="0" t="n">
        <f aca="false">Picture!GW53</f>
        <v>25.5502517094476</v>
      </c>
      <c r="GX49" s="0" t="n">
        <f aca="false">Picture!GX53</f>
        <v>0.576678572286242</v>
      </c>
      <c r="GY49" s="0" t="n">
        <f aca="false">Picture!GY53</f>
        <v>0.00455606501227901</v>
      </c>
      <c r="GZ49" s="0" t="n">
        <f aca="false">Picture!GZ53</f>
        <v>0.796344306394735</v>
      </c>
      <c r="HA49" s="0" t="n">
        <f aca="false">Picture!HA53</f>
        <v>1.63978762704563</v>
      </c>
      <c r="HB49" s="0" t="n">
        <f aca="false">Picture!HB53</f>
        <v>0.333113809305242</v>
      </c>
      <c r="HC49" s="0" t="n">
        <f aca="false">Picture!HC53</f>
        <v>25.493264254830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3922765.2565517</v>
      </c>
      <c r="C50" s="0" t="n">
        <f aca="false">Picture!C54</f>
        <v>-605572.363126524</v>
      </c>
      <c r="D50" s="0" t="n">
        <f aca="false">Picture!D54</f>
        <v>-2.46886834532436</v>
      </c>
      <c r="E50" s="0" t="n">
        <f aca="false">Picture!E54</f>
        <v>10350243.0032183</v>
      </c>
      <c r="F50" s="0" t="n">
        <f aca="false">Picture!F54</f>
        <v>1428684.00186495</v>
      </c>
      <c r="G50" s="0" t="n">
        <f aca="false">Picture!G54</f>
        <v>16.0138379586822</v>
      </c>
      <c r="H50" s="0" t="n">
        <f aca="false">Picture!H54</f>
        <v>13572522.2533335</v>
      </c>
      <c r="I50" s="0" t="n">
        <f aca="false">Picture!I54</f>
        <v>-2034256.36499148</v>
      </c>
      <c r="J50" s="0" t="n">
        <f aca="false">Picture!J54</f>
        <v>-13.0344410896104</v>
      </c>
      <c r="K50" s="0" t="n">
        <f aca="false">Picture!K54</f>
        <v>2362485.21464286</v>
      </c>
      <c r="L50" s="0" t="n">
        <f aca="false">Picture!L54</f>
        <v>900296.103545924</v>
      </c>
      <c r="M50" s="0" t="n">
        <f aca="false">Picture!M54</f>
        <v>61.5717964737489</v>
      </c>
      <c r="N50" s="0" t="n">
        <f aca="false">Picture!N54</f>
        <v>354373.996462549</v>
      </c>
      <c r="O50" s="0" t="n">
        <f aca="false">Picture!O54</f>
        <v>249646.94395074</v>
      </c>
      <c r="P50" s="0" t="n">
        <f aca="false">Picture!P54</f>
        <v>238.378659537458</v>
      </c>
      <c r="Q50" s="0" t="n">
        <f aca="false">Picture!Q54</f>
        <v>5030208.99930716</v>
      </c>
      <c r="R50" s="0" t="n">
        <f aca="false">Picture!R54</f>
        <v>-192878.111149902</v>
      </c>
      <c r="S50" s="0" t="n">
        <f aca="false">Picture!S54</f>
        <v>-3.69279904912448</v>
      </c>
      <c r="T50" s="0" t="n">
        <f aca="false">Picture!T54</f>
        <v>1102924.12467597</v>
      </c>
      <c r="U50" s="0" t="n">
        <f aca="false">Picture!U54</f>
        <v>351795.94483356</v>
      </c>
      <c r="V50" s="0" t="n">
        <f aca="false">Picture!V54</f>
        <v>46.8356738935516</v>
      </c>
      <c r="W50" s="0" t="n">
        <f aca="false">Picture!W54</f>
        <v>12677005.8629653</v>
      </c>
      <c r="X50" s="0" t="n">
        <f aca="false">Picture!X54</f>
        <v>608742.359185515</v>
      </c>
      <c r="Y50" s="0" t="n">
        <f aca="false">Picture!Y54</f>
        <v>5.04415866454072</v>
      </c>
      <c r="Z50" s="0" t="n">
        <f aca="false">Picture!Z54</f>
        <v>4642622.01239987</v>
      </c>
      <c r="AA50" s="0" t="n">
        <f aca="false">Picture!AA54</f>
        <v>559187.581459825</v>
      </c>
      <c r="AB50" s="0" t="n">
        <f aca="false">Picture!AB54</f>
        <v>13.6940507045461</v>
      </c>
      <c r="AC50" s="0" t="n">
        <f aca="false">Picture!AC54</f>
        <v>8034383.85056546</v>
      </c>
      <c r="AD50" s="0" t="n">
        <f aca="false">Picture!AD54</f>
        <v>49554.7777256863</v>
      </c>
      <c r="AE50" s="0" t="n">
        <f aca="false">Picture!AE54</f>
        <v>0.62061162829704</v>
      </c>
      <c r="AF50" s="0" t="n">
        <f aca="false">Picture!AF54</f>
        <v>1140573.27799788</v>
      </c>
      <c r="AG50" s="0" t="n">
        <f aca="false">Picture!AG54</f>
        <v>566346.742949079</v>
      </c>
      <c r="AH50" s="0" t="n">
        <f aca="false">Picture!AH54</f>
        <v>98.6277554904258</v>
      </c>
      <c r="AI50" s="0" t="n">
        <f aca="false">Picture!AI54</f>
        <v>391860.825209141</v>
      </c>
      <c r="AJ50" s="0" t="n">
        <f aca="false">Picture!AJ54</f>
        <v>361138.506429076</v>
      </c>
      <c r="AK50" s="0" t="n">
        <f aca="false">Picture!AK54</f>
        <v>1175.49234813427</v>
      </c>
      <c r="AL50" s="0" t="n">
        <f aca="false">Picture!AL54</f>
        <v>2456135.39615205</v>
      </c>
      <c r="AM50" s="0" t="n">
        <f aca="false">Picture!AM54</f>
        <v>-2323.9372699121</v>
      </c>
      <c r="AN50" s="0" t="n">
        <f aca="false">Picture!AN54</f>
        <v>-0.0945281965139274</v>
      </c>
      <c r="AO50" s="0" t="n">
        <f aca="false">Picture!AO54</f>
        <v>496954.144698101</v>
      </c>
      <c r="AP50" s="0" t="n">
        <f aca="false">Picture!AP54</f>
        <v>189765.546462081</v>
      </c>
      <c r="AQ50" s="0" t="n">
        <f aca="false">Picture!AQ54</f>
        <v>61.7749316061139</v>
      </c>
      <c r="AR50" s="0" t="n">
        <f aca="false">Picture!AR54</f>
        <v>10987542.3428448</v>
      </c>
      <c r="AS50" s="0" t="n">
        <f aca="false">Picture!AS54</f>
        <v>293563.251245825</v>
      </c>
      <c r="AT50" s="0" t="n">
        <f aca="false">Picture!AT54</f>
        <v>2.74512647473234</v>
      </c>
      <c r="AU50" s="0" t="n">
        <f aca="false">Picture!AU54</f>
        <v>2953158.49227936</v>
      </c>
      <c r="AV50" s="0" t="n">
        <f aca="false">Picture!AV54</f>
        <v>244008.473520135</v>
      </c>
      <c r="AW50" s="0" t="n">
        <f aca="false">Picture!AW54</f>
        <v>9.00682767032182</v>
      </c>
      <c r="AX50" s="0" t="n">
        <f aca="false">Picture!AX54</f>
        <v>8034383.85056546</v>
      </c>
      <c r="AY50" s="0" t="n">
        <f aca="false">Picture!AY54</f>
        <v>49554.7777256863</v>
      </c>
      <c r="AZ50" s="0" t="n">
        <f aca="false">Picture!AZ54</f>
        <v>0.62061162829704</v>
      </c>
      <c r="BA50" s="0" t="n">
        <f aca="false">Picture!BA54</f>
        <v>485189.293230706</v>
      </c>
      <c r="BB50" s="0" t="n">
        <f aca="false">Picture!BB54</f>
        <v>193641.241900038</v>
      </c>
      <c r="BC50" s="0" t="n">
        <f aca="false">Picture!BC54</f>
        <v>66.4182940054757</v>
      </c>
      <c r="BD50" s="0" t="n">
        <f aca="false">Picture!BD54</f>
        <v>118386.008151671</v>
      </c>
      <c r="BE50" s="0" t="n">
        <f aca="false">Picture!BE54</f>
        <v>105101.045350249</v>
      </c>
      <c r="BF50" s="0" t="n">
        <f aca="false">Picture!BF54</f>
        <v>791.127885875578</v>
      </c>
      <c r="BG50" s="0" t="n">
        <f aca="false">Picture!BG54</f>
        <v>1580361.34786091</v>
      </c>
      <c r="BH50" s="0" t="n">
        <f aca="false">Picture!BH54</f>
        <v>-46497.9127238994</v>
      </c>
      <c r="BI50" s="0" t="n">
        <f aca="false">Picture!BI54</f>
        <v>-2.85813984346653</v>
      </c>
      <c r="BJ50" s="0" t="n">
        <f aca="false">Picture!BJ54</f>
        <v>185831.739455393</v>
      </c>
      <c r="BK50" s="0" t="n">
        <f aca="false">Picture!BK54</f>
        <v>44428.8637140893</v>
      </c>
      <c r="BL50" s="0" t="n">
        <f aca="false">Picture!BL54</f>
        <v>31.4200566863801</v>
      </c>
      <c r="BM50" s="0" t="n">
        <f aca="false">Picture!BM54</f>
        <v>1689463.52012051</v>
      </c>
      <c r="BN50" s="0" t="n">
        <f aca="false">Picture!BN54</f>
        <v>315179.10793969</v>
      </c>
      <c r="BO50" s="0" t="n">
        <f aca="false">Picture!BO54</f>
        <v>22.9340524527626</v>
      </c>
      <c r="BP50" s="0" t="n">
        <f aca="false">Picture!BP54</f>
        <v>1689463.52012051</v>
      </c>
      <c r="BQ50" s="0" t="n">
        <f aca="false">Picture!BQ54</f>
        <v>315179.10793969</v>
      </c>
      <c r="BR50" s="0" t="n">
        <f aca="false">Picture!BR54</f>
        <v>22.93405245276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655383.984767178</v>
      </c>
      <c r="BW50" s="0" t="n">
        <f aca="false">Picture!BW54</f>
        <v>372705.501049041</v>
      </c>
      <c r="BX50" s="0" t="n">
        <f aca="false">Picture!BX54</f>
        <v>131.847849240861</v>
      </c>
      <c r="BY50" s="0" t="n">
        <f aca="false">Picture!BY54</f>
        <v>273474.81705747</v>
      </c>
      <c r="BZ50" s="0" t="n">
        <f aca="false">Picture!BZ54</f>
        <v>256037.461078828</v>
      </c>
      <c r="CA50" s="0" t="n">
        <f aca="false">Picture!CA54</f>
        <v>1468.32731632266</v>
      </c>
      <c r="CB50" s="0" t="n">
        <f aca="false">Picture!CB54</f>
        <v>875774.048291139</v>
      </c>
      <c r="CC50" s="0" t="n">
        <f aca="false">Picture!CC54</f>
        <v>44173.9754539875</v>
      </c>
      <c r="CD50" s="0" t="n">
        <f aca="false">Picture!CD54</f>
        <v>5.31192539501351</v>
      </c>
      <c r="CE50" s="0" t="n">
        <f aca="false">Picture!CE54</f>
        <v>311122.405242708</v>
      </c>
      <c r="CF50" s="0" t="n">
        <f aca="false">Picture!CF54</f>
        <v>145336.682747992</v>
      </c>
      <c r="CG50" s="0" t="n">
        <f aca="false">Picture!CG54</f>
        <v>87.6653794796015</v>
      </c>
      <c r="CH50" s="0" t="n">
        <f aca="false">Picture!CH54</f>
        <v>1.88709901337506</v>
      </c>
      <c r="CI50" s="0" t="n">
        <f aca="false">Picture!CI54</f>
        <v>-0.145367182941909</v>
      </c>
      <c r="CJ50" s="0" t="n">
        <f aca="false">Picture!CJ54</f>
        <v>-7.15225587541521</v>
      </c>
      <c r="CK50" s="0" t="n">
        <f aca="false">Picture!CK54</f>
        <v>2.22939601276478</v>
      </c>
      <c r="CL50" s="0" t="n">
        <f aca="false">Picture!CL54</f>
        <v>0.0445785136138279</v>
      </c>
      <c r="CM50" s="0" t="n">
        <f aca="false">Picture!CM54</f>
        <v>2.04037699401216</v>
      </c>
      <c r="CN50" s="0" t="n">
        <f aca="false">Picture!CN54</f>
        <v>1.6893046816998</v>
      </c>
      <c r="CO50" s="0" t="n">
        <f aca="false">Picture!CO54</f>
        <v>-0.265249194902406</v>
      </c>
      <c r="CP50" s="0" t="n">
        <f aca="false">Picture!CP54</f>
        <v>-13.5708305653623</v>
      </c>
      <c r="CQ50" s="0" t="n">
        <f aca="false">Picture!CQ54</f>
        <v>2.0713138385899</v>
      </c>
      <c r="CR50" s="0" t="n">
        <f aca="false">Picture!CR54</f>
        <v>-0.47504900229251</v>
      </c>
      <c r="CS50" s="0" t="n">
        <f aca="false">Picture!CS54</f>
        <v>-18.6559823551261</v>
      </c>
      <c r="CT50" s="0" t="n">
        <f aca="false">Picture!CT54</f>
        <v>0.904336370632138</v>
      </c>
      <c r="CU50" s="0" t="n">
        <f aca="false">Picture!CU54</f>
        <v>-2.50449006794271</v>
      </c>
      <c r="CV50" s="0" t="n">
        <f aca="false">Picture!CV54</f>
        <v>-73.4707417075121</v>
      </c>
      <c r="CW50" s="0" t="n">
        <f aca="false">Picture!CW54</f>
        <v>2.04801779543092</v>
      </c>
      <c r="CX50" s="0" t="n">
        <f aca="false">Picture!CX54</f>
        <v>-0.0765189172374114</v>
      </c>
      <c r="CY50" s="0" t="n">
        <f aca="false">Picture!CY54</f>
        <v>-3.60167545145911</v>
      </c>
      <c r="CZ50" s="0" t="n">
        <f aca="false">Picture!CZ54</f>
        <v>2.21936799691246</v>
      </c>
      <c r="DA50" s="0" t="n">
        <f aca="false">Picture!DA54</f>
        <v>-0.225801466263059</v>
      </c>
      <c r="DB50" s="0" t="n">
        <f aca="false">Picture!DB54</f>
        <v>-9.23459374344602</v>
      </c>
      <c r="DC50" s="0" t="n">
        <f aca="false">Picture!DC54</f>
        <v>0.978947184562646</v>
      </c>
      <c r="DD50" s="0" t="n">
        <f aca="false">Picture!DD54</f>
        <v>-0.000232652732833127</v>
      </c>
      <c r="DE50" s="0" t="n">
        <f aca="false">Picture!DE54</f>
        <v>0</v>
      </c>
      <c r="DF50" s="0" t="n">
        <f aca="false">Picture!DF54</f>
        <v>0.760729979833202</v>
      </c>
      <c r="DG50" s="0" t="n">
        <f aca="false">Picture!DG54</f>
        <v>-0.0196971500390302</v>
      </c>
      <c r="DH50" s="0" t="n">
        <f aca="false">Picture!DH54</f>
        <v>0</v>
      </c>
      <c r="DI50" s="0" t="n">
        <f aca="false">Picture!DI54</f>
        <v>0.964431912473426</v>
      </c>
      <c r="DJ50" s="0" t="n">
        <f aca="false">Picture!DJ54</f>
        <v>-0.00340922376812702</v>
      </c>
      <c r="DK50" s="0" t="n">
        <f aca="false">Picture!DK54</f>
        <v>0</v>
      </c>
      <c r="DL50" s="0" t="n">
        <f aca="false">Picture!DL54</f>
        <v>0.301052376699023</v>
      </c>
      <c r="DM50" s="0" t="n">
        <f aca="false">Picture!DM54</f>
        <v>0.0608849066618543</v>
      </c>
      <c r="DN50" s="0" t="n">
        <f aca="false">Picture!DN54</f>
        <v>0</v>
      </c>
      <c r="DO50" s="0" t="n">
        <f aca="false">Picture!DO54</f>
        <v>0.0647321464282655</v>
      </c>
      <c r="DP50" s="0" t="n">
        <f aca="false">Picture!DP54</f>
        <v>0.0509506144024293</v>
      </c>
      <c r="DQ50" s="0" t="n">
        <f aca="false">Picture!DQ54</f>
        <v>0</v>
      </c>
      <c r="DR50" s="0" t="n">
        <f aca="false">Picture!DR54</f>
        <v>0.523320453543968</v>
      </c>
      <c r="DS50" s="0" t="n">
        <f aca="false">Picture!DS54</f>
        <v>-0.00198308101151912</v>
      </c>
      <c r="DT50" s="0" t="n">
        <f aca="false">Picture!DT54</f>
        <v>0</v>
      </c>
      <c r="DU50" s="0" t="n">
        <f aca="false">Picture!DU54</f>
        <v>0.177039414418651</v>
      </c>
      <c r="DV50" s="0" t="n">
        <f aca="false">Picture!DV54</f>
        <v>0.0378591809650747</v>
      </c>
      <c r="DW50" s="0" t="n">
        <f aca="false">Picture!DW54</f>
        <v>0</v>
      </c>
      <c r="DX50" s="0" t="n">
        <f aca="false">Picture!DX54</f>
        <v>0.978947184562646</v>
      </c>
      <c r="DY50" s="0" t="n">
        <f aca="false">Picture!DY54</f>
        <v>-0.000232652732832905</v>
      </c>
      <c r="DZ50" s="0" t="n">
        <f aca="false">Picture!DZ54</f>
        <v>0</v>
      </c>
      <c r="EA50" s="0" t="n">
        <f aca="false">Picture!EA54</f>
        <v>0.760729979833202</v>
      </c>
      <c r="EB50" s="0" t="n">
        <f aca="false">Picture!EB54</f>
        <v>-0.0196971500390302</v>
      </c>
      <c r="EC50" s="0" t="n">
        <f aca="false">Picture!EC54</f>
        <v>0</v>
      </c>
      <c r="ED50" s="0" t="n">
        <f aca="false">Picture!ED54</f>
        <v>0.964431912473426</v>
      </c>
      <c r="EE50" s="0" t="n">
        <f aca="false">Picture!EE54</f>
        <v>-0.00340922376812702</v>
      </c>
      <c r="EF50" s="0" t="n">
        <f aca="false">Picture!EF54</f>
        <v>0</v>
      </c>
      <c r="EG50" s="0" t="n">
        <f aca="false">Picture!EG54</f>
        <v>0.301052376699023</v>
      </c>
      <c r="EH50" s="0" t="n">
        <f aca="false">Picture!EH54</f>
        <v>0.0608849066618543</v>
      </c>
      <c r="EI50" s="0" t="n">
        <f aca="false">Picture!EI54</f>
        <v>0</v>
      </c>
      <c r="EJ50" s="0" t="n">
        <f aca="false">Picture!EJ54</f>
        <v>0.0647321464282655</v>
      </c>
      <c r="EK50" s="0" t="n">
        <f aca="false">Picture!EK54</f>
        <v>0.0509506144024293</v>
      </c>
      <c r="EL50" s="0" t="n">
        <f aca="false">Picture!EL54</f>
        <v>0</v>
      </c>
      <c r="EM50" s="0" t="n">
        <f aca="false">Picture!EM54</f>
        <v>0.523320453543968</v>
      </c>
      <c r="EN50" s="0" t="n">
        <f aca="false">Picture!EN54</f>
        <v>-0.00198308101151901</v>
      </c>
      <c r="EO50" s="0" t="n">
        <f aca="false">Picture!EO54</f>
        <v>0</v>
      </c>
      <c r="EP50" s="0" t="n">
        <f aca="false">Picture!EP54</f>
        <v>0.177039414418651</v>
      </c>
      <c r="EQ50" s="0" t="n">
        <f aca="false">Picture!EQ54</f>
        <v>0.0378591809650748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3761730094329</v>
      </c>
      <c r="GJ50" s="0" t="n">
        <f aca="false">Picture!GJ54</f>
        <v>0.0252516217044182</v>
      </c>
      <c r="GK50" s="0" t="n">
        <f aca="false">Picture!GK54</f>
        <v>19.6495217541974</v>
      </c>
      <c r="GL50" s="0" t="n">
        <f aca="false">Picture!GL54</f>
        <v>0.57208697892016</v>
      </c>
      <c r="GM50" s="0" t="n">
        <f aca="false">Picture!GM54</f>
        <v>0.0648118547429325</v>
      </c>
      <c r="GN50" s="0" t="n">
        <f aca="false">Picture!GN54</f>
        <v>12.776470135028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35077998198024</v>
      </c>
      <c r="GS50" s="0" t="n">
        <f aca="false">Picture!GS54</f>
        <v>0.381202300263791</v>
      </c>
      <c r="GT50" s="0" t="n">
        <f aca="false">Picture!GT54</f>
        <v>39.3163237409659</v>
      </c>
      <c r="GU50" s="0" t="n">
        <f aca="false">Picture!GU54</f>
        <v>2.31002650842916</v>
      </c>
      <c r="GV50" s="0" t="n">
        <f aca="false">Picture!GV54</f>
        <v>0.997463105784507</v>
      </c>
      <c r="GW50" s="0" t="n">
        <f aca="false">Picture!GW54</f>
        <v>75.9935180102343</v>
      </c>
      <c r="GX50" s="0" t="n">
        <f aca="false">Picture!GX54</f>
        <v>0.554160635146221</v>
      </c>
      <c r="GY50" s="0" t="n">
        <f aca="false">Picture!GY54</f>
        <v>0.0429916035127064</v>
      </c>
      <c r="GZ50" s="0" t="n">
        <f aca="false">Picture!GZ54</f>
        <v>8.41044759212437</v>
      </c>
      <c r="HA50" s="0" t="n">
        <f aca="false">Picture!HA54</f>
        <v>1.67421564343367</v>
      </c>
      <c r="HB50" s="0" t="n">
        <f aca="false">Picture!HB54</f>
        <v>0.50178034729428</v>
      </c>
      <c r="HC50" s="0" t="n">
        <f aca="false">Picture!HC54</f>
        <v>42.7981270221522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3460585.538745</v>
      </c>
      <c r="C51" s="0" t="n">
        <f aca="false">Picture!C55</f>
        <v>-2245103.57409048</v>
      </c>
      <c r="D51" s="0" t="n">
        <f aca="false">Picture!D55</f>
        <v>-8.7338781864029</v>
      </c>
      <c r="E51" s="0" t="n">
        <f aca="false">Picture!E55</f>
        <v>10038398.4483242</v>
      </c>
      <c r="F51" s="0" t="n">
        <f aca="false">Picture!F55</f>
        <v>263414.243302699</v>
      </c>
      <c r="G51" s="0" t="n">
        <f aca="false">Picture!G55</f>
        <v>2.69477922191814</v>
      </c>
      <c r="H51" s="0" t="n">
        <f aca="false">Picture!H55</f>
        <v>13422187.0904208</v>
      </c>
      <c r="I51" s="0" t="n">
        <f aca="false">Picture!I55</f>
        <v>-2508517.81739318</v>
      </c>
      <c r="J51" s="0" t="n">
        <f aca="false">Picture!J55</f>
        <v>-15.7464332677631</v>
      </c>
      <c r="K51" s="0" t="n">
        <f aca="false">Picture!K55</f>
        <v>2258715.90540332</v>
      </c>
      <c r="L51" s="0" t="n">
        <f aca="false">Picture!L55</f>
        <v>330705.297617187</v>
      </c>
      <c r="M51" s="0" t="n">
        <f aca="false">Picture!M55</f>
        <v>17.1526700258628</v>
      </c>
      <c r="N51" s="0" t="n">
        <f aca="false">Picture!N55</f>
        <v>140633.517876283</v>
      </c>
      <c r="O51" s="0" t="n">
        <f aca="false">Picture!O55</f>
        <v>-406648.125089083</v>
      </c>
      <c r="P51" s="0" t="n">
        <f aca="false">Picture!P55</f>
        <v>-74.3032641997125</v>
      </c>
      <c r="Q51" s="0" t="n">
        <f aca="false">Picture!Q55</f>
        <v>4799331.37038818</v>
      </c>
      <c r="R51" s="0" t="n">
        <f aca="false">Picture!R55</f>
        <v>-1010340.08523986</v>
      </c>
      <c r="S51" s="0" t="n">
        <f aca="false">Picture!S55</f>
        <v>-17.3906578531409</v>
      </c>
      <c r="T51" s="0" t="n">
        <f aca="false">Picture!T55</f>
        <v>935579.24001484</v>
      </c>
      <c r="U51" s="0" t="n">
        <f aca="false">Picture!U55</f>
        <v>28376.8834352851</v>
      </c>
      <c r="V51" s="0" t="n">
        <f aca="false">Picture!V55</f>
        <v>3.12795521632848</v>
      </c>
      <c r="W51" s="0" t="n">
        <f aca="false">Picture!W55</f>
        <v>12280578.0200505</v>
      </c>
      <c r="X51" s="0" t="n">
        <f aca="false">Picture!X55</f>
        <v>-437917.102911204</v>
      </c>
      <c r="Y51" s="0" t="n">
        <f aca="false">Picture!Y55</f>
        <v>-3.44315187195847</v>
      </c>
      <c r="Z51" s="0" t="n">
        <f aca="false">Picture!Z55</f>
        <v>4273819.32158181</v>
      </c>
      <c r="AA51" s="0" t="n">
        <f aca="false">Picture!AA55</f>
        <v>-97389.1437093858</v>
      </c>
      <c r="AB51" s="0" t="n">
        <f aca="false">Picture!AB55</f>
        <v>-2.22796840925541</v>
      </c>
      <c r="AC51" s="0" t="n">
        <f aca="false">Picture!AC55</f>
        <v>8006758.69846872</v>
      </c>
      <c r="AD51" s="0" t="n">
        <f aca="false">Picture!AD55</f>
        <v>-340527.959201823</v>
      </c>
      <c r="AE51" s="0" t="n">
        <f aca="false">Picture!AE55</f>
        <v>-4.07950479200211</v>
      </c>
      <c r="AF51" s="0" t="n">
        <f aca="false">Picture!AF55</f>
        <v>720715.855961545</v>
      </c>
      <c r="AG51" s="0" t="n">
        <f aca="false">Picture!AG55</f>
        <v>122283.747239953</v>
      </c>
      <c r="AH51" s="0" t="n">
        <f aca="false">Picture!AH55</f>
        <v>20.4340217474599</v>
      </c>
      <c r="AI51" s="0" t="n">
        <f aca="false">Picture!AI55</f>
        <v>47062.5662961006</v>
      </c>
      <c r="AJ51" s="0" t="n">
        <f aca="false">Picture!AJ55</f>
        <v>-81693.9748048782</v>
      </c>
      <c r="AK51" s="0" t="n">
        <f aca="false">Picture!AK55</f>
        <v>-63.448407441148</v>
      </c>
      <c r="AL51" s="0" t="n">
        <f aca="false">Picture!AL55</f>
        <v>2254802.34966831</v>
      </c>
      <c r="AM51" s="0" t="n">
        <f aca="false">Picture!AM55</f>
        <v>-457531.079472539</v>
      </c>
      <c r="AN51" s="0" t="n">
        <f aca="false">Picture!AN55</f>
        <v>-16.8685411077009</v>
      </c>
      <c r="AO51" s="0" t="n">
        <f aca="false">Picture!AO55</f>
        <v>297985.979952985</v>
      </c>
      <c r="AP51" s="0" t="n">
        <f aca="false">Picture!AP55</f>
        <v>12610.7032524542</v>
      </c>
      <c r="AQ51" s="0" t="n">
        <f aca="false">Picture!AQ55</f>
        <v>4.41898940870329</v>
      </c>
      <c r="AR51" s="0" t="n">
        <f aca="false">Picture!AR55</f>
        <v>10897310.5740401</v>
      </c>
      <c r="AS51" s="0" t="n">
        <f aca="false">Picture!AS55</f>
        <v>-242934.598426854</v>
      </c>
      <c r="AT51" s="0" t="n">
        <f aca="false">Picture!AT55</f>
        <v>-2.18069346469381</v>
      </c>
      <c r="AU51" s="0" t="n">
        <f aca="false">Picture!AU55</f>
        <v>2890551.87557134</v>
      </c>
      <c r="AV51" s="0" t="n">
        <f aca="false">Picture!AV55</f>
        <v>97593.3607749646</v>
      </c>
      <c r="AW51" s="0" t="n">
        <f aca="false">Picture!AW55</f>
        <v>3.49426460357145</v>
      </c>
      <c r="AX51" s="0" t="n">
        <f aca="false">Picture!AX55</f>
        <v>8006758.69846872</v>
      </c>
      <c r="AY51" s="0" t="n">
        <f aca="false">Picture!AY55</f>
        <v>-340527.959201823</v>
      </c>
      <c r="AZ51" s="0" t="n">
        <f aca="false">Picture!AZ55</f>
        <v>-4.07950479200211</v>
      </c>
      <c r="BA51" s="0" t="n">
        <f aca="false">Picture!BA55</f>
        <v>390691.650364546</v>
      </c>
      <c r="BB51" s="0" t="n">
        <f aca="false">Picture!BB55</f>
        <v>54188.6101637199</v>
      </c>
      <c r="BC51" s="0" t="n">
        <f aca="false">Picture!BC55</f>
        <v>16.1034533689146</v>
      </c>
      <c r="BD51" s="0" t="n">
        <f aca="false">Picture!BD55</f>
        <v>25678.3931037723</v>
      </c>
      <c r="BE51" s="0" t="n">
        <f aca="false">Picture!BE55</f>
        <v>-29570.6717739431</v>
      </c>
      <c r="BF51" s="0" t="n">
        <f aca="false">Picture!BF55</f>
        <v>-53.522483754961</v>
      </c>
      <c r="BG51" s="0" t="n">
        <f aca="false">Picture!BG55</f>
        <v>1564733.16124931</v>
      </c>
      <c r="BH51" s="0" t="n">
        <f aca="false">Picture!BH55</f>
        <v>-160713.281147641</v>
      </c>
      <c r="BI51" s="0" t="n">
        <f aca="false">Picture!BI55</f>
        <v>-9.31430134246192</v>
      </c>
      <c r="BJ51" s="0" t="n">
        <f aca="false">Picture!BJ55</f>
        <v>155005.818354036</v>
      </c>
      <c r="BK51" s="0" t="n">
        <f aca="false">Picture!BK55</f>
        <v>6715.03258565103</v>
      </c>
      <c r="BL51" s="0" t="n">
        <f aca="false">Picture!BL55</f>
        <v>4.52828714262747</v>
      </c>
      <c r="BM51" s="0" t="n">
        <f aca="false">Picture!BM55</f>
        <v>1383267.44601047</v>
      </c>
      <c r="BN51" s="0" t="n">
        <f aca="false">Picture!BN55</f>
        <v>-194982.50448435</v>
      </c>
      <c r="BO51" s="0" t="n">
        <f aca="false">Picture!BO55</f>
        <v>-12.3543488420968</v>
      </c>
      <c r="BP51" s="0" t="n">
        <f aca="false">Picture!BP55</f>
        <v>1383267.44601047</v>
      </c>
      <c r="BQ51" s="0" t="n">
        <f aca="false">Picture!BQ55</f>
        <v>-194982.50448435</v>
      </c>
      <c r="BR51" s="0" t="n">
        <f aca="false">Picture!BR55</f>
        <v>-12.354348842096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330024.205597</v>
      </c>
      <c r="BW51" s="0" t="n">
        <f aca="false">Picture!BW55</f>
        <v>68095.1370762332</v>
      </c>
      <c r="BX51" s="0" t="n">
        <f aca="false">Picture!BX55</f>
        <v>25.9975486725462</v>
      </c>
      <c r="BY51" s="0" t="n">
        <f aca="false">Picture!BY55</f>
        <v>21384.1731923283</v>
      </c>
      <c r="BZ51" s="0" t="n">
        <f aca="false">Picture!BZ55</f>
        <v>-52123.3030309351</v>
      </c>
      <c r="CA51" s="0" t="n">
        <f aca="false">Picture!CA55</f>
        <v>-70.9088458874871</v>
      </c>
      <c r="CB51" s="0" t="n">
        <f aca="false">Picture!CB55</f>
        <v>690069.188419004</v>
      </c>
      <c r="CC51" s="0" t="n">
        <f aca="false">Picture!CC55</f>
        <v>-296817.798324898</v>
      </c>
      <c r="CD51" s="0" t="n">
        <f aca="false">Picture!CD55</f>
        <v>-30.0761690357482</v>
      </c>
      <c r="CE51" s="0" t="n">
        <f aca="false">Picture!CE55</f>
        <v>142980.161598949</v>
      </c>
      <c r="CF51" s="0" t="n">
        <f aca="false">Picture!CF55</f>
        <v>5895.67066680314</v>
      </c>
      <c r="CG51" s="0" t="n">
        <f aca="false">Picture!CG55</f>
        <v>4.3007568738913</v>
      </c>
      <c r="CH51" s="0" t="n">
        <f aca="false">Picture!CH55</f>
        <v>1.91038121336315</v>
      </c>
      <c r="CI51" s="0" t="n">
        <f aca="false">Picture!CI55</f>
        <v>-0.110745410841538</v>
      </c>
      <c r="CJ51" s="0" t="n">
        <f aca="false">Picture!CJ55</f>
        <v>-5.47939003500667</v>
      </c>
      <c r="CK51" s="0" t="n">
        <f aca="false">Picture!CK55</f>
        <v>2.34881207954501</v>
      </c>
      <c r="CL51" s="0" t="n">
        <f aca="false">Picture!CL55</f>
        <v>0.112591985573734</v>
      </c>
      <c r="CM51" s="0" t="n">
        <f aca="false">Picture!CM55</f>
        <v>5.0349241506807</v>
      </c>
      <c r="CN51" s="0" t="n">
        <f aca="false">Picture!CN55</f>
        <v>1.67635713725053</v>
      </c>
      <c r="CO51" s="0" t="n">
        <f aca="false">Picture!CO55</f>
        <v>-0.232131879737384</v>
      </c>
      <c r="CP51" s="0" t="n">
        <f aca="false">Picture!CP55</f>
        <v>-12.1631236895326</v>
      </c>
      <c r="CQ51" s="0" t="n">
        <f aca="false">Picture!CQ55</f>
        <v>3.13398947271646</v>
      </c>
      <c r="CR51" s="0" t="n">
        <f aca="false">Picture!CR55</f>
        <v>-0.0877805153693485</v>
      </c>
      <c r="CS51" s="0" t="n">
        <f aca="false">Picture!CS55</f>
        <v>-2.72460528510611</v>
      </c>
      <c r="CT51" s="0" t="n">
        <f aca="false">Picture!CT55</f>
        <v>2.98822459003761</v>
      </c>
      <c r="CU51" s="0" t="n">
        <f aca="false">Picture!CU55</f>
        <v>-1.26229067144455</v>
      </c>
      <c r="CV51" s="0" t="n">
        <f aca="false">Picture!CV55</f>
        <v>-29.69735652718</v>
      </c>
      <c r="CW51" s="0" t="n">
        <f aca="false">Picture!CW55</f>
        <v>2.12849315643749</v>
      </c>
      <c r="CX51" s="0" t="n">
        <f aca="false">Picture!CX55</f>
        <v>-0.0134527390080748</v>
      </c>
      <c r="CY51" s="0" t="n">
        <f aca="false">Picture!CY55</f>
        <v>-0.62806156946725</v>
      </c>
      <c r="CZ51" s="0" t="n">
        <f aca="false">Picture!CZ55</f>
        <v>3.13967536379548</v>
      </c>
      <c r="DA51" s="0" t="n">
        <f aca="false">Picture!DA55</f>
        <v>-0.0393048445410757</v>
      </c>
      <c r="DB51" s="0" t="n">
        <f aca="false">Picture!DB55</f>
        <v>-1.23639790011913</v>
      </c>
      <c r="DC51" s="0" t="n">
        <f aca="false">Picture!DC55</f>
        <v>0.978574510890408</v>
      </c>
      <c r="DD51" s="0" t="n">
        <f aca="false">Picture!DD55</f>
        <v>3.62246869984872E-005</v>
      </c>
      <c r="DE51" s="0" t="n">
        <f aca="false">Picture!DE55</f>
        <v>0</v>
      </c>
      <c r="DF51" s="0" t="n">
        <f aca="false">Picture!DF55</f>
        <v>0.764737730590383</v>
      </c>
      <c r="DG51" s="0" t="n">
        <f aca="false">Picture!DG55</f>
        <v>-0.00113749934472385</v>
      </c>
      <c r="DH51" s="0" t="n">
        <f aca="false">Picture!DH55</f>
        <v>0</v>
      </c>
      <c r="DI51" s="0" t="n">
        <f aca="false">Picture!DI55</f>
        <v>0.960545934805246</v>
      </c>
      <c r="DJ51" s="0" t="n">
        <f aca="false">Picture!DJ55</f>
        <v>-0.00810149816286709</v>
      </c>
      <c r="DK51" s="0" t="n">
        <f aca="false">Picture!DK55</f>
        <v>0</v>
      </c>
      <c r="DL51" s="0" t="n">
        <f aca="false">Picture!DL55</f>
        <v>0.209878669587005</v>
      </c>
      <c r="DM51" s="0" t="n">
        <f aca="false">Picture!DM55</f>
        <v>-0.0291698044682776</v>
      </c>
      <c r="DN51" s="0" t="n">
        <f aca="false">Picture!DN55</f>
        <v>0</v>
      </c>
      <c r="DO51" s="0" t="n">
        <f aca="false">Picture!DO55</f>
        <v>0.026515662875828</v>
      </c>
      <c r="DP51" s="0" t="n">
        <f aca="false">Picture!DP55</f>
        <v>-0.0350882133410011</v>
      </c>
      <c r="DQ51" s="0" t="n">
        <f aca="false">Picture!DQ55</f>
        <v>0</v>
      </c>
      <c r="DR51" s="0" t="n">
        <f aca="false">Picture!DR55</f>
        <v>0.50313011119977</v>
      </c>
      <c r="DS51" s="0" t="n">
        <f aca="false">Picture!DS55</f>
        <v>-0.0396558687661242</v>
      </c>
      <c r="DT51" s="0" t="n">
        <f aca="false">Picture!DT55</f>
        <v>0</v>
      </c>
      <c r="DU51" s="0" t="n">
        <f aca="false">Picture!DU55</f>
        <v>0.121493529413059</v>
      </c>
      <c r="DV51" s="0" t="n">
        <f aca="false">Picture!DV55</f>
        <v>-0.0217147216814312</v>
      </c>
      <c r="DW51" s="0" t="n">
        <f aca="false">Picture!DW55</f>
        <v>0</v>
      </c>
      <c r="DX51" s="0" t="n">
        <f aca="false">Picture!DX55</f>
        <v>0.978574510890408</v>
      </c>
      <c r="DY51" s="0" t="n">
        <f aca="false">Picture!DY55</f>
        <v>3.62246869982652E-005</v>
      </c>
      <c r="DZ51" s="0" t="n">
        <f aca="false">Picture!DZ55</f>
        <v>0</v>
      </c>
      <c r="EA51" s="0" t="n">
        <f aca="false">Picture!EA55</f>
        <v>0.764737730590383</v>
      </c>
      <c r="EB51" s="0" t="n">
        <f aca="false">Picture!EB55</f>
        <v>-0.00113749934472396</v>
      </c>
      <c r="EC51" s="0" t="n">
        <f aca="false">Picture!EC55</f>
        <v>0</v>
      </c>
      <c r="ED51" s="0" t="n">
        <f aca="false">Picture!ED55</f>
        <v>0.960545934805246</v>
      </c>
      <c r="EE51" s="0" t="n">
        <f aca="false">Picture!EE55</f>
        <v>-0.0081014981628672</v>
      </c>
      <c r="EF51" s="0" t="n">
        <f aca="false">Picture!EF55</f>
        <v>0</v>
      </c>
      <c r="EG51" s="0" t="n">
        <f aca="false">Picture!EG55</f>
        <v>0.209878669587005</v>
      </c>
      <c r="EH51" s="0" t="n">
        <f aca="false">Picture!EH55</f>
        <v>-0.0291698044682776</v>
      </c>
      <c r="EI51" s="0" t="n">
        <f aca="false">Picture!EI55</f>
        <v>0</v>
      </c>
      <c r="EJ51" s="0" t="n">
        <f aca="false">Picture!EJ55</f>
        <v>0.026515662875828</v>
      </c>
      <c r="EK51" s="0" t="n">
        <f aca="false">Picture!EK55</f>
        <v>-0.0350882133410011</v>
      </c>
      <c r="EL51" s="0" t="n">
        <f aca="false">Picture!EL55</f>
        <v>0</v>
      </c>
      <c r="EM51" s="0" t="n">
        <f aca="false">Picture!EM55</f>
        <v>0.50313011119977</v>
      </c>
      <c r="EN51" s="0" t="n">
        <f aca="false">Picture!EN55</f>
        <v>-0.0396558687661242</v>
      </c>
      <c r="EO51" s="0" t="n">
        <f aca="false">Picture!EO55</f>
        <v>0</v>
      </c>
      <c r="EP51" s="0" t="n">
        <f aca="false">Picture!EP55</f>
        <v>0.121493529413059</v>
      </c>
      <c r="EQ51" s="0" t="n">
        <f aca="false">Picture!EQ55</f>
        <v>-0.0217147216814312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26936590144153</v>
      </c>
      <c r="GJ51" s="0" t="n">
        <f aca="false">Picture!GJ55</f>
        <v>-0.0147344346906916</v>
      </c>
      <c r="GK51" s="0" t="n">
        <f aca="false">Picture!GK55</f>
        <v>-10.4004574738331</v>
      </c>
      <c r="GL51" s="0" t="n">
        <f aca="false">Picture!GL55</f>
        <v>0.478547870979502</v>
      </c>
      <c r="GM51" s="0" t="n">
        <f aca="false">Picture!GM55</f>
        <v>-0.0865339023922317</v>
      </c>
      <c r="GN51" s="0" t="n">
        <f aca="false">Picture!GN55</f>
        <v>-15.313518586150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.844717836403879</v>
      </c>
      <c r="GS51" s="0" t="n">
        <f aca="false">Picture!GS55</f>
        <v>0.0663323919084987</v>
      </c>
      <c r="GT51" s="0" t="n">
        <f aca="false">Picture!GT55</f>
        <v>8.52179243298947</v>
      </c>
      <c r="GU51" s="0" t="n">
        <f aca="false">Picture!GU55</f>
        <v>0.832769134186473</v>
      </c>
      <c r="GV51" s="0" t="n">
        <f aca="false">Picture!GV55</f>
        <v>-0.497705442821482</v>
      </c>
      <c r="GW51" s="0" t="n">
        <f aca="false">Picture!GW55</f>
        <v>-37.4081137229055</v>
      </c>
      <c r="GX51" s="0" t="n">
        <f aca="false">Picture!GX55</f>
        <v>0.441013973186355</v>
      </c>
      <c r="GY51" s="0" t="n">
        <f aca="false">Picture!GY55</f>
        <v>-0.130946397471653</v>
      </c>
      <c r="GZ51" s="0" t="n">
        <f aca="false">Picture!GZ55</f>
        <v>-22.8943129960222</v>
      </c>
      <c r="HA51" s="0" t="n">
        <f aca="false">Picture!HA55</f>
        <v>0.922418029963102</v>
      </c>
      <c r="HB51" s="0" t="n">
        <f aca="false">Picture!HB55</f>
        <v>-0.00201223872707224</v>
      </c>
      <c r="HC51" s="0" t="n">
        <f aca="false">Picture!HC55</f>
        <v>-0.21767339249107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5765205.6347545</v>
      </c>
      <c r="C52" s="0" t="n">
        <f aca="false">Picture!C56</f>
        <v>-1762847.53309761</v>
      </c>
      <c r="D52" s="0" t="n">
        <f aca="false">Picture!D56</f>
        <v>-6.40382202965337</v>
      </c>
      <c r="E52" s="0" t="n">
        <f aca="false">Picture!E56</f>
        <v>11621191.3764611</v>
      </c>
      <c r="F52" s="0" t="n">
        <f aca="false">Picture!F56</f>
        <v>-305479.868182648</v>
      </c>
      <c r="G52" s="0" t="n">
        <f aca="false">Picture!G56</f>
        <v>-2.56131708434438</v>
      </c>
      <c r="H52" s="0" t="n">
        <f aca="false">Picture!H56</f>
        <v>14144014.2582934</v>
      </c>
      <c r="I52" s="0" t="n">
        <f aca="false">Picture!I56</f>
        <v>-1457367.66491497</v>
      </c>
      <c r="J52" s="0" t="n">
        <f aca="false">Picture!J56</f>
        <v>-9.34127292113146</v>
      </c>
      <c r="K52" s="0" t="n">
        <f aca="false">Picture!K56</f>
        <v>2455372.1213824</v>
      </c>
      <c r="L52" s="0" t="n">
        <f aca="false">Picture!L56</f>
        <v>-762721.430893809</v>
      </c>
      <c r="M52" s="0" t="n">
        <f aca="false">Picture!M56</f>
        <v>-23.7010335002326</v>
      </c>
      <c r="N52" s="0" t="n">
        <f aca="false">Picture!N56</f>
        <v>159952.86024874</v>
      </c>
      <c r="O52" s="0" t="n">
        <f aca="false">Picture!O56</f>
        <v>-378464.096629159</v>
      </c>
      <c r="P52" s="0" t="n">
        <f aca="false">Picture!P56</f>
        <v>-70.2920091565739</v>
      </c>
      <c r="Q52" s="0" t="n">
        <f aca="false">Picture!Q56</f>
        <v>5438681.35949285</v>
      </c>
      <c r="R52" s="0" t="n">
        <f aca="false">Picture!R56</f>
        <v>-1443038.56256975</v>
      </c>
      <c r="S52" s="0" t="n">
        <f aca="false">Picture!S56</f>
        <v>-20.9691556603954</v>
      </c>
      <c r="T52" s="0" t="n">
        <f aca="false">Picture!T56</f>
        <v>926513.349544214</v>
      </c>
      <c r="U52" s="0" t="n">
        <f aca="false">Picture!U56</f>
        <v>-630332.858662459</v>
      </c>
      <c r="V52" s="0" t="n">
        <f aca="false">Picture!V56</f>
        <v>-40.4878051113692</v>
      </c>
      <c r="W52" s="0" t="n">
        <f aca="false">Picture!W56</f>
        <v>13205852.5501029</v>
      </c>
      <c r="X52" s="0" t="n">
        <f aca="false">Picture!X56</f>
        <v>26781.7262167372</v>
      </c>
      <c r="Y52" s="0" t="n">
        <f aca="false">Picture!Y56</f>
        <v>0.203214070055661</v>
      </c>
      <c r="Z52" s="0" t="n">
        <f aca="false">Picture!Z56</f>
        <v>4795585.09436111</v>
      </c>
      <c r="AA52" s="0" t="n">
        <f aca="false">Picture!AA56</f>
        <v>-151151.613712987</v>
      </c>
      <c r="AB52" s="0" t="n">
        <f aca="false">Picture!AB56</f>
        <v>-3.05558234919348</v>
      </c>
      <c r="AC52" s="0" t="n">
        <f aca="false">Picture!AC56</f>
        <v>8410267.45574178</v>
      </c>
      <c r="AD52" s="0" t="n">
        <f aca="false">Picture!AD56</f>
        <v>177933.339929725</v>
      </c>
      <c r="AE52" s="0" t="n">
        <f aca="false">Picture!AE56</f>
        <v>2.16139599567471</v>
      </c>
      <c r="AF52" s="0" t="n">
        <f aca="false">Picture!AF56</f>
        <v>778062.222423002</v>
      </c>
      <c r="AG52" s="0" t="n">
        <f aca="false">Picture!AG56</f>
        <v>-109781.443449179</v>
      </c>
      <c r="AH52" s="0" t="n">
        <f aca="false">Picture!AH56</f>
        <v>-12.364952037061</v>
      </c>
      <c r="AI52" s="0" t="n">
        <f aca="false">Picture!AI56</f>
        <v>68249.2007160824</v>
      </c>
      <c r="AJ52" s="0" t="n">
        <f aca="false">Picture!AJ56</f>
        <v>-80525.2526147727</v>
      </c>
      <c r="AK52" s="0" t="n">
        <f aca="false">Picture!AK56</f>
        <v>-54.1257257626718</v>
      </c>
      <c r="AL52" s="0" t="n">
        <f aca="false">Picture!AL56</f>
        <v>2502079.54370408</v>
      </c>
      <c r="AM52" s="0" t="n">
        <f aca="false">Picture!AM56</f>
        <v>-410946.400455021</v>
      </c>
      <c r="AN52" s="0" t="n">
        <f aca="false">Picture!AN56</f>
        <v>-14.1072001531263</v>
      </c>
      <c r="AO52" s="0" t="n">
        <f aca="false">Picture!AO56</f>
        <v>303370.365239848</v>
      </c>
      <c r="AP52" s="0" t="n">
        <f aca="false">Picture!AP56</f>
        <v>-124219.14392811</v>
      </c>
      <c r="AQ52" s="0" t="n">
        <f aca="false">Picture!AQ56</f>
        <v>-29.0510270398885</v>
      </c>
      <c r="AR52" s="0" t="n">
        <f aca="false">Picture!AR56</f>
        <v>11541862.8068421</v>
      </c>
      <c r="AS52" s="0" t="n">
        <f aca="false">Picture!AS56</f>
        <v>285887.445030369</v>
      </c>
      <c r="AT52" s="0" t="n">
        <f aca="false">Picture!AT56</f>
        <v>2.53987269730798</v>
      </c>
      <c r="AU52" s="0" t="n">
        <f aca="false">Picture!AU56</f>
        <v>3131595.35110031</v>
      </c>
      <c r="AV52" s="0" t="n">
        <f aca="false">Picture!AV56</f>
        <v>107954.105100644</v>
      </c>
      <c r="AW52" s="0" t="n">
        <f aca="false">Picture!AW56</f>
        <v>3.57033445166385</v>
      </c>
      <c r="AX52" s="0" t="n">
        <f aca="false">Picture!AX56</f>
        <v>8410267.45574178</v>
      </c>
      <c r="AY52" s="0" t="n">
        <f aca="false">Picture!AY56</f>
        <v>177933.339929725</v>
      </c>
      <c r="AZ52" s="0" t="n">
        <f aca="false">Picture!AZ56</f>
        <v>2.16139599567471</v>
      </c>
      <c r="BA52" s="0" t="n">
        <f aca="false">Picture!BA56</f>
        <v>433947.789896662</v>
      </c>
      <c r="BB52" s="0" t="n">
        <f aca="false">Picture!BB56</f>
        <v>-22841.0270415774</v>
      </c>
      <c r="BC52" s="0" t="n">
        <f aca="false">Picture!BC56</f>
        <v>-5.00034724901457</v>
      </c>
      <c r="BD52" s="0" t="n">
        <f aca="false">Picture!BD56</f>
        <v>28935.016738307</v>
      </c>
      <c r="BE52" s="0" t="n">
        <f aca="false">Picture!BE56</f>
        <v>-10466.4365147185</v>
      </c>
      <c r="BF52" s="0" t="n">
        <f aca="false">Picture!BF56</f>
        <v>-26.5635798951523</v>
      </c>
      <c r="BG52" s="0" t="n">
        <f aca="false">Picture!BG56</f>
        <v>1672866.37841405</v>
      </c>
      <c r="BH52" s="0" t="n">
        <f aca="false">Picture!BH56</f>
        <v>-115984.02122326</v>
      </c>
      <c r="BI52" s="0" t="n">
        <f aca="false">Picture!BI56</f>
        <v>-6.4837183280824</v>
      </c>
      <c r="BJ52" s="0" t="n">
        <f aca="false">Picture!BJ56</f>
        <v>159609.167358524</v>
      </c>
      <c r="BK52" s="0" t="n">
        <f aca="false">Picture!BK56</f>
        <v>-37070.430806137</v>
      </c>
      <c r="BL52" s="0" t="n">
        <f aca="false">Picture!BL56</f>
        <v>-18.8481322679445</v>
      </c>
      <c r="BM52" s="0" t="n">
        <f aca="false">Picture!BM56</f>
        <v>1663989.7432608</v>
      </c>
      <c r="BN52" s="0" t="n">
        <f aca="false">Picture!BN56</f>
        <v>-259105.718813631</v>
      </c>
      <c r="BO52" s="0" t="n">
        <f aca="false">Picture!BO56</f>
        <v>-13.4733674912911</v>
      </c>
      <c r="BP52" s="0" t="n">
        <f aca="false">Picture!BP56</f>
        <v>1663989.7432608</v>
      </c>
      <c r="BQ52" s="0" t="n">
        <f aca="false">Picture!BQ56</f>
        <v>-259105.718813631</v>
      </c>
      <c r="BR52" s="0" t="n">
        <f aca="false">Picture!BR56</f>
        <v>-13.4733674912911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344114.43252634</v>
      </c>
      <c r="BW52" s="0" t="n">
        <f aca="false">Picture!BW56</f>
        <v>-86940.4164076016</v>
      </c>
      <c r="BX52" s="0" t="n">
        <f aca="false">Picture!BX56</f>
        <v>-20.1692236202927</v>
      </c>
      <c r="BY52" s="0" t="n">
        <f aca="false">Picture!BY56</f>
        <v>39314.1839777754</v>
      </c>
      <c r="BZ52" s="0" t="n">
        <f aca="false">Picture!BZ56</f>
        <v>-70058.8161000542</v>
      </c>
      <c r="CA52" s="0" t="n">
        <f aca="false">Picture!CA56</f>
        <v>-64.0549459649095</v>
      </c>
      <c r="CB52" s="0" t="n">
        <f aca="false">Picture!CB56</f>
        <v>829213.165290024</v>
      </c>
      <c r="CC52" s="0" t="n">
        <f aca="false">Picture!CC56</f>
        <v>-294962.379231761</v>
      </c>
      <c r="CD52" s="0" t="n">
        <f aca="false">Picture!CD56</f>
        <v>-26.238106732453</v>
      </c>
      <c r="CE52" s="0" t="n">
        <f aca="false">Picture!CE56</f>
        <v>143761.197881325</v>
      </c>
      <c r="CF52" s="0" t="n">
        <f aca="false">Picture!CF56</f>
        <v>-87148.7131219732</v>
      </c>
      <c r="CG52" s="0" t="n">
        <f aca="false">Picture!CG56</f>
        <v>-37.741434632803</v>
      </c>
      <c r="CH52" s="0" t="n">
        <f aca="false">Picture!CH56</f>
        <v>1.95104447342582</v>
      </c>
      <c r="CI52" s="0" t="n">
        <f aca="false">Picture!CI56</f>
        <v>-0.13772593654568</v>
      </c>
      <c r="CJ52" s="0" t="n">
        <f aca="false">Picture!CJ56</f>
        <v>-6.59363690179619</v>
      </c>
      <c r="CK52" s="0" t="n">
        <f aca="false">Picture!CK56</f>
        <v>2.42331042986305</v>
      </c>
      <c r="CL52" s="0" t="n">
        <f aca="false">Picture!CL56</f>
        <v>0.0122924298193219</v>
      </c>
      <c r="CM52" s="0" t="n">
        <f aca="false">Picture!CM56</f>
        <v>0.50984396711675</v>
      </c>
      <c r="CN52" s="0" t="n">
        <f aca="false">Picture!CN56</f>
        <v>1.68175558419812</v>
      </c>
      <c r="CO52" s="0" t="n">
        <f aca="false">Picture!CO56</f>
        <v>-0.213379101023468</v>
      </c>
      <c r="CP52" s="0" t="n">
        <f aca="false">Picture!CP56</f>
        <v>-11.2593106277572</v>
      </c>
      <c r="CQ52" s="0" t="n">
        <f aca="false">Picture!CQ56</f>
        <v>3.15575290847048</v>
      </c>
      <c r="CR52" s="0" t="n">
        <f aca="false">Picture!CR56</f>
        <v>-0.468864438002201</v>
      </c>
      <c r="CS52" s="0" t="n">
        <f aca="false">Picture!CS56</f>
        <v>-12.9355568652917</v>
      </c>
      <c r="CT52" s="0" t="n">
        <f aca="false">Picture!CT56</f>
        <v>2.34365909886836</v>
      </c>
      <c r="CU52" s="0" t="n">
        <f aca="false">Picture!CU56</f>
        <v>-1.27535575767108</v>
      </c>
      <c r="CV52" s="0" t="n">
        <f aca="false">Picture!CV56</f>
        <v>-35.2404123284146</v>
      </c>
      <c r="CW52" s="0" t="n">
        <f aca="false">Picture!CW56</f>
        <v>2.17366445170701</v>
      </c>
      <c r="CX52" s="0" t="n">
        <f aca="false">Picture!CX56</f>
        <v>-0.188731233735173</v>
      </c>
      <c r="CY52" s="0" t="n">
        <f aca="false">Picture!CY56</f>
        <v>-7.98897639790801</v>
      </c>
      <c r="CZ52" s="0" t="n">
        <f aca="false">Picture!CZ56</f>
        <v>3.05406676361319</v>
      </c>
      <c r="DA52" s="0" t="n">
        <f aca="false">Picture!DA56</f>
        <v>-0.586916410263371</v>
      </c>
      <c r="DB52" s="0" t="n">
        <f aca="false">Picture!DB56</f>
        <v>-16.1197232240566</v>
      </c>
      <c r="DC52" s="0" t="n">
        <f aca="false">Picture!DC56</f>
        <v>0.981464883584997</v>
      </c>
      <c r="DD52" s="0" t="n">
        <f aca="false">Picture!DD56</f>
        <v>0.00134872802927322</v>
      </c>
      <c r="DE52" s="0" t="n">
        <f aca="false">Picture!DE56</f>
        <v>0</v>
      </c>
      <c r="DF52" s="0" t="n">
        <f aca="false">Picture!DF56</f>
        <v>0.789421408472603</v>
      </c>
      <c r="DG52" s="0" t="n">
        <f aca="false">Picture!DG56</f>
        <v>0.00239682489285686</v>
      </c>
      <c r="DH52" s="0" t="n">
        <f aca="false">Picture!DH56</f>
        <v>0</v>
      </c>
      <c r="DI52" s="0" t="n">
        <f aca="false">Picture!DI56</f>
        <v>0.963933241098664</v>
      </c>
      <c r="DJ52" s="0" t="n">
        <f aca="false">Picture!DJ56</f>
        <v>-0.00419681471728339</v>
      </c>
      <c r="DK52" s="0" t="n">
        <f aca="false">Picture!DK56</f>
        <v>0</v>
      </c>
      <c r="DL52" s="0" t="n">
        <f aca="false">Picture!DL56</f>
        <v>0.254375550428422</v>
      </c>
      <c r="DM52" s="0" t="n">
        <f aca="false">Picture!DM56</f>
        <v>-0.0651383029997649</v>
      </c>
      <c r="DN52" s="0" t="n">
        <f aca="false">Picture!DN56</f>
        <v>0</v>
      </c>
      <c r="DO52" s="0" t="n">
        <f aca="false">Picture!DO56</f>
        <v>0.0245829162270797</v>
      </c>
      <c r="DP52" s="0" t="n">
        <f aca="false">Picture!DP56</f>
        <v>-0.0182764764971165</v>
      </c>
      <c r="DQ52" s="0" t="n">
        <f aca="false">Picture!DQ56</f>
        <v>0</v>
      </c>
      <c r="DR52" s="0" t="n">
        <f aca="false">Picture!DR56</f>
        <v>0.524223046901033</v>
      </c>
      <c r="DS52" s="0" t="n">
        <f aca="false">Picture!DS56</f>
        <v>-0.0473116804655044</v>
      </c>
      <c r="DT52" s="0" t="n">
        <f aca="false">Picture!DT56</f>
        <v>0</v>
      </c>
      <c r="DU52" s="0" t="n">
        <f aca="false">Picture!DU56</f>
        <v>0.129684772425473</v>
      </c>
      <c r="DV52" s="0" t="n">
        <f aca="false">Picture!DV56</f>
        <v>-0.0543541543238229</v>
      </c>
      <c r="DW52" s="0" t="n">
        <f aca="false">Picture!DW56</f>
        <v>0</v>
      </c>
      <c r="DX52" s="0" t="n">
        <f aca="false">Picture!DX56</f>
        <v>0.981464883584997</v>
      </c>
      <c r="DY52" s="0" t="n">
        <f aca="false">Picture!DY56</f>
        <v>0.00134872802927333</v>
      </c>
      <c r="DZ52" s="0" t="n">
        <f aca="false">Picture!DZ56</f>
        <v>0</v>
      </c>
      <c r="EA52" s="0" t="n">
        <f aca="false">Picture!EA56</f>
        <v>0.789421408472603</v>
      </c>
      <c r="EB52" s="0" t="n">
        <f aca="false">Picture!EB56</f>
        <v>0.00239682489285653</v>
      </c>
      <c r="EC52" s="0" t="n">
        <f aca="false">Picture!EC56</f>
        <v>0</v>
      </c>
      <c r="ED52" s="0" t="n">
        <f aca="false">Picture!ED56</f>
        <v>0.963933241098665</v>
      </c>
      <c r="EE52" s="0" t="n">
        <f aca="false">Picture!EE56</f>
        <v>-0.00419681471728361</v>
      </c>
      <c r="EF52" s="0" t="n">
        <f aca="false">Picture!EF56</f>
        <v>0</v>
      </c>
      <c r="EG52" s="0" t="n">
        <f aca="false">Picture!EG56</f>
        <v>0.254375550428422</v>
      </c>
      <c r="EH52" s="0" t="n">
        <f aca="false">Picture!EH56</f>
        <v>-0.0651383029997649</v>
      </c>
      <c r="EI52" s="0" t="n">
        <f aca="false">Picture!EI56</f>
        <v>0</v>
      </c>
      <c r="EJ52" s="0" t="n">
        <f aca="false">Picture!EJ56</f>
        <v>0.0245829162270797</v>
      </c>
      <c r="EK52" s="0" t="n">
        <f aca="false">Picture!EK56</f>
        <v>-0.0182764764971166</v>
      </c>
      <c r="EL52" s="0" t="n">
        <f aca="false">Picture!EL56</f>
        <v>0</v>
      </c>
      <c r="EM52" s="0" t="n">
        <f aca="false">Picture!EM56</f>
        <v>0.524223046901033</v>
      </c>
      <c r="EN52" s="0" t="n">
        <f aca="false">Picture!EN56</f>
        <v>-0.0473116804655044</v>
      </c>
      <c r="EO52" s="0" t="n">
        <f aca="false">Picture!EO56</f>
        <v>0</v>
      </c>
      <c r="EP52" s="0" t="n">
        <f aca="false">Picture!EP56</f>
        <v>0.129684772425473</v>
      </c>
      <c r="EQ52" s="0" t="n">
        <f aca="false">Picture!EQ56</f>
        <v>-0.054354154323822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441699464903</v>
      </c>
      <c r="GJ52" s="0" t="n">
        <f aca="false">Picture!GJ56</f>
        <v>-0.0266811259630875</v>
      </c>
      <c r="GK52" s="0" t="n">
        <f aca="false">Picture!GK56</f>
        <v>-15.6165984678656</v>
      </c>
      <c r="GL52" s="0" t="n">
        <f aca="false">Picture!GL56</f>
        <v>0.531355285949108</v>
      </c>
      <c r="GM52" s="0" t="n">
        <f aca="false">Picture!GM56</f>
        <v>-0.104664435179755</v>
      </c>
      <c r="GN52" s="0" t="n">
        <f aca="false">Picture!GN56</f>
        <v>-16.4561619243484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.792985793540475</v>
      </c>
      <c r="GS52" s="0" t="n">
        <f aca="false">Picture!GS56</f>
        <v>-0.150677520774469</v>
      </c>
      <c r="GT52" s="0" t="n">
        <f aca="false">Picture!GT56</f>
        <v>-15.9672966500615</v>
      </c>
      <c r="GU52" s="0" t="n">
        <f aca="false">Picture!GU56</f>
        <v>1.35870610801229</v>
      </c>
      <c r="GV52" s="0" t="n">
        <f aca="false">Picture!GV56</f>
        <v>-1.41715597442071</v>
      </c>
      <c r="GW52" s="0" t="n">
        <f aca="false">Picture!GW56</f>
        <v>-51.0528236755407</v>
      </c>
      <c r="GX52" s="0" t="n">
        <f aca="false">Picture!GX56</f>
        <v>0.495684040273529</v>
      </c>
      <c r="GY52" s="0" t="n">
        <f aca="false">Picture!GY56</f>
        <v>-0.132750592801272</v>
      </c>
      <c r="GZ52" s="0" t="n">
        <f aca="false">Picture!GZ56</f>
        <v>-21.1240096924242</v>
      </c>
      <c r="HA52" s="0" t="n">
        <f aca="false">Picture!HA56</f>
        <v>0.900707648943494</v>
      </c>
      <c r="HB52" s="0" t="n">
        <f aca="false">Picture!HB56</f>
        <v>-0.273333345435491</v>
      </c>
      <c r="HC52" s="0" t="n">
        <f aca="false">Picture!HC56</f>
        <v>-23.2814140855509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5089225.7458183</v>
      </c>
      <c r="C53" s="0" t="n">
        <f aca="false">Picture!C57</f>
        <v>-1362074.14560184</v>
      </c>
      <c r="D53" s="0" t="n">
        <f aca="false">Picture!D57</f>
        <v>-5.14936563115238</v>
      </c>
      <c r="E53" s="0" t="n">
        <f aca="false">Picture!E57</f>
        <v>10721784.5341537</v>
      </c>
      <c r="F53" s="0" t="n">
        <f aca="false">Picture!F57</f>
        <v>-1500210.32129152</v>
      </c>
      <c r="G53" s="0" t="n">
        <f aca="false">Picture!G57</f>
        <v>-12.274676425863</v>
      </c>
      <c r="H53" s="0" t="n">
        <f aca="false">Picture!H57</f>
        <v>14367441.2116647</v>
      </c>
      <c r="I53" s="0" t="n">
        <f aca="false">Picture!I57</f>
        <v>138136.175689658</v>
      </c>
      <c r="J53" s="0" t="n">
        <f aca="false">Picture!J57</f>
        <v>0.970786523589295</v>
      </c>
      <c r="K53" s="0" t="n">
        <f aca="false">Picture!K57</f>
        <v>1527924.9774572</v>
      </c>
      <c r="L53" s="0" t="n">
        <f aca="false">Picture!L57</f>
        <v>-2412299.97278306</v>
      </c>
      <c r="M53" s="0" t="n">
        <f aca="false">Picture!M57</f>
        <v>-61.222392204688</v>
      </c>
      <c r="N53" s="0" t="n">
        <f aca="false">Picture!N57</f>
        <v>357982.152826673</v>
      </c>
      <c r="O53" s="0" t="n">
        <f aca="false">Picture!O57</f>
        <v>-148103.600538636</v>
      </c>
      <c r="P53" s="0" t="n">
        <f aca="false">Picture!P57</f>
        <v>-29.2645267237408</v>
      </c>
      <c r="Q53" s="0" t="n">
        <f aca="false">Picture!Q57</f>
        <v>5264328.51972108</v>
      </c>
      <c r="R53" s="0" t="n">
        <f aca="false">Picture!R57</f>
        <v>-1136265.74916043</v>
      </c>
      <c r="S53" s="0" t="n">
        <f aca="false">Picture!S57</f>
        <v>-17.7525039305294</v>
      </c>
      <c r="T53" s="0" t="n">
        <f aca="false">Picture!T57</f>
        <v>504193.651995496</v>
      </c>
      <c r="U53" s="0" t="n">
        <f aca="false">Picture!U57</f>
        <v>-989903.432278308</v>
      </c>
      <c r="V53" s="0" t="n">
        <f aca="false">Picture!V57</f>
        <v>-66.2542911499921</v>
      </c>
      <c r="W53" s="0" t="n">
        <f aca="false">Picture!W57</f>
        <v>12854207.5866131</v>
      </c>
      <c r="X53" s="0" t="n">
        <f aca="false">Picture!X57</f>
        <v>-174356.717702098</v>
      </c>
      <c r="Y53" s="0" t="n">
        <f aca="false">Picture!Y57</f>
        <v>-1.33826501239549</v>
      </c>
      <c r="Z53" s="0" t="n">
        <f aca="false">Picture!Z57</f>
        <v>4515243.11794454</v>
      </c>
      <c r="AA53" s="0" t="n">
        <f aca="false">Picture!AA57</f>
        <v>-599870.432052904</v>
      </c>
      <c r="AB53" s="0" t="n">
        <f aca="false">Picture!AB57</f>
        <v>-11.7274118392387</v>
      </c>
      <c r="AC53" s="0" t="n">
        <f aca="false">Picture!AC57</f>
        <v>8338964.46866852</v>
      </c>
      <c r="AD53" s="0" t="n">
        <f aca="false">Picture!AD57</f>
        <v>425513.714350799</v>
      </c>
      <c r="AE53" s="0" t="n">
        <f aca="false">Picture!AE57</f>
        <v>5.37709436200928</v>
      </c>
      <c r="AF53" s="0" t="n">
        <f aca="false">Picture!AF57</f>
        <v>599801.577237713</v>
      </c>
      <c r="AG53" s="0" t="n">
        <f aca="false">Picture!AG57</f>
        <v>-504061.992902604</v>
      </c>
      <c r="AH53" s="0" t="n">
        <f aca="false">Picture!AH57</f>
        <v>-45.6634321973802</v>
      </c>
      <c r="AI53" s="0" t="n">
        <f aca="false">Picture!AI57</f>
        <v>159829.645923289</v>
      </c>
      <c r="AJ53" s="0" t="n">
        <f aca="false">Picture!AJ57</f>
        <v>25146.9675685476</v>
      </c>
      <c r="AK53" s="0" t="n">
        <f aca="false">Picture!AK57</f>
        <v>18.6712707793891</v>
      </c>
      <c r="AL53" s="0" t="n">
        <f aca="false">Picture!AL57</f>
        <v>2443728.34357727</v>
      </c>
      <c r="AM53" s="0" t="n">
        <f aca="false">Picture!AM57</f>
        <v>-434879.954069175</v>
      </c>
      <c r="AN53" s="0" t="n">
        <f aca="false">Picture!AN57</f>
        <v>-15.1072987048892</v>
      </c>
      <c r="AO53" s="0" t="n">
        <f aca="false">Picture!AO57</f>
        <v>202475.568543614</v>
      </c>
      <c r="AP53" s="0" t="n">
        <f aca="false">Picture!AP57</f>
        <v>-213120.49000407</v>
      </c>
      <c r="AQ53" s="0" t="n">
        <f aca="false">Picture!AQ57</f>
        <v>-51.2806812337989</v>
      </c>
      <c r="AR53" s="0" t="n">
        <f aca="false">Picture!AR57</f>
        <v>11387570.5194086</v>
      </c>
      <c r="AS53" s="0" t="n">
        <f aca="false">Picture!AS57</f>
        <v>176228.060944853</v>
      </c>
      <c r="AT53" s="0" t="n">
        <f aca="false">Picture!AT57</f>
        <v>1.5718729634542</v>
      </c>
      <c r="AU53" s="0" t="n">
        <f aca="false">Picture!AU57</f>
        <v>3048606.05074009</v>
      </c>
      <c r="AV53" s="0" t="n">
        <f aca="false">Picture!AV57</f>
        <v>-249285.653405952</v>
      </c>
      <c r="AW53" s="0" t="n">
        <f aca="false">Picture!AW57</f>
        <v>-7.55893994616486</v>
      </c>
      <c r="AX53" s="0" t="n">
        <f aca="false">Picture!AX57</f>
        <v>8338964.46866852</v>
      </c>
      <c r="AY53" s="0" t="n">
        <f aca="false">Picture!AY57</f>
        <v>425513.714350799</v>
      </c>
      <c r="AZ53" s="0" t="n">
        <f aca="false">Picture!AZ57</f>
        <v>5.37709436200928</v>
      </c>
      <c r="BA53" s="0" t="n">
        <f aca="false">Picture!BA57</f>
        <v>342628.608698182</v>
      </c>
      <c r="BB53" s="0" t="n">
        <f aca="false">Picture!BB57</f>
        <v>-312310.561366734</v>
      </c>
      <c r="BC53" s="0" t="n">
        <f aca="false">Picture!BC57</f>
        <v>-47.6854302874843</v>
      </c>
      <c r="BD53" s="0" t="n">
        <f aca="false">Picture!BD57</f>
        <v>77686.6636195343</v>
      </c>
      <c r="BE53" s="0" t="n">
        <f aca="false">Picture!BE57</f>
        <v>32900.5760353077</v>
      </c>
      <c r="BF53" s="0" t="n">
        <f aca="false">Picture!BF57</f>
        <v>73.4615989249639</v>
      </c>
      <c r="BG53" s="0" t="n">
        <f aca="false">Picture!BG57</f>
        <v>1675036.09284064</v>
      </c>
      <c r="BH53" s="0" t="n">
        <f aca="false">Picture!BH57</f>
        <v>-198097.002310718</v>
      </c>
      <c r="BI53" s="0" t="n">
        <f aca="false">Picture!BI57</f>
        <v>-10.575703500381</v>
      </c>
      <c r="BJ53" s="0" t="n">
        <f aca="false">Picture!BJ57</f>
        <v>110774.433299028</v>
      </c>
      <c r="BK53" s="0" t="n">
        <f aca="false">Picture!BK57</f>
        <v>-109353.829459108</v>
      </c>
      <c r="BL53" s="0" t="n">
        <f aca="false">Picture!BL57</f>
        <v>-49.677323615305</v>
      </c>
      <c r="BM53" s="0" t="n">
        <f aca="false">Picture!BM57</f>
        <v>1466637.06720446</v>
      </c>
      <c r="BN53" s="0" t="n">
        <f aca="false">Picture!BN57</f>
        <v>-350584.778646952</v>
      </c>
      <c r="BO53" s="0" t="n">
        <f aca="false">Picture!BO57</f>
        <v>-19.2923488922012</v>
      </c>
      <c r="BP53" s="0" t="n">
        <f aca="false">Picture!BP57</f>
        <v>1466637.06720446</v>
      </c>
      <c r="BQ53" s="0" t="n">
        <f aca="false">Picture!BQ57</f>
        <v>-350584.778646952</v>
      </c>
      <c r="BR53" s="0" t="n">
        <f aca="false">Picture!BR57</f>
        <v>-19.292348892201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57172.968539531</v>
      </c>
      <c r="BW53" s="0" t="n">
        <f aca="false">Picture!BW57</f>
        <v>-191751.43153587</v>
      </c>
      <c r="BX53" s="0" t="n">
        <f aca="false">Picture!BX57</f>
        <v>-42.71352403738</v>
      </c>
      <c r="BY53" s="0" t="n">
        <f aca="false">Picture!BY57</f>
        <v>82142.9823037552</v>
      </c>
      <c r="BZ53" s="0" t="n">
        <f aca="false">Picture!BZ57</f>
        <v>-7753.60846676007</v>
      </c>
      <c r="CA53" s="0" t="n">
        <f aca="false">Picture!CA57</f>
        <v>-8.62503060494608</v>
      </c>
      <c r="CB53" s="0" t="n">
        <f aca="false">Picture!CB57</f>
        <v>768692.250736628</v>
      </c>
      <c r="CC53" s="0" t="n">
        <f aca="false">Picture!CC57</f>
        <v>-236782.951758458</v>
      </c>
      <c r="CD53" s="0" t="n">
        <f aca="false">Picture!CD57</f>
        <v>-23.5493576739517</v>
      </c>
      <c r="CE53" s="0" t="n">
        <f aca="false">Picture!CE57</f>
        <v>91701.1352445862</v>
      </c>
      <c r="CF53" s="0" t="n">
        <f aca="false">Picture!CF57</f>
        <v>-103766.660544962</v>
      </c>
      <c r="CG53" s="0" t="n">
        <f aca="false">Picture!CG57</f>
        <v>-53.0863204988934</v>
      </c>
      <c r="CH53" s="0" t="n">
        <f aca="false">Picture!CH57</f>
        <v>1.95182982511869</v>
      </c>
      <c r="CI53" s="0" t="n">
        <f aca="false">Picture!CI57</f>
        <v>-0.0784245662004885</v>
      </c>
      <c r="CJ53" s="0" t="n">
        <f aca="false">Picture!CJ57</f>
        <v>-3.86279505345787</v>
      </c>
      <c r="CK53" s="0" t="n">
        <f aca="false">Picture!CK57</f>
        <v>2.37457524524937</v>
      </c>
      <c r="CL53" s="0" t="n">
        <f aca="false">Picture!CL57</f>
        <v>-0.0148135211938132</v>
      </c>
      <c r="CM53" s="0" t="n">
        <f aca="false">Picture!CM57</f>
        <v>-0.619971157555262</v>
      </c>
      <c r="CN53" s="0" t="n">
        <f aca="false">Picture!CN57</f>
        <v>1.72292870003782</v>
      </c>
      <c r="CO53" s="0" t="n">
        <f aca="false">Picture!CO57</f>
        <v>-0.0751876309712789</v>
      </c>
      <c r="CP53" s="0" t="n">
        <f aca="false">Picture!CP57</f>
        <v>-4.18146644211187</v>
      </c>
      <c r="CQ53" s="0" t="n">
        <f aca="false">Picture!CQ57</f>
        <v>2.54738406073189</v>
      </c>
      <c r="CR53" s="0" t="n">
        <f aca="false">Picture!CR57</f>
        <v>-1.02210138731075</v>
      </c>
      <c r="CS53" s="0" t="n">
        <f aca="false">Picture!CS57</f>
        <v>-28.6344181027894</v>
      </c>
      <c r="CT53" s="0" t="n">
        <f aca="false">Picture!CT57</f>
        <v>2.23977317073259</v>
      </c>
      <c r="CU53" s="0" t="n">
        <f aca="false">Picture!CU57</f>
        <v>-1.51784257872797</v>
      </c>
      <c r="CV53" s="0" t="n">
        <f aca="false">Picture!CV57</f>
        <v>-40.3937677487612</v>
      </c>
      <c r="CW53" s="0" t="n">
        <f aca="false">Picture!CW57</f>
        <v>2.1542200194048</v>
      </c>
      <c r="CX53" s="0" t="n">
        <f aca="false">Picture!CX57</f>
        <v>-0.0692830095118651</v>
      </c>
      <c r="CY53" s="0" t="n">
        <f aca="false">Picture!CY57</f>
        <v>-3.11593951574787</v>
      </c>
      <c r="CZ53" s="0" t="n">
        <f aca="false">Picture!CZ57</f>
        <v>2.49014562903617</v>
      </c>
      <c r="DA53" s="0" t="n">
        <f aca="false">Picture!DA57</f>
        <v>-1.10492476093571</v>
      </c>
      <c r="DB53" s="0" t="n">
        <f aca="false">Picture!DB57</f>
        <v>-30.734440249565</v>
      </c>
      <c r="DC53" s="0" t="n">
        <f aca="false">Picture!DC57</f>
        <v>0.980346850630283</v>
      </c>
      <c r="DD53" s="0" t="n">
        <f aca="false">Picture!DD57</f>
        <v>0.000137515169060909</v>
      </c>
      <c r="DE53" s="0" t="n">
        <f aca="false">Picture!DE57</f>
        <v>0</v>
      </c>
      <c r="DF53" s="0" t="n">
        <f aca="false">Picture!DF57</f>
        <v>0.778293111091784</v>
      </c>
      <c r="DG53" s="0" t="n">
        <f aca="false">Picture!DG57</f>
        <v>-0.0124210000619498</v>
      </c>
      <c r="DH53" s="0" t="n">
        <f aca="false">Picture!DH57</f>
        <v>0</v>
      </c>
      <c r="DI53" s="0" t="n">
        <f aca="false">Picture!DI57</f>
        <v>0.962411438926046</v>
      </c>
      <c r="DJ53" s="0" t="n">
        <f aca="false">Picture!DJ57</f>
        <v>-0.00248890304900817</v>
      </c>
      <c r="DK53" s="0" t="n">
        <f aca="false">Picture!DK57</f>
        <v>0</v>
      </c>
      <c r="DL53" s="0" t="n">
        <f aca="false">Picture!DL57</f>
        <v>0.183806133487907</v>
      </c>
      <c r="DM53" s="0" t="n">
        <f aca="false">Picture!DM57</f>
        <v>-0.238007924796037</v>
      </c>
      <c r="DN53" s="0" t="n">
        <f aca="false">Picture!DN57</f>
        <v>0</v>
      </c>
      <c r="DO53" s="0" t="n">
        <f aca="false">Picture!DO57</f>
        <v>0.0540211962587242</v>
      </c>
      <c r="DP53" s="0" t="n">
        <f aca="false">Picture!DP57</f>
        <v>0.00421102248780234</v>
      </c>
      <c r="DQ53" s="0" t="n">
        <f aca="false">Picture!DQ57</f>
        <v>0</v>
      </c>
      <c r="DR53" s="0" t="n">
        <f aca="false">Picture!DR57</f>
        <v>0.517564669450424</v>
      </c>
      <c r="DS53" s="0" t="n">
        <f aca="false">Picture!DS57</f>
        <v>-0.0364112428348619</v>
      </c>
      <c r="DT53" s="0" t="n">
        <f aca="false">Picture!DT57</f>
        <v>0</v>
      </c>
      <c r="DU53" s="0" t="n">
        <f aca="false">Picture!DU57</f>
        <v>0.0960118925935633</v>
      </c>
      <c r="DV53" s="0" t="n">
        <f aca="false">Picture!DV57</f>
        <v>-0.114744534238958</v>
      </c>
      <c r="DW53" s="0" t="n">
        <f aca="false">Picture!DW57</f>
        <v>0</v>
      </c>
      <c r="DX53" s="0" t="n">
        <f aca="false">Picture!DX57</f>
        <v>0.980346850630283</v>
      </c>
      <c r="DY53" s="0" t="n">
        <f aca="false">Picture!DY57</f>
        <v>0.00013751516906102</v>
      </c>
      <c r="DZ53" s="0" t="n">
        <f aca="false">Picture!DZ57</f>
        <v>0</v>
      </c>
      <c r="EA53" s="0" t="n">
        <f aca="false">Picture!EA57</f>
        <v>0.778293111091784</v>
      </c>
      <c r="EB53" s="0" t="n">
        <f aca="false">Picture!EB57</f>
        <v>-0.0124210000619499</v>
      </c>
      <c r="EC53" s="0" t="n">
        <f aca="false">Picture!EC57</f>
        <v>0</v>
      </c>
      <c r="ED53" s="0" t="n">
        <f aca="false">Picture!ED57</f>
        <v>0.962411438926046</v>
      </c>
      <c r="EE53" s="0" t="n">
        <f aca="false">Picture!EE57</f>
        <v>-0.00248890304900784</v>
      </c>
      <c r="EF53" s="0" t="n">
        <f aca="false">Picture!EF57</f>
        <v>0</v>
      </c>
      <c r="EG53" s="0" t="n">
        <f aca="false">Picture!EG57</f>
        <v>0.183806133487907</v>
      </c>
      <c r="EH53" s="0" t="n">
        <f aca="false">Picture!EH57</f>
        <v>-0.238007924796037</v>
      </c>
      <c r="EI53" s="0" t="n">
        <f aca="false">Picture!EI57</f>
        <v>0</v>
      </c>
      <c r="EJ53" s="0" t="n">
        <f aca="false">Picture!EJ57</f>
        <v>0.0540211962587242</v>
      </c>
      <c r="EK53" s="0" t="n">
        <f aca="false">Picture!EK57</f>
        <v>0.00421102248780234</v>
      </c>
      <c r="EL53" s="0" t="n">
        <f aca="false">Picture!EL57</f>
        <v>0</v>
      </c>
      <c r="EM53" s="0" t="n">
        <f aca="false">Picture!EM57</f>
        <v>0.517564669450424</v>
      </c>
      <c r="EN53" s="0" t="n">
        <f aca="false">Picture!EN57</f>
        <v>-0.0364112428348617</v>
      </c>
      <c r="EO53" s="0" t="n">
        <f aca="false">Picture!EO57</f>
        <v>0</v>
      </c>
      <c r="EP53" s="0" t="n">
        <f aca="false">Picture!EP57</f>
        <v>0.0960118925935633</v>
      </c>
      <c r="EQ53" s="0" t="n">
        <f aca="false">Picture!EQ57</f>
        <v>-0.114744534238958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28792797788147</v>
      </c>
      <c r="GJ53" s="0" t="n">
        <f aca="false">Picture!GJ57</f>
        <v>-0.0332950032565475</v>
      </c>
      <c r="GK53" s="0" t="n">
        <f aca="false">Picture!GK57</f>
        <v>-20.5413381154863</v>
      </c>
      <c r="GL53" s="0" t="n">
        <f aca="false">Picture!GL57</f>
        <v>0.481084483463652</v>
      </c>
      <c r="GM53" s="0" t="n">
        <f aca="false">Picture!GM57</f>
        <v>-0.0699408408569854</v>
      </c>
      <c r="GN53" s="0" t="n">
        <f aca="false">Picture!GN57</f>
        <v>-12.6928541702173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.75058813540603</v>
      </c>
      <c r="GS53" s="0" t="n">
        <f aca="false">Picture!GS57</f>
        <v>0.0651437146197371</v>
      </c>
      <c r="GT53" s="0" t="n">
        <f aca="false">Picture!GT57</f>
        <v>9.50386532361135</v>
      </c>
      <c r="GU53" s="0" t="n">
        <f aca="false">Picture!GU57</f>
        <v>1.05736272452175</v>
      </c>
      <c r="GV53" s="0" t="n">
        <f aca="false">Picture!GV57</f>
        <v>-0.94988094465234</v>
      </c>
      <c r="GW53" s="0" t="n">
        <f aca="false">Picture!GW57</f>
        <v>-47.3226524133557</v>
      </c>
      <c r="GX53" s="0" t="n">
        <f aca="false">Picture!GX57</f>
        <v>0.458910858113527</v>
      </c>
      <c r="GY53" s="0" t="n">
        <f aca="false">Picture!GY57</f>
        <v>-0.0778770535932159</v>
      </c>
      <c r="GZ53" s="0" t="n">
        <f aca="false">Picture!GZ57</f>
        <v>-14.5079745454033</v>
      </c>
      <c r="HA53" s="0" t="n">
        <f aca="false">Picture!HA57</f>
        <v>0.827818590568142</v>
      </c>
      <c r="HB53" s="0" t="n">
        <f aca="false">Picture!HB57</f>
        <v>-0.0601536913206047</v>
      </c>
      <c r="HC53" s="0" t="n">
        <f aca="false">Picture!HC57</f>
        <v>-6.77427579075507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5232242.8018526</v>
      </c>
      <c r="C54" s="0" t="n">
        <f aca="false">Picture!C58</f>
        <v>-735124.061662879</v>
      </c>
      <c r="D54" s="0" t="n">
        <f aca="false">Picture!D58</f>
        <v>-2.83095342522286</v>
      </c>
      <c r="E54" s="0" t="n">
        <f aca="false">Picture!E58</f>
        <v>10559160.4310482</v>
      </c>
      <c r="F54" s="0" t="n">
        <f aca="false">Picture!F58</f>
        <v>-429869.475903938</v>
      </c>
      <c r="G54" s="0" t="n">
        <f aca="false">Picture!G58</f>
        <v>-3.91180549642498</v>
      </c>
      <c r="H54" s="0" t="n">
        <f aca="false">Picture!H58</f>
        <v>14673082.3708045</v>
      </c>
      <c r="I54" s="0" t="n">
        <f aca="false">Picture!I58</f>
        <v>-305254.585758934</v>
      </c>
      <c r="J54" s="0" t="n">
        <f aca="false">Picture!J58</f>
        <v>-2.03797381941774</v>
      </c>
      <c r="K54" s="0" t="n">
        <f aca="false">Picture!K58</f>
        <v>1600255.67509553</v>
      </c>
      <c r="L54" s="0" t="n">
        <f aca="false">Picture!L58</f>
        <v>-138100.64084604</v>
      </c>
      <c r="M54" s="0" t="n">
        <f aca="false">Picture!M58</f>
        <v>-7.94432301246817</v>
      </c>
      <c r="N54" s="0" t="n">
        <f aca="false">Picture!N58</f>
        <v>203875.85702486</v>
      </c>
      <c r="O54" s="0" t="n">
        <f aca="false">Picture!O58</f>
        <v>-10433.9646232533</v>
      </c>
      <c r="P54" s="0" t="n">
        <f aca="false">Picture!P58</f>
        <v>-4.86863576434</v>
      </c>
      <c r="Q54" s="0" t="n">
        <f aca="false">Picture!Q58</f>
        <v>5450094.23856241</v>
      </c>
      <c r="R54" s="0" t="n">
        <f aca="false">Picture!R58</f>
        <v>-475303.389105452</v>
      </c>
      <c r="S54" s="0" t="n">
        <f aca="false">Picture!S58</f>
        <v>-8.02145980695178</v>
      </c>
      <c r="T54" s="0" t="n">
        <f aca="false">Picture!T58</f>
        <v>598360.293234516</v>
      </c>
      <c r="U54" s="0" t="n">
        <f aca="false">Picture!U58</f>
        <v>-196827.128068436</v>
      </c>
      <c r="V54" s="0" t="n">
        <f aca="false">Picture!V58</f>
        <v>-24.7522939618343</v>
      </c>
      <c r="W54" s="0" t="n">
        <f aca="false">Picture!W58</f>
        <v>13193572.824203</v>
      </c>
      <c r="X54" s="0" t="n">
        <f aca="false">Picture!X58</f>
        <v>98130.7944025304</v>
      </c>
      <c r="Y54" s="0" t="n">
        <f aca="false">Picture!Y58</f>
        <v>0.749350760205116</v>
      </c>
      <c r="Z54" s="0" t="n">
        <f aca="false">Picture!Z58</f>
        <v>4733235.72005775</v>
      </c>
      <c r="AA54" s="0" t="n">
        <f aca="false">Picture!AA58</f>
        <v>-63386.1355261803</v>
      </c>
      <c r="AB54" s="0" t="n">
        <f aca="false">Picture!AB58</f>
        <v>-1.32147451757928</v>
      </c>
      <c r="AC54" s="0" t="n">
        <f aca="false">Picture!AC58</f>
        <v>8460337.10414529</v>
      </c>
      <c r="AD54" s="0" t="n">
        <f aca="false">Picture!AD58</f>
        <v>161516.929928713</v>
      </c>
      <c r="AE54" s="0" t="n">
        <f aca="false">Picture!AE58</f>
        <v>1.94626376446288</v>
      </c>
      <c r="AF54" s="0" t="n">
        <f aca="false">Picture!AF58</f>
        <v>738635.795043568</v>
      </c>
      <c r="AG54" s="0" t="n">
        <f aca="false">Picture!AG58</f>
        <v>69960.2074678515</v>
      </c>
      <c r="AH54" s="0" t="n">
        <f aca="false">Picture!AH58</f>
        <v>10.4625036067927</v>
      </c>
      <c r="AI54" s="0" t="n">
        <f aca="false">Picture!AI58</f>
        <v>132903.0314641</v>
      </c>
      <c r="AJ54" s="0" t="n">
        <f aca="false">Picture!AJ58</f>
        <v>-43362.4586097002</v>
      </c>
      <c r="AK54" s="0" t="n">
        <f aca="false">Picture!AK58</f>
        <v>-24.6006513195209</v>
      </c>
      <c r="AL54" s="0" t="n">
        <f aca="false">Picture!AL58</f>
        <v>2622093.14047426</v>
      </c>
      <c r="AM54" s="0" t="n">
        <f aca="false">Picture!AM58</f>
        <v>-142573.128919937</v>
      </c>
      <c r="AN54" s="0" t="n">
        <f aca="false">Picture!AN58</f>
        <v>-5.15697429734179</v>
      </c>
      <c r="AO54" s="0" t="n">
        <f aca="false">Picture!AO58</f>
        <v>283272.888836364</v>
      </c>
      <c r="AP54" s="0" t="n">
        <f aca="false">Picture!AP58</f>
        <v>23183.5318157476</v>
      </c>
      <c r="AQ54" s="0" t="n">
        <f aca="false">Picture!AQ58</f>
        <v>8.91367954510723</v>
      </c>
      <c r="AR54" s="0" t="n">
        <f aca="false">Picture!AR58</f>
        <v>11616697.1043146</v>
      </c>
      <c r="AS54" s="0" t="n">
        <f aca="false">Picture!AS58</f>
        <v>130198.20177763</v>
      </c>
      <c r="AT54" s="0" t="n">
        <f aca="false">Picture!AT58</f>
        <v>1.13348900202195</v>
      </c>
      <c r="AU54" s="0" t="n">
        <f aca="false">Picture!AU58</f>
        <v>3156360.00016936</v>
      </c>
      <c r="AV54" s="0" t="n">
        <f aca="false">Picture!AV58</f>
        <v>-31318.7281510816</v>
      </c>
      <c r="AW54" s="0" t="n">
        <f aca="false">Picture!AW58</f>
        <v>-0.982493244153973</v>
      </c>
      <c r="AX54" s="0" t="n">
        <f aca="false">Picture!AX58</f>
        <v>8460337.10414529</v>
      </c>
      <c r="AY54" s="0" t="n">
        <f aca="false">Picture!AY58</f>
        <v>161516.929928713</v>
      </c>
      <c r="AZ54" s="0" t="n">
        <f aca="false">Picture!AZ58</f>
        <v>1.94626376446288</v>
      </c>
      <c r="BA54" s="0" t="n">
        <f aca="false">Picture!BA58</f>
        <v>406341.1482367</v>
      </c>
      <c r="BB54" s="0" t="n">
        <f aca="false">Picture!BB58</f>
        <v>32045.4320525924</v>
      </c>
      <c r="BC54" s="0" t="n">
        <f aca="false">Picture!BC58</f>
        <v>8.56152786873734</v>
      </c>
      <c r="BD54" s="0" t="n">
        <f aca="false">Picture!BD58</f>
        <v>50892.9031171041</v>
      </c>
      <c r="BE54" s="0" t="n">
        <f aca="false">Picture!BE58</f>
        <v>-35181.7461484522</v>
      </c>
      <c r="BF54" s="0" t="n">
        <f aca="false">Picture!BF58</f>
        <v>-40.8735283252912</v>
      </c>
      <c r="BG54" s="0" t="n">
        <f aca="false">Picture!BG58</f>
        <v>1803048.39969185</v>
      </c>
      <c r="BH54" s="0" t="n">
        <f aca="false">Picture!BH58</f>
        <v>-57618.9682535166</v>
      </c>
      <c r="BI54" s="0" t="n">
        <f aca="false">Picture!BI58</f>
        <v>-3.09668290239013</v>
      </c>
      <c r="BJ54" s="0" t="n">
        <f aca="false">Picture!BJ58</f>
        <v>146543.999450379</v>
      </c>
      <c r="BK54" s="0" t="n">
        <f aca="false">Picture!BK58</f>
        <v>9080.25926940789</v>
      </c>
      <c r="BL54" s="0" t="n">
        <f aca="false">Picture!BL58</f>
        <v>6.60556686254406</v>
      </c>
      <c r="BM54" s="0" t="n">
        <f aca="false">Picture!BM58</f>
        <v>1576875.7198884</v>
      </c>
      <c r="BN54" s="0" t="n">
        <f aca="false">Picture!BN58</f>
        <v>-32067.4073750989</v>
      </c>
      <c r="BO54" s="0" t="n">
        <f aca="false">Picture!BO58</f>
        <v>-1.99307277129425</v>
      </c>
      <c r="BP54" s="0" t="n">
        <f aca="false">Picture!BP58</f>
        <v>1576875.7198884</v>
      </c>
      <c r="BQ54" s="0" t="n">
        <f aca="false">Picture!BQ58</f>
        <v>-32067.4073750989</v>
      </c>
      <c r="BR54" s="0" t="n">
        <f aca="false">Picture!BR58</f>
        <v>-1.99307277129425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2294.646806868</v>
      </c>
      <c r="BW54" s="0" t="n">
        <f aca="false">Picture!BW58</f>
        <v>37914.7754152591</v>
      </c>
      <c r="BX54" s="0" t="n">
        <f aca="false">Picture!BX58</f>
        <v>12.8795407226813</v>
      </c>
      <c r="BY54" s="0" t="n">
        <f aca="false">Picture!BY58</f>
        <v>82010.1283469958</v>
      </c>
      <c r="BZ54" s="0" t="n">
        <f aca="false">Picture!BZ58</f>
        <v>-8180.71246124803</v>
      </c>
      <c r="CA54" s="0" t="n">
        <f aca="false">Picture!CA58</f>
        <v>-9.07044705198078</v>
      </c>
      <c r="CB54" s="0" t="n">
        <f aca="false">Picture!CB58</f>
        <v>819044.740782406</v>
      </c>
      <c r="CC54" s="0" t="n">
        <f aca="false">Picture!CC58</f>
        <v>-84954.1606664201</v>
      </c>
      <c r="CD54" s="0" t="n">
        <f aca="false">Picture!CD58</f>
        <v>-9.39759556458147</v>
      </c>
      <c r="CE54" s="0" t="n">
        <f aca="false">Picture!CE58</f>
        <v>136728.889385985</v>
      </c>
      <c r="CF54" s="0" t="n">
        <f aca="false">Picture!CF58</f>
        <v>14103.2725463397</v>
      </c>
      <c r="CG54" s="0" t="n">
        <f aca="false">Picture!CG58</f>
        <v>11.5010818373964</v>
      </c>
      <c r="CH54" s="0" t="n">
        <f aca="false">Picture!CH58</f>
        <v>1.91246473855552</v>
      </c>
      <c r="CI54" s="0" t="n">
        <f aca="false">Picture!CI58</f>
        <v>-0.0704669413696926</v>
      </c>
      <c r="CJ54" s="0" t="n">
        <f aca="false">Picture!CJ58</f>
        <v>-3.55367469707027</v>
      </c>
      <c r="CK54" s="0" t="n">
        <f aca="false">Picture!CK58</f>
        <v>2.23085454761998</v>
      </c>
      <c r="CL54" s="0" t="n">
        <f aca="false">Picture!CL58</f>
        <v>-0.0601390386597789</v>
      </c>
      <c r="CM54" s="0" t="n">
        <f aca="false">Picture!CM58</f>
        <v>-2.62501994854712</v>
      </c>
      <c r="CN54" s="0" t="n">
        <f aca="false">Picture!CN58</f>
        <v>1.73433779176661</v>
      </c>
      <c r="CO54" s="0" t="n">
        <f aca="false">Picture!CO58</f>
        <v>-0.0705376775319366</v>
      </c>
      <c r="CP54" s="0" t="n">
        <f aca="false">Picture!CP58</f>
        <v>-3.90817420546752</v>
      </c>
      <c r="CQ54" s="0" t="n">
        <f aca="false">Picture!CQ58</f>
        <v>2.16650165864374</v>
      </c>
      <c r="CR54" s="0" t="n">
        <f aca="false">Picture!CR58</f>
        <v>-0.433198925976043</v>
      </c>
      <c r="CS54" s="0" t="n">
        <f aca="false">Picture!CS58</f>
        <v>-16.6634161079515</v>
      </c>
      <c r="CT54" s="0" t="n">
        <f aca="false">Picture!CT58</f>
        <v>1.53401961399151</v>
      </c>
      <c r="CU54" s="0" t="n">
        <f aca="false">Picture!CU58</f>
        <v>0.318184219562433</v>
      </c>
      <c r="CV54" s="0" t="n">
        <f aca="false">Picture!CV58</f>
        <v>26.1700079649222</v>
      </c>
      <c r="CW54" s="0" t="n">
        <f aca="false">Picture!CW58</f>
        <v>2.07852808675464</v>
      </c>
      <c r="CX54" s="0" t="n">
        <f aca="false">Picture!CX58</f>
        <v>-0.0647315512219451</v>
      </c>
      <c r="CY54" s="0" t="n">
        <f aca="false">Picture!CY58</f>
        <v>-3.02023842911805</v>
      </c>
      <c r="CZ54" s="0" t="n">
        <f aca="false">Picture!CZ58</f>
        <v>2.11231048510317</v>
      </c>
      <c r="DA54" s="0" t="n">
        <f aca="false">Picture!DA58</f>
        <v>-0.94505191684979</v>
      </c>
      <c r="DB54" s="0" t="n">
        <f aca="false">Picture!DB58</f>
        <v>-30.9106933560155</v>
      </c>
      <c r="DC54" s="0" t="n">
        <f aca="false">Picture!DC58</f>
        <v>0.979826762422902</v>
      </c>
      <c r="DD54" s="0" t="n">
        <f aca="false">Picture!DD58</f>
        <v>-0.000865039497240483</v>
      </c>
      <c r="DE54" s="0" t="n">
        <f aca="false">Picture!DE58</f>
        <v>0</v>
      </c>
      <c r="DF54" s="0" t="n">
        <f aca="false">Picture!DF58</f>
        <v>0.762224926248567</v>
      </c>
      <c r="DG54" s="0" t="n">
        <f aca="false">Picture!DG58</f>
        <v>-0.0200104329586737</v>
      </c>
      <c r="DH54" s="0" t="n">
        <f aca="false">Picture!DH58</f>
        <v>0</v>
      </c>
      <c r="DI54" s="0" t="n">
        <f aca="false">Picture!DI58</f>
        <v>0.962310412808116</v>
      </c>
      <c r="DJ54" s="0" t="n">
        <f aca="false">Picture!DJ58</f>
        <v>-0.00647297689805393</v>
      </c>
      <c r="DK54" s="0" t="n">
        <f aca="false">Picture!DK58</f>
        <v>0</v>
      </c>
      <c r="DL54" s="0" t="n">
        <f aca="false">Picture!DL58</f>
        <v>0.222231171251541</v>
      </c>
      <c r="DM54" s="0" t="n">
        <f aca="false">Picture!DM58</f>
        <v>-0.0078360711883686</v>
      </c>
      <c r="DN54" s="0" t="n">
        <f aca="false">Picture!DN58</f>
        <v>0</v>
      </c>
      <c r="DO54" s="0" t="n">
        <f aca="false">Picture!DO58</f>
        <v>0.0276952822684468</v>
      </c>
      <c r="DP54" s="0" t="n">
        <f aca="false">Picture!DP58</f>
        <v>-0.0204008104925901</v>
      </c>
      <c r="DQ54" s="0" t="n">
        <f aca="false">Picture!DQ58</f>
        <v>0</v>
      </c>
      <c r="DR54" s="0" t="n">
        <f aca="false">Picture!DR58</f>
        <v>0.532970669335987</v>
      </c>
      <c r="DS54" s="0" t="n">
        <f aca="false">Picture!DS58</f>
        <v>-0.000989648645570718</v>
      </c>
      <c r="DT54" s="0" t="n">
        <f aca="false">Picture!DT58</f>
        <v>0</v>
      </c>
      <c r="DU54" s="0" t="n">
        <f aca="false">Picture!DU58</f>
        <v>0.118934263936645</v>
      </c>
      <c r="DV54" s="0" t="n">
        <f aca="false">Picture!DV58</f>
        <v>-0.0186717238312168</v>
      </c>
      <c r="DW54" s="0" t="n">
        <f aca="false">Picture!DW58</f>
        <v>0</v>
      </c>
      <c r="DX54" s="0" t="n">
        <f aca="false">Picture!DX58</f>
        <v>0.979826762422902</v>
      </c>
      <c r="DY54" s="0" t="n">
        <f aca="false">Picture!DY58</f>
        <v>-0.000865039497240261</v>
      </c>
      <c r="DZ54" s="0" t="n">
        <f aca="false">Picture!DZ58</f>
        <v>0</v>
      </c>
      <c r="EA54" s="0" t="n">
        <f aca="false">Picture!EA58</f>
        <v>0.762224926248567</v>
      </c>
      <c r="EB54" s="0" t="n">
        <f aca="false">Picture!EB58</f>
        <v>-0.0200104329586736</v>
      </c>
      <c r="EC54" s="0" t="n">
        <f aca="false">Picture!EC58</f>
        <v>0</v>
      </c>
      <c r="ED54" s="0" t="n">
        <f aca="false">Picture!ED58</f>
        <v>0.962310412808116</v>
      </c>
      <c r="EE54" s="0" t="n">
        <f aca="false">Picture!EE58</f>
        <v>-0.00647297689805382</v>
      </c>
      <c r="EF54" s="0" t="n">
        <f aca="false">Picture!EF58</f>
        <v>0</v>
      </c>
      <c r="EG54" s="0" t="n">
        <f aca="false">Picture!EG58</f>
        <v>0.222231171251541</v>
      </c>
      <c r="EH54" s="0" t="n">
        <f aca="false">Picture!EH58</f>
        <v>-0.00783607118836863</v>
      </c>
      <c r="EI54" s="0" t="n">
        <f aca="false">Picture!EI58</f>
        <v>0</v>
      </c>
      <c r="EJ54" s="0" t="n">
        <f aca="false">Picture!EJ58</f>
        <v>0.0276952822684468</v>
      </c>
      <c r="EK54" s="0" t="n">
        <f aca="false">Picture!EK58</f>
        <v>-0.0204008104925901</v>
      </c>
      <c r="EL54" s="0" t="n">
        <f aca="false">Picture!EL58</f>
        <v>0</v>
      </c>
      <c r="EM54" s="0" t="n">
        <f aca="false">Picture!EM58</f>
        <v>0.532970669335987</v>
      </c>
      <c r="EN54" s="0" t="n">
        <f aca="false">Picture!EN58</f>
        <v>-0.00098964864557094</v>
      </c>
      <c r="EO54" s="0" t="n">
        <f aca="false">Picture!EO58</f>
        <v>0</v>
      </c>
      <c r="EP54" s="0" t="n">
        <f aca="false">Picture!EP58</f>
        <v>0.118934263936645</v>
      </c>
      <c r="EQ54" s="0" t="n">
        <f aca="false">Picture!EQ58</f>
        <v>-0.018671723831216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35742174021454</v>
      </c>
      <c r="GJ54" s="0" t="n">
        <f aca="false">Picture!GJ58</f>
        <v>-0.00433037035567846</v>
      </c>
      <c r="GK54" s="0" t="n">
        <f aca="false">Picture!GK58</f>
        <v>-3.0915197371009</v>
      </c>
      <c r="GL54" s="0" t="n">
        <f aca="false">Picture!GL58</f>
        <v>0.499586777111542</v>
      </c>
      <c r="GM54" s="0" t="n">
        <f aca="false">Picture!GM58</f>
        <v>-0.00515139269493481</v>
      </c>
      <c r="GN54" s="0" t="n">
        <f aca="false">Picture!GN58</f>
        <v>-1.0206069211904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.817772574224507</v>
      </c>
      <c r="GS54" s="0" t="n">
        <f aca="false">Picture!GS58</f>
        <v>0.0312824845361434</v>
      </c>
      <c r="GT54" s="0" t="n">
        <f aca="false">Picture!GT58</f>
        <v>3.97747981141614</v>
      </c>
      <c r="GU54" s="0" t="n">
        <f aca="false">Picture!GU58</f>
        <v>1.61142562762221</v>
      </c>
      <c r="GV54" s="0" t="n">
        <f aca="false">Picture!GV58</f>
        <v>0.563604444755833</v>
      </c>
      <c r="GW54" s="0" t="n">
        <f aca="false">Picture!GW58</f>
        <v>53.7882277979969</v>
      </c>
      <c r="GX54" s="0" t="n">
        <f aca="false">Picture!GX58</f>
        <v>0.454255549059241</v>
      </c>
      <c r="GY54" s="0" t="n">
        <f aca="false">Picture!GY58</f>
        <v>-0.0315910439548904</v>
      </c>
      <c r="GZ54" s="0" t="n">
        <f aca="false">Picture!GZ58</f>
        <v>-6.50226726072185</v>
      </c>
      <c r="HA54" s="0" t="n">
        <f aca="false">Picture!HA58</f>
        <v>0.933022777451101</v>
      </c>
      <c r="HB54" s="0" t="n">
        <f aca="false">Picture!HB58</f>
        <v>0.0409648669198676</v>
      </c>
      <c r="HC54" s="0" t="n">
        <f aca="false">Picture!HC58</f>
        <v>4.59217573615511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5656999.2315497</v>
      </c>
      <c r="C55" s="0" t="n">
        <f aca="false">Picture!C59</f>
        <v>837572.611655697</v>
      </c>
      <c r="D55" s="0" t="n">
        <f aca="false">Picture!D59</f>
        <v>3.37466543640594</v>
      </c>
      <c r="E55" s="0" t="n">
        <f aca="false">Picture!E59</f>
        <v>11229821.0967875</v>
      </c>
      <c r="F55" s="0" t="n">
        <f aca="false">Picture!F59</f>
        <v>1160812.67219407</v>
      </c>
      <c r="G55" s="0" t="n">
        <f aca="false">Picture!G59</f>
        <v>11.528569877435</v>
      </c>
      <c r="H55" s="0" t="n">
        <f aca="false">Picture!H59</f>
        <v>14427178.1347622</v>
      </c>
      <c r="I55" s="0" t="n">
        <f aca="false">Picture!I59</f>
        <v>-323240.060538378</v>
      </c>
      <c r="J55" s="0" t="n">
        <f aca="false">Picture!J59</f>
        <v>-2.19139590660122</v>
      </c>
      <c r="K55" s="0" t="n">
        <f aca="false">Picture!K59</f>
        <v>2575170.54900228</v>
      </c>
      <c r="L55" s="0" t="n">
        <f aca="false">Picture!L59</f>
        <v>1162931.31043571</v>
      </c>
      <c r="M55" s="0" t="n">
        <f aca="false">Picture!M59</f>
        <v>82.3466222065959</v>
      </c>
      <c r="N55" s="0" t="n">
        <f aca="false">Picture!N59</f>
        <v>212432.089934912</v>
      </c>
      <c r="O55" s="0" t="n">
        <f aca="false">Picture!O59</f>
        <v>77142.503256861</v>
      </c>
      <c r="P55" s="0" t="n">
        <f aca="false">Picture!P59</f>
        <v>57.0202815686305</v>
      </c>
      <c r="Q55" s="0" t="n">
        <f aca="false">Picture!Q59</f>
        <v>5669014.09845842</v>
      </c>
      <c r="R55" s="0" t="n">
        <f aca="false">Picture!R59</f>
        <v>292860.877072081</v>
      </c>
      <c r="S55" s="0" t="n">
        <f aca="false">Picture!S59</f>
        <v>5.44740570092163</v>
      </c>
      <c r="T55" s="0" t="n">
        <f aca="false">Picture!T59</f>
        <v>962695.092258641</v>
      </c>
      <c r="U55" s="0" t="n">
        <f aca="false">Picture!U59</f>
        <v>350474.752317885</v>
      </c>
      <c r="V55" s="0" t="n">
        <f aca="false">Picture!V59</f>
        <v>57.2465057844698</v>
      </c>
      <c r="W55" s="0" t="n">
        <f aca="false">Picture!W59</f>
        <v>13784100.7192367</v>
      </c>
      <c r="X55" s="0" t="n">
        <f aca="false">Picture!X59</f>
        <v>1104547.60135337</v>
      </c>
      <c r="Y55" s="0" t="n">
        <f aca="false">Picture!Y59</f>
        <v>8.71125023953335</v>
      </c>
      <c r="Z55" s="0" t="n">
        <f aca="false">Picture!Z59</f>
        <v>5233548.1967167</v>
      </c>
      <c r="AA55" s="0" t="n">
        <f aca="false">Picture!AA59</f>
        <v>739452.698312278</v>
      </c>
      <c r="AB55" s="0" t="n">
        <f aca="false">Picture!AB59</f>
        <v>16.4538714981649</v>
      </c>
      <c r="AC55" s="0" t="n">
        <f aca="false">Picture!AC59</f>
        <v>8550552.52251998</v>
      </c>
      <c r="AD55" s="0" t="n">
        <f aca="false">Picture!AD59</f>
        <v>365094.903041093</v>
      </c>
      <c r="AE55" s="0" t="n">
        <f aca="false">Picture!AE59</f>
        <v>4.46028701159332</v>
      </c>
      <c r="AF55" s="0" t="n">
        <f aca="false">Picture!AF59</f>
        <v>1231059.90405414</v>
      </c>
      <c r="AG55" s="0" t="n">
        <f aca="false">Picture!AG59</f>
        <v>647470.915417668</v>
      </c>
      <c r="AH55" s="0" t="n">
        <f aca="false">Picture!AH59</f>
        <v>110.946390015078</v>
      </c>
      <c r="AI55" s="0" t="n">
        <f aca="false">Picture!AI59</f>
        <v>219425.62229526</v>
      </c>
      <c r="AJ55" s="0" t="n">
        <f aca="false">Picture!AJ59</f>
        <v>169198.341266394</v>
      </c>
      <c r="AK55" s="0" t="n">
        <f aca="false">Picture!AK59</f>
        <v>336.865420147174</v>
      </c>
      <c r="AL55" s="0" t="n">
        <f aca="false">Picture!AL59</f>
        <v>2871563.24646836</v>
      </c>
      <c r="AM55" s="0" t="n">
        <f aca="false">Picture!AM59</f>
        <v>314094.827243811</v>
      </c>
      <c r="AN55" s="0" t="n">
        <f aca="false">Picture!AN59</f>
        <v>12.2814743237005</v>
      </c>
      <c r="AO55" s="0" t="n">
        <f aca="false">Picture!AO59</f>
        <v>511448.921848804</v>
      </c>
      <c r="AP55" s="0" t="n">
        <f aca="false">Picture!AP59</f>
        <v>276363.40495041</v>
      </c>
      <c r="AQ55" s="0" t="n">
        <f aca="false">Picture!AQ59</f>
        <v>117.55866911608</v>
      </c>
      <c r="AR55" s="0" t="n">
        <f aca="false">Picture!AR59</f>
        <v>11877369.3674523</v>
      </c>
      <c r="AS55" s="0" t="n">
        <f aca="false">Picture!AS59</f>
        <v>659462.892145675</v>
      </c>
      <c r="AT55" s="0" t="n">
        <f aca="false">Picture!AT59</f>
        <v>5.87866277542351</v>
      </c>
      <c r="AU55" s="0" t="n">
        <f aca="false">Picture!AU59</f>
        <v>3326816.84493233</v>
      </c>
      <c r="AV55" s="0" t="n">
        <f aca="false">Picture!AV59</f>
        <v>294367.989104585</v>
      </c>
      <c r="AW55" s="0" t="n">
        <f aca="false">Picture!AW59</f>
        <v>9.7072697051055</v>
      </c>
      <c r="AX55" s="0" t="n">
        <f aca="false">Picture!AX59</f>
        <v>8550552.52251998</v>
      </c>
      <c r="AY55" s="0" t="n">
        <f aca="false">Picture!AY59</f>
        <v>365094.903041093</v>
      </c>
      <c r="AZ55" s="0" t="n">
        <f aca="false">Picture!AZ59</f>
        <v>4.46028701159332</v>
      </c>
      <c r="BA55" s="0" t="n">
        <f aca="false">Picture!BA59</f>
        <v>589114.924487534</v>
      </c>
      <c r="BB55" s="0" t="n">
        <f aca="false">Picture!BB59</f>
        <v>267070.138881812</v>
      </c>
      <c r="BC55" s="0" t="n">
        <f aca="false">Picture!BC59</f>
        <v>82.9295026092379</v>
      </c>
      <c r="BD55" s="0" t="n">
        <f aca="false">Picture!BD59</f>
        <v>70808.6640843951</v>
      </c>
      <c r="BE55" s="0" t="n">
        <f aca="false">Picture!BE59</f>
        <v>46193.3215751172</v>
      </c>
      <c r="BF55" s="0" t="n">
        <f aca="false">Picture!BF59</f>
        <v>187.660689903893</v>
      </c>
      <c r="BG55" s="0" t="n">
        <f aca="false">Picture!BG59</f>
        <v>1858325.56170446</v>
      </c>
      <c r="BH55" s="0" t="n">
        <f aca="false">Picture!BH59</f>
        <v>101557.12370126</v>
      </c>
      <c r="BI55" s="0" t="n">
        <f aca="false">Picture!BI59</f>
        <v>5.78090552541418</v>
      </c>
      <c r="BJ55" s="0" t="n">
        <f aca="false">Picture!BJ59</f>
        <v>201694.773629208</v>
      </c>
      <c r="BK55" s="0" t="n">
        <f aca="false">Picture!BK59</f>
        <v>85005.3494431568</v>
      </c>
      <c r="BL55" s="0" t="n">
        <f aca="false">Picture!BL59</f>
        <v>72.84751813294</v>
      </c>
      <c r="BM55" s="0" t="n">
        <f aca="false">Picture!BM59</f>
        <v>1906731.35178437</v>
      </c>
      <c r="BN55" s="0" t="n">
        <f aca="false">Picture!BN59</f>
        <v>445084.709207693</v>
      </c>
      <c r="BO55" s="0" t="n">
        <f aca="false">Picture!BO59</f>
        <v>30.4509103803003</v>
      </c>
      <c r="BP55" s="0" t="n">
        <f aca="false">Picture!BP59</f>
        <v>1906731.35178437</v>
      </c>
      <c r="BQ55" s="0" t="n">
        <f aca="false">Picture!BQ59</f>
        <v>445084.709207693</v>
      </c>
      <c r="BR55" s="0" t="n">
        <f aca="false">Picture!BR59</f>
        <v>30.450910380300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641944.979566604</v>
      </c>
      <c r="BW55" s="0" t="n">
        <f aca="false">Picture!BW59</f>
        <v>380400.776535857</v>
      </c>
      <c r="BX55" s="0" t="n">
        <f aca="false">Picture!BX59</f>
        <v>145.444162832826</v>
      </c>
      <c r="BY55" s="0" t="n">
        <f aca="false">Picture!BY59</f>
        <v>148616.958210865</v>
      </c>
      <c r="BZ55" s="0" t="n">
        <f aca="false">Picture!BZ59</f>
        <v>123005.019691276</v>
      </c>
      <c r="CA55" s="0" t="n">
        <f aca="false">Picture!CA59</f>
        <v>480.264387630003</v>
      </c>
      <c r="CB55" s="0" t="n">
        <f aca="false">Picture!CB59</f>
        <v>1013237.68476389</v>
      </c>
      <c r="CC55" s="0" t="n">
        <f aca="false">Picture!CC59</f>
        <v>212537.703542551</v>
      </c>
      <c r="CD55" s="0" t="n">
        <f aca="false">Picture!CD59</f>
        <v>26.5439875767648</v>
      </c>
      <c r="CE55" s="0" t="n">
        <f aca="false">Picture!CE59</f>
        <v>309754.148219596</v>
      </c>
      <c r="CF55" s="0" t="n">
        <f aca="false">Picture!CF59</f>
        <v>191358.055507253</v>
      </c>
      <c r="CG55" s="0" t="n">
        <f aca="false">Picture!CG59</f>
        <v>161.625313068549</v>
      </c>
      <c r="CH55" s="0" t="n">
        <f aca="false">Picture!CH59</f>
        <v>1.86134734170533</v>
      </c>
      <c r="CI55" s="0" t="n">
        <f aca="false">Picture!CI59</f>
        <v>-0.0960896743428592</v>
      </c>
      <c r="CJ55" s="0" t="n">
        <f aca="false">Picture!CJ59</f>
        <v>-4.90895357322157</v>
      </c>
      <c r="CK55" s="0" t="n">
        <f aca="false">Picture!CK59</f>
        <v>2.14573759038517</v>
      </c>
      <c r="CL55" s="0" t="n">
        <f aca="false">Picture!CL59</f>
        <v>-0.0947596193800337</v>
      </c>
      <c r="CM55" s="0" t="n">
        <f aca="false">Picture!CM59</f>
        <v>-4.22940135640536</v>
      </c>
      <c r="CN55" s="0" t="n">
        <f aca="false">Picture!CN59</f>
        <v>1.68728021923316</v>
      </c>
      <c r="CO55" s="0" t="n">
        <f aca="false">Picture!CO59</f>
        <v>-0.114747093228767</v>
      </c>
      <c r="CP55" s="0" t="n">
        <f aca="false">Picture!CP59</f>
        <v>-6.36766670711552</v>
      </c>
      <c r="CQ55" s="0" t="n">
        <f aca="false">Picture!CQ59</f>
        <v>2.09183203881607</v>
      </c>
      <c r="CR55" s="0" t="n">
        <f aca="false">Picture!CR59</f>
        <v>-0.328088943357021</v>
      </c>
      <c r="CS55" s="0" t="n">
        <f aca="false">Picture!CS59</f>
        <v>-13.5578370440178</v>
      </c>
      <c r="CT55" s="0" t="n">
        <f aca="false">Picture!CT59</f>
        <v>0.968128004892072</v>
      </c>
      <c r="CU55" s="0" t="n">
        <f aca="false">Picture!CU59</f>
        <v>-1.72541988196839</v>
      </c>
      <c r="CV55" s="0" t="n">
        <f aca="false">Picture!CV59</f>
        <v>-64.0575164965603</v>
      </c>
      <c r="CW55" s="0" t="n">
        <f aca="false">Picture!CW59</f>
        <v>1.97419092385674</v>
      </c>
      <c r="CX55" s="0" t="n">
        <f aca="false">Picture!CX59</f>
        <v>-0.127947730514779</v>
      </c>
      <c r="CY55" s="0" t="n">
        <f aca="false">Picture!CY59</f>
        <v>-6.0865504874621</v>
      </c>
      <c r="CZ55" s="0" t="n">
        <f aca="false">Picture!CZ59</f>
        <v>1.8822898067292</v>
      </c>
      <c r="DA55" s="0" t="n">
        <f aca="false">Picture!DA59</f>
        <v>-0.721955439928696</v>
      </c>
      <c r="DB55" s="0" t="n">
        <f aca="false">Picture!DB59</f>
        <v>-27.7222523821519</v>
      </c>
      <c r="DC55" s="0" t="n">
        <f aca="false">Picture!DC59</f>
        <v>0.979429933045172</v>
      </c>
      <c r="DD55" s="0" t="n">
        <f aca="false">Picture!DD59</f>
        <v>-0.00109504179832443</v>
      </c>
      <c r="DE55" s="0" t="n">
        <f aca="false">Picture!DE59</f>
        <v>0</v>
      </c>
      <c r="DF55" s="0" t="n">
        <f aca="false">Picture!DF59</f>
        <v>0.769908059483243</v>
      </c>
      <c r="DG55" s="0" t="n">
        <f aca="false">Picture!DG59</f>
        <v>-0.00959697330402598</v>
      </c>
      <c r="DH55" s="0" t="n">
        <f aca="false">Picture!DH59</f>
        <v>0</v>
      </c>
      <c r="DI55" s="0" t="n">
        <f aca="false">Picture!DI59</f>
        <v>0.962600481851997</v>
      </c>
      <c r="DJ55" s="0" t="n">
        <f aca="false">Picture!DJ59</f>
        <v>-0.0050502994530337</v>
      </c>
      <c r="DK55" s="0" t="n">
        <f aca="false">Picture!DK59</f>
        <v>0</v>
      </c>
      <c r="DL55" s="0" t="n">
        <f aca="false">Picture!DL59</f>
        <v>0.275136603301997</v>
      </c>
      <c r="DM55" s="0" t="n">
        <f aca="false">Picture!DM59</f>
        <v>0.0437190477917634</v>
      </c>
      <c r="DN55" s="0" t="n">
        <f aca="false">Picture!DN59</f>
        <v>0</v>
      </c>
      <c r="DO55" s="0" t="n">
        <f aca="false">Picture!DO59</f>
        <v>0.0505880340462491</v>
      </c>
      <c r="DP55" s="0" t="n">
        <f aca="false">Picture!DP59</f>
        <v>0.0225493020130497</v>
      </c>
      <c r="DQ55" s="0" t="n">
        <f aca="false">Picture!DQ59</f>
        <v>0</v>
      </c>
      <c r="DR55" s="0" t="n">
        <f aca="false">Picture!DR59</f>
        <v>0.538115599503609</v>
      </c>
      <c r="DS55" s="0" t="n">
        <f aca="false">Picture!DS59</f>
        <v>-0.0036244041526472</v>
      </c>
      <c r="DT55" s="0" t="n">
        <f aca="false">Picture!DT59</f>
        <v>0</v>
      </c>
      <c r="DU55" s="0" t="n">
        <f aca="false">Picture!DU59</f>
        <v>0.160949089661574</v>
      </c>
      <c r="DV55" s="0" t="n">
        <f aca="false">Picture!DV59</f>
        <v>0.0317305452765115</v>
      </c>
      <c r="DW55" s="0" t="n">
        <f aca="false">Picture!DW59</f>
        <v>0</v>
      </c>
      <c r="DX55" s="0" t="n">
        <f aca="false">Picture!DX59</f>
        <v>0.979429933045172</v>
      </c>
      <c r="DY55" s="0" t="n">
        <f aca="false">Picture!DY59</f>
        <v>-0.00109504179832443</v>
      </c>
      <c r="DZ55" s="0" t="n">
        <f aca="false">Picture!DZ59</f>
        <v>0</v>
      </c>
      <c r="EA55" s="0" t="n">
        <f aca="false">Picture!EA59</f>
        <v>0.769908059483243</v>
      </c>
      <c r="EB55" s="0" t="n">
        <f aca="false">Picture!EB59</f>
        <v>-0.00959697330402576</v>
      </c>
      <c r="EC55" s="0" t="n">
        <f aca="false">Picture!EC59</f>
        <v>0</v>
      </c>
      <c r="ED55" s="0" t="n">
        <f aca="false">Picture!ED59</f>
        <v>0.962600481851997</v>
      </c>
      <c r="EE55" s="0" t="n">
        <f aca="false">Picture!EE59</f>
        <v>-0.0050502994530337</v>
      </c>
      <c r="EF55" s="0" t="n">
        <f aca="false">Picture!EF59</f>
        <v>0</v>
      </c>
      <c r="EG55" s="0" t="n">
        <f aca="false">Picture!EG59</f>
        <v>0.275136603301997</v>
      </c>
      <c r="EH55" s="0" t="n">
        <f aca="false">Picture!EH59</f>
        <v>0.0437190477917633</v>
      </c>
      <c r="EI55" s="0" t="n">
        <f aca="false">Picture!EI59</f>
        <v>0</v>
      </c>
      <c r="EJ55" s="0" t="n">
        <f aca="false">Picture!EJ59</f>
        <v>0.0505880340462491</v>
      </c>
      <c r="EK55" s="0" t="n">
        <f aca="false">Picture!EK59</f>
        <v>0.0225493020130496</v>
      </c>
      <c r="EL55" s="0" t="n">
        <f aca="false">Picture!EL59</f>
        <v>0</v>
      </c>
      <c r="EM55" s="0" t="n">
        <f aca="false">Picture!EM59</f>
        <v>0.538115599503609</v>
      </c>
      <c r="EN55" s="0" t="n">
        <f aca="false">Picture!EN59</f>
        <v>-0.00362440415264709</v>
      </c>
      <c r="EO55" s="0" t="n">
        <f aca="false">Picture!EO59</f>
        <v>0</v>
      </c>
      <c r="EP55" s="0" t="n">
        <f aca="false">Picture!EP59</f>
        <v>0.160949089661574</v>
      </c>
      <c r="EQ55" s="0" t="n">
        <f aca="false">Picture!EQ59</f>
        <v>0.0317305452765115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60534819857452</v>
      </c>
      <c r="GJ55" s="0" t="n">
        <f aca="false">Picture!GJ59</f>
        <v>0.030238971358971</v>
      </c>
      <c r="GK55" s="0" t="n">
        <f aca="false">Picture!GK59</f>
        <v>23.2079315706852</v>
      </c>
      <c r="GL55" s="0" t="n">
        <f aca="false">Picture!GL59</f>
        <v>0.573139863316747</v>
      </c>
      <c r="GM55" s="0" t="n">
        <f aca="false">Picture!GM59</f>
        <v>0.0911377877441649</v>
      </c>
      <c r="GN55" s="0" t="n">
        <f aca="false">Picture!GN59</f>
        <v>18.9081732969511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08967699320303</v>
      </c>
      <c r="GS55" s="0" t="n">
        <f aca="false">Picture!GS59</f>
        <v>0.27754087201473</v>
      </c>
      <c r="GT55" s="0" t="n">
        <f aca="false">Picture!GT59</f>
        <v>34.1741814917233</v>
      </c>
      <c r="GU55" s="0" t="n">
        <f aca="false">Picture!GU59</f>
        <v>2.09885273409102</v>
      </c>
      <c r="GV55" s="0" t="n">
        <f aca="false">Picture!GV59</f>
        <v>1.05836595191704</v>
      </c>
      <c r="GW55" s="0" t="n">
        <f aca="false">Picture!GW59</f>
        <v>101.718346647875</v>
      </c>
      <c r="GX55" s="0" t="n">
        <f aca="false">Picture!GX59</f>
        <v>0.545242289964814</v>
      </c>
      <c r="GY55" s="0" t="n">
        <f aca="false">Picture!GY59</f>
        <v>0.0894622543606682</v>
      </c>
      <c r="GZ55" s="0" t="n">
        <f aca="false">Picture!GZ59</f>
        <v>19.6283837316578</v>
      </c>
      <c r="HA55" s="0" t="n">
        <f aca="false">Picture!HA59</f>
        <v>1.53575693929007</v>
      </c>
      <c r="HB55" s="0" t="n">
        <f aca="false">Picture!HB59</f>
        <v>0.521131204882721</v>
      </c>
      <c r="HC55" s="0" t="n">
        <f aca="false">Picture!HC59</f>
        <v>51.3619147642768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4397349.5551908</v>
      </c>
      <c r="C56" s="0" t="n">
        <f aca="false">Picture!C60</f>
        <v>-370938.300752007</v>
      </c>
      <c r="D56" s="0" t="n">
        <f aca="false">Picture!D60</f>
        <v>-1.49763400243673</v>
      </c>
      <c r="E56" s="0" t="n">
        <f aca="false">Picture!E60</f>
        <v>10386411.7168759</v>
      </c>
      <c r="F56" s="0" t="n">
        <f aca="false">Picture!F60</f>
        <v>281353.517095307</v>
      </c>
      <c r="G56" s="0" t="n">
        <f aca="false">Picture!G60</f>
        <v>2.78428398464262</v>
      </c>
      <c r="H56" s="0" t="n">
        <f aca="false">Picture!H60</f>
        <v>14010937.8383149</v>
      </c>
      <c r="I56" s="0" t="n">
        <f aca="false">Picture!I60</f>
        <v>-652291.817847319</v>
      </c>
      <c r="J56" s="0" t="n">
        <f aca="false">Picture!J60</f>
        <v>-4.44848667819365</v>
      </c>
      <c r="K56" s="0" t="n">
        <f aca="false">Picture!K60</f>
        <v>1850153.08181283</v>
      </c>
      <c r="L56" s="0" t="n">
        <f aca="false">Picture!L60</f>
        <v>585833.46452935</v>
      </c>
      <c r="M56" s="0" t="n">
        <f aca="false">Picture!M60</f>
        <v>46.3358676493584</v>
      </c>
      <c r="N56" s="0" t="n">
        <f aca="false">Picture!N60</f>
        <v>172169.396074077</v>
      </c>
      <c r="O56" s="0" t="n">
        <f aca="false">Picture!O60</f>
        <v>-15543.7910761368</v>
      </c>
      <c r="P56" s="0" t="n">
        <f aca="false">Picture!P60</f>
        <v>-8.28060687270641</v>
      </c>
      <c r="Q56" s="0" t="n">
        <f aca="false">Picture!Q60</f>
        <v>5505971.00308463</v>
      </c>
      <c r="R56" s="0" t="n">
        <f aca="false">Picture!R60</f>
        <v>56795.6215022076</v>
      </c>
      <c r="S56" s="0" t="n">
        <f aca="false">Picture!S60</f>
        <v>1.04227919868702</v>
      </c>
      <c r="T56" s="0" t="n">
        <f aca="false">Picture!T60</f>
        <v>817614.489634048</v>
      </c>
      <c r="U56" s="0" t="n">
        <f aca="false">Picture!U60</f>
        <v>201425.842099525</v>
      </c>
      <c r="V56" s="0" t="n">
        <f aca="false">Picture!V60</f>
        <v>32.6889894686416</v>
      </c>
      <c r="W56" s="0" t="n">
        <f aca="false">Picture!W60</f>
        <v>13047926.9641376</v>
      </c>
      <c r="X56" s="0" t="n">
        <f aca="false">Picture!X60</f>
        <v>247027.489115991</v>
      </c>
      <c r="Y56" s="0" t="n">
        <f aca="false">Picture!Y60</f>
        <v>1.92976665114834</v>
      </c>
      <c r="Z56" s="0" t="n">
        <f aca="false">Picture!Z60</f>
        <v>4738876.42880497</v>
      </c>
      <c r="AA56" s="0" t="n">
        <f aca="false">Picture!AA60</f>
        <v>202226.270526075</v>
      </c>
      <c r="AB56" s="0" t="n">
        <f aca="false">Picture!AB60</f>
        <v>4.45761219116784</v>
      </c>
      <c r="AC56" s="0" t="n">
        <f aca="false">Picture!AC60</f>
        <v>8309050.53533266</v>
      </c>
      <c r="AD56" s="0" t="n">
        <f aca="false">Picture!AD60</f>
        <v>44801.2185899122</v>
      </c>
      <c r="AE56" s="0" t="n">
        <f aca="false">Picture!AE60</f>
        <v>0.542108749056593</v>
      </c>
      <c r="AF56" s="0" t="n">
        <f aca="false">Picture!AF60</f>
        <v>649828.204284227</v>
      </c>
      <c r="AG56" s="0" t="n">
        <f aca="false">Picture!AG60</f>
        <v>138024.069572162</v>
      </c>
      <c r="AH56" s="0" t="n">
        <f aca="false">Picture!AH60</f>
        <v>26.968142734879</v>
      </c>
      <c r="AI56" s="0" t="n">
        <f aca="false">Picture!AI60</f>
        <v>122617.37323233</v>
      </c>
      <c r="AJ56" s="0" t="n">
        <f aca="false">Picture!AJ60</f>
        <v>48033.5314154279</v>
      </c>
      <c r="AK56" s="0" t="n">
        <f aca="false">Picture!AK60</f>
        <v>64.4020611506534</v>
      </c>
      <c r="AL56" s="0" t="n">
        <f aca="false">Picture!AL60</f>
        <v>2722701.6781275</v>
      </c>
      <c r="AM56" s="0" t="n">
        <f aca="false">Picture!AM60</f>
        <v>132711.951110858</v>
      </c>
      <c r="AN56" s="0" t="n">
        <f aca="false">Picture!AN60</f>
        <v>5.12403388038632</v>
      </c>
      <c r="AO56" s="0" t="n">
        <f aca="false">Picture!AO60</f>
        <v>294930.110740415</v>
      </c>
      <c r="AP56" s="0" t="n">
        <f aca="false">Picture!AP60</f>
        <v>36348.1488060866</v>
      </c>
      <c r="AQ56" s="0" t="n">
        <f aca="false">Picture!AQ60</f>
        <v>14.056722493009</v>
      </c>
      <c r="AR56" s="0" t="n">
        <f aca="false">Picture!AR60</f>
        <v>11470303.0700996</v>
      </c>
      <c r="AS56" s="0" t="n">
        <f aca="false">Picture!AS60</f>
        <v>234151.697223887</v>
      </c>
      <c r="AT56" s="0" t="n">
        <f aca="false">Picture!AT60</f>
        <v>2.08391369476503</v>
      </c>
      <c r="AU56" s="0" t="n">
        <f aca="false">Picture!AU60</f>
        <v>3161252.53476695</v>
      </c>
      <c r="AV56" s="0" t="n">
        <f aca="false">Picture!AV60</f>
        <v>189350.478633971</v>
      </c>
      <c r="AW56" s="0" t="n">
        <f aca="false">Picture!AW60</f>
        <v>6.37135662809672</v>
      </c>
      <c r="AX56" s="0" t="n">
        <f aca="false">Picture!AX60</f>
        <v>8309050.53533266</v>
      </c>
      <c r="AY56" s="0" t="n">
        <f aca="false">Picture!AY60</f>
        <v>44801.2185899122</v>
      </c>
      <c r="AZ56" s="0" t="n">
        <f aca="false">Picture!AZ60</f>
        <v>0.542108749056593</v>
      </c>
      <c r="BA56" s="0" t="n">
        <f aca="false">Picture!BA60</f>
        <v>364334.032190312</v>
      </c>
      <c r="BB56" s="0" t="n">
        <f aca="false">Picture!BB60</f>
        <v>89191.3789031928</v>
      </c>
      <c r="BC56" s="0" t="n">
        <f aca="false">Picture!BC60</f>
        <v>32.4164130270704</v>
      </c>
      <c r="BD56" s="0" t="n">
        <f aca="false">Picture!BD60</f>
        <v>49551.7567370539</v>
      </c>
      <c r="BE56" s="0" t="n">
        <f aca="false">Picture!BE60</f>
        <v>20441.4182369971</v>
      </c>
      <c r="BF56" s="0" t="n">
        <f aca="false">Picture!BF60</f>
        <v>70.2204759211479</v>
      </c>
      <c r="BG56" s="0" t="n">
        <f aca="false">Picture!BG60</f>
        <v>1868096.90823681</v>
      </c>
      <c r="BH56" s="0" t="n">
        <f aca="false">Picture!BH60</f>
        <v>150055.19759189</v>
      </c>
      <c r="BI56" s="0" t="n">
        <f aca="false">Picture!BI60</f>
        <v>8.73408350112537</v>
      </c>
      <c r="BJ56" s="0" t="n">
        <f aca="false">Picture!BJ60</f>
        <v>160676.726056927</v>
      </c>
      <c r="BK56" s="0" t="n">
        <f aca="false">Picture!BK60</f>
        <v>39024.512848669</v>
      </c>
      <c r="BL56" s="0" t="n">
        <f aca="false">Picture!BL60</f>
        <v>32.0787528804448</v>
      </c>
      <c r="BM56" s="0" t="n">
        <f aca="false">Picture!BM60</f>
        <v>1577623.89403801</v>
      </c>
      <c r="BN56" s="0" t="n">
        <f aca="false">Picture!BN60</f>
        <v>12875.7918921036</v>
      </c>
      <c r="BO56" s="0" t="n">
        <f aca="false">Picture!BO60</f>
        <v>0.822866752446969</v>
      </c>
      <c r="BP56" s="0" t="n">
        <f aca="false">Picture!BP60</f>
        <v>1577623.89403801</v>
      </c>
      <c r="BQ56" s="0" t="n">
        <f aca="false">Picture!BQ60</f>
        <v>12875.7918921036</v>
      </c>
      <c r="BR56" s="0" t="n">
        <f aca="false">Picture!BR60</f>
        <v>0.822866752446969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85494.172093916</v>
      </c>
      <c r="BW56" s="0" t="n">
        <f aca="false">Picture!BW60</f>
        <v>48832.6906689695</v>
      </c>
      <c r="BX56" s="0" t="n">
        <f aca="false">Picture!BX60</f>
        <v>20.6339833482603</v>
      </c>
      <c r="BY56" s="0" t="n">
        <f aca="false">Picture!BY60</f>
        <v>73065.6164952762</v>
      </c>
      <c r="BZ56" s="0" t="n">
        <f aca="false">Picture!BZ60</f>
        <v>27592.1131784308</v>
      </c>
      <c r="CA56" s="0" t="n">
        <f aca="false">Picture!CA60</f>
        <v>60.6773421132248</v>
      </c>
      <c r="CB56" s="0" t="n">
        <f aca="false">Picture!CB60</f>
        <v>854604.769890698</v>
      </c>
      <c r="CC56" s="0" t="n">
        <f aca="false">Picture!CC60</f>
        <v>-17343.2464810316</v>
      </c>
      <c r="CD56" s="0" t="n">
        <f aca="false">Picture!CD60</f>
        <v>-1.98902298708113</v>
      </c>
      <c r="CE56" s="0" t="n">
        <f aca="false">Picture!CE60</f>
        <v>134253.384683488</v>
      </c>
      <c r="CF56" s="0" t="n">
        <f aca="false">Picture!CF60</f>
        <v>-2676.36404258243</v>
      </c>
      <c r="CG56" s="0" t="n">
        <f aca="false">Picture!CG60</f>
        <v>-1.95455265746272</v>
      </c>
      <c r="CH56" s="0" t="n">
        <f aca="false">Picture!CH60</f>
        <v>1.86982572957737</v>
      </c>
      <c r="CI56" s="0" t="n">
        <f aca="false">Picture!CI60</f>
        <v>-0.0650607918169415</v>
      </c>
      <c r="CJ56" s="0" t="n">
        <f aca="false">Picture!CJ60</f>
        <v>-3.36251201802045</v>
      </c>
      <c r="CK56" s="0" t="n">
        <f aca="false">Picture!CK60</f>
        <v>2.19174563272904</v>
      </c>
      <c r="CL56" s="0" t="n">
        <f aca="false">Picture!CL60</f>
        <v>-0.0356816202496675</v>
      </c>
      <c r="CM56" s="0" t="n">
        <f aca="false">Picture!CM60</f>
        <v>-1.60192079009318</v>
      </c>
      <c r="CN56" s="0" t="n">
        <f aca="false">Picture!CN60</f>
        <v>1.68622609511593</v>
      </c>
      <c r="CO56" s="0" t="n">
        <f aca="false">Picture!CO60</f>
        <v>-0.088070528106174</v>
      </c>
      <c r="CP56" s="0" t="n">
        <f aca="false">Picture!CP60</f>
        <v>-4.96368684657917</v>
      </c>
      <c r="CQ56" s="0" t="n">
        <f aca="false">Picture!CQ60</f>
        <v>2.8471418593638</v>
      </c>
      <c r="CR56" s="0" t="n">
        <f aca="false">Picture!CR60</f>
        <v>0.376822587725294</v>
      </c>
      <c r="CS56" s="0" t="n">
        <f aca="false">Picture!CS60</f>
        <v>15.2540034825278</v>
      </c>
      <c r="CT56" s="0" t="n">
        <f aca="false">Picture!CT60</f>
        <v>1.40411910266466</v>
      </c>
      <c r="CU56" s="0" t="n">
        <f aca="false">Picture!CU60</f>
        <v>-1.11268859424958</v>
      </c>
      <c r="CV56" s="0" t="n">
        <f aca="false">Picture!CV60</f>
        <v>-44.2103143443898</v>
      </c>
      <c r="CW56" s="0" t="n">
        <f aca="false">Picture!CW60</f>
        <v>2.02224542163991</v>
      </c>
      <c r="CX56" s="0" t="n">
        <f aca="false">Picture!CX60</f>
        <v>-0.0816916421797309</v>
      </c>
      <c r="CY56" s="0" t="n">
        <f aca="false">Picture!CY60</f>
        <v>-3.88279875784032</v>
      </c>
      <c r="CZ56" s="0" t="n">
        <f aca="false">Picture!CZ60</f>
        <v>2.77223131806192</v>
      </c>
      <c r="DA56" s="0" t="n">
        <f aca="false">Picture!DA60</f>
        <v>0.389278373760973</v>
      </c>
      <c r="DB56" s="0" t="n">
        <f aca="false">Picture!DB60</f>
        <v>16.3359656216447</v>
      </c>
      <c r="DC56" s="0" t="n">
        <f aca="false">Picture!DC60</f>
        <v>0.979622748983505</v>
      </c>
      <c r="DD56" s="0" t="n">
        <f aca="false">Picture!DD60</f>
        <v>-0.00184577962050358</v>
      </c>
      <c r="DE56" s="0" t="n">
        <f aca="false">Picture!DE60</f>
        <v>0</v>
      </c>
      <c r="DF56" s="0" t="n">
        <f aca="false">Picture!DF60</f>
        <v>0.765465859993183</v>
      </c>
      <c r="DG56" s="0" t="n">
        <f aca="false">Picture!DG60</f>
        <v>-0.0125078624901218</v>
      </c>
      <c r="DH56" s="0" t="n">
        <f aca="false">Picture!DH60</f>
        <v>0</v>
      </c>
      <c r="DI56" s="0" t="n">
        <f aca="false">Picture!DI60</f>
        <v>0.964028609085529</v>
      </c>
      <c r="DJ56" s="0" t="n">
        <f aca="false">Picture!DJ60</f>
        <v>-0.00449507323696086</v>
      </c>
      <c r="DK56" s="0" t="n">
        <f aca="false">Picture!DK60</f>
        <v>0</v>
      </c>
      <c r="DL56" s="0" t="n">
        <f aca="false">Picture!DL60</f>
        <v>0.256208066039079</v>
      </c>
      <c r="DM56" s="0" t="n">
        <f aca="false">Picture!DM60</f>
        <v>0.0575356788274276</v>
      </c>
      <c r="DN56" s="0" t="n">
        <f aca="false">Picture!DN60</f>
        <v>0</v>
      </c>
      <c r="DO56" s="0" t="n">
        <f aca="false">Picture!DO60</f>
        <v>0.0471031323662007</v>
      </c>
      <c r="DP56" s="0" t="n">
        <f aca="false">Picture!DP60</f>
        <v>0.0130158799711071</v>
      </c>
      <c r="DQ56" s="0" t="n">
        <f aca="false">Picture!DQ60</f>
        <v>0</v>
      </c>
      <c r="DR56" s="0" t="n">
        <f aca="false">Picture!DR60</f>
        <v>0.53490704502761</v>
      </c>
      <c r="DS56" s="0" t="n">
        <f aca="false">Picture!DS60</f>
        <v>0.00582897216245382</v>
      </c>
      <c r="DT56" s="0" t="n">
        <f aca="false">Picture!DT60</f>
        <v>0</v>
      </c>
      <c r="DU56" s="0" t="n">
        <f aca="false">Picture!DU60</f>
        <v>0.145281835730478</v>
      </c>
      <c r="DV56" s="0" t="n">
        <f aca="false">Picture!DV60</f>
        <v>0.0325393502237547</v>
      </c>
      <c r="DW56" s="0" t="n">
        <f aca="false">Picture!DW60</f>
        <v>0</v>
      </c>
      <c r="DX56" s="0" t="n">
        <f aca="false">Picture!DX60</f>
        <v>0.979622748983504</v>
      </c>
      <c r="DY56" s="0" t="n">
        <f aca="false">Picture!DY60</f>
        <v>-0.0018457796205037</v>
      </c>
      <c r="DZ56" s="0" t="n">
        <f aca="false">Picture!DZ60</f>
        <v>0</v>
      </c>
      <c r="EA56" s="0" t="n">
        <f aca="false">Picture!EA60</f>
        <v>0.765465859993183</v>
      </c>
      <c r="EB56" s="0" t="n">
        <f aca="false">Picture!EB60</f>
        <v>-0.0125078624901218</v>
      </c>
      <c r="EC56" s="0" t="n">
        <f aca="false">Picture!EC60</f>
        <v>0</v>
      </c>
      <c r="ED56" s="0" t="n">
        <f aca="false">Picture!ED60</f>
        <v>0.964028609085529</v>
      </c>
      <c r="EE56" s="0" t="n">
        <f aca="false">Picture!EE60</f>
        <v>-0.00449507323696086</v>
      </c>
      <c r="EF56" s="0" t="n">
        <f aca="false">Picture!EF60</f>
        <v>0</v>
      </c>
      <c r="EG56" s="0" t="n">
        <f aca="false">Picture!EG60</f>
        <v>0.256208066039079</v>
      </c>
      <c r="EH56" s="0" t="n">
        <f aca="false">Picture!EH60</f>
        <v>0.0575356788274276</v>
      </c>
      <c r="EI56" s="0" t="n">
        <f aca="false">Picture!EI60</f>
        <v>0</v>
      </c>
      <c r="EJ56" s="0" t="n">
        <f aca="false">Picture!EJ60</f>
        <v>0.0471031323662007</v>
      </c>
      <c r="EK56" s="0" t="n">
        <f aca="false">Picture!EK60</f>
        <v>0.0130158799711071</v>
      </c>
      <c r="EL56" s="0" t="n">
        <f aca="false">Picture!EL60</f>
        <v>0</v>
      </c>
      <c r="EM56" s="0" t="n">
        <f aca="false">Picture!EM60</f>
        <v>0.53490704502761</v>
      </c>
      <c r="EN56" s="0" t="n">
        <f aca="false">Picture!EN60</f>
        <v>0.00582897216245382</v>
      </c>
      <c r="EO56" s="0" t="n">
        <f aca="false">Picture!EO60</f>
        <v>0</v>
      </c>
      <c r="EP56" s="0" t="n">
        <f aca="false">Picture!EP60</f>
        <v>0.145281835730478</v>
      </c>
      <c r="EQ56" s="0" t="n">
        <f aca="false">Picture!EQ60</f>
        <v>0.0325393502237547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37539861361685</v>
      </c>
      <c r="GJ56" s="0" t="n">
        <f aca="false">Picture!GJ60</f>
        <v>-0.0017202865501024</v>
      </c>
      <c r="GK56" s="0" t="n">
        <f aca="false">Picture!GK60</f>
        <v>-1.23530426751528</v>
      </c>
      <c r="GL56" s="0" t="n">
        <f aca="false">Picture!GL60</f>
        <v>0.49905025830349</v>
      </c>
      <c r="GM56" s="0" t="n">
        <f aca="false">Picture!GM60</f>
        <v>-0.0274637628826411</v>
      </c>
      <c r="GN56" s="0" t="n">
        <f aca="false">Picture!GN60</f>
        <v>-5.21615033551637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.783605556630478</v>
      </c>
      <c r="GS56" s="0" t="n">
        <f aca="false">Picture!GS60</f>
        <v>-0.0765354596661974</v>
      </c>
      <c r="GT56" s="0" t="n">
        <f aca="false">Picture!GT60</f>
        <v>-8.89801302531992</v>
      </c>
      <c r="GU56" s="0" t="n">
        <f aca="false">Picture!GU60</f>
        <v>1.47453130436926</v>
      </c>
      <c r="GV56" s="0" t="n">
        <f aca="false">Picture!GV60</f>
        <v>-0.087577061933543</v>
      </c>
      <c r="GW56" s="0" t="n">
        <f aca="false">Picture!GW60</f>
        <v>-5.60633716730041</v>
      </c>
      <c r="GX56" s="0" t="n">
        <f aca="false">Picture!GX60</f>
        <v>0.457473467314559</v>
      </c>
      <c r="GY56" s="0" t="n">
        <f aca="false">Picture!GY60</f>
        <v>-0.0500508907782485</v>
      </c>
      <c r="GZ56" s="0" t="n">
        <f aca="false">Picture!GZ60</f>
        <v>-9.86177116036981</v>
      </c>
      <c r="HA56" s="0" t="n">
        <f aca="false">Picture!HA60</f>
        <v>0.83554966533188</v>
      </c>
      <c r="HB56" s="0" t="n">
        <f aca="false">Picture!HB60</f>
        <v>-0.290034038531017</v>
      </c>
      <c r="HC56" s="0" t="n">
        <f aca="false">Picture!HC60</f>
        <v>-25.7674340464994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5935235.3835721</v>
      </c>
      <c r="C57" s="0" t="n">
        <f aca="false">Picture!C61</f>
        <v>-451421.242594063</v>
      </c>
      <c r="D57" s="0" t="n">
        <f aca="false">Picture!D61</f>
        <v>-1.71079363706281</v>
      </c>
      <c r="E57" s="0" t="n">
        <f aca="false">Picture!E61</f>
        <v>11224374.6191675</v>
      </c>
      <c r="F57" s="0" t="n">
        <f aca="false">Picture!F61</f>
        <v>-14160.0869937371</v>
      </c>
      <c r="G57" s="0" t="n">
        <f aca="false">Picture!G61</f>
        <v>-0.12599584700285</v>
      </c>
      <c r="H57" s="0" t="n">
        <f aca="false">Picture!H61</f>
        <v>14710860.7644046</v>
      </c>
      <c r="I57" s="0" t="n">
        <f aca="false">Picture!I61</f>
        <v>-437261.155600334</v>
      </c>
      <c r="J57" s="0" t="n">
        <f aca="false">Picture!J61</f>
        <v>-2.88657008379947</v>
      </c>
      <c r="K57" s="0" t="n">
        <f aca="false">Picture!K61</f>
        <v>2502177.41291558</v>
      </c>
      <c r="L57" s="0" t="n">
        <f aca="false">Picture!L61</f>
        <v>101172.642923775</v>
      </c>
      <c r="M57" s="0" t="n">
        <f aca="false">Picture!M61</f>
        <v>4.21376267920203</v>
      </c>
      <c r="N57" s="0" t="n">
        <f aca="false">Picture!N61</f>
        <v>173848.435986005</v>
      </c>
      <c r="O57" s="0" t="n">
        <f aca="false">Picture!O61</f>
        <v>82540.3416667545</v>
      </c>
      <c r="P57" s="0" t="n">
        <f aca="false">Picture!P61</f>
        <v>90.3976173001263</v>
      </c>
      <c r="Q57" s="0" t="n">
        <f aca="false">Picture!Q61</f>
        <v>5722684.11456832</v>
      </c>
      <c r="R57" s="0" t="n">
        <f aca="false">Picture!R61</f>
        <v>-155159.735738401</v>
      </c>
      <c r="S57" s="0" t="n">
        <f aca="false">Picture!S61</f>
        <v>-2.63973898745719</v>
      </c>
      <c r="T57" s="0" t="n">
        <f aca="false">Picture!T61</f>
        <v>1054584.09111586</v>
      </c>
      <c r="U57" s="0" t="n">
        <f aca="false">Picture!U61</f>
        <v>-130027.864793438</v>
      </c>
      <c r="V57" s="0" t="n">
        <f aca="false">Picture!V61</f>
        <v>-10.9764099665556</v>
      </c>
      <c r="W57" s="0" t="n">
        <f aca="false">Picture!W61</f>
        <v>13489712.8747796</v>
      </c>
      <c r="X57" s="0" t="n">
        <f aca="false">Picture!X61</f>
        <v>287341.277227497</v>
      </c>
      <c r="Y57" s="0" t="n">
        <f aca="false">Picture!Y61</f>
        <v>2.17643682503812</v>
      </c>
      <c r="Z57" s="0" t="n">
        <f aca="false">Picture!Z61</f>
        <v>4774196.37149045</v>
      </c>
      <c r="AA57" s="0" t="n">
        <f aca="false">Picture!AA61</f>
        <v>19083.7745197639</v>
      </c>
      <c r="AB57" s="0" t="n">
        <f aca="false">Picture!AB61</f>
        <v>0.401331706254895</v>
      </c>
      <c r="AC57" s="0" t="n">
        <f aca="false">Picture!AC61</f>
        <v>8715516.50328914</v>
      </c>
      <c r="AD57" s="0" t="n">
        <f aca="false">Picture!AD61</f>
        <v>268257.502707731</v>
      </c>
      <c r="AE57" s="0" t="n">
        <f aca="false">Picture!AE61</f>
        <v>3.17567512360243</v>
      </c>
      <c r="AF57" s="0" t="n">
        <f aca="false">Picture!AF61</f>
        <v>829673.884080696</v>
      </c>
      <c r="AG57" s="0" t="n">
        <f aca="false">Picture!AG61</f>
        <v>167214.475477774</v>
      </c>
      <c r="AH57" s="0" t="n">
        <f aca="false">Picture!AH61</f>
        <v>25.241467372381</v>
      </c>
      <c r="AI57" s="0" t="n">
        <f aca="false">Picture!AI61</f>
        <v>59858.2149884927</v>
      </c>
      <c r="AJ57" s="0" t="n">
        <f aca="false">Picture!AJ61</f>
        <v>33824.2126628386</v>
      </c>
      <c r="AK57" s="0" t="n">
        <f aca="false">Picture!AK61</f>
        <v>129.923214416817</v>
      </c>
      <c r="AL57" s="0" t="n">
        <f aca="false">Picture!AL61</f>
        <v>2710251.72577758</v>
      </c>
      <c r="AM57" s="0" t="n">
        <f aca="false">Picture!AM61</f>
        <v>-23464.8037357801</v>
      </c>
      <c r="AN57" s="0" t="n">
        <f aca="false">Picture!AN61</f>
        <v>-0.85834809434163</v>
      </c>
      <c r="AO57" s="0" t="n">
        <f aca="false">Picture!AO61</f>
        <v>361063.847067364</v>
      </c>
      <c r="AP57" s="0" t="n">
        <f aca="false">Picture!AP61</f>
        <v>28536.9325311418</v>
      </c>
      <c r="AQ57" s="0" t="n">
        <f aca="false">Picture!AQ61</f>
        <v>8.58184143408136</v>
      </c>
      <c r="AR57" s="0" t="n">
        <f aca="false">Picture!AR61</f>
        <v>11844505.6280901</v>
      </c>
      <c r="AS57" s="0" t="n">
        <f aca="false">Picture!AS61</f>
        <v>341682.685970446</v>
      </c>
      <c r="AT57" s="0" t="n">
        <f aca="false">Picture!AT61</f>
        <v>2.97042463132519</v>
      </c>
      <c r="AU57" s="0" t="n">
        <f aca="false">Picture!AU61</f>
        <v>3128989.12480093</v>
      </c>
      <c r="AV57" s="0" t="n">
        <f aca="false">Picture!AV61</f>
        <v>73425.1832627123</v>
      </c>
      <c r="AW57" s="0" t="n">
        <f aca="false">Picture!AW61</f>
        <v>2.4029994026487</v>
      </c>
      <c r="AX57" s="0" t="n">
        <f aca="false">Picture!AX61</f>
        <v>8715516.50328914</v>
      </c>
      <c r="AY57" s="0" t="n">
        <f aca="false">Picture!AY61</f>
        <v>268257.502707731</v>
      </c>
      <c r="AZ57" s="0" t="n">
        <f aca="false">Picture!AZ61</f>
        <v>3.17567512360243</v>
      </c>
      <c r="BA57" s="0" t="n">
        <f aca="false">Picture!BA61</f>
        <v>466371.435568174</v>
      </c>
      <c r="BB57" s="0" t="n">
        <f aca="false">Picture!BB61</f>
        <v>77730.6350890983</v>
      </c>
      <c r="BC57" s="0" t="n">
        <f aca="false">Picture!BC61</f>
        <v>20.0006368331066</v>
      </c>
      <c r="BD57" s="0" t="n">
        <f aca="false">Picture!BD61</f>
        <v>30799.9541227563</v>
      </c>
      <c r="BE57" s="0" t="n">
        <f aca="false">Picture!BE61</f>
        <v>17439.3020794496</v>
      </c>
      <c r="BF57" s="0" t="n">
        <f aca="false">Picture!BF61</f>
        <v>130.527327730133</v>
      </c>
      <c r="BG57" s="0" t="n">
        <f aca="false">Picture!BG61</f>
        <v>1816115.45345879</v>
      </c>
      <c r="BH57" s="0" t="n">
        <f aca="false">Picture!BH61</f>
        <v>37785.7660466239</v>
      </c>
      <c r="BI57" s="0" t="n">
        <f aca="false">Picture!BI61</f>
        <v>2.12478970092491</v>
      </c>
      <c r="BJ57" s="0" t="n">
        <f aca="false">Picture!BJ61</f>
        <v>203268.338778338</v>
      </c>
      <c r="BK57" s="0" t="n">
        <f aca="false">Picture!BK61</f>
        <v>21433.2470955941</v>
      </c>
      <c r="BL57" s="0" t="n">
        <f aca="false">Picture!BL61</f>
        <v>11.7871896437843</v>
      </c>
      <c r="BM57" s="0" t="n">
        <f aca="false">Picture!BM61</f>
        <v>1645207.24668952</v>
      </c>
      <c r="BN57" s="0" t="n">
        <f aca="false">Picture!BN61</f>
        <v>-54341.4087429482</v>
      </c>
      <c r="BO57" s="0" t="n">
        <f aca="false">Picture!BO61</f>
        <v>-3.19740235557542</v>
      </c>
      <c r="BP57" s="0" t="n">
        <f aca="false">Picture!BP61</f>
        <v>1645207.24668952</v>
      </c>
      <c r="BQ57" s="0" t="n">
        <f aca="false">Picture!BQ61</f>
        <v>-54341.4087429482</v>
      </c>
      <c r="BR57" s="0" t="n">
        <f aca="false">Picture!BR61</f>
        <v>-3.19740235557542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63302.448512521</v>
      </c>
      <c r="BW57" s="0" t="n">
        <f aca="false">Picture!BW61</f>
        <v>89483.8403886761</v>
      </c>
      <c r="BX57" s="0" t="n">
        <f aca="false">Picture!BX61</f>
        <v>32.6799705110631</v>
      </c>
      <c r="BY57" s="0" t="n">
        <f aca="false">Picture!BY61</f>
        <v>29058.2608657364</v>
      </c>
      <c r="BZ57" s="0" t="n">
        <f aca="false">Picture!BZ61</f>
        <v>16384.9105833891</v>
      </c>
      <c r="CA57" s="0" t="n">
        <f aca="false">Picture!CA61</f>
        <v>129.286338800337</v>
      </c>
      <c r="CB57" s="0" t="n">
        <f aca="false">Picture!CB61</f>
        <v>894136.27231879</v>
      </c>
      <c r="CC57" s="0" t="n">
        <f aca="false">Picture!CC61</f>
        <v>-61250.5697824039</v>
      </c>
      <c r="CD57" s="0" t="n">
        <f aca="false">Picture!CD61</f>
        <v>-6.4110752925689</v>
      </c>
      <c r="CE57" s="0" t="n">
        <f aca="false">Picture!CE61</f>
        <v>157795.508289026</v>
      </c>
      <c r="CF57" s="0" t="n">
        <f aca="false">Picture!CF61</f>
        <v>7103.68543554773</v>
      </c>
      <c r="CG57" s="0" t="n">
        <f aca="false">Picture!CG61</f>
        <v>4.7140483810159</v>
      </c>
      <c r="CH57" s="0" t="n">
        <f aca="false">Picture!CH61</f>
        <v>1.92259358107323</v>
      </c>
      <c r="CI57" s="0" t="n">
        <f aca="false">Picture!CI61</f>
        <v>-0.0760364704440801</v>
      </c>
      <c r="CJ57" s="0" t="n">
        <f aca="false">Picture!CJ61</f>
        <v>-3.80442945838602</v>
      </c>
      <c r="CK57" s="0" t="n">
        <f aca="false">Picture!CK61</f>
        <v>2.35105005026498</v>
      </c>
      <c r="CL57" s="0" t="n">
        <f aca="false">Picture!CL61</f>
        <v>-0.012413375042954</v>
      </c>
      <c r="CM57" s="0" t="n">
        <f aca="false">Picture!CM61</f>
        <v>-0.525219680153785</v>
      </c>
      <c r="CN57" s="0" t="n">
        <f aca="false">Picture!CN61</f>
        <v>1.68789316833408</v>
      </c>
      <c r="CO57" s="0" t="n">
        <f aca="false">Picture!CO61</f>
        <v>-0.105365676808751</v>
      </c>
      <c r="CP57" s="0" t="n">
        <f aca="false">Picture!CP61</f>
        <v>-5.8756535395959</v>
      </c>
      <c r="CQ57" s="0" t="n">
        <f aca="false">Picture!CQ61</f>
        <v>3.01585654427109</v>
      </c>
      <c r="CR57" s="0" t="n">
        <f aca="false">Picture!CR61</f>
        <v>-0.608523665008975</v>
      </c>
      <c r="CS57" s="0" t="n">
        <f aca="false">Picture!CS61</f>
        <v>-16.7897303779244</v>
      </c>
      <c r="CT57" s="0" t="n">
        <f aca="false">Picture!CT61</f>
        <v>2.90433712430994</v>
      </c>
      <c r="CU57" s="0" t="n">
        <f aca="false">Picture!CU61</f>
        <v>-0.602925922573753</v>
      </c>
      <c r="CV57" s="0" t="n">
        <f aca="false">Picture!CV61</f>
        <v>-17.1907813732269</v>
      </c>
      <c r="CW57" s="0" t="n">
        <f aca="false">Picture!CW61</f>
        <v>2.11149542315169</v>
      </c>
      <c r="CX57" s="0" t="n">
        <f aca="false">Picture!CX61</f>
        <v>-0.0386338191633753</v>
      </c>
      <c r="CY57" s="0" t="n">
        <f aca="false">Picture!CY61</f>
        <v>-1.7968138102144</v>
      </c>
      <c r="CZ57" s="0" t="n">
        <f aca="false">Picture!CZ61</f>
        <v>2.92076899883889</v>
      </c>
      <c r="DA57" s="0" t="n">
        <f aca="false">Picture!DA61</f>
        <v>-0.641685359363929</v>
      </c>
      <c r="DB57" s="0" t="n">
        <f aca="false">Picture!DB61</f>
        <v>-18.0124513844339</v>
      </c>
      <c r="DC57" s="0" t="n">
        <f aca="false">Picture!DC61</f>
        <v>0.981301197146184</v>
      </c>
      <c r="DD57" s="0" t="n">
        <f aca="false">Picture!DD61</f>
        <v>0.000207738471969532</v>
      </c>
      <c r="DE57" s="0" t="n">
        <f aca="false">Picture!DE61</f>
        <v>0</v>
      </c>
      <c r="DF57" s="0" t="n">
        <f aca="false">Picture!DF61</f>
        <v>0.762314329480553</v>
      </c>
      <c r="DG57" s="0" t="n">
        <f aca="false">Picture!DG61</f>
        <v>-0.0247540152497503</v>
      </c>
      <c r="DH57" s="0" t="n">
        <f aca="false">Picture!DH61</f>
        <v>0</v>
      </c>
      <c r="DI57" s="0" t="n">
        <f aca="false">Picture!DI61</f>
        <v>0.965411437251155</v>
      </c>
      <c r="DJ57" s="0" t="n">
        <f aca="false">Picture!DJ61</f>
        <v>-0.00651511077872768</v>
      </c>
      <c r="DK57" s="0" t="n">
        <f aca="false">Picture!DK61</f>
        <v>0</v>
      </c>
      <c r="DL57" s="0" t="n">
        <f aca="false">Picture!DL61</f>
        <v>0.250639436374204</v>
      </c>
      <c r="DM57" s="0" t="n">
        <f aca="false">Picture!DM61</f>
        <v>0.0174838381817457</v>
      </c>
      <c r="DN57" s="0" t="n">
        <f aca="false">Picture!DN61</f>
        <v>0</v>
      </c>
      <c r="DO57" s="0" t="n">
        <f aca="false">Picture!DO61</f>
        <v>0.0289685567517891</v>
      </c>
      <c r="DP57" s="0" t="n">
        <f aca="false">Picture!DP61</f>
        <v>0.0144176522896571</v>
      </c>
      <c r="DQ57" s="0" t="n">
        <f aca="false">Picture!DQ61</f>
        <v>0</v>
      </c>
      <c r="DR57" s="0" t="n">
        <f aca="false">Picture!DR61</f>
        <v>0.513925709760322</v>
      </c>
      <c r="DS57" s="0" t="n">
        <f aca="false">Picture!DS61</f>
        <v>-0.00464726824948125</v>
      </c>
      <c r="DT57" s="0" t="n">
        <f aca="false">Picture!DT61</f>
        <v>0</v>
      </c>
      <c r="DU57" s="0" t="n">
        <f aca="false">Picture!DU61</f>
        <v>0.145482455350902</v>
      </c>
      <c r="DV57" s="0" t="n">
        <f aca="false">Picture!DV61</f>
        <v>-0.00599696770936495</v>
      </c>
      <c r="DW57" s="0" t="n">
        <f aca="false">Picture!DW61</f>
        <v>0</v>
      </c>
      <c r="DX57" s="0" t="n">
        <f aca="false">Picture!DX61</f>
        <v>0.981301197146184</v>
      </c>
      <c r="DY57" s="0" t="n">
        <f aca="false">Picture!DY61</f>
        <v>0.000207738471969421</v>
      </c>
      <c r="DZ57" s="0" t="n">
        <f aca="false">Picture!DZ61</f>
        <v>0</v>
      </c>
      <c r="EA57" s="0" t="n">
        <f aca="false">Picture!EA61</f>
        <v>0.762314329480553</v>
      </c>
      <c r="EB57" s="0" t="n">
        <f aca="false">Picture!EB61</f>
        <v>-0.0247540152497503</v>
      </c>
      <c r="EC57" s="0" t="n">
        <f aca="false">Picture!EC61</f>
        <v>0</v>
      </c>
      <c r="ED57" s="0" t="n">
        <f aca="false">Picture!ED61</f>
        <v>0.965411437251155</v>
      </c>
      <c r="EE57" s="0" t="n">
        <f aca="false">Picture!EE61</f>
        <v>-0.00651511077872768</v>
      </c>
      <c r="EF57" s="0" t="n">
        <f aca="false">Picture!EF61</f>
        <v>0</v>
      </c>
      <c r="EG57" s="0" t="n">
        <f aca="false">Picture!EG61</f>
        <v>0.250639436374204</v>
      </c>
      <c r="EH57" s="0" t="n">
        <f aca="false">Picture!EH61</f>
        <v>0.0174838381817458</v>
      </c>
      <c r="EI57" s="0" t="n">
        <f aca="false">Picture!EI61</f>
        <v>0</v>
      </c>
      <c r="EJ57" s="0" t="n">
        <f aca="false">Picture!EJ61</f>
        <v>0.0289685567517891</v>
      </c>
      <c r="EK57" s="0" t="n">
        <f aca="false">Picture!EK61</f>
        <v>0.0144176522896571</v>
      </c>
      <c r="EL57" s="0" t="n">
        <f aca="false">Picture!EL61</f>
        <v>0</v>
      </c>
      <c r="EM57" s="0" t="n">
        <f aca="false">Picture!EM61</f>
        <v>0.513925709760322</v>
      </c>
      <c r="EN57" s="0" t="n">
        <f aca="false">Picture!EN61</f>
        <v>-0.00464726824948125</v>
      </c>
      <c r="EO57" s="0" t="n">
        <f aca="false">Picture!EO61</f>
        <v>0</v>
      </c>
      <c r="EP57" s="0" t="n">
        <f aca="false">Picture!EP61</f>
        <v>0.145482455350902</v>
      </c>
      <c r="EQ57" s="0" t="n">
        <f aca="false">Picture!EQ61</f>
        <v>-0.00599696770936486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38900457169593</v>
      </c>
      <c r="GJ57" s="0" t="n">
        <f aca="false">Picture!GJ61</f>
        <v>-0.00885011362371016</v>
      </c>
      <c r="GK57" s="0" t="n">
        <f aca="false">Picture!GK61</f>
        <v>-5.98990147800588</v>
      </c>
      <c r="GL57" s="0" t="n">
        <f aca="false">Picture!GL61</f>
        <v>0.525795130973552</v>
      </c>
      <c r="GM57" s="0" t="n">
        <f aca="false">Picture!GM61</f>
        <v>-0.0304192660902174</v>
      </c>
      <c r="GN57" s="0" t="n">
        <f aca="false">Picture!GN61</f>
        <v>-5.46898214983275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.778998070647089</v>
      </c>
      <c r="GS57" s="0" t="n">
        <f aca="false">Picture!GS61</f>
        <v>0.0744436137133088</v>
      </c>
      <c r="GT57" s="0" t="n">
        <f aca="false">Picture!GT61</f>
        <v>10.5660553248485</v>
      </c>
      <c r="GU57" s="0" t="n">
        <f aca="false">Picture!GU61</f>
        <v>0.943451433398953</v>
      </c>
      <c r="GV57" s="0" t="n">
        <f aca="false">Picture!GV61</f>
        <v>-0.00510633468515176</v>
      </c>
      <c r="GW57" s="0" t="n">
        <f aca="false">Picture!GW61</f>
        <v>-0.538326168101024</v>
      </c>
      <c r="GX57" s="0" t="n">
        <f aca="false">Picture!GX61</f>
        <v>0.492334488215442</v>
      </c>
      <c r="GY57" s="0" t="n">
        <f aca="false">Picture!GY61</f>
        <v>-0.0449038252783154</v>
      </c>
      <c r="GZ57" s="0" t="n">
        <f aca="false">Picture!GZ61</f>
        <v>-8.35826934722837</v>
      </c>
      <c r="HA57" s="0" t="n">
        <f aca="false">Picture!HA61</f>
        <v>0.776291621397566</v>
      </c>
      <c r="HB57" s="0" t="n">
        <f aca="false">Picture!HB61</f>
        <v>-0.0524363290708556</v>
      </c>
      <c r="HC57" s="0" t="n">
        <f aca="false">Picture!HC61</f>
        <v>-6.3273272056550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4425156.4984159</v>
      </c>
      <c r="C58" s="0" t="n">
        <f aca="false">Picture!C62</f>
        <v>-1630256.67385712</v>
      </c>
      <c r="D58" s="0" t="n">
        <f aca="false">Picture!D62</f>
        <v>-6.25688283305355</v>
      </c>
      <c r="E58" s="0" t="n">
        <f aca="false">Picture!E62</f>
        <v>10308670.7641347</v>
      </c>
      <c r="F58" s="0" t="n">
        <f aca="false">Picture!F62</f>
        <v>187058.373549519</v>
      </c>
      <c r="G58" s="0" t="n">
        <f aca="false">Picture!G62</f>
        <v>1.84810844686677</v>
      </c>
      <c r="H58" s="0" t="n">
        <f aca="false">Picture!H62</f>
        <v>14116485.7342811</v>
      </c>
      <c r="I58" s="0" t="n">
        <f aca="false">Picture!I62</f>
        <v>-1817315.04740664</v>
      </c>
      <c r="J58" s="0" t="n">
        <f aca="false">Picture!J62</f>
        <v>-11.4054083661899</v>
      </c>
      <c r="K58" s="0" t="n">
        <f aca="false">Picture!K62</f>
        <v>1847662.0655194</v>
      </c>
      <c r="L58" s="0" t="n">
        <f aca="false">Picture!L62</f>
        <v>-13140.0580405609</v>
      </c>
      <c r="M58" s="0" t="n">
        <f aca="false">Picture!M62</f>
        <v>-0.706150206633592</v>
      </c>
      <c r="N58" s="0" t="n">
        <f aca="false">Picture!N62</f>
        <v>80991.2482356846</v>
      </c>
      <c r="O58" s="0" t="n">
        <f aca="false">Picture!O62</f>
        <v>-187020.650745609</v>
      </c>
      <c r="P58" s="0" t="n">
        <f aca="false">Picture!P62</f>
        <v>-69.7807266977584</v>
      </c>
      <c r="Q58" s="0" t="n">
        <f aca="false">Picture!Q62</f>
        <v>5418905.87110393</v>
      </c>
      <c r="R58" s="0" t="n">
        <f aca="false">Picture!R62</f>
        <v>-247764.85283678</v>
      </c>
      <c r="S58" s="0" t="n">
        <f aca="false">Picture!S62</f>
        <v>-4.37231780187997</v>
      </c>
      <c r="T58" s="0" t="n">
        <f aca="false">Picture!T62</f>
        <v>891875.508636448</v>
      </c>
      <c r="U58" s="0" t="n">
        <f aca="false">Picture!U62</f>
        <v>-67994.7763969648</v>
      </c>
      <c r="V58" s="0" t="n">
        <f aca="false">Picture!V62</f>
        <v>-7.08374636210328</v>
      </c>
      <c r="W58" s="0" t="n">
        <f aca="false">Picture!W62</f>
        <v>12700956.8165788</v>
      </c>
      <c r="X58" s="0" t="n">
        <f aca="false">Picture!X62</f>
        <v>-461886.554664586</v>
      </c>
      <c r="Y58" s="0" t="n">
        <f aca="false">Picture!Y62</f>
        <v>-3.50901808703171</v>
      </c>
      <c r="Z58" s="0" t="n">
        <f aca="false">Picture!Z62</f>
        <v>4493794.38388526</v>
      </c>
      <c r="AA58" s="0" t="n">
        <f aca="false">Picture!AA62</f>
        <v>-169296.059594534</v>
      </c>
      <c r="AB58" s="0" t="n">
        <f aca="false">Picture!AB62</f>
        <v>-3.63055492160256</v>
      </c>
      <c r="AC58" s="0" t="n">
        <f aca="false">Picture!AC62</f>
        <v>8207162.43269356</v>
      </c>
      <c r="AD58" s="0" t="n">
        <f aca="false">Picture!AD62</f>
        <v>-292590.495070054</v>
      </c>
      <c r="AE58" s="0" t="n">
        <f aca="false">Picture!AE62</f>
        <v>-3.44234117811044</v>
      </c>
      <c r="AF58" s="0" t="n">
        <f aca="false">Picture!AF62</f>
        <v>762042.878645685</v>
      </c>
      <c r="AG58" s="0" t="n">
        <f aca="false">Picture!AG62</f>
        <v>-58791.7334558369</v>
      </c>
      <c r="AH58" s="0" t="n">
        <f aca="false">Picture!AH62</f>
        <v>-7.1624335266902</v>
      </c>
      <c r="AI58" s="0" t="n">
        <f aca="false">Picture!AI62</f>
        <v>62143.8266752958</v>
      </c>
      <c r="AJ58" s="0" t="n">
        <f aca="false">Picture!AJ62</f>
        <v>-137674.421931624</v>
      </c>
      <c r="AK58" s="0" t="n">
        <f aca="false">Picture!AK62</f>
        <v>-68.8998241609332</v>
      </c>
      <c r="AL58" s="0" t="n">
        <f aca="false">Picture!AL62</f>
        <v>2504416.45658601</v>
      </c>
      <c r="AM58" s="0" t="n">
        <f aca="false">Picture!AM62</f>
        <v>-263235.910541704</v>
      </c>
      <c r="AN58" s="0" t="n">
        <f aca="false">Picture!AN62</f>
        <v>-9.51116237242221</v>
      </c>
      <c r="AO58" s="0" t="n">
        <f aca="false">Picture!AO62</f>
        <v>342240.313183811</v>
      </c>
      <c r="AP58" s="0" t="n">
        <f aca="false">Picture!AP62</f>
        <v>-103895.224071476</v>
      </c>
      <c r="AQ58" s="0" t="n">
        <f aca="false">Picture!AQ62</f>
        <v>-23.2878162342008</v>
      </c>
      <c r="AR58" s="0" t="n">
        <f aca="false">Picture!AR62</f>
        <v>11159297.3072645</v>
      </c>
      <c r="AS58" s="0" t="n">
        <f aca="false">Picture!AS62</f>
        <v>-180897.527898928</v>
      </c>
      <c r="AT58" s="0" t="n">
        <f aca="false">Picture!AT62</f>
        <v>-1.59518888809569</v>
      </c>
      <c r="AU58" s="0" t="n">
        <f aca="false">Picture!AU62</f>
        <v>2952134.87457096</v>
      </c>
      <c r="AV58" s="0" t="n">
        <f aca="false">Picture!AV62</f>
        <v>111692.967171122</v>
      </c>
      <c r="AW58" s="0" t="n">
        <f aca="false">Picture!AW62</f>
        <v>3.932239095619</v>
      </c>
      <c r="AX58" s="0" t="n">
        <f aca="false">Picture!AX62</f>
        <v>8207162.43269356</v>
      </c>
      <c r="AY58" s="0" t="n">
        <f aca="false">Picture!AY62</f>
        <v>-292590.495070054</v>
      </c>
      <c r="AZ58" s="0" t="n">
        <f aca="false">Picture!AZ62</f>
        <v>-3.44234117811044</v>
      </c>
      <c r="BA58" s="0" t="n">
        <f aca="false">Picture!BA62</f>
        <v>389894.696189189</v>
      </c>
      <c r="BB58" s="0" t="n">
        <f aca="false">Picture!BB62</f>
        <v>56531.3343139539</v>
      </c>
      <c r="BC58" s="0" t="n">
        <f aca="false">Picture!BC62</f>
        <v>16.9578726336194</v>
      </c>
      <c r="BD58" s="0" t="n">
        <f aca="false">Picture!BD62</f>
        <v>28088.7500347567</v>
      </c>
      <c r="BE58" s="0" t="n">
        <f aca="false">Picture!BE62</f>
        <v>-18159.7402012163</v>
      </c>
      <c r="BF58" s="0" t="n">
        <f aca="false">Picture!BF62</f>
        <v>-39.2655849057129</v>
      </c>
      <c r="BG58" s="0" t="n">
        <f aca="false">Picture!BG62</f>
        <v>1678108.53121669</v>
      </c>
      <c r="BH58" s="0" t="n">
        <f aca="false">Picture!BH62</f>
        <v>-61222.3940336856</v>
      </c>
      <c r="BI58" s="0" t="n">
        <f aca="false">Picture!BI62</f>
        <v>-3.51988187784753</v>
      </c>
      <c r="BJ58" s="0" t="n">
        <f aca="false">Picture!BJ62</f>
        <v>161924.181427427</v>
      </c>
      <c r="BK58" s="0" t="n">
        <f aca="false">Picture!BK62</f>
        <v>-2096.70775866602</v>
      </c>
      <c r="BL58" s="0" t="n">
        <f aca="false">Picture!BL62</f>
        <v>-1.27831751740302</v>
      </c>
      <c r="BM58" s="0" t="n">
        <f aca="false">Picture!BM62</f>
        <v>1541659.5093143</v>
      </c>
      <c r="BN58" s="0" t="n">
        <f aca="false">Picture!BN62</f>
        <v>-280989.026765657</v>
      </c>
      <c r="BO58" s="0" t="n">
        <f aca="false">Picture!BO62</f>
        <v>-15.4165227800853</v>
      </c>
      <c r="BP58" s="0" t="n">
        <f aca="false">Picture!BP62</f>
        <v>1541659.5093143</v>
      </c>
      <c r="BQ58" s="0" t="n">
        <f aca="false">Picture!BQ62</f>
        <v>-280989.026765657</v>
      </c>
      <c r="BR58" s="0" t="n">
        <f aca="false">Picture!BR62</f>
        <v>-15.416522780085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372148.182456496</v>
      </c>
      <c r="BW58" s="0" t="n">
        <f aca="false">Picture!BW62</f>
        <v>-115323.067769791</v>
      </c>
      <c r="BX58" s="0" t="n">
        <f aca="false">Picture!BX62</f>
        <v>-23.6574090710492</v>
      </c>
      <c r="BY58" s="0" t="n">
        <f aca="false">Picture!BY62</f>
        <v>34055.0766405391</v>
      </c>
      <c r="BZ58" s="0" t="n">
        <f aca="false">Picture!BZ62</f>
        <v>-119514.681730408</v>
      </c>
      <c r="CA58" s="0" t="n">
        <f aca="false">Picture!CA62</f>
        <v>-77.8243600811827</v>
      </c>
      <c r="CB58" s="0" t="n">
        <f aca="false">Picture!CB62</f>
        <v>826307.925369326</v>
      </c>
      <c r="CC58" s="0" t="n">
        <f aca="false">Picture!CC62</f>
        <v>-202013.516508018</v>
      </c>
      <c r="CD58" s="0" t="n">
        <f aca="false">Picture!CD62</f>
        <v>-19.6449775606365</v>
      </c>
      <c r="CE58" s="0" t="n">
        <f aca="false">Picture!CE62</f>
        <v>180316.131756385</v>
      </c>
      <c r="CF58" s="0" t="n">
        <f aca="false">Picture!CF62</f>
        <v>-101798.51631281</v>
      </c>
      <c r="CG58" s="0" t="n">
        <f aca="false">Picture!CG62</f>
        <v>-36.0840945372825</v>
      </c>
      <c r="CH58" s="0" t="n">
        <f aca="false">Picture!CH62</f>
        <v>1.92309578334549</v>
      </c>
      <c r="CI58" s="0" t="n">
        <f aca="false">Picture!CI62</f>
        <v>-0.0563711477277564</v>
      </c>
      <c r="CJ58" s="0" t="n">
        <f aca="false">Picture!CJ62</f>
        <v>-2.84779436538465</v>
      </c>
      <c r="CK58" s="0" t="n">
        <f aca="false">Picture!CK62</f>
        <v>2.29397918184722</v>
      </c>
      <c r="CL58" s="0" t="n">
        <f aca="false">Picture!CL62</f>
        <v>0.123398852499791</v>
      </c>
      <c r="CM58" s="0" t="n">
        <f aca="false">Picture!CM62</f>
        <v>5.68506269182353</v>
      </c>
      <c r="CN58" s="0" t="n">
        <f aca="false">Picture!CN62</f>
        <v>1.72002026888703</v>
      </c>
      <c r="CO58" s="0" t="n">
        <f aca="false">Picture!CO62</f>
        <v>-0.154599019120924</v>
      </c>
      <c r="CP58" s="0" t="n">
        <f aca="false">Picture!CP62</f>
        <v>-8.24695553437983</v>
      </c>
      <c r="CQ58" s="0" t="n">
        <f aca="false">Picture!CQ62</f>
        <v>2.42461693074685</v>
      </c>
      <c r="CR58" s="0" t="n">
        <f aca="false">Picture!CR62</f>
        <v>0.157653408343863</v>
      </c>
      <c r="CS58" s="0" t="n">
        <f aca="false">Picture!CS62</f>
        <v>6.95438664036152</v>
      </c>
      <c r="CT58" s="0" t="n">
        <f aca="false">Picture!CT62</f>
        <v>1.30328710941583</v>
      </c>
      <c r="CU58" s="0" t="n">
        <f aca="false">Picture!CU62</f>
        <v>-0.0379912815709858</v>
      </c>
      <c r="CV58" s="0" t="n">
        <f aca="false">Picture!CV62</f>
        <v>-2.83246802649482</v>
      </c>
      <c r="CW58" s="0" t="n">
        <f aca="false">Picture!CW62</f>
        <v>2.16373992306811</v>
      </c>
      <c r="CX58" s="0" t="n">
        <f aca="false">Picture!CX62</f>
        <v>0.116275150669109</v>
      </c>
      <c r="CY58" s="0" t="n">
        <f aca="false">Picture!CY62</f>
        <v>5.67898174545246</v>
      </c>
      <c r="CZ58" s="0" t="n">
        <f aca="false">Picture!CZ62</f>
        <v>2.60599197195521</v>
      </c>
      <c r="DA58" s="0" t="n">
        <f aca="false">Picture!DA62</f>
        <v>0.454470282069837</v>
      </c>
      <c r="DB58" s="0" t="n">
        <f aca="false">Picture!DB62</f>
        <v>21.1232024388307</v>
      </c>
      <c r="DC58" s="0" t="n">
        <f aca="false">Picture!DC62</f>
        <v>0.980558194645135</v>
      </c>
      <c r="DD58" s="0" t="n">
        <f aca="false">Picture!DD62</f>
        <v>-0.00112477427535285</v>
      </c>
      <c r="DE58" s="0" t="n">
        <f aca="false">Picture!DE62</f>
        <v>0</v>
      </c>
      <c r="DF58" s="0" t="n">
        <f aca="false">Picture!DF62</f>
        <v>0.755896783431345</v>
      </c>
      <c r="DG58" s="0" t="n">
        <f aca="false">Picture!DG62</f>
        <v>-0.0301962790935448</v>
      </c>
      <c r="DH58" s="0" t="n">
        <f aca="false">Picture!DH62</f>
        <v>0</v>
      </c>
      <c r="DI58" s="0" t="n">
        <f aca="false">Picture!DI62</f>
        <v>0.964581851688087</v>
      </c>
      <c r="DJ58" s="0" t="n">
        <f aca="false">Picture!DJ62</f>
        <v>-0.00765282804565293</v>
      </c>
      <c r="DK58" s="0" t="n">
        <f aca="false">Picture!DK62</f>
        <v>0</v>
      </c>
      <c r="DL58" s="0" t="n">
        <f aca="false">Picture!DL62</f>
        <v>0.276143270065501</v>
      </c>
      <c r="DM58" s="0" t="n">
        <f aca="false">Picture!DM62</f>
        <v>-0.0132731735158503</v>
      </c>
      <c r="DN58" s="0" t="n">
        <f aca="false">Picture!DN62</f>
        <v>0</v>
      </c>
      <c r="DO58" s="0" t="n">
        <f aca="false">Picture!DO62</f>
        <v>0.0268057359734413</v>
      </c>
      <c r="DP58" s="0" t="n">
        <f aca="false">Picture!DP62</f>
        <v>-0.033106455157337</v>
      </c>
      <c r="DQ58" s="0" t="n">
        <f aca="false">Picture!DQ62</f>
        <v>0</v>
      </c>
      <c r="DR58" s="0" t="n">
        <f aca="false">Picture!DR62</f>
        <v>0.520766888054932</v>
      </c>
      <c r="DS58" s="0" t="n">
        <f aca="false">Picture!DS62</f>
        <v>-0.000374763495017749</v>
      </c>
      <c r="DT58" s="0" t="n">
        <f aca="false">Picture!DT62</f>
        <v>0</v>
      </c>
      <c r="DU58" s="0" t="n">
        <f aca="false">Picture!DU62</f>
        <v>0.155734530257902</v>
      </c>
      <c r="DV58" s="0" t="n">
        <f aca="false">Picture!DV62</f>
        <v>-0.0204705500360055</v>
      </c>
      <c r="DW58" s="0" t="n">
        <f aca="false">Picture!DW62</f>
        <v>0</v>
      </c>
      <c r="DX58" s="0" t="n">
        <f aca="false">Picture!DX62</f>
        <v>0.980558194645135</v>
      </c>
      <c r="DY58" s="0" t="n">
        <f aca="false">Picture!DY62</f>
        <v>-0.00112477427535274</v>
      </c>
      <c r="DZ58" s="0" t="n">
        <f aca="false">Picture!DZ62</f>
        <v>0</v>
      </c>
      <c r="EA58" s="0" t="n">
        <f aca="false">Picture!EA62</f>
        <v>0.755896783431345</v>
      </c>
      <c r="EB58" s="0" t="n">
        <f aca="false">Picture!EB62</f>
        <v>-0.0301962790935448</v>
      </c>
      <c r="EC58" s="0" t="n">
        <f aca="false">Picture!EC62</f>
        <v>0</v>
      </c>
      <c r="ED58" s="0" t="n">
        <f aca="false">Picture!ED62</f>
        <v>0.964581851688087</v>
      </c>
      <c r="EE58" s="0" t="n">
        <f aca="false">Picture!EE62</f>
        <v>-0.00765282804565282</v>
      </c>
      <c r="EF58" s="0" t="n">
        <f aca="false">Picture!EF62</f>
        <v>0</v>
      </c>
      <c r="EG58" s="0" t="n">
        <f aca="false">Picture!EG62</f>
        <v>0.276143270065501</v>
      </c>
      <c r="EH58" s="0" t="n">
        <f aca="false">Picture!EH62</f>
        <v>-0.0132731735158503</v>
      </c>
      <c r="EI58" s="0" t="n">
        <f aca="false">Picture!EI62</f>
        <v>0</v>
      </c>
      <c r="EJ58" s="0" t="n">
        <f aca="false">Picture!EJ62</f>
        <v>0.0268057359734413</v>
      </c>
      <c r="EK58" s="0" t="n">
        <f aca="false">Picture!EK62</f>
        <v>-0.033106455157337</v>
      </c>
      <c r="EL58" s="0" t="n">
        <f aca="false">Picture!EL62</f>
        <v>0</v>
      </c>
      <c r="EM58" s="0" t="n">
        <f aca="false">Picture!EM62</f>
        <v>0.520766888054932</v>
      </c>
      <c r="EN58" s="0" t="n">
        <f aca="false">Picture!EN62</f>
        <v>-0.00037476349501786</v>
      </c>
      <c r="EO58" s="0" t="n">
        <f aca="false">Picture!EO62</f>
        <v>0</v>
      </c>
      <c r="EP58" s="0" t="n">
        <f aca="false">Picture!EP62</f>
        <v>0.155734530257902</v>
      </c>
      <c r="EQ58" s="0" t="n">
        <f aca="false">Picture!EQ62</f>
        <v>-0.020470550036005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38150231763312</v>
      </c>
      <c r="GJ58" s="0" t="n">
        <f aca="false">Picture!GJ62</f>
        <v>-0.0225743909237975</v>
      </c>
      <c r="GK58" s="0" t="n">
        <f aca="false">Picture!GK62</f>
        <v>-14.04538430166</v>
      </c>
      <c r="GL58" s="0" t="n">
        <f aca="false">Picture!GL62</f>
        <v>0.522218521448263</v>
      </c>
      <c r="GM58" s="0" t="n">
        <f aca="false">Picture!GM62</f>
        <v>-0.119459286265968</v>
      </c>
      <c r="GN58" s="0" t="n">
        <f aca="false">Picture!GN62</f>
        <v>-18.6167083900724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.954483828823152</v>
      </c>
      <c r="GS58" s="0" t="n">
        <f aca="false">Picture!GS62</f>
        <v>-0.507798191264973</v>
      </c>
      <c r="GT58" s="0" t="n">
        <f aca="false">Picture!GT62</f>
        <v>-34.726419684376</v>
      </c>
      <c r="GU58" s="0" t="n">
        <f aca="false">Picture!GU62</f>
        <v>1.21240982950113</v>
      </c>
      <c r="GV58" s="0" t="n">
        <f aca="false">Picture!GV62</f>
        <v>-2.10812577257778</v>
      </c>
      <c r="GW58" s="0" t="n">
        <f aca="false">Picture!GW62</f>
        <v>-63.4875220508985</v>
      </c>
      <c r="GX58" s="0" t="n">
        <f aca="false">Picture!GX62</f>
        <v>0.492404340957747</v>
      </c>
      <c r="GY58" s="0" t="n">
        <f aca="false">Picture!GY62</f>
        <v>-0.0988123314700832</v>
      </c>
      <c r="GZ58" s="0" t="n">
        <f aca="false">Picture!GZ62</f>
        <v>-16.7133871689224</v>
      </c>
      <c r="HA58" s="0" t="n">
        <f aca="false">Picture!HA62</f>
        <v>1.11358371656923</v>
      </c>
      <c r="HB58" s="0" t="n">
        <f aca="false">Picture!HB62</f>
        <v>-0.606408471432605</v>
      </c>
      <c r="HC58" s="0" t="n">
        <f aca="false">Picture!HC62</f>
        <v>-35.256466608554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3388003.3802245</v>
      </c>
      <c r="C59" s="0" t="n">
        <f aca="false">Picture!C63</f>
        <v>-882168.862269428</v>
      </c>
      <c r="D59" s="0" t="n">
        <f aca="false">Picture!D63</f>
        <v>-3.63478616243549</v>
      </c>
      <c r="E59" s="0" t="n">
        <f aca="false">Picture!E63</f>
        <v>9673635.26962461</v>
      </c>
      <c r="F59" s="0" t="n">
        <f aca="false">Picture!F63</f>
        <v>903884.075026074</v>
      </c>
      <c r="G59" s="0" t="n">
        <f aca="false">Picture!G63</f>
        <v>10.3068383009862</v>
      </c>
      <c r="H59" s="0" t="n">
        <f aca="false">Picture!H63</f>
        <v>13714368.1105999</v>
      </c>
      <c r="I59" s="0" t="n">
        <f aca="false">Picture!I63</f>
        <v>-1786052.9372955</v>
      </c>
      <c r="J59" s="0" t="n">
        <f aca="false">Picture!J63</f>
        <v>-11.5226091715618</v>
      </c>
      <c r="K59" s="0" t="n">
        <f aca="false">Picture!K63</f>
        <v>1738627.38637586</v>
      </c>
      <c r="L59" s="0" t="n">
        <f aca="false">Picture!L63</f>
        <v>308245.144808887</v>
      </c>
      <c r="M59" s="0" t="n">
        <f aca="false">Picture!M63</f>
        <v>21.5498442200461</v>
      </c>
      <c r="N59" s="0" t="n">
        <f aca="false">Picture!N63</f>
        <v>329301.962062558</v>
      </c>
      <c r="O59" s="0" t="n">
        <f aca="false">Picture!O63</f>
        <v>-58923.916890018</v>
      </c>
      <c r="P59" s="0" t="n">
        <f aca="false">Picture!P63</f>
        <v>-15.1777406104388</v>
      </c>
      <c r="Q59" s="0" t="n">
        <f aca="false">Picture!Q63</f>
        <v>4853797.30927458</v>
      </c>
      <c r="R59" s="0" t="n">
        <f aca="false">Picture!R63</f>
        <v>-417578.969337862</v>
      </c>
      <c r="S59" s="0" t="n">
        <f aca="false">Picture!S63</f>
        <v>-7.9216308468076</v>
      </c>
      <c r="T59" s="0" t="n">
        <f aca="false">Picture!T63</f>
        <v>757282.797895606</v>
      </c>
      <c r="U59" s="0" t="n">
        <f aca="false">Picture!U63</f>
        <v>-17775.4161593872</v>
      </c>
      <c r="V59" s="0" t="n">
        <f aca="false">Picture!V63</f>
        <v>-2.29342981430889</v>
      </c>
      <c r="W59" s="0" t="n">
        <f aca="false">Picture!W63</f>
        <v>12367167.7598809</v>
      </c>
      <c r="X59" s="0" t="n">
        <f aca="false">Picture!X63</f>
        <v>-198420.587298825</v>
      </c>
      <c r="Y59" s="0" t="n">
        <f aca="false">Picture!Y63</f>
        <v>-1.57907916300123</v>
      </c>
      <c r="Z59" s="0" t="n">
        <f aca="false">Picture!Z63</f>
        <v>4251161.8149839</v>
      </c>
      <c r="AA59" s="0" t="n">
        <f aca="false">Picture!AA63</f>
        <v>-184459.451105198</v>
      </c>
      <c r="AB59" s="0" t="n">
        <f aca="false">Picture!AB63</f>
        <v>-4.15859335230928</v>
      </c>
      <c r="AC59" s="0" t="n">
        <f aca="false">Picture!AC63</f>
        <v>8116005.94489699</v>
      </c>
      <c r="AD59" s="0" t="n">
        <f aca="false">Picture!AD63</f>
        <v>-13961.1361936303</v>
      </c>
      <c r="AE59" s="0" t="n">
        <f aca="false">Picture!AE63</f>
        <v>-0.171724387742016</v>
      </c>
      <c r="AF59" s="0" t="n">
        <f aca="false">Picture!AF63</f>
        <v>623515.666681372</v>
      </c>
      <c r="AG59" s="0" t="n">
        <f aca="false">Picture!AG63</f>
        <v>-55264.2366327589</v>
      </c>
      <c r="AH59" s="0" t="n">
        <f aca="false">Picture!AH63</f>
        <v>-8.14170195124107</v>
      </c>
      <c r="AI59" s="0" t="n">
        <f aca="false">Picture!AI63</f>
        <v>113711.329151641</v>
      </c>
      <c r="AJ59" s="0" t="n">
        <f aca="false">Picture!AJ63</f>
        <v>-135675.530577768</v>
      </c>
      <c r="AK59" s="0" t="n">
        <f aca="false">Picture!AK63</f>
        <v>-54.4036404824935</v>
      </c>
      <c r="AL59" s="0" t="n">
        <f aca="false">Picture!AL63</f>
        <v>2339894.71136611</v>
      </c>
      <c r="AM59" s="0" t="n">
        <f aca="false">Picture!AM63</f>
        <v>-383595.485904725</v>
      </c>
      <c r="AN59" s="0" t="n">
        <f aca="false">Picture!AN63</f>
        <v>-14.084702279785</v>
      </c>
      <c r="AO59" s="0" t="n">
        <f aca="false">Picture!AO63</f>
        <v>277039.120437891</v>
      </c>
      <c r="AP59" s="0" t="n">
        <f aca="false">Picture!AP63</f>
        <v>-121161.803246825</v>
      </c>
      <c r="AQ59" s="0" t="n">
        <f aca="false">Picture!AQ63</f>
        <v>-30.4273034139814</v>
      </c>
      <c r="AR59" s="0" t="n">
        <f aca="false">Picture!AR63</f>
        <v>10987935.6893733</v>
      </c>
      <c r="AS59" s="0" t="n">
        <f aca="false">Picture!AS63</f>
        <v>144252.03283586</v>
      </c>
      <c r="AT59" s="0" t="n">
        <f aca="false">Picture!AT63</f>
        <v>1.33028625147039</v>
      </c>
      <c r="AU59" s="0" t="n">
        <f aca="false">Picture!AU63</f>
        <v>2871929.74447632</v>
      </c>
      <c r="AV59" s="0" t="n">
        <f aca="false">Picture!AV63</f>
        <v>158213.169029488</v>
      </c>
      <c r="AW59" s="0" t="n">
        <f aca="false">Picture!AW63</f>
        <v>5.8301287047059</v>
      </c>
      <c r="AX59" s="0" t="n">
        <f aca="false">Picture!AX63</f>
        <v>8116005.94489699</v>
      </c>
      <c r="AY59" s="0" t="n">
        <f aca="false">Picture!AY63</f>
        <v>-13961.1361936303</v>
      </c>
      <c r="AZ59" s="0" t="n">
        <f aca="false">Picture!AZ63</f>
        <v>-0.171724387742016</v>
      </c>
      <c r="BA59" s="0" t="n">
        <f aca="false">Picture!BA63</f>
        <v>330108.769772689</v>
      </c>
      <c r="BB59" s="0" t="n">
        <f aca="false">Picture!BB63</f>
        <v>52532.954456586</v>
      </c>
      <c r="BC59" s="0" t="n">
        <f aca="false">Picture!BC63</f>
        <v>18.9256237603992</v>
      </c>
      <c r="BD59" s="0" t="n">
        <f aca="false">Picture!BD63</f>
        <v>37218.2237369277</v>
      </c>
      <c r="BE59" s="0" t="n">
        <f aca="false">Picture!BE63</f>
        <v>-18369.1960204102</v>
      </c>
      <c r="BF59" s="0" t="n">
        <f aca="false">Picture!BF63</f>
        <v>-33.0455993471173</v>
      </c>
      <c r="BG59" s="0" t="n">
        <f aca="false">Picture!BG63</f>
        <v>1614389.11813884</v>
      </c>
      <c r="BH59" s="0" t="n">
        <f aca="false">Picture!BH63</f>
        <v>-115357.934397564</v>
      </c>
      <c r="BI59" s="0" t="n">
        <f aca="false">Picture!BI63</f>
        <v>-6.66906379336849</v>
      </c>
      <c r="BJ59" s="0" t="n">
        <f aca="false">Picture!BJ63</f>
        <v>127687.617094899</v>
      </c>
      <c r="BK59" s="0" t="n">
        <f aca="false">Picture!BK63</f>
        <v>-21462.2823900721</v>
      </c>
      <c r="BL59" s="0" t="n">
        <f aca="false">Picture!BL63</f>
        <v>-14.3897397612626</v>
      </c>
      <c r="BM59" s="0" t="n">
        <f aca="false">Picture!BM63</f>
        <v>1379232.07050758</v>
      </c>
      <c r="BN59" s="0" t="n">
        <f aca="false">Picture!BN63</f>
        <v>-342672.620134685</v>
      </c>
      <c r="BO59" s="0" t="n">
        <f aca="false">Picture!BO63</f>
        <v>-19.9007890504595</v>
      </c>
      <c r="BP59" s="0" t="n">
        <f aca="false">Picture!BP63</f>
        <v>1379232.07050758</v>
      </c>
      <c r="BQ59" s="0" t="n">
        <f aca="false">Picture!BQ63</f>
        <v>-342672.620134685</v>
      </c>
      <c r="BR59" s="0" t="n">
        <f aca="false">Picture!BR63</f>
        <v>-19.9007890504595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93406.896908683</v>
      </c>
      <c r="BW59" s="0" t="n">
        <f aca="false">Picture!BW63</f>
        <v>-107797.191089345</v>
      </c>
      <c r="BX59" s="0" t="n">
        <f aca="false">Picture!BX63</f>
        <v>-26.8684179234671</v>
      </c>
      <c r="BY59" s="0" t="n">
        <f aca="false">Picture!BY63</f>
        <v>76493.1054147135</v>
      </c>
      <c r="BZ59" s="0" t="n">
        <f aca="false">Picture!BZ63</f>
        <v>-117306.334557358</v>
      </c>
      <c r="CA59" s="0" t="n">
        <f aca="false">Picture!CA63</f>
        <v>-60.5297593090377</v>
      </c>
      <c r="CB59" s="0" t="n">
        <f aca="false">Picture!CB63</f>
        <v>725505.59322727</v>
      </c>
      <c r="CC59" s="0" t="n">
        <f aca="false">Picture!CC63</f>
        <v>-268237.551507161</v>
      </c>
      <c r="CD59" s="0" t="n">
        <f aca="false">Picture!CD63</f>
        <v>-26.9926442188283</v>
      </c>
      <c r="CE59" s="0" t="n">
        <f aca="false">Picture!CE63</f>
        <v>149351.503342992</v>
      </c>
      <c r="CF59" s="0" t="n">
        <f aca="false">Picture!CF63</f>
        <v>-99699.5208567529</v>
      </c>
      <c r="CG59" s="0" t="n">
        <f aca="false">Picture!CG63</f>
        <v>-40.0317650477885</v>
      </c>
      <c r="CH59" s="0" t="n">
        <f aca="false">Picture!CH63</f>
        <v>1.89113658311446</v>
      </c>
      <c r="CI59" s="0" t="n">
        <f aca="false">Picture!CI63</f>
        <v>-0.0403425941372126</v>
      </c>
      <c r="CJ59" s="0" t="n">
        <f aca="false">Picture!CJ63</f>
        <v>-2.08868905305086</v>
      </c>
      <c r="CK59" s="0" t="n">
        <f aca="false">Picture!CK63</f>
        <v>2.2755274182997</v>
      </c>
      <c r="CL59" s="0" t="n">
        <f aca="false">Picture!CL63</f>
        <v>0.298408392912119</v>
      </c>
      <c r="CM59" s="0" t="n">
        <f aca="false">Picture!CM63</f>
        <v>15.0930919727314</v>
      </c>
      <c r="CN59" s="0" t="n">
        <f aca="false">Picture!CN63</f>
        <v>1.6897927630552</v>
      </c>
      <c r="CO59" s="0" t="n">
        <f aca="false">Picture!CO63</f>
        <v>-0.21678581140762</v>
      </c>
      <c r="CP59" s="0" t="n">
        <f aca="false">Picture!CP63</f>
        <v>-11.3704105517235</v>
      </c>
      <c r="CQ59" s="0" t="n">
        <f aca="false">Picture!CQ63</f>
        <v>2.78842614433349</v>
      </c>
      <c r="CR59" s="0" t="n">
        <f aca="false">Picture!CR63</f>
        <v>0.681141832315468</v>
      </c>
      <c r="CS59" s="0" t="n">
        <f aca="false">Picture!CS63</f>
        <v>32.3232051997379</v>
      </c>
      <c r="CT59" s="0" t="n">
        <f aca="false">Picture!CT63</f>
        <v>2.89594682006938</v>
      </c>
      <c r="CU59" s="0" t="n">
        <f aca="false">Picture!CU63</f>
        <v>1.33922534976493</v>
      </c>
      <c r="CV59" s="0" t="n">
        <f aca="false">Picture!CV63</f>
        <v>86.028578349537</v>
      </c>
      <c r="CW59" s="0" t="n">
        <f aca="false">Picture!CW63</f>
        <v>2.07436569077109</v>
      </c>
      <c r="CX59" s="0" t="n">
        <f aca="false">Picture!CX63</f>
        <v>0.138843292381405</v>
      </c>
      <c r="CY59" s="0" t="n">
        <f aca="false">Picture!CY63</f>
        <v>7.17342731331448</v>
      </c>
      <c r="CZ59" s="0" t="n">
        <f aca="false">Picture!CZ63</f>
        <v>2.73348686892536</v>
      </c>
      <c r="DA59" s="0" t="n">
        <f aca="false">Picture!DA63</f>
        <v>0.787087029158381</v>
      </c>
      <c r="DB59" s="0" t="n">
        <f aca="false">Picture!DB63</f>
        <v>40.4380956614038</v>
      </c>
      <c r="DC59" s="0" t="n">
        <f aca="false">Picture!DC63</f>
        <v>0.979820872823529</v>
      </c>
      <c r="DD59" s="0" t="n">
        <f aca="false">Picture!DD63</f>
        <v>-0.000958151226127746</v>
      </c>
      <c r="DE59" s="0" t="n">
        <f aca="false">Picture!DE63</f>
        <v>0</v>
      </c>
      <c r="DF59" s="0" t="n">
        <f aca="false">Picture!DF63</f>
        <v>0.760759389877539</v>
      </c>
      <c r="DG59" s="0" t="n">
        <f aca="false">Picture!DG63</f>
        <v>-0.0153615517776494</v>
      </c>
      <c r="DH59" s="0" t="n">
        <f aca="false">Picture!DH63</f>
        <v>0</v>
      </c>
      <c r="DI59" s="0" t="n">
        <f aca="false">Picture!DI63</f>
        <v>0.961813156229195</v>
      </c>
      <c r="DJ59" s="0" t="n">
        <f aca="false">Picture!DJ63</f>
        <v>-0.00787731252463897</v>
      </c>
      <c r="DK59" s="0" t="n">
        <f aca="false">Picture!DK63</f>
        <v>0</v>
      </c>
      <c r="DL59" s="0" t="n">
        <f aca="false">Picture!DL63</f>
        <v>0.190654831252471</v>
      </c>
      <c r="DM59" s="0" t="n">
        <f aca="false">Picture!DM63</f>
        <v>-0.0268373473304132</v>
      </c>
      <c r="DN59" s="0" t="n">
        <f aca="false">Picture!DN63</f>
        <v>0</v>
      </c>
      <c r="DO59" s="0" t="n">
        <f aca="false">Picture!DO63</f>
        <v>0.0212036774227505</v>
      </c>
      <c r="DP59" s="0" t="n">
        <f aca="false">Picture!DP63</f>
        <v>-0.023402115059519</v>
      </c>
      <c r="DQ59" s="0" t="n">
        <f aca="false">Picture!DQ63</f>
        <v>0</v>
      </c>
      <c r="DR59" s="0" t="n">
        <f aca="false">Picture!DR63</f>
        <v>0.47623580612586</v>
      </c>
      <c r="DS59" s="0" t="n">
        <f aca="false">Picture!DS63</f>
        <v>-0.0260600288867519</v>
      </c>
      <c r="DT59" s="0" t="n">
        <f aca="false">Picture!DT63</f>
        <v>0</v>
      </c>
      <c r="DU59" s="0" t="n">
        <f aca="false">Picture!DU63</f>
        <v>0.112787984426741</v>
      </c>
      <c r="DV59" s="0" t="n">
        <f aca="false">Picture!DV63</f>
        <v>-0.0164330039465879</v>
      </c>
      <c r="DW59" s="0" t="n">
        <f aca="false">Picture!DW63</f>
        <v>0</v>
      </c>
      <c r="DX59" s="0" t="n">
        <f aca="false">Picture!DX63</f>
        <v>0.979820872823529</v>
      </c>
      <c r="DY59" s="0" t="n">
        <f aca="false">Picture!DY63</f>
        <v>-0.000958151226127746</v>
      </c>
      <c r="DZ59" s="0" t="n">
        <f aca="false">Picture!DZ63</f>
        <v>0</v>
      </c>
      <c r="EA59" s="0" t="n">
        <f aca="false">Picture!EA63</f>
        <v>0.760759389877539</v>
      </c>
      <c r="EB59" s="0" t="n">
        <f aca="false">Picture!EB63</f>
        <v>-0.0153615517776492</v>
      </c>
      <c r="EC59" s="0" t="n">
        <f aca="false">Picture!EC63</f>
        <v>0</v>
      </c>
      <c r="ED59" s="0" t="n">
        <f aca="false">Picture!ED63</f>
        <v>0.961813156229195</v>
      </c>
      <c r="EE59" s="0" t="n">
        <f aca="false">Picture!EE63</f>
        <v>-0.00787731252463886</v>
      </c>
      <c r="EF59" s="0" t="n">
        <f aca="false">Picture!EF63</f>
        <v>0</v>
      </c>
      <c r="EG59" s="0" t="n">
        <f aca="false">Picture!EG63</f>
        <v>0.190654831252471</v>
      </c>
      <c r="EH59" s="0" t="n">
        <f aca="false">Picture!EH63</f>
        <v>-0.0268373473304131</v>
      </c>
      <c r="EI59" s="0" t="n">
        <f aca="false">Picture!EI63</f>
        <v>0</v>
      </c>
      <c r="EJ59" s="0" t="n">
        <f aca="false">Picture!EJ63</f>
        <v>0.0212036774227505</v>
      </c>
      <c r="EK59" s="0" t="n">
        <f aca="false">Picture!EK63</f>
        <v>-0.023402115059519</v>
      </c>
      <c r="EL59" s="0" t="n">
        <f aca="false">Picture!EL63</f>
        <v>0</v>
      </c>
      <c r="EM59" s="0" t="n">
        <f aca="false">Picture!EM63</f>
        <v>0.47623580612586</v>
      </c>
      <c r="EN59" s="0" t="n">
        <f aca="false">Picture!EN63</f>
        <v>-0.0260600288867518</v>
      </c>
      <c r="EO59" s="0" t="n">
        <f aca="false">Picture!EO63</f>
        <v>0</v>
      </c>
      <c r="EP59" s="0" t="n">
        <f aca="false">Picture!EP63</f>
        <v>0.112787984426741</v>
      </c>
      <c r="EQ59" s="0" t="n">
        <f aca="false">Picture!EQ63</f>
        <v>-0.01643300394658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25522401067697</v>
      </c>
      <c r="GJ59" s="0" t="n">
        <f aca="false">Picture!GJ63</f>
        <v>-0.0332709338525965</v>
      </c>
      <c r="GK59" s="0" t="n">
        <f aca="false">Picture!GK63</f>
        <v>-20.9523490827224</v>
      </c>
      <c r="GL59" s="0" t="n">
        <f aca="false">Picture!GL63</f>
        <v>0.480245755718888</v>
      </c>
      <c r="GM59" s="0" t="n">
        <f aca="false">Picture!GM63</f>
        <v>-0.154273230612153</v>
      </c>
      <c r="GN59" s="0" t="n">
        <f aca="false">Picture!GN63</f>
        <v>-24.3134144029641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.888818849346904</v>
      </c>
      <c r="GS59" s="0" t="n">
        <f aca="false">Picture!GS63</f>
        <v>-0.556566756532116</v>
      </c>
      <c r="GT59" s="0" t="n">
        <f aca="false">Picture!GT63</f>
        <v>-38.5064549050657</v>
      </c>
      <c r="GU59" s="0" t="n">
        <f aca="false">Picture!GU63</f>
        <v>2.055259432997</v>
      </c>
      <c r="GV59" s="0" t="n">
        <f aca="false">Picture!GV63</f>
        <v>-1.43113084771914</v>
      </c>
      <c r="GW59" s="0" t="n">
        <f aca="false">Picture!GW63</f>
        <v>-41.0490717472162</v>
      </c>
      <c r="GX59" s="0" t="n">
        <f aca="false">Picture!GX63</f>
        <v>0.449399457092275</v>
      </c>
      <c r="GY59" s="0" t="n">
        <f aca="false">Picture!GY63</f>
        <v>-0.125102544964768</v>
      </c>
      <c r="GZ59" s="0" t="n">
        <f aca="false">Picture!GZ63</f>
        <v>-21.7758240209485</v>
      </c>
      <c r="HA59" s="0" t="n">
        <f aca="false">Picture!HA63</f>
        <v>1.16966317283525</v>
      </c>
      <c r="HB59" s="0" t="n">
        <f aca="false">Picture!HB63</f>
        <v>-0.500140327265938</v>
      </c>
      <c r="HC59" s="0" t="n">
        <f aca="false">Picture!HC63</f>
        <v>-29.952046886692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3069333.3012836</v>
      </c>
      <c r="C60" s="0" t="n">
        <f aca="false">Picture!C64</f>
        <v>-305294.171655845</v>
      </c>
      <c r="D60" s="0" t="n">
        <f aca="false">Picture!D64</f>
        <v>-1.30609213776468</v>
      </c>
      <c r="E60" s="0" t="n">
        <f aca="false">Picture!E64</f>
        <v>9331585.59143297</v>
      </c>
      <c r="F60" s="0" t="n">
        <f aca="false">Picture!F64</f>
        <v>-340998.871450137</v>
      </c>
      <c r="G60" s="0" t="n">
        <f aca="false">Picture!G64</f>
        <v>-3.52541632237653</v>
      </c>
      <c r="H60" s="0" t="n">
        <f aca="false">Picture!H64</f>
        <v>13737747.7098507</v>
      </c>
      <c r="I60" s="0" t="n">
        <f aca="false">Picture!I64</f>
        <v>35704.6997942962</v>
      </c>
      <c r="J60" s="0" t="n">
        <f aca="false">Picture!J64</f>
        <v>0.260579387818965</v>
      </c>
      <c r="K60" s="0" t="n">
        <f aca="false">Picture!K64</f>
        <v>1498935.20921332</v>
      </c>
      <c r="L60" s="0" t="n">
        <f aca="false">Picture!L64</f>
        <v>14499.9624280501</v>
      </c>
      <c r="M60" s="0" t="n">
        <f aca="false">Picture!M64</f>
        <v>0.9767999284207</v>
      </c>
      <c r="N60" s="0" t="n">
        <f aca="false">Picture!N64</f>
        <v>409981.761183558</v>
      </c>
      <c r="O60" s="0" t="n">
        <f aca="false">Picture!O64</f>
        <v>-270876.816988589</v>
      </c>
      <c r="P60" s="0" t="n">
        <f aca="false">Picture!P64</f>
        <v>-39.7845934049613</v>
      </c>
      <c r="Q60" s="0" t="n">
        <f aca="false">Picture!Q64</f>
        <v>4691870.07310123</v>
      </c>
      <c r="R60" s="0" t="n">
        <f aca="false">Picture!R64</f>
        <v>-474419.617099181</v>
      </c>
      <c r="S60" s="0" t="n">
        <f aca="false">Picture!S64</f>
        <v>-9.18298518952732</v>
      </c>
      <c r="T60" s="0" t="n">
        <f aca="false">Picture!T64</f>
        <v>621493.757747008</v>
      </c>
      <c r="U60" s="0" t="n">
        <f aca="false">Picture!U64</f>
        <v>-73360.0097800165</v>
      </c>
      <c r="V60" s="0" t="n">
        <f aca="false">Picture!V64</f>
        <v>-10.5576184815265</v>
      </c>
      <c r="W60" s="0" t="n">
        <f aca="false">Picture!W64</f>
        <v>12215013.8834185</v>
      </c>
      <c r="X60" s="0" t="n">
        <f aca="false">Picture!X64</f>
        <v>153621.562217431</v>
      </c>
      <c r="Y60" s="0" t="n">
        <f aca="false">Picture!Y64</f>
        <v>1.27366358813651</v>
      </c>
      <c r="Z60" s="0" t="n">
        <f aca="false">Picture!Z64</f>
        <v>4216591.00805087</v>
      </c>
      <c r="AA60" s="0" t="n">
        <f aca="false">Picture!AA64</f>
        <v>-234281.033546657</v>
      </c>
      <c r="AB60" s="0" t="n">
        <f aca="false">Picture!AB64</f>
        <v>-5.26371082693647</v>
      </c>
      <c r="AC60" s="0" t="n">
        <f aca="false">Picture!AC64</f>
        <v>7998422.87536766</v>
      </c>
      <c r="AD60" s="0" t="n">
        <f aca="false">Picture!AD64</f>
        <v>387902.595764095</v>
      </c>
      <c r="AE60" s="0" t="n">
        <f aca="false">Picture!AE64</f>
        <v>5.09692611691327</v>
      </c>
      <c r="AF60" s="0" t="n">
        <f aca="false">Picture!AF64</f>
        <v>632112.86073996</v>
      </c>
      <c r="AG60" s="0" t="n">
        <f aca="false">Picture!AG64</f>
        <v>73277.0470770735</v>
      </c>
      <c r="AH60" s="0" t="n">
        <f aca="false">Picture!AH64</f>
        <v>13.1124464977968</v>
      </c>
      <c r="AI60" s="0" t="n">
        <f aca="false">Picture!AI64</f>
        <v>98817.5564737987</v>
      </c>
      <c r="AJ60" s="0" t="n">
        <f aca="false">Picture!AJ64</f>
        <v>-78997.1779020358</v>
      </c>
      <c r="AK60" s="0" t="n">
        <f aca="false">Picture!AK64</f>
        <v>-44.426677113869</v>
      </c>
      <c r="AL60" s="0" t="n">
        <f aca="false">Picture!AL64</f>
        <v>2303607.56516716</v>
      </c>
      <c r="AM60" s="0" t="n">
        <f aca="false">Picture!AM64</f>
        <v>-255905.971095985</v>
      </c>
      <c r="AN60" s="0" t="n">
        <f aca="false">Picture!AN64</f>
        <v>-9.99822690797736</v>
      </c>
      <c r="AO60" s="0" t="n">
        <f aca="false">Picture!AO64</f>
        <v>273987.005691399</v>
      </c>
      <c r="AP60" s="0" t="n">
        <f aca="false">Picture!AP64</f>
        <v>13624.0095995561</v>
      </c>
      <c r="AQ60" s="0" t="n">
        <f aca="false">Picture!AQ64</f>
        <v>5.23269811918674</v>
      </c>
      <c r="AR60" s="0" t="n">
        <f aca="false">Picture!AR64</f>
        <v>10749794.6430953</v>
      </c>
      <c r="AS60" s="0" t="n">
        <f aca="false">Picture!AS64</f>
        <v>287066.351351906</v>
      </c>
      <c r="AT60" s="0" t="n">
        <f aca="false">Picture!AT64</f>
        <v>2.74370454194479</v>
      </c>
      <c r="AU60" s="0" t="n">
        <f aca="false">Picture!AU64</f>
        <v>2751371.76772762</v>
      </c>
      <c r="AV60" s="0" t="n">
        <f aca="false">Picture!AV64</f>
        <v>-100836.244412182</v>
      </c>
      <c r="AW60" s="0" t="n">
        <f aca="false">Picture!AW64</f>
        <v>-3.53537483882642</v>
      </c>
      <c r="AX60" s="0" t="n">
        <f aca="false">Picture!AX64</f>
        <v>7998422.87536766</v>
      </c>
      <c r="AY60" s="0" t="n">
        <f aca="false">Picture!AY64</f>
        <v>387902.595764095</v>
      </c>
      <c r="AZ60" s="0" t="n">
        <f aca="false">Picture!AZ64</f>
        <v>5.09692611691327</v>
      </c>
      <c r="BA60" s="0" t="n">
        <f aca="false">Picture!BA64</f>
        <v>313354.538916108</v>
      </c>
      <c r="BB60" s="0" t="n">
        <f aca="false">Picture!BB64</f>
        <v>27370.6872726397</v>
      </c>
      <c r="BC60" s="0" t="n">
        <f aca="false">Picture!BC64</f>
        <v>9.57071076403373</v>
      </c>
      <c r="BD60" s="0" t="n">
        <f aca="false">Picture!BD64</f>
        <v>41865.4297409543</v>
      </c>
      <c r="BE60" s="0" t="n">
        <f aca="false">Picture!BE64</f>
        <v>-8744.19159933218</v>
      </c>
      <c r="BF60" s="0" t="n">
        <f aca="false">Picture!BF64</f>
        <v>-17.277725791581</v>
      </c>
      <c r="BG60" s="0" t="n">
        <f aca="false">Picture!BG64</f>
        <v>1530778.91100202</v>
      </c>
      <c r="BH60" s="0" t="n">
        <f aca="false">Picture!BH64</f>
        <v>-179464.640379285</v>
      </c>
      <c r="BI60" s="0" t="n">
        <f aca="false">Picture!BI64</f>
        <v>-10.4935136422141</v>
      </c>
      <c r="BJ60" s="0" t="n">
        <f aca="false">Picture!BJ64</f>
        <v>118549.252669055</v>
      </c>
      <c r="BK60" s="0" t="n">
        <f aca="false">Picture!BK64</f>
        <v>-7507.97020190564</v>
      </c>
      <c r="BL60" s="0" t="n">
        <f aca="false">Picture!BL64</f>
        <v>-5.9560015926983</v>
      </c>
      <c r="BM60" s="0" t="n">
        <f aca="false">Picture!BM64</f>
        <v>1465219.24032325</v>
      </c>
      <c r="BN60" s="0" t="n">
        <f aca="false">Picture!BN64</f>
        <v>-133444.789134475</v>
      </c>
      <c r="BO60" s="0" t="n">
        <f aca="false">Picture!BO64</f>
        <v>-8.34726913695186</v>
      </c>
      <c r="BP60" s="0" t="n">
        <f aca="false">Picture!BP64</f>
        <v>1465219.24032325</v>
      </c>
      <c r="BQ60" s="0" t="n">
        <f aca="false">Picture!BQ64</f>
        <v>-133444.789134475</v>
      </c>
      <c r="BR60" s="0" t="n">
        <f aca="false">Picture!BR64</f>
        <v>-8.34726913695186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318758.321823853</v>
      </c>
      <c r="BW60" s="0" t="n">
        <f aca="false">Picture!BW64</f>
        <v>45906.3598044338</v>
      </c>
      <c r="BX60" s="0" t="n">
        <f aca="false">Picture!BX64</f>
        <v>16.8246398027245</v>
      </c>
      <c r="BY60" s="0" t="n">
        <f aca="false">Picture!BY64</f>
        <v>56952.1267328444</v>
      </c>
      <c r="BZ60" s="0" t="n">
        <f aca="false">Picture!BZ64</f>
        <v>-70252.9863027036</v>
      </c>
      <c r="CA60" s="0" t="n">
        <f aca="false">Picture!CA64</f>
        <v>-55.2281151490122</v>
      </c>
      <c r="CB60" s="0" t="n">
        <f aca="false">Picture!CB64</f>
        <v>772828.65416514</v>
      </c>
      <c r="CC60" s="0" t="n">
        <f aca="false">Picture!CC64</f>
        <v>-76441.3307167001</v>
      </c>
      <c r="CD60" s="0" t="n">
        <f aca="false">Picture!CD64</f>
        <v>-9.00082801434875</v>
      </c>
      <c r="CE60" s="0" t="n">
        <f aca="false">Picture!CE64</f>
        <v>155437.753022344</v>
      </c>
      <c r="CF60" s="0" t="n">
        <f aca="false">Picture!CF64</f>
        <v>21131.9798014617</v>
      </c>
      <c r="CG60" s="0" t="n">
        <f aca="false">Picture!CG64</f>
        <v>15.734230401777</v>
      </c>
      <c r="CH60" s="0" t="n">
        <f aca="false">Picture!CH64</f>
        <v>1.88860475489099</v>
      </c>
      <c r="CI60" s="0" t="n">
        <f aca="false">Picture!CI64</f>
        <v>-0.0493661567965789</v>
      </c>
      <c r="CJ60" s="0" t="n">
        <f aca="false">Picture!CJ64</f>
        <v>-2.54731154626007</v>
      </c>
      <c r="CK60" s="0" t="n">
        <f aca="false">Picture!CK64</f>
        <v>2.21306395939655</v>
      </c>
      <c r="CL60" s="0" t="n">
        <f aca="false">Picture!CL64</f>
        <v>0.0398753409676642</v>
      </c>
      <c r="CM60" s="0" t="n">
        <f aca="false">Picture!CM64</f>
        <v>1.83487713075233</v>
      </c>
      <c r="CN60" s="0" t="n">
        <f aca="false">Picture!CN64</f>
        <v>1.71755706392546</v>
      </c>
      <c r="CO60" s="0" t="n">
        <f aca="false">Picture!CO64</f>
        <v>-0.0828511219351473</v>
      </c>
      <c r="CP60" s="0" t="n">
        <f aca="false">Picture!CP64</f>
        <v>-4.601796558459</v>
      </c>
      <c r="CQ60" s="0" t="n">
        <f aca="false">Picture!CQ64</f>
        <v>2.37130946435521</v>
      </c>
      <c r="CR60" s="0" t="n">
        <f aca="false">Picture!CR64</f>
        <v>-0.284989953993698</v>
      </c>
      <c r="CS60" s="0" t="n">
        <f aca="false">Picture!CS64</f>
        <v>-10.7288339569355</v>
      </c>
      <c r="CT60" s="0" t="n">
        <f aca="false">Picture!CT64</f>
        <v>4.14887572424707</v>
      </c>
      <c r="CU60" s="0" t="n">
        <f aca="false">Picture!CU64</f>
        <v>0.319842204825317</v>
      </c>
      <c r="CV60" s="0" t="n">
        <f aca="false">Picture!CV64</f>
        <v>8.35307926146381</v>
      </c>
      <c r="CW60" s="0" t="n">
        <f aca="false">Picture!CW64</f>
        <v>2.03674885603215</v>
      </c>
      <c r="CX60" s="0" t="n">
        <f aca="false">Picture!CX64</f>
        <v>0.0182833871043657</v>
      </c>
      <c r="CY60" s="0" t="n">
        <f aca="false">Picture!CY64</f>
        <v>0.905806286301142</v>
      </c>
      <c r="CZ60" s="0" t="n">
        <f aca="false">Picture!CZ64</f>
        <v>2.26833296775767</v>
      </c>
      <c r="DA60" s="0" t="n">
        <f aca="false">Picture!DA64</f>
        <v>-0.400455523529763</v>
      </c>
      <c r="DB60" s="0" t="n">
        <f aca="false">Picture!DB64</f>
        <v>-15.0051427768479</v>
      </c>
      <c r="DC60" s="0" t="n">
        <f aca="false">Picture!DC64</f>
        <v>0.979347296820682</v>
      </c>
      <c r="DD60" s="0" t="n">
        <f aca="false">Picture!DD64</f>
        <v>-0.00111663933779971</v>
      </c>
      <c r="DE60" s="0" t="n">
        <f aca="false">Picture!DE64</f>
        <v>0</v>
      </c>
      <c r="DF60" s="0" t="n">
        <f aca="false">Picture!DF64</f>
        <v>0.7441952667452</v>
      </c>
      <c r="DG60" s="0" t="n">
        <f aca="false">Picture!DG64</f>
        <v>-0.0326462994702211</v>
      </c>
      <c r="DH60" s="0" t="n">
        <f aca="false">Picture!DH64</f>
        <v>0</v>
      </c>
      <c r="DI60" s="0" t="n">
        <f aca="false">Picture!DI64</f>
        <v>0.963245419470893</v>
      </c>
      <c r="DJ60" s="0" t="n">
        <f aca="false">Picture!DJ64</f>
        <v>-0.00583701775734014</v>
      </c>
      <c r="DK60" s="0" t="n">
        <f aca="false">Picture!DK64</f>
        <v>0</v>
      </c>
      <c r="DL60" s="0" t="n">
        <f aca="false">Picture!DL64</f>
        <v>0.18018538806258</v>
      </c>
      <c r="DM60" s="0" t="n">
        <f aca="false">Picture!DM64</f>
        <v>-0.0118454481497186</v>
      </c>
      <c r="DN60" s="0" t="n">
        <f aca="false">Picture!DN64</f>
        <v>0</v>
      </c>
      <c r="DO60" s="0" t="n">
        <f aca="false">Picture!DO64</f>
        <v>0.0490902837759535</v>
      </c>
      <c r="DP60" s="0" t="n">
        <f aca="false">Picture!DP64</f>
        <v>-0.0106251380883738</v>
      </c>
      <c r="DQ60" s="0" t="n">
        <f aca="false">Picture!DQ64</f>
        <v>0</v>
      </c>
      <c r="DR60" s="0" t="n">
        <f aca="false">Picture!DR64</f>
        <v>0.469597478468547</v>
      </c>
      <c r="DS60" s="0" t="n">
        <f aca="false">Picture!DS64</f>
        <v>-0.0457313087607232</v>
      </c>
      <c r="DT60" s="0" t="n">
        <f aca="false">Picture!DT64</f>
        <v>0</v>
      </c>
      <c r="DU60" s="0" t="n">
        <f aca="false">Picture!DU64</f>
        <v>0.0935139598907571</v>
      </c>
      <c r="DV60" s="0" t="n">
        <f aca="false">Picture!DV64</f>
        <v>-0.0115716195282245</v>
      </c>
      <c r="DW60" s="0" t="n">
        <f aca="false">Picture!DW64</f>
        <v>0</v>
      </c>
      <c r="DX60" s="0" t="n">
        <f aca="false">Picture!DX64</f>
        <v>0.979347296820682</v>
      </c>
      <c r="DY60" s="0" t="n">
        <f aca="false">Picture!DY64</f>
        <v>-0.00111663933779971</v>
      </c>
      <c r="DZ60" s="0" t="n">
        <f aca="false">Picture!DZ64</f>
        <v>0</v>
      </c>
      <c r="EA60" s="0" t="n">
        <f aca="false">Picture!EA64</f>
        <v>0.7441952667452</v>
      </c>
      <c r="EB60" s="0" t="n">
        <f aca="false">Picture!EB64</f>
        <v>-0.0326462994702211</v>
      </c>
      <c r="EC60" s="0" t="n">
        <f aca="false">Picture!EC64</f>
        <v>0</v>
      </c>
      <c r="ED60" s="0" t="n">
        <f aca="false">Picture!ED64</f>
        <v>0.963245419470893</v>
      </c>
      <c r="EE60" s="0" t="n">
        <f aca="false">Picture!EE64</f>
        <v>-0.00583701775734002</v>
      </c>
      <c r="EF60" s="0" t="n">
        <f aca="false">Picture!EF64</f>
        <v>0</v>
      </c>
      <c r="EG60" s="0" t="n">
        <f aca="false">Picture!EG64</f>
        <v>0.18018538806258</v>
      </c>
      <c r="EH60" s="0" t="n">
        <f aca="false">Picture!EH64</f>
        <v>-0.0118454481497186</v>
      </c>
      <c r="EI60" s="0" t="n">
        <f aca="false">Picture!EI64</f>
        <v>0</v>
      </c>
      <c r="EJ60" s="0" t="n">
        <f aca="false">Picture!EJ64</f>
        <v>0.0490902837759535</v>
      </c>
      <c r="EK60" s="0" t="n">
        <f aca="false">Picture!EK64</f>
        <v>-0.0106251380883738</v>
      </c>
      <c r="EL60" s="0" t="n">
        <f aca="false">Picture!EL64</f>
        <v>0</v>
      </c>
      <c r="EM60" s="0" t="n">
        <f aca="false">Picture!EM64</f>
        <v>0.469597478468547</v>
      </c>
      <c r="EN60" s="0" t="n">
        <f aca="false">Picture!EN64</f>
        <v>-0.0457313087607232</v>
      </c>
      <c r="EO60" s="0" t="n">
        <f aca="false">Picture!EO64</f>
        <v>0</v>
      </c>
      <c r="EP60" s="0" t="n">
        <f aca="false">Picture!EP64</f>
        <v>0.0935139598907571</v>
      </c>
      <c r="EQ60" s="0" t="n">
        <f aca="false">Picture!EQ64</f>
        <v>-0.0115716195282245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36302067990143</v>
      </c>
      <c r="GJ60" s="0" t="n">
        <f aca="false">Picture!GJ64</f>
        <v>-0.0164940273380041</v>
      </c>
      <c r="GK60" s="0" t="n">
        <f aca="false">Picture!GK64</f>
        <v>-10.7947963608503</v>
      </c>
      <c r="GL60" s="0" t="n">
        <f aca="false">Picture!GL64</f>
        <v>0.532541351739384</v>
      </c>
      <c r="GM60" s="0" t="n">
        <f aca="false">Picture!GM64</f>
        <v>-0.0279591526604894</v>
      </c>
      <c r="GN60" s="0" t="n">
        <f aca="false">Picture!GN64</f>
        <v>-4.98824754679306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01724494856987</v>
      </c>
      <c r="GS60" s="0" t="n">
        <f aca="false">Picture!GS64</f>
        <v>0.0631632392306372</v>
      </c>
      <c r="GT60" s="0" t="n">
        <f aca="false">Picture!GT64</f>
        <v>6.62031759044849</v>
      </c>
      <c r="GU60" s="0" t="n">
        <f aca="false">Picture!GU64</f>
        <v>1.36036168947124</v>
      </c>
      <c r="GV60" s="0" t="n">
        <f aca="false">Picture!GV64</f>
        <v>-1.15309542928988</v>
      </c>
      <c r="GW60" s="0" t="n">
        <f aca="false">Picture!GW64</f>
        <v>-45.876868981884</v>
      </c>
      <c r="GX60" s="0" t="n">
        <f aca="false">Picture!GX64</f>
        <v>0.504859747289868</v>
      </c>
      <c r="GY60" s="0" t="n">
        <f aca="false">Picture!GY64</f>
        <v>0.0082813598456275</v>
      </c>
      <c r="GZ60" s="0" t="n">
        <f aca="false">Picture!GZ64</f>
        <v>1.66768430826188</v>
      </c>
      <c r="HA60" s="0" t="n">
        <f aca="false">Picture!HA64</f>
        <v>1.3111660303441</v>
      </c>
      <c r="HB60" s="0" t="n">
        <f aca="false">Picture!HB64</f>
        <v>0.245731062302913</v>
      </c>
      <c r="HC60" s="0" t="n">
        <f aca="false">Picture!HC64</f>
        <v>23.0639194013589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4617883.8029094</v>
      </c>
      <c r="C61" s="0" t="n">
        <f aca="false">Picture!C65</f>
        <v>-2075255.13050383</v>
      </c>
      <c r="D61" s="0" t="n">
        <f aca="false">Picture!D65</f>
        <v>-7.77448892646385</v>
      </c>
      <c r="E61" s="0" t="n">
        <f aca="false">Picture!E65</f>
        <v>11161957.2494591</v>
      </c>
      <c r="F61" s="0" t="n">
        <f aca="false">Picture!F65</f>
        <v>-1358600.37875369</v>
      </c>
      <c r="G61" s="0" t="n">
        <f aca="false">Picture!G65</f>
        <v>-10.8509574341349</v>
      </c>
      <c r="H61" s="0" t="n">
        <f aca="false">Picture!H65</f>
        <v>13455926.5534504</v>
      </c>
      <c r="I61" s="0" t="n">
        <f aca="false">Picture!I65</f>
        <v>-716654.75175013</v>
      </c>
      <c r="J61" s="0" t="n">
        <f aca="false">Picture!J65</f>
        <v>-5.05662826211596</v>
      </c>
      <c r="K61" s="0" t="n">
        <f aca="false">Picture!K65</f>
        <v>2412758.42829745</v>
      </c>
      <c r="L61" s="0" t="n">
        <f aca="false">Picture!L65</f>
        <v>-28295.6237029997</v>
      </c>
      <c r="M61" s="0" t="n">
        <f aca="false">Picture!M65</f>
        <v>-1.15915596706313</v>
      </c>
      <c r="N61" s="0" t="n">
        <f aca="false">Picture!N65</f>
        <v>279854.908819095</v>
      </c>
      <c r="O61" s="0" t="n">
        <f aca="false">Picture!O65</f>
        <v>-39812.2412533653</v>
      </c>
      <c r="P61" s="0" t="n">
        <f aca="false">Picture!P65</f>
        <v>-12.454279785815</v>
      </c>
      <c r="Q61" s="0" t="n">
        <f aca="false">Picture!Q65</f>
        <v>5640572.46906233</v>
      </c>
      <c r="R61" s="0" t="n">
        <f aca="false">Picture!R65</f>
        <v>-1279193.72397062</v>
      </c>
      <c r="S61" s="0" t="n">
        <f aca="false">Picture!S65</f>
        <v>-18.4860830306457</v>
      </c>
      <c r="T61" s="0" t="n">
        <f aca="false">Picture!T65</f>
        <v>1022349.11866191</v>
      </c>
      <c r="U61" s="0" t="n">
        <f aca="false">Picture!U65</f>
        <v>-181512.446416317</v>
      </c>
      <c r="V61" s="0" t="n">
        <f aca="false">Picture!V65</f>
        <v>-15.0775181866134</v>
      </c>
      <c r="W61" s="0" t="n">
        <f aca="false">Picture!W65</f>
        <v>12720677.5852601</v>
      </c>
      <c r="X61" s="0" t="n">
        <f aca="false">Picture!X65</f>
        <v>-391803.916782204</v>
      </c>
      <c r="Y61" s="0" t="n">
        <f aca="false">Picture!Y65</f>
        <v>-2.98802264637079</v>
      </c>
      <c r="Z61" s="0" t="n">
        <f aca="false">Picture!Z65</f>
        <v>4697401.39251771</v>
      </c>
      <c r="AA61" s="0" t="n">
        <f aca="false">Picture!AA65</f>
        <v>-441682.008600478</v>
      </c>
      <c r="AB61" s="0" t="n">
        <f aca="false">Picture!AB65</f>
        <v>-8.59456782710268</v>
      </c>
      <c r="AC61" s="0" t="n">
        <f aca="false">Picture!AC65</f>
        <v>8023276.19274239</v>
      </c>
      <c r="AD61" s="0" t="n">
        <f aca="false">Picture!AD65</f>
        <v>49878.091818274</v>
      </c>
      <c r="AE61" s="0" t="n">
        <f aca="false">Picture!AE65</f>
        <v>0.625556270826276</v>
      </c>
      <c r="AF61" s="0" t="n">
        <f aca="false">Picture!AF65</f>
        <v>797286.82948294</v>
      </c>
      <c r="AG61" s="0" t="n">
        <f aca="false">Picture!AG65</f>
        <v>171135.954602749</v>
      </c>
      <c r="AH61" s="0" t="n">
        <f aca="false">Picture!AH65</f>
        <v>27.331424656317</v>
      </c>
      <c r="AI61" s="0" t="n">
        <f aca="false">Picture!AI65</f>
        <v>107670.229652502</v>
      </c>
      <c r="AJ61" s="0" t="n">
        <f aca="false">Picture!AJ65</f>
        <v>31388.5585353069</v>
      </c>
      <c r="AK61" s="0" t="n">
        <f aca="false">Picture!AK65</f>
        <v>41.1482313845526</v>
      </c>
      <c r="AL61" s="0" t="n">
        <f aca="false">Picture!AL65</f>
        <v>2564612.10433649</v>
      </c>
      <c r="AM61" s="0" t="n">
        <f aca="false">Picture!AM65</f>
        <v>-446228.405819896</v>
      </c>
      <c r="AN61" s="0" t="n">
        <f aca="false">Picture!AN65</f>
        <v>-14.8207254523993</v>
      </c>
      <c r="AO61" s="0" t="n">
        <f aca="false">Picture!AO65</f>
        <v>313330.249566009</v>
      </c>
      <c r="AP61" s="0" t="n">
        <f aca="false">Picture!AP65</f>
        <v>10531.8213353603</v>
      </c>
      <c r="AQ61" s="0" t="n">
        <f aca="false">Picture!AQ65</f>
        <v>3.4781624848257</v>
      </c>
      <c r="AR61" s="0" t="n">
        <f aca="false">Picture!AR65</f>
        <v>10897609.8941381</v>
      </c>
      <c r="AS61" s="0" t="n">
        <f aca="false">Picture!AS65</f>
        <v>-32337.3429729436</v>
      </c>
      <c r="AT61" s="0" t="n">
        <f aca="false">Picture!AT65</f>
        <v>-0.295860009855736</v>
      </c>
      <c r="AU61" s="0" t="n">
        <f aca="false">Picture!AU65</f>
        <v>2874333.70139572</v>
      </c>
      <c r="AV61" s="0" t="n">
        <f aca="false">Picture!AV65</f>
        <v>-82215.4347912176</v>
      </c>
      <c r="AW61" s="0" t="n">
        <f aca="false">Picture!AW65</f>
        <v>-2.78079040814626</v>
      </c>
      <c r="AX61" s="0" t="n">
        <f aca="false">Picture!AX65</f>
        <v>8023276.19274239</v>
      </c>
      <c r="AY61" s="0" t="n">
        <f aca="false">Picture!AY65</f>
        <v>49878.091818274</v>
      </c>
      <c r="AZ61" s="0" t="n">
        <f aca="false">Picture!AZ65</f>
        <v>0.625556270826276</v>
      </c>
      <c r="BA61" s="0" t="n">
        <f aca="false">Picture!BA65</f>
        <v>425215.332292971</v>
      </c>
      <c r="BB61" s="0" t="n">
        <f aca="false">Picture!BB65</f>
        <v>78730.2286200572</v>
      </c>
      <c r="BC61" s="0" t="n">
        <f aca="false">Picture!BC65</f>
        <v>22.7225435626172</v>
      </c>
      <c r="BD61" s="0" t="n">
        <f aca="false">Picture!BD65</f>
        <v>40232.3878434964</v>
      </c>
      <c r="BE61" s="0" t="n">
        <f aca="false">Picture!BE65</f>
        <v>2091.6186308523</v>
      </c>
      <c r="BF61" s="0" t="n">
        <f aca="false">Picture!BF65</f>
        <v>5.48394454026613</v>
      </c>
      <c r="BG61" s="0" t="n">
        <f aca="false">Picture!BG65</f>
        <v>1588651.13963422</v>
      </c>
      <c r="BH61" s="0" t="n">
        <f aca="false">Picture!BH65</f>
        <v>-173645.505392389</v>
      </c>
      <c r="BI61" s="0" t="n">
        <f aca="false">Picture!BI65</f>
        <v>-9.85336412473097</v>
      </c>
      <c r="BJ61" s="0" t="n">
        <f aca="false">Picture!BJ65</f>
        <v>147405.063069051</v>
      </c>
      <c r="BK61" s="0" t="n">
        <f aca="false">Picture!BK65</f>
        <v>-9240.31292397986</v>
      </c>
      <c r="BL61" s="0" t="n">
        <f aca="false">Picture!BL65</f>
        <v>-5.89887372378676</v>
      </c>
      <c r="BM61" s="0" t="n">
        <f aca="false">Picture!BM65</f>
        <v>1823067.69112199</v>
      </c>
      <c r="BN61" s="0" t="n">
        <f aca="false">Picture!BN65</f>
        <v>-359466.573809261</v>
      </c>
      <c r="BO61" s="0" t="n">
        <f aca="false">Picture!BO65</f>
        <v>-16.4701457193656</v>
      </c>
      <c r="BP61" s="0" t="n">
        <f aca="false">Picture!BP65</f>
        <v>1823067.69112199</v>
      </c>
      <c r="BQ61" s="0" t="n">
        <f aca="false">Picture!BQ65</f>
        <v>-359466.573809261</v>
      </c>
      <c r="BR61" s="0" t="n">
        <f aca="false">Picture!BR65</f>
        <v>-16.470145719365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2071.497189969</v>
      </c>
      <c r="BW61" s="0" t="n">
        <f aca="false">Picture!BW65</f>
        <v>92405.7259826918</v>
      </c>
      <c r="BX61" s="0" t="n">
        <f aca="false">Picture!BX65</f>
        <v>33.0414857648792</v>
      </c>
      <c r="BY61" s="0" t="n">
        <f aca="false">Picture!BY65</f>
        <v>67437.8418090056</v>
      </c>
      <c r="BZ61" s="0" t="n">
        <f aca="false">Picture!BZ65</f>
        <v>29296.9399044546</v>
      </c>
      <c r="CA61" s="0" t="n">
        <f aca="false">Picture!CA65</f>
        <v>76.8123941530571</v>
      </c>
      <c r="CB61" s="0" t="n">
        <f aca="false">Picture!CB65</f>
        <v>975960.96470227</v>
      </c>
      <c r="CC61" s="0" t="n">
        <f aca="false">Picture!CC65</f>
        <v>-272582.900427507</v>
      </c>
      <c r="CD61" s="0" t="n">
        <f aca="false">Picture!CD65</f>
        <v>-21.8320643783848</v>
      </c>
      <c r="CE61" s="0" t="n">
        <f aca="false">Picture!CE65</f>
        <v>165925.186496958</v>
      </c>
      <c r="CF61" s="0" t="n">
        <f aca="false">Picture!CF65</f>
        <v>19772.1342593402</v>
      </c>
      <c r="CG61" s="0" t="n">
        <f aca="false">Picture!CG65</f>
        <v>13.5283758748974</v>
      </c>
      <c r="CH61" s="0" t="n">
        <f aca="false">Picture!CH65</f>
        <v>1.9352651333161</v>
      </c>
      <c r="CI61" s="0" t="n">
        <f aca="false">Picture!CI65</f>
        <v>-0.100439468383877</v>
      </c>
      <c r="CJ61" s="0" t="n">
        <f aca="false">Picture!CJ65</f>
        <v>-4.93389209318494</v>
      </c>
      <c r="CK61" s="0" t="n">
        <f aca="false">Picture!CK65</f>
        <v>2.37619830982264</v>
      </c>
      <c r="CL61" s="0" t="n">
        <f aca="false">Picture!CL65</f>
        <v>-0.0601423079397616</v>
      </c>
      <c r="CM61" s="0" t="n">
        <f aca="false">Picture!CM65</f>
        <v>-2.46855088739594</v>
      </c>
      <c r="CN61" s="0" t="n">
        <f aca="false">Picture!CN65</f>
        <v>1.67711122366972</v>
      </c>
      <c r="CO61" s="0" t="n">
        <f aca="false">Picture!CO65</f>
        <v>-0.100371993123112</v>
      </c>
      <c r="CP61" s="0" t="n">
        <f aca="false">Picture!CP65</f>
        <v>-5.64686024457748</v>
      </c>
      <c r="CQ61" s="0" t="n">
        <f aca="false">Picture!CQ65</f>
        <v>3.02621131953501</v>
      </c>
      <c r="CR61" s="0" t="n">
        <f aca="false">Picture!CR65</f>
        <v>-0.872296452202158</v>
      </c>
      <c r="CS61" s="0" t="n">
        <f aca="false">Picture!CS65</f>
        <v>-22.375136931264</v>
      </c>
      <c r="CT61" s="0" t="n">
        <f aca="false">Picture!CT65</f>
        <v>2.59918558474619</v>
      </c>
      <c r="CU61" s="0" t="n">
        <f aca="false">Picture!CU65</f>
        <v>-1.59142987229251</v>
      </c>
      <c r="CV61" s="0" t="n">
        <f aca="false">Picture!CV65</f>
        <v>-37.9760416723393</v>
      </c>
      <c r="CW61" s="0" t="n">
        <f aca="false">Picture!CW65</f>
        <v>2.19938619938849</v>
      </c>
      <c r="CX61" s="0" t="n">
        <f aca="false">Picture!CX65</f>
        <v>-0.0988976750614237</v>
      </c>
      <c r="CY61" s="0" t="n">
        <f aca="false">Picture!CY65</f>
        <v>-4.30310964458621</v>
      </c>
      <c r="CZ61" s="0" t="n">
        <f aca="false">Picture!CZ65</f>
        <v>3.2628484484915</v>
      </c>
      <c r="DA61" s="0" t="n">
        <f aca="false">Picture!DA65</f>
        <v>-0.712936934916153</v>
      </c>
      <c r="DB61" s="0" t="n">
        <f aca="false">Picture!DB65</f>
        <v>-17.931977362045</v>
      </c>
      <c r="DC61" s="0" t="n">
        <f aca="false">Picture!DC65</f>
        <v>0.980959340957679</v>
      </c>
      <c r="DD61" s="0" t="n">
        <f aca="false">Picture!DD65</f>
        <v>-0.00163522719255604</v>
      </c>
      <c r="DE61" s="0" t="n">
        <f aca="false">Picture!DE65</f>
        <v>0</v>
      </c>
      <c r="DF61" s="0" t="n">
        <f aca="false">Picture!DF65</f>
        <v>0.778098477338461</v>
      </c>
      <c r="DG61" s="0" t="n">
        <f aca="false">Picture!DG65</f>
        <v>-0.0190900557782424</v>
      </c>
      <c r="DH61" s="0" t="n">
        <f aca="false">Picture!DH65</f>
        <v>0</v>
      </c>
      <c r="DI61" s="0" t="n">
        <f aca="false">Picture!DI65</f>
        <v>0.962421713447384</v>
      </c>
      <c r="DJ61" s="0" t="n">
        <f aca="false">Picture!DJ65</f>
        <v>-0.00540609100328304</v>
      </c>
      <c r="DK61" s="0" t="n">
        <f aca="false">Picture!DK65</f>
        <v>0</v>
      </c>
      <c r="DL61" s="0" t="n">
        <f aca="false">Picture!DL65</f>
        <v>0.281855443140924</v>
      </c>
      <c r="DM61" s="0" t="n">
        <f aca="false">Picture!DM65</f>
        <v>0.00953507552635169</v>
      </c>
      <c r="DN61" s="0" t="n">
        <f aca="false">Picture!DN65</f>
        <v>0</v>
      </c>
      <c r="DO61" s="0" t="n">
        <f aca="false">Picture!DO65</f>
        <v>0.0310863698905938</v>
      </c>
      <c r="DP61" s="0" t="n">
        <f aca="false">Picture!DP65</f>
        <v>0.00274189047179006</v>
      </c>
      <c r="DQ61" s="0" t="n">
        <f aca="false">Picture!DQ65</f>
        <v>0</v>
      </c>
      <c r="DR61" s="0" t="n">
        <f aca="false">Picture!DR65</f>
        <v>0.530113776067721</v>
      </c>
      <c r="DS61" s="0" t="n">
        <f aca="false">Picture!DS65</f>
        <v>-0.0396207169846727</v>
      </c>
      <c r="DT61" s="0" t="n">
        <f aca="false">Picture!DT65</f>
        <v>0</v>
      </c>
      <c r="DU61" s="0" t="n">
        <f aca="false">Picture!DU65</f>
        <v>0.14464024105134</v>
      </c>
      <c r="DV61" s="0" t="n">
        <f aca="false">Picture!DV65</f>
        <v>-0.0121724714751807</v>
      </c>
      <c r="DW61" s="0" t="n">
        <f aca="false">Picture!DW65</f>
        <v>0</v>
      </c>
      <c r="DX61" s="0" t="n">
        <f aca="false">Picture!DX65</f>
        <v>0.980959340957679</v>
      </c>
      <c r="DY61" s="0" t="n">
        <f aca="false">Picture!DY65</f>
        <v>-0.00163522719255593</v>
      </c>
      <c r="DZ61" s="0" t="n">
        <f aca="false">Picture!DZ65</f>
        <v>0</v>
      </c>
      <c r="EA61" s="0" t="n">
        <f aca="false">Picture!EA65</f>
        <v>0.778098477338461</v>
      </c>
      <c r="EB61" s="0" t="n">
        <f aca="false">Picture!EB65</f>
        <v>-0.0190900557782422</v>
      </c>
      <c r="EC61" s="0" t="n">
        <f aca="false">Picture!EC65</f>
        <v>0</v>
      </c>
      <c r="ED61" s="0" t="n">
        <f aca="false">Picture!ED65</f>
        <v>0.962421713447384</v>
      </c>
      <c r="EE61" s="0" t="n">
        <f aca="false">Picture!EE65</f>
        <v>-0.00540609100328282</v>
      </c>
      <c r="EF61" s="0" t="n">
        <f aca="false">Picture!EF65</f>
        <v>0</v>
      </c>
      <c r="EG61" s="0" t="n">
        <f aca="false">Picture!EG65</f>
        <v>0.281855443140924</v>
      </c>
      <c r="EH61" s="0" t="n">
        <f aca="false">Picture!EH65</f>
        <v>0.00953507552635169</v>
      </c>
      <c r="EI61" s="0" t="n">
        <f aca="false">Picture!EI65</f>
        <v>0</v>
      </c>
      <c r="EJ61" s="0" t="n">
        <f aca="false">Picture!EJ65</f>
        <v>0.0310863698905938</v>
      </c>
      <c r="EK61" s="0" t="n">
        <f aca="false">Picture!EK65</f>
        <v>0.00274189047179005</v>
      </c>
      <c r="EL61" s="0" t="n">
        <f aca="false">Picture!EL65</f>
        <v>0</v>
      </c>
      <c r="EM61" s="0" t="n">
        <f aca="false">Picture!EM65</f>
        <v>0.530113776067721</v>
      </c>
      <c r="EN61" s="0" t="n">
        <f aca="false">Picture!EN65</f>
        <v>-0.0396207169846727</v>
      </c>
      <c r="EO61" s="0" t="n">
        <f aca="false">Picture!EO65</f>
        <v>0</v>
      </c>
      <c r="EP61" s="0" t="n">
        <f aca="false">Picture!EP65</f>
        <v>0.14464024105134</v>
      </c>
      <c r="EQ61" s="0" t="n">
        <f aca="false">Picture!EQ65</f>
        <v>-0.012172471475180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67290599391214</v>
      </c>
      <c r="GJ61" s="0" t="n">
        <f aca="false">Picture!GJ65</f>
        <v>-0.03239327991616</v>
      </c>
      <c r="GK61" s="0" t="n">
        <f aca="false">Picture!GK65</f>
        <v>-16.2222809515319</v>
      </c>
      <c r="GL61" s="0" t="n">
        <f aca="false">Picture!GL65</f>
        <v>0.634257494262666</v>
      </c>
      <c r="GM61" s="0" t="n">
        <f aca="false">Picture!GM65</f>
        <v>-0.103945784085706</v>
      </c>
      <c r="GN61" s="0" t="n">
        <f aca="false">Picture!GN65</f>
        <v>-14.0809160748067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.875019005508516</v>
      </c>
      <c r="GS61" s="0" t="n">
        <f aca="false">Picture!GS65</f>
        <v>0.06786808258952</v>
      </c>
      <c r="GT61" s="0" t="n">
        <f aca="false">Picture!GT65</f>
        <v>8.40835098646491</v>
      </c>
      <c r="GU61" s="0" t="n">
        <f aca="false">Picture!GU65</f>
        <v>1.67620778740099</v>
      </c>
      <c r="GV61" s="0" t="n">
        <f aca="false">Picture!GV65</f>
        <v>0.676204308396512</v>
      </c>
      <c r="GW61" s="0" t="n">
        <f aca="false">Picture!GW65</f>
        <v>67.620195588688</v>
      </c>
      <c r="GX61" s="0" t="n">
        <f aca="false">Picture!GX65</f>
        <v>0.6143330907294</v>
      </c>
      <c r="GY61" s="0" t="n">
        <f aca="false">Picture!GY65</f>
        <v>-0.0941423345931797</v>
      </c>
      <c r="GZ61" s="0" t="n">
        <f aca="false">Picture!GZ65</f>
        <v>-13.2880169485505</v>
      </c>
      <c r="HA61" s="0" t="n">
        <f aca="false">Picture!HA65</f>
        <v>1.1256410264499</v>
      </c>
      <c r="HB61" s="0" t="n">
        <f aca="false">Picture!HB65</f>
        <v>0.192622408370034</v>
      </c>
      <c r="HC61" s="0" t="n">
        <f aca="false">Picture!HC65</f>
        <v>20.645076597340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475115.0722618</v>
      </c>
      <c r="C62" s="0" t="n">
        <f aca="false">Picture!C66</f>
        <v>-774201.448783446</v>
      </c>
      <c r="D62" s="0" t="n">
        <f aca="false">Picture!D66</f>
        <v>-3.47966396204189</v>
      </c>
      <c r="E62" s="0" t="n">
        <f aca="false">Picture!E66</f>
        <v>8994226.51308444</v>
      </c>
      <c r="F62" s="0" t="n">
        <f aca="false">Picture!F66</f>
        <v>-684463.531844134</v>
      </c>
      <c r="G62" s="0" t="n">
        <f aca="false">Picture!G66</f>
        <v>-7.07186126084054</v>
      </c>
      <c r="H62" s="0" t="n">
        <f aca="false">Picture!H66</f>
        <v>12480888.5591774</v>
      </c>
      <c r="I62" s="0" t="n">
        <f aca="false">Picture!I66</f>
        <v>-89737.9169393145</v>
      </c>
      <c r="J62" s="0" t="n">
        <f aca="false">Picture!J66</f>
        <v>-0.713869886356182</v>
      </c>
      <c r="K62" s="0" t="n">
        <f aca="false">Picture!K66</f>
        <v>1127633.28050372</v>
      </c>
      <c r="L62" s="0" t="n">
        <f aca="false">Picture!L66</f>
        <v>-260349.725706455</v>
      </c>
      <c r="M62" s="0" t="n">
        <f aca="false">Picture!M66</f>
        <v>-18.7574145030297</v>
      </c>
      <c r="N62" s="0" t="n">
        <f aca="false">Picture!N66</f>
        <v>93820.748960861</v>
      </c>
      <c r="O62" s="0" t="n">
        <f aca="false">Picture!O66</f>
        <v>-275587.930655686</v>
      </c>
      <c r="P62" s="0" t="n">
        <f aca="false">Picture!P66</f>
        <v>-74.6024513938739</v>
      </c>
      <c r="Q62" s="0" t="n">
        <f aca="false">Picture!Q66</f>
        <v>4631951.17545664</v>
      </c>
      <c r="R62" s="0" t="n">
        <f aca="false">Picture!R66</f>
        <v>-677214.950777132</v>
      </c>
      <c r="S62" s="0" t="n">
        <f aca="false">Picture!S66</f>
        <v>-12.7555803430385</v>
      </c>
      <c r="T62" s="0" t="n">
        <f aca="false">Picture!T66</f>
        <v>522567.821731912</v>
      </c>
      <c r="U62" s="0" t="n">
        <f aca="false">Picture!U66</f>
        <v>-130969.081196544</v>
      </c>
      <c r="V62" s="0" t="n">
        <f aca="false">Picture!V66</f>
        <v>-20.0400437388739</v>
      </c>
      <c r="W62" s="0" t="n">
        <f aca="false">Picture!W66</f>
        <v>11123642.8456112</v>
      </c>
      <c r="X62" s="0" t="n">
        <f aca="false">Picture!X66</f>
        <v>-11093.6700846702</v>
      </c>
      <c r="Y62" s="0" t="n">
        <f aca="false">Picture!Y66</f>
        <v>-0.0996311863242766</v>
      </c>
      <c r="Z62" s="0" t="n">
        <f aca="false">Picture!Z66</f>
        <v>3898837.89164256</v>
      </c>
      <c r="AA62" s="0" t="n">
        <f aca="false">Picture!AA66</f>
        <v>-266384.597083156</v>
      </c>
      <c r="AB62" s="0" t="n">
        <f aca="false">Picture!AB66</f>
        <v>-6.39544700923413</v>
      </c>
      <c r="AC62" s="0" t="n">
        <f aca="false">Picture!AC66</f>
        <v>7224804.95396862</v>
      </c>
      <c r="AD62" s="0" t="n">
        <f aca="false">Picture!AD66</f>
        <v>255290.926998488</v>
      </c>
      <c r="AE62" s="0" t="n">
        <f aca="false">Picture!AE66</f>
        <v>3.66296596879755</v>
      </c>
      <c r="AF62" s="0" t="n">
        <f aca="false">Picture!AF66</f>
        <v>450142.362463848</v>
      </c>
      <c r="AG62" s="0" t="n">
        <f aca="false">Picture!AG66</f>
        <v>-117879.304441466</v>
      </c>
      <c r="AH62" s="0" t="n">
        <f aca="false">Picture!AH66</f>
        <v>-20.7526070411529</v>
      </c>
      <c r="AI62" s="0" t="n">
        <f aca="false">Picture!AI66</f>
        <v>80708.5120280981</v>
      </c>
      <c r="AJ62" s="0" t="n">
        <f aca="false">Picture!AJ66</f>
        <v>-100039.259762806</v>
      </c>
      <c r="AK62" s="0" t="n">
        <f aca="false">Picture!AK66</f>
        <v>-55.3474373551534</v>
      </c>
      <c r="AL62" s="0" t="n">
        <f aca="false">Picture!AL66</f>
        <v>2180474.75675208</v>
      </c>
      <c r="AM62" s="0" t="n">
        <f aca="false">Picture!AM66</f>
        <v>-255813.709287645</v>
      </c>
      <c r="AN62" s="0" t="n">
        <f aca="false">Picture!AN66</f>
        <v>-10.5001403919742</v>
      </c>
      <c r="AO62" s="0" t="n">
        <f aca="false">Picture!AO66</f>
        <v>198824.854962159</v>
      </c>
      <c r="AP62" s="0" t="n">
        <f aca="false">Picture!AP66</f>
        <v>-48397.6525342967</v>
      </c>
      <c r="AQ62" s="0" t="n">
        <f aca="false">Picture!AQ66</f>
        <v>-19.5765559634535</v>
      </c>
      <c r="AR62" s="0" t="n">
        <f aca="false">Picture!AR66</f>
        <v>9730395.10981823</v>
      </c>
      <c r="AS62" s="0" t="n">
        <f aca="false">Picture!AS66</f>
        <v>104763.090054477</v>
      </c>
      <c r="AT62" s="0" t="n">
        <f aca="false">Picture!AT66</f>
        <v>1.08837622131589</v>
      </c>
      <c r="AU62" s="0" t="n">
        <f aca="false">Picture!AU66</f>
        <v>2505590.15584961</v>
      </c>
      <c r="AV62" s="0" t="n">
        <f aca="false">Picture!AV66</f>
        <v>-150527.836944009</v>
      </c>
      <c r="AW62" s="0" t="n">
        <f aca="false">Picture!AW66</f>
        <v>-5.66721197448344</v>
      </c>
      <c r="AX62" s="0" t="n">
        <f aca="false">Picture!AX66</f>
        <v>7224804.95396862</v>
      </c>
      <c r="AY62" s="0" t="n">
        <f aca="false">Picture!AY66</f>
        <v>255290.926998488</v>
      </c>
      <c r="AZ62" s="0" t="n">
        <f aca="false">Picture!AZ66</f>
        <v>3.66296596879755</v>
      </c>
      <c r="BA62" s="0" t="n">
        <f aca="false">Picture!BA66</f>
        <v>239655.311669542</v>
      </c>
      <c r="BB62" s="0" t="n">
        <f aca="false">Picture!BB66</f>
        <v>-60051.4253340459</v>
      </c>
      <c r="BC62" s="0" t="n">
        <f aca="false">Picture!BC66</f>
        <v>-20.0367285481898</v>
      </c>
      <c r="BD62" s="0" t="n">
        <f aca="false">Picture!BD66</f>
        <v>27271.7016388683</v>
      </c>
      <c r="BE62" s="0" t="n">
        <f aca="false">Picture!BE66</f>
        <v>-50087.8024757518</v>
      </c>
      <c r="BF62" s="0" t="n">
        <f aca="false">Picture!BF66</f>
        <v>-64.7467987922194</v>
      </c>
      <c r="BG62" s="0" t="n">
        <f aca="false">Picture!BG66</f>
        <v>1450057.80453973</v>
      </c>
      <c r="BH62" s="0" t="n">
        <f aca="false">Picture!BH66</f>
        <v>-187847.746597065</v>
      </c>
      <c r="BI62" s="0" t="n">
        <f aca="false">Picture!BI66</f>
        <v>-11.4687777000749</v>
      </c>
      <c r="BJ62" s="0" t="n">
        <f aca="false">Picture!BJ66</f>
        <v>100073.514179367</v>
      </c>
      <c r="BK62" s="0" t="n">
        <f aca="false">Picture!BK66</f>
        <v>-21906.598486835</v>
      </c>
      <c r="BL62" s="0" t="n">
        <f aca="false">Picture!BL66</f>
        <v>-17.9591558066373</v>
      </c>
      <c r="BM62" s="0" t="n">
        <f aca="false">Picture!BM66</f>
        <v>1393247.73579295</v>
      </c>
      <c r="BN62" s="0" t="n">
        <f aca="false">Picture!BN66</f>
        <v>-115856.760139147</v>
      </c>
      <c r="BO62" s="0" t="n">
        <f aca="false">Picture!BO66</f>
        <v>-7.67718606971539</v>
      </c>
      <c r="BP62" s="0" t="n">
        <f aca="false">Picture!BP66</f>
        <v>1393247.73579295</v>
      </c>
      <c r="BQ62" s="0" t="n">
        <f aca="false">Picture!BQ66</f>
        <v>-115856.760139147</v>
      </c>
      <c r="BR62" s="0" t="n">
        <f aca="false">Picture!BR66</f>
        <v>-7.677186069715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0487.050794306</v>
      </c>
      <c r="BW62" s="0" t="n">
        <f aca="false">Picture!BW66</f>
        <v>-57827.8791074202</v>
      </c>
      <c r="BX62" s="0" t="n">
        <f aca="false">Picture!BX66</f>
        <v>-21.5522405438267</v>
      </c>
      <c r="BY62" s="0" t="n">
        <f aca="false">Picture!BY66</f>
        <v>53436.8103892298</v>
      </c>
      <c r="BZ62" s="0" t="n">
        <f aca="false">Picture!BZ66</f>
        <v>-49951.4572870547</v>
      </c>
      <c r="CA62" s="0" t="n">
        <f aca="false">Picture!CA66</f>
        <v>-48.3144349061501</v>
      </c>
      <c r="CB62" s="0" t="n">
        <f aca="false">Picture!CB66</f>
        <v>730416.952212351</v>
      </c>
      <c r="CC62" s="0" t="n">
        <f aca="false">Picture!CC66</f>
        <v>-67965.9626905802</v>
      </c>
      <c r="CD62" s="0" t="n">
        <f aca="false">Picture!CD66</f>
        <v>-8.5129530482054</v>
      </c>
      <c r="CE62" s="0" t="n">
        <f aca="false">Picture!CE66</f>
        <v>98751.3407827925</v>
      </c>
      <c r="CF62" s="0" t="n">
        <f aca="false">Picture!CF66</f>
        <v>-26491.0540474617</v>
      </c>
      <c r="CG62" s="0" t="n">
        <f aca="false">Picture!CG66</f>
        <v>-21.1518264908349</v>
      </c>
      <c r="CH62" s="0" t="n">
        <f aca="false">Picture!CH66</f>
        <v>1.93058293675213</v>
      </c>
      <c r="CI62" s="0" t="n">
        <f aca="false">Picture!CI66</f>
        <v>-0.0676068263987097</v>
      </c>
      <c r="CJ62" s="0" t="n">
        <f aca="false">Picture!CJ66</f>
        <v>-3.38340370096302</v>
      </c>
      <c r="CK62" s="0" t="n">
        <f aca="false">Picture!CK66</f>
        <v>2.30689932822399</v>
      </c>
      <c r="CL62" s="0" t="n">
        <f aca="false">Picture!CL66</f>
        <v>-0.0167916801498831</v>
      </c>
      <c r="CM62" s="0" t="n">
        <f aca="false">Picture!CM66</f>
        <v>-0.722629647804765</v>
      </c>
      <c r="CN62" s="0" t="n">
        <f aca="false">Picture!CN66</f>
        <v>1.72750525982319</v>
      </c>
      <c r="CO62" s="0" t="n">
        <f aca="false">Picture!CO66</f>
        <v>-0.076153708000366</v>
      </c>
      <c r="CP62" s="0" t="n">
        <f aca="false">Picture!CP66</f>
        <v>-4.22217887965038</v>
      </c>
      <c r="CQ62" s="0" t="n">
        <f aca="false">Picture!CQ66</f>
        <v>2.50505923133214</v>
      </c>
      <c r="CR62" s="0" t="n">
        <f aca="false">Picture!CR66</f>
        <v>0.0615203892802838</v>
      </c>
      <c r="CS62" s="0" t="n">
        <f aca="false">Picture!CS66</f>
        <v>2.51767593056245</v>
      </c>
      <c r="CT62" s="0" t="n">
        <f aca="false">Picture!CT66</f>
        <v>1.16246411441953</v>
      </c>
      <c r="CU62" s="0" t="n">
        <f aca="false">Picture!CU66</f>
        <v>-0.881315877755931</v>
      </c>
      <c r="CV62" s="0" t="n">
        <f aca="false">Picture!CV66</f>
        <v>-43.1218566151943</v>
      </c>
      <c r="CW62" s="0" t="n">
        <f aca="false">Picture!CW66</f>
        <v>2.12428562225419</v>
      </c>
      <c r="CX62" s="0" t="n">
        <f aca="false">Picture!CX66</f>
        <v>-0.0549169640733727</v>
      </c>
      <c r="CY62" s="0" t="n">
        <f aca="false">Picture!CY66</f>
        <v>-2.52004859107293</v>
      </c>
      <c r="CZ62" s="0" t="n">
        <f aca="false">Picture!CZ66</f>
        <v>2.62828217242441</v>
      </c>
      <c r="DA62" s="0" t="n">
        <f aca="false">Picture!DA66</f>
        <v>-0.0152348339623378</v>
      </c>
      <c r="DB62" s="0" t="n">
        <f aca="false">Picture!DB66</f>
        <v>-0.576309285150443</v>
      </c>
      <c r="DC62" s="0" t="n">
        <f aca="false">Picture!DC66</f>
        <v>0.979868393045815</v>
      </c>
      <c r="DD62" s="0" t="n">
        <f aca="false">Picture!DD66</f>
        <v>-0.00122269069270087</v>
      </c>
      <c r="DE62" s="0" t="n">
        <f aca="false">Picture!DE66</f>
        <v>0</v>
      </c>
      <c r="DF62" s="0" t="n">
        <f aca="false">Picture!DF66</f>
        <v>0.763198275314917</v>
      </c>
      <c r="DG62" s="0" t="n">
        <f aca="false">Picture!DG66</f>
        <v>-0.0193622651543706</v>
      </c>
      <c r="DH62" s="0" t="n">
        <f aca="false">Picture!DH66</f>
        <v>0</v>
      </c>
      <c r="DI62" s="0" t="n">
        <f aca="false">Picture!DI66</f>
        <v>0.96462470592961</v>
      </c>
      <c r="DJ62" s="0" t="n">
        <f aca="false">Picture!DJ66</f>
        <v>-0.00312952810779577</v>
      </c>
      <c r="DK62" s="0" t="n">
        <f aca="false">Picture!DK66</f>
        <v>0</v>
      </c>
      <c r="DL62" s="0" t="n">
        <f aca="false">Picture!DL66</f>
        <v>0.175749553490281</v>
      </c>
      <c r="DM62" s="0" t="n">
        <f aca="false">Picture!DM66</f>
        <v>-0.0785809834970119</v>
      </c>
      <c r="DN62" s="0" t="n">
        <f aca="false">Picture!DN66</f>
        <v>0</v>
      </c>
      <c r="DO62" s="0" t="n">
        <f aca="false">Picture!DO66</f>
        <v>0.0229336021265554</v>
      </c>
      <c r="DP62" s="0" t="n">
        <f aca="false">Picture!DP66</f>
        <v>-0.0601509539877602</v>
      </c>
      <c r="DQ62" s="0" t="n">
        <f aca="false">Picture!DQ66</f>
        <v>0</v>
      </c>
      <c r="DR62" s="0" t="n">
        <f aca="false">Picture!DR66</f>
        <v>0.512197330773508</v>
      </c>
      <c r="DS62" s="0" t="n">
        <f aca="false">Picture!DS66</f>
        <v>-0.0476101532321176</v>
      </c>
      <c r="DT62" s="0" t="n">
        <f aca="false">Picture!DT66</f>
        <v>0</v>
      </c>
      <c r="DU62" s="0" t="n">
        <f aca="false">Picture!DU66</f>
        <v>0.0909632794803217</v>
      </c>
      <c r="DV62" s="0" t="n">
        <f aca="false">Picture!DV66</f>
        <v>-0.053136339880463</v>
      </c>
      <c r="DW62" s="0" t="n">
        <f aca="false">Picture!DW66</f>
        <v>0</v>
      </c>
      <c r="DX62" s="0" t="n">
        <f aca="false">Picture!DX66</f>
        <v>0.979868393045815</v>
      </c>
      <c r="DY62" s="0" t="n">
        <f aca="false">Picture!DY66</f>
        <v>-0.00122269069270109</v>
      </c>
      <c r="DZ62" s="0" t="n">
        <f aca="false">Picture!DZ66</f>
        <v>0</v>
      </c>
      <c r="EA62" s="0" t="n">
        <f aca="false">Picture!EA66</f>
        <v>0.763198275314917</v>
      </c>
      <c r="EB62" s="0" t="n">
        <f aca="false">Picture!EB66</f>
        <v>-0.0193622651543708</v>
      </c>
      <c r="EC62" s="0" t="n">
        <f aca="false">Picture!EC66</f>
        <v>0</v>
      </c>
      <c r="ED62" s="0" t="n">
        <f aca="false">Picture!ED66</f>
        <v>0.96462470592961</v>
      </c>
      <c r="EE62" s="0" t="n">
        <f aca="false">Picture!EE66</f>
        <v>-0.00312952810779588</v>
      </c>
      <c r="EF62" s="0" t="n">
        <f aca="false">Picture!EF66</f>
        <v>0</v>
      </c>
      <c r="EG62" s="0" t="n">
        <f aca="false">Picture!EG66</f>
        <v>0.175749553490281</v>
      </c>
      <c r="EH62" s="0" t="n">
        <f aca="false">Picture!EH66</f>
        <v>-0.0785809834970119</v>
      </c>
      <c r="EI62" s="0" t="n">
        <f aca="false">Picture!EI66</f>
        <v>0</v>
      </c>
      <c r="EJ62" s="0" t="n">
        <f aca="false">Picture!EJ66</f>
        <v>0.0229336021265554</v>
      </c>
      <c r="EK62" s="0" t="n">
        <f aca="false">Picture!EK66</f>
        <v>-0.0601509539877602</v>
      </c>
      <c r="EL62" s="0" t="n">
        <f aca="false">Picture!EL66</f>
        <v>0</v>
      </c>
      <c r="EM62" s="0" t="n">
        <f aca="false">Picture!EM66</f>
        <v>0.512197330773508</v>
      </c>
      <c r="EN62" s="0" t="n">
        <f aca="false">Picture!EN66</f>
        <v>-0.0476101532321175</v>
      </c>
      <c r="EO62" s="0" t="n">
        <f aca="false">Picture!EO66</f>
        <v>0</v>
      </c>
      <c r="EP62" s="0" t="n">
        <f aca="false">Picture!EP66</f>
        <v>0.0909632794803217</v>
      </c>
      <c r="EQ62" s="0" t="n">
        <f aca="false">Picture!EQ66</f>
        <v>-0.0531363398804631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43185114280418</v>
      </c>
      <c r="GJ62" s="0" t="n">
        <f aca="false">Picture!GJ66</f>
        <v>-0.0135946683700651</v>
      </c>
      <c r="GK62" s="0" t="n">
        <f aca="false">Picture!GK66</f>
        <v>-8.67118715196357</v>
      </c>
      <c r="GL62" s="0" t="n">
        <f aca="false">Picture!GL66</f>
        <v>0.556055719064922</v>
      </c>
      <c r="GM62" s="0" t="n">
        <f aca="false">Picture!GM66</f>
        <v>-0.0121059740625985</v>
      </c>
      <c r="GN62" s="0" t="n">
        <f aca="false">Picture!GN66</f>
        <v>-2.1307269055679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.878290780738233</v>
      </c>
      <c r="GS62" s="0" t="n">
        <f aca="false">Picture!GS66</f>
        <v>-0.0169674726607043</v>
      </c>
      <c r="GT62" s="0" t="n">
        <f aca="false">Picture!GT66</f>
        <v>-1.89526012145497</v>
      </c>
      <c r="GU62" s="0" t="n">
        <f aca="false">Picture!GU66</f>
        <v>1.95942340147453</v>
      </c>
      <c r="GV62" s="0" t="n">
        <f aca="false">Picture!GV66</f>
        <v>0.622958427201959</v>
      </c>
      <c r="GW62" s="0" t="n">
        <f aca="false">Picture!GW66</f>
        <v>46.6124020602209</v>
      </c>
      <c r="GX62" s="0" t="n">
        <f aca="false">Picture!GX66</f>
        <v>0.503715748383009</v>
      </c>
      <c r="GY62" s="0" t="n">
        <f aca="false">Picture!GY66</f>
        <v>0.0162743850218482</v>
      </c>
      <c r="GZ62" s="0" t="n">
        <f aca="false">Picture!GZ66</f>
        <v>3.33873697333108</v>
      </c>
      <c r="HA62" s="0" t="n">
        <f aca="false">Picture!HA66</f>
        <v>0.986787978743261</v>
      </c>
      <c r="HB62" s="0" t="n">
        <f aca="false">Picture!HB66</f>
        <v>-0.0399563986207738</v>
      </c>
      <c r="HC62" s="0" t="n">
        <f aca="false">Picture!HC66</f>
        <v>-3.8915624474471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0636745.0540898</v>
      </c>
      <c r="C63" s="0" t="n">
        <f aca="false">Picture!C67</f>
        <v>-1072895.59725119</v>
      </c>
      <c r="D63" s="0" t="n">
        <f aca="false">Picture!D67</f>
        <v>-4.9420237510238</v>
      </c>
      <c r="E63" s="0" t="n">
        <f aca="false">Picture!E67</f>
        <v>8222017.67632732</v>
      </c>
      <c r="F63" s="0" t="n">
        <f aca="false">Picture!F67</f>
        <v>-1014699.99017632</v>
      </c>
      <c r="G63" s="0" t="n">
        <f aca="false">Picture!G67</f>
        <v>-10.98550401574</v>
      </c>
      <c r="H63" s="0" t="n">
        <f aca="false">Picture!H67</f>
        <v>12414727.3777624</v>
      </c>
      <c r="I63" s="0" t="n">
        <f aca="false">Picture!I67</f>
        <v>-58195.6070748698</v>
      </c>
      <c r="J63" s="0" t="n">
        <f aca="false">Picture!J67</f>
        <v>-0.466575534424571</v>
      </c>
      <c r="K63" s="0" t="n">
        <f aca="false">Picture!K67</f>
        <v>1424860.37667848</v>
      </c>
      <c r="L63" s="0" t="n">
        <f aca="false">Picture!L67</f>
        <v>-274273.193146693</v>
      </c>
      <c r="M63" s="0" t="n">
        <f aca="false">Picture!M67</f>
        <v>-16.1419442248389</v>
      </c>
      <c r="N63" s="0" t="n">
        <f aca="false">Picture!N67</f>
        <v>172899.660357454</v>
      </c>
      <c r="O63" s="0" t="n">
        <f aca="false">Picture!O67</f>
        <v>-43469.381152966</v>
      </c>
      <c r="P63" s="0" t="n">
        <f aca="false">Picture!P67</f>
        <v>-20.0903885553667</v>
      </c>
      <c r="Q63" s="0" t="n">
        <f aca="false">Picture!Q67</f>
        <v>4143588.74813026</v>
      </c>
      <c r="R63" s="0" t="n">
        <f aca="false">Picture!R67</f>
        <v>-1042447.08070973</v>
      </c>
      <c r="S63" s="0" t="n">
        <f aca="false">Picture!S67</f>
        <v>-20.1010389267385</v>
      </c>
      <c r="T63" s="0" t="n">
        <f aca="false">Picture!T67</f>
        <v>574039.760792066</v>
      </c>
      <c r="U63" s="0" t="n">
        <f aca="false">Picture!U67</f>
        <v>-235034.250350654</v>
      </c>
      <c r="V63" s="0" t="n">
        <f aca="false">Picture!V67</f>
        <v>-29.0497837174002</v>
      </c>
      <c r="W63" s="0" t="n">
        <f aca="false">Picture!W67</f>
        <v>10698646.1505514</v>
      </c>
      <c r="X63" s="0" t="n">
        <f aca="false">Picture!X67</f>
        <v>-231311.411891205</v>
      </c>
      <c r="Y63" s="0" t="n">
        <f aca="false">Picture!Y67</f>
        <v>-2.11630658737446</v>
      </c>
      <c r="Z63" s="0" t="n">
        <f aca="false">Picture!Z67</f>
        <v>3373071.38302203</v>
      </c>
      <c r="AA63" s="0" t="n">
        <f aca="false">Picture!AA67</f>
        <v>-528846.285455727</v>
      </c>
      <c r="AB63" s="0" t="n">
        <f aca="false">Picture!AB67</f>
        <v>-13.5534967774459</v>
      </c>
      <c r="AC63" s="0" t="n">
        <f aca="false">Picture!AC67</f>
        <v>7325574.76752935</v>
      </c>
      <c r="AD63" s="0" t="n">
        <f aca="false">Picture!AD67</f>
        <v>297534.873564526</v>
      </c>
      <c r="AE63" s="0" t="n">
        <f aca="false">Picture!AE67</f>
        <v>4.233539906625</v>
      </c>
      <c r="AF63" s="0" t="n">
        <f aca="false">Picture!AF67</f>
        <v>470704.332637377</v>
      </c>
      <c r="AG63" s="0" t="n">
        <f aca="false">Picture!AG67</f>
        <v>-37837.1681409575</v>
      </c>
      <c r="AH63" s="0" t="n">
        <f aca="false">Picture!AH67</f>
        <v>-7.44033045150629</v>
      </c>
      <c r="AI63" s="0" t="n">
        <f aca="false">Picture!AI67</f>
        <v>44516.7107115984</v>
      </c>
      <c r="AJ63" s="0" t="n">
        <f aca="false">Picture!AJ67</f>
        <v>-6416.61828815937</v>
      </c>
      <c r="AK63" s="0" t="n">
        <f aca="false">Picture!AK67</f>
        <v>-12.5980736271723</v>
      </c>
      <c r="AL63" s="0" t="n">
        <f aca="false">Picture!AL67</f>
        <v>1921927.14850188</v>
      </c>
      <c r="AM63" s="0" t="n">
        <f aca="false">Picture!AM67</f>
        <v>-483825.397072944</v>
      </c>
      <c r="AN63" s="0" t="n">
        <f aca="false">Picture!AN67</f>
        <v>-20.1111871610777</v>
      </c>
      <c r="AO63" s="0" t="n">
        <f aca="false">Picture!AO67</f>
        <v>204857.857411275</v>
      </c>
      <c r="AP63" s="0" t="n">
        <f aca="false">Picture!AP67</f>
        <v>-43879.2008579624</v>
      </c>
      <c r="AQ63" s="0" t="n">
        <f aca="false">Picture!AQ67</f>
        <v>-17.6407975406973</v>
      </c>
      <c r="AR63" s="0" t="n">
        <f aca="false">Picture!AR67</f>
        <v>9597405.05676383</v>
      </c>
      <c r="AS63" s="0" t="n">
        <f aca="false">Picture!AS67</f>
        <v>89437.9219709598</v>
      </c>
      <c r="AT63" s="0" t="n">
        <f aca="false">Picture!AT67</f>
        <v>0.940662927237897</v>
      </c>
      <c r="AU63" s="0" t="n">
        <f aca="false">Picture!AU67</f>
        <v>2271830.28923448</v>
      </c>
      <c r="AV63" s="0" t="n">
        <f aca="false">Picture!AV67</f>
        <v>-208096.95159356</v>
      </c>
      <c r="AW63" s="0" t="n">
        <f aca="false">Picture!AW67</f>
        <v>-8.39125229835683</v>
      </c>
      <c r="AX63" s="0" t="n">
        <f aca="false">Picture!AX67</f>
        <v>7325574.76752935</v>
      </c>
      <c r="AY63" s="0" t="n">
        <f aca="false">Picture!AY67</f>
        <v>297534.873564526</v>
      </c>
      <c r="AZ63" s="0" t="n">
        <f aca="false">Picture!AZ67</f>
        <v>4.233539906625</v>
      </c>
      <c r="BA63" s="0" t="n">
        <f aca="false">Picture!BA67</f>
        <v>253054.014856244</v>
      </c>
      <c r="BB63" s="0" t="n">
        <f aca="false">Picture!BB67</f>
        <v>-31263.3904234988</v>
      </c>
      <c r="BC63" s="0" t="n">
        <f aca="false">Picture!BC67</f>
        <v>-10.9959467281781</v>
      </c>
      <c r="BD63" s="0" t="n">
        <f aca="false">Picture!BD67</f>
        <v>15308.6300379628</v>
      </c>
      <c r="BE63" s="0" t="n">
        <f aca="false">Picture!BE67</f>
        <v>-12303.4603042488</v>
      </c>
      <c r="BF63" s="0" t="n">
        <f aca="false">Picture!BF67</f>
        <v>-44.5582357284991</v>
      </c>
      <c r="BG63" s="0" t="n">
        <f aca="false">Picture!BG67</f>
        <v>1344524.11836085</v>
      </c>
      <c r="BH63" s="0" t="n">
        <f aca="false">Picture!BH67</f>
        <v>-238118.470711704</v>
      </c>
      <c r="BI63" s="0" t="n">
        <f aca="false">Picture!BI67</f>
        <v>-15.0456251054917</v>
      </c>
      <c r="BJ63" s="0" t="n">
        <f aca="false">Picture!BJ67</f>
        <v>107138.690634867</v>
      </c>
      <c r="BK63" s="0" t="n">
        <f aca="false">Picture!BK67</f>
        <v>-23174.5086805726</v>
      </c>
      <c r="BL63" s="0" t="n">
        <f aca="false">Picture!BL67</f>
        <v>-17.7837001948481</v>
      </c>
      <c r="BM63" s="0" t="n">
        <f aca="false">Picture!BM67</f>
        <v>1101241.09378755</v>
      </c>
      <c r="BN63" s="0" t="n">
        <f aca="false">Picture!BN67</f>
        <v>-320749.333862166</v>
      </c>
      <c r="BO63" s="0" t="n">
        <f aca="false">Picture!BO67</f>
        <v>-22.5563637859578</v>
      </c>
      <c r="BP63" s="0" t="n">
        <f aca="false">Picture!BP67</f>
        <v>1101241.09378755</v>
      </c>
      <c r="BQ63" s="0" t="n">
        <f aca="false">Picture!BQ67</f>
        <v>-320749.333862166</v>
      </c>
      <c r="BR63" s="0" t="n">
        <f aca="false">Picture!BR67</f>
        <v>-22.556363785957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17650.317781133</v>
      </c>
      <c r="BW63" s="0" t="n">
        <f aca="false">Picture!BW67</f>
        <v>-6573.77771745867</v>
      </c>
      <c r="BX63" s="0" t="n">
        <f aca="false">Picture!BX67</f>
        <v>-2.93178915621936</v>
      </c>
      <c r="BY63" s="0" t="n">
        <f aca="false">Picture!BY67</f>
        <v>29208.0806736356</v>
      </c>
      <c r="BZ63" s="0" t="n">
        <f aca="false">Picture!BZ67</f>
        <v>5886.8420160894</v>
      </c>
      <c r="CA63" s="0" t="n">
        <f aca="false">Picture!CA67</f>
        <v>25.2424071574112</v>
      </c>
      <c r="CB63" s="0" t="n">
        <f aca="false">Picture!CB67</f>
        <v>577403.030141029</v>
      </c>
      <c r="CC63" s="0" t="n">
        <f aca="false">Picture!CC67</f>
        <v>-245706.926361241</v>
      </c>
      <c r="CD63" s="0" t="n">
        <f aca="false">Picture!CD67</f>
        <v>-29.8510453457943</v>
      </c>
      <c r="CE63" s="0" t="n">
        <f aca="false">Picture!CE67</f>
        <v>97719.1667764076</v>
      </c>
      <c r="CF63" s="0" t="n">
        <f aca="false">Picture!CF67</f>
        <v>-20704.6921773897</v>
      </c>
      <c r="CG63" s="0" t="n">
        <f aca="false">Picture!CG67</f>
        <v>-17.4835479609456</v>
      </c>
      <c r="CH63" s="0" t="n">
        <f aca="false">Picture!CH67</f>
        <v>1.92891182339236</v>
      </c>
      <c r="CI63" s="0" t="n">
        <f aca="false">Picture!CI67</f>
        <v>-0.0573393150328576</v>
      </c>
      <c r="CJ63" s="0" t="n">
        <f aca="false">Picture!CJ67</f>
        <v>-2.88681093360221</v>
      </c>
      <c r="CK63" s="0" t="n">
        <f aca="false">Picture!CK67</f>
        <v>2.43754630207707</v>
      </c>
      <c r="CL63" s="0" t="n">
        <f aca="false">Picture!CL67</f>
        <v>0.0703211447848213</v>
      </c>
      <c r="CM63" s="0" t="n">
        <f aca="false">Picture!CM67</f>
        <v>2.97061496529795</v>
      </c>
      <c r="CN63" s="0" t="n">
        <f aca="false">Picture!CN67</f>
        <v>1.69471034993606</v>
      </c>
      <c r="CO63" s="0" t="n">
        <f aca="false">Picture!CO67</f>
        <v>-0.0800267279721285</v>
      </c>
      <c r="CP63" s="0" t="n">
        <f aca="false">Picture!CP67</f>
        <v>-4.50921598293607</v>
      </c>
      <c r="CQ63" s="0" t="n">
        <f aca="false">Picture!CQ67</f>
        <v>3.02708149868714</v>
      </c>
      <c r="CR63" s="0" t="n">
        <f aca="false">Picture!CR67</f>
        <v>-0.314108093951045</v>
      </c>
      <c r="CS63" s="0" t="n">
        <f aca="false">Picture!CS67</f>
        <v>-9.40108560864476</v>
      </c>
      <c r="CT63" s="0" t="n">
        <f aca="false">Picture!CT67</f>
        <v>3.88392712744624</v>
      </c>
      <c r="CU63" s="0" t="n">
        <f aca="false">Picture!CU67</f>
        <v>-0.364156509722826</v>
      </c>
      <c r="CV63" s="0" t="n">
        <f aca="false">Picture!CV67</f>
        <v>-8.57225376959623</v>
      </c>
      <c r="CW63" s="0" t="n">
        <f aca="false">Picture!CW67</f>
        <v>2.15595515748874</v>
      </c>
      <c r="CX63" s="0" t="n">
        <f aca="false">Picture!CX67</f>
        <v>0.000273835077066575</v>
      </c>
      <c r="CY63" s="0" t="n">
        <f aca="false">Picture!CY67</f>
        <v>0.0127029479830637</v>
      </c>
      <c r="CZ63" s="0" t="n">
        <f aca="false">Picture!CZ67</f>
        <v>2.80213689650975</v>
      </c>
      <c r="DA63" s="0" t="n">
        <f aca="false">Picture!DA67</f>
        <v>-0.450591172127958</v>
      </c>
      <c r="DB63" s="0" t="n">
        <f aca="false">Picture!DB67</f>
        <v>-13.8527157087765</v>
      </c>
      <c r="DC63" s="0" t="n">
        <f aca="false">Picture!DC67</f>
        <v>0.978296191457267</v>
      </c>
      <c r="DD63" s="0" t="n">
        <f aca="false">Picture!DD67</f>
        <v>-0.00145541802557492</v>
      </c>
      <c r="DE63" s="0" t="n">
        <f aca="false">Picture!DE67</f>
        <v>0</v>
      </c>
      <c r="DF63" s="0" t="n">
        <f aca="false">Picture!DF67</f>
        <v>0.749405098116445</v>
      </c>
      <c r="DG63" s="0" t="n">
        <f aca="false">Picture!DG67</f>
        <v>-0.0280003176050733</v>
      </c>
      <c r="DH63" s="0" t="n">
        <f aca="false">Picture!DH67</f>
        <v>0</v>
      </c>
      <c r="DI63" s="0" t="n">
        <f aca="false">Picture!DI67</f>
        <v>0.965094783602595</v>
      </c>
      <c r="DJ63" s="0" t="n">
        <f aca="false">Picture!DJ67</f>
        <v>-0.00133588448210564</v>
      </c>
      <c r="DK63" s="0" t="n">
        <f aca="false">Picture!DK67</f>
        <v>0</v>
      </c>
      <c r="DL63" s="0" t="n">
        <f aca="false">Picture!DL67</f>
        <v>0.194261817029345</v>
      </c>
      <c r="DM63" s="0" t="n">
        <f aca="false">Picture!DM67</f>
        <v>-0.0703254689777109</v>
      </c>
      <c r="DN63" s="0" t="n">
        <f aca="false">Picture!DN67</f>
        <v>0</v>
      </c>
      <c r="DO63" s="0" t="n">
        <f aca="false">Picture!DO67</f>
        <v>0.0194256741791332</v>
      </c>
      <c r="DP63" s="0" t="n">
        <f aca="false">Picture!DP67</f>
        <v>-0.0240648957430196</v>
      </c>
      <c r="DQ63" s="0" t="n">
        <f aca="false">Picture!DQ67</f>
        <v>0</v>
      </c>
      <c r="DR63" s="0" t="n">
        <f aca="false">Picture!DR67</f>
        <v>0.480429142918416</v>
      </c>
      <c r="DS63" s="0" t="n">
        <f aca="false">Picture!DS67</f>
        <v>-0.0801478491525375</v>
      </c>
      <c r="DT63" s="0" t="n">
        <f aca="false">Picture!DT67</f>
        <v>0</v>
      </c>
      <c r="DU63" s="0" t="n">
        <f aca="false">Picture!DU67</f>
        <v>0.1008990762919</v>
      </c>
      <c r="DV63" s="0" t="n">
        <f aca="false">Picture!DV67</f>
        <v>-0.0522081450815765</v>
      </c>
      <c r="DW63" s="0" t="n">
        <f aca="false">Picture!DW67</f>
        <v>0</v>
      </c>
      <c r="DX63" s="0" t="n">
        <f aca="false">Picture!DX67</f>
        <v>0.978296191457267</v>
      </c>
      <c r="DY63" s="0" t="n">
        <f aca="false">Picture!DY67</f>
        <v>-0.00145541802557481</v>
      </c>
      <c r="DZ63" s="0" t="n">
        <f aca="false">Picture!DZ67</f>
        <v>0</v>
      </c>
      <c r="EA63" s="0" t="n">
        <f aca="false">Picture!EA67</f>
        <v>0.749405098116445</v>
      </c>
      <c r="EB63" s="0" t="n">
        <f aca="false">Picture!EB67</f>
        <v>-0.0280003176050729</v>
      </c>
      <c r="EC63" s="0" t="n">
        <f aca="false">Picture!EC67</f>
        <v>0</v>
      </c>
      <c r="ED63" s="0" t="n">
        <f aca="false">Picture!ED67</f>
        <v>0.965094783602595</v>
      </c>
      <c r="EE63" s="0" t="n">
        <f aca="false">Picture!EE67</f>
        <v>-0.00133588448210553</v>
      </c>
      <c r="EF63" s="0" t="n">
        <f aca="false">Picture!EF67</f>
        <v>0</v>
      </c>
      <c r="EG63" s="0" t="n">
        <f aca="false">Picture!EG67</f>
        <v>0.194261817029345</v>
      </c>
      <c r="EH63" s="0" t="n">
        <f aca="false">Picture!EH67</f>
        <v>-0.0703254689777109</v>
      </c>
      <c r="EI63" s="0" t="n">
        <f aca="false">Picture!EI67</f>
        <v>0</v>
      </c>
      <c r="EJ63" s="0" t="n">
        <f aca="false">Picture!EJ67</f>
        <v>0.0194256741791332</v>
      </c>
      <c r="EK63" s="0" t="n">
        <f aca="false">Picture!EK67</f>
        <v>-0.0240648957430196</v>
      </c>
      <c r="EL63" s="0" t="n">
        <f aca="false">Picture!EL67</f>
        <v>0</v>
      </c>
      <c r="EM63" s="0" t="n">
        <f aca="false">Picture!EM67</f>
        <v>0.480429142918416</v>
      </c>
      <c r="EN63" s="0" t="n">
        <f aca="false">Picture!EN67</f>
        <v>-0.0801478491525375</v>
      </c>
      <c r="EO63" s="0" t="n">
        <f aca="false">Picture!EO67</f>
        <v>0</v>
      </c>
      <c r="EP63" s="0" t="n">
        <f aca="false">Picture!EP67</f>
        <v>0.1008990762919</v>
      </c>
      <c r="EQ63" s="0" t="n">
        <f aca="false">Picture!EQ67</f>
        <v>-0.052208145081576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14743629895192</v>
      </c>
      <c r="GJ63" s="0" t="n">
        <f aca="false">Picture!GJ67</f>
        <v>-0.0348141470186738</v>
      </c>
      <c r="GK63" s="0" t="n">
        <f aca="false">Picture!GK67</f>
        <v>-23.2780586453383</v>
      </c>
      <c r="GL63" s="0" t="n">
        <f aca="false">Picture!GL67</f>
        <v>0.484737393900415</v>
      </c>
      <c r="GM63" s="0" t="n">
        <f aca="false">Picture!GM67</f>
        <v>-0.0886626656815409</v>
      </c>
      <c r="GN63" s="0" t="n">
        <f aca="false">Picture!GN67</f>
        <v>-15.4626188469847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860094307947564</v>
      </c>
      <c r="GS63" s="0" t="n">
        <f aca="false">Picture!GS67</f>
        <v>0.0714542481595396</v>
      </c>
      <c r="GT63" s="0" t="n">
        <f aca="false">Picture!GT67</f>
        <v>9.06043857051157</v>
      </c>
      <c r="GU63" s="0" t="n">
        <f aca="false">Picture!GU67</f>
        <v>1.90794869307081</v>
      </c>
      <c r="GV63" s="0" t="n">
        <f aca="false">Picture!GV67</f>
        <v>1.06334626100161</v>
      </c>
      <c r="GW63" s="0" t="n">
        <f aca="false">Picture!GW67</f>
        <v>125.899029013747</v>
      </c>
      <c r="GX63" s="0" t="n">
        <f aca="false">Picture!GX67</f>
        <v>0.429447878439665</v>
      </c>
      <c r="GY63" s="0" t="n">
        <f aca="false">Picture!GY67</f>
        <v>-0.0906379338501586</v>
      </c>
      <c r="GZ63" s="0" t="n">
        <f aca="false">Picture!GZ67</f>
        <v>-17.427495945544</v>
      </c>
      <c r="HA63" s="0" t="n">
        <f aca="false">Picture!HA67</f>
        <v>0.912081025046669</v>
      </c>
      <c r="HB63" s="0" t="n">
        <f aca="false">Picture!HB67</f>
        <v>0.00331767969178109</v>
      </c>
      <c r="HC63" s="0" t="n">
        <f aca="false">Picture!HC67</f>
        <v>0.36507631043211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9082222.5084416</v>
      </c>
      <c r="C64" s="0" t="n">
        <f aca="false">Picture!C68</f>
        <v>-1968111.80427984</v>
      </c>
      <c r="D64" s="0" t="n">
        <f aca="false">Picture!D68</f>
        <v>-9.34955129472904</v>
      </c>
      <c r="E64" s="0" t="n">
        <f aca="false">Picture!E68</f>
        <v>7375230.46830398</v>
      </c>
      <c r="F64" s="0" t="n">
        <f aca="false">Picture!F68</f>
        <v>-943943.790956676</v>
      </c>
      <c r="G64" s="0" t="n">
        <f aca="false">Picture!G68</f>
        <v>-11.3466043809084</v>
      </c>
      <c r="H64" s="0" t="n">
        <f aca="false">Picture!H68</f>
        <v>11706992.0401377</v>
      </c>
      <c r="I64" s="0" t="n">
        <f aca="false">Picture!I68</f>
        <v>-1024168.01332317</v>
      </c>
      <c r="J64" s="0" t="n">
        <f aca="false">Picture!J68</f>
        <v>-8.0445773128487</v>
      </c>
      <c r="K64" s="0" t="n">
        <f aca="false">Picture!K68</f>
        <v>893527.61585812</v>
      </c>
      <c r="L64" s="0" t="n">
        <f aca="false">Picture!L68</f>
        <v>-219392.208162374</v>
      </c>
      <c r="M64" s="0" t="n">
        <f aca="false">Picture!M68</f>
        <v>-19.7132087529725</v>
      </c>
      <c r="N64" s="0" t="n">
        <f aca="false">Picture!N68</f>
        <v>179497.093169093</v>
      </c>
      <c r="O64" s="0" t="n">
        <f aca="false">Picture!O68</f>
        <v>-110513.213851198</v>
      </c>
      <c r="P64" s="0" t="n">
        <f aca="false">Picture!P68</f>
        <v>-38.1066504106924</v>
      </c>
      <c r="Q64" s="0" t="n">
        <f aca="false">Picture!Q68</f>
        <v>3716738.99702148</v>
      </c>
      <c r="R64" s="0" t="n">
        <f aca="false">Picture!R68</f>
        <v>-972832.744333366</v>
      </c>
      <c r="S64" s="0" t="n">
        <f aca="false">Picture!S68</f>
        <v>-20.7445966921557</v>
      </c>
      <c r="T64" s="0" t="n">
        <f aca="false">Picture!T68</f>
        <v>329943.265165294</v>
      </c>
      <c r="U64" s="0" t="n">
        <f aca="false">Picture!U68</f>
        <v>-118880.228550891</v>
      </c>
      <c r="V64" s="0" t="n">
        <f aca="false">Picture!V68</f>
        <v>-26.4870779304759</v>
      </c>
      <c r="W64" s="0" t="n">
        <f aca="false">Picture!W68</f>
        <v>10132477.3356509</v>
      </c>
      <c r="X64" s="0" t="n">
        <f aca="false">Picture!X68</f>
        <v>-714120.432228422</v>
      </c>
      <c r="Y64" s="0" t="n">
        <f aca="false">Picture!Y68</f>
        <v>-6.58381962262112</v>
      </c>
      <c r="Z64" s="0" t="n">
        <f aca="false">Picture!Z68</f>
        <v>3190196.90049787</v>
      </c>
      <c r="AA64" s="0" t="n">
        <f aca="false">Picture!AA68</f>
        <v>-522076.75468925</v>
      </c>
      <c r="AB64" s="0" t="n">
        <f aca="false">Picture!AB68</f>
        <v>-14.0635309565543</v>
      </c>
      <c r="AC64" s="0" t="n">
        <f aca="false">Picture!AC68</f>
        <v>6942280.43515301</v>
      </c>
      <c r="AD64" s="0" t="n">
        <f aca="false">Picture!AD68</f>
        <v>-192043.677539173</v>
      </c>
      <c r="AE64" s="0" t="n">
        <f aca="false">Picture!AE68</f>
        <v>-2.69182720753492</v>
      </c>
      <c r="AF64" s="0" t="n">
        <f aca="false">Picture!AF68</f>
        <v>458761.935985807</v>
      </c>
      <c r="AG64" s="0" t="n">
        <f aca="false">Picture!AG68</f>
        <v>-66758.9712594997</v>
      </c>
      <c r="AH64" s="0" t="n">
        <f aca="false">Picture!AH68</f>
        <v>-12.7033901675652</v>
      </c>
      <c r="AI64" s="0" t="n">
        <f aca="false">Picture!AI68</f>
        <v>63133.1302425861</v>
      </c>
      <c r="AJ64" s="0" t="n">
        <f aca="false">Picture!AJ68</f>
        <v>-37301.2731285377</v>
      </c>
      <c r="AK64" s="0" t="n">
        <f aca="false">Picture!AK68</f>
        <v>-37.1399359945442</v>
      </c>
      <c r="AL64" s="0" t="n">
        <f aca="false">Picture!AL68</f>
        <v>1808074.37778113</v>
      </c>
      <c r="AM64" s="0" t="n">
        <f aca="false">Picture!AM68</f>
        <v>-450036.896338612</v>
      </c>
      <c r="AN64" s="0" t="n">
        <f aca="false">Picture!AN68</f>
        <v>-19.9297927208678</v>
      </c>
      <c r="AO64" s="0" t="n">
        <f aca="false">Picture!AO68</f>
        <v>177466.505148624</v>
      </c>
      <c r="AP64" s="0" t="n">
        <f aca="false">Picture!AP68</f>
        <v>-38357.3662680635</v>
      </c>
      <c r="AQ64" s="0" t="n">
        <f aca="false">Picture!AQ68</f>
        <v>-17.7725318410249</v>
      </c>
      <c r="AR64" s="0" t="n">
        <f aca="false">Picture!AR68</f>
        <v>9066809.5113129</v>
      </c>
      <c r="AS64" s="0" t="n">
        <f aca="false">Picture!AS68</f>
        <v>-371990.494725544</v>
      </c>
      <c r="AT64" s="0" t="n">
        <f aca="false">Picture!AT68</f>
        <v>-3.94107825663818</v>
      </c>
      <c r="AU64" s="0" t="n">
        <f aca="false">Picture!AU68</f>
        <v>2124529.07615989</v>
      </c>
      <c r="AV64" s="0" t="n">
        <f aca="false">Picture!AV68</f>
        <v>-179946.817186372</v>
      </c>
      <c r="AW64" s="0" t="n">
        <f aca="false">Picture!AW68</f>
        <v>-7.80857884892327</v>
      </c>
      <c r="AX64" s="0" t="n">
        <f aca="false">Picture!AX68</f>
        <v>6942280.43515301</v>
      </c>
      <c r="AY64" s="0" t="n">
        <f aca="false">Picture!AY68</f>
        <v>-192043.677539173</v>
      </c>
      <c r="AZ64" s="0" t="n">
        <f aca="false">Picture!AZ68</f>
        <v>-2.69182720753492</v>
      </c>
      <c r="BA64" s="0" t="n">
        <f aca="false">Picture!BA68</f>
        <v>240203.279355805</v>
      </c>
      <c r="BB64" s="0" t="n">
        <f aca="false">Picture!BB68</f>
        <v>-6286.69581870743</v>
      </c>
      <c r="BC64" s="0" t="n">
        <f aca="false">Picture!BC68</f>
        <v>-2.55048742418694</v>
      </c>
      <c r="BD64" s="0" t="n">
        <f aca="false">Picture!BD68</f>
        <v>42727.8517521767</v>
      </c>
      <c r="BE64" s="0" t="n">
        <f aca="false">Picture!BE68</f>
        <v>-13791.2726841772</v>
      </c>
      <c r="BF64" s="0" t="n">
        <f aca="false">Picture!BF68</f>
        <v>-24.4010727726462</v>
      </c>
      <c r="BG64" s="0" t="n">
        <f aca="false">Picture!BG68</f>
        <v>1242838.62639786</v>
      </c>
      <c r="BH64" s="0" t="n">
        <f aca="false">Picture!BH68</f>
        <v>-213316.458380919</v>
      </c>
      <c r="BI64" s="0" t="n">
        <f aca="false">Picture!BI68</f>
        <v>-14.6492952990187</v>
      </c>
      <c r="BJ64" s="0" t="n">
        <f aca="false">Picture!BJ68</f>
        <v>91474.3334638422</v>
      </c>
      <c r="BK64" s="0" t="n">
        <f aca="false">Picture!BK68</f>
        <v>-453.314035759395</v>
      </c>
      <c r="BL64" s="0" t="n">
        <f aca="false">Picture!BL68</f>
        <v>-0.493120457326355</v>
      </c>
      <c r="BM64" s="0" t="n">
        <f aca="false">Picture!BM68</f>
        <v>1065667.82433797</v>
      </c>
      <c r="BN64" s="0" t="n">
        <f aca="false">Picture!BN68</f>
        <v>-342129.937502878</v>
      </c>
      <c r="BO64" s="0" t="n">
        <f aca="false">Picture!BO68</f>
        <v>-24.3024919328971</v>
      </c>
      <c r="BP64" s="0" t="n">
        <f aca="false">Picture!BP68</f>
        <v>1065667.82433797</v>
      </c>
      <c r="BQ64" s="0" t="n">
        <f aca="false">Picture!BQ68</f>
        <v>-342129.937502878</v>
      </c>
      <c r="BR64" s="0" t="n">
        <f aca="false">Picture!BR68</f>
        <v>-24.3024919328971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18558.656630002</v>
      </c>
      <c r="BW64" s="0" t="n">
        <f aca="false">Picture!BW68</f>
        <v>-60472.2754407923</v>
      </c>
      <c r="BX64" s="0" t="n">
        <f aca="false">Picture!BX68</f>
        <v>-21.6722479447008</v>
      </c>
      <c r="BY64" s="0" t="n">
        <f aca="false">Picture!BY68</f>
        <v>20405.2784904094</v>
      </c>
      <c r="BZ64" s="0" t="n">
        <f aca="false">Picture!BZ68</f>
        <v>-23510.0004443605</v>
      </c>
      <c r="CA64" s="0" t="n">
        <f aca="false">Picture!CA68</f>
        <v>-53.5348995033856</v>
      </c>
      <c r="CB64" s="0" t="n">
        <f aca="false">Picture!CB68</f>
        <v>565235.751383277</v>
      </c>
      <c r="CC64" s="0" t="n">
        <f aca="false">Picture!CC68</f>
        <v>-236720.437957693</v>
      </c>
      <c r="CD64" s="0" t="n">
        <f aca="false">Picture!CD68</f>
        <v>-29.5178765503668</v>
      </c>
      <c r="CE64" s="0" t="n">
        <f aca="false">Picture!CE68</f>
        <v>85992.1716847823</v>
      </c>
      <c r="CF64" s="0" t="n">
        <f aca="false">Picture!CF68</f>
        <v>-37904.0522323041</v>
      </c>
      <c r="CG64" s="0" t="n">
        <f aca="false">Picture!CG68</f>
        <v>-30.5933877836908</v>
      </c>
      <c r="CH64" s="0" t="n">
        <f aca="false">Picture!CH68</f>
        <v>1.88327314992369</v>
      </c>
      <c r="CI64" s="0" t="n">
        <f aca="false">Picture!CI68</f>
        <v>-0.057458382968506</v>
      </c>
      <c r="CJ64" s="0" t="n">
        <f aca="false">Picture!CJ68</f>
        <v>-2.96065591735287</v>
      </c>
      <c r="CK64" s="0" t="n">
        <f aca="false">Picture!CK68</f>
        <v>2.3118417760211</v>
      </c>
      <c r="CL64" s="0" t="n">
        <f aca="false">Picture!CL68</f>
        <v>0.0708501272410085</v>
      </c>
      <c r="CM64" s="0" t="n">
        <f aca="false">Picture!CM68</f>
        <v>3.16155248858587</v>
      </c>
      <c r="CN64" s="0" t="n">
        <f aca="false">Picture!CN68</f>
        <v>1.68633234417584</v>
      </c>
      <c r="CO64" s="0" t="n">
        <f aca="false">Picture!CO68</f>
        <v>-0.0981618633149139</v>
      </c>
      <c r="CP64" s="0" t="n">
        <f aca="false">Picture!CP68</f>
        <v>-5.5008227487016</v>
      </c>
      <c r="CQ64" s="0" t="n">
        <f aca="false">Picture!CQ68</f>
        <v>1.94769344570419</v>
      </c>
      <c r="CR64" s="0" t="n">
        <f aca="false">Picture!CR68</f>
        <v>-0.170052601459256</v>
      </c>
      <c r="CS64" s="0" t="n">
        <f aca="false">Picture!CS68</f>
        <v>-8.02988638260135</v>
      </c>
      <c r="CT64" s="0" t="n">
        <f aca="false">Picture!CT68</f>
        <v>2.84315212122991</v>
      </c>
      <c r="CU64" s="0" t="n">
        <f aca="false">Picture!CU68</f>
        <v>-0.0444072935320694</v>
      </c>
      <c r="CV64" s="0" t="n">
        <f aca="false">Picture!CV68</f>
        <v>-1.53788328319921</v>
      </c>
      <c r="CW64" s="0" t="n">
        <f aca="false">Picture!CW68</f>
        <v>2.05563390682116</v>
      </c>
      <c r="CX64" s="0" t="n">
        <f aca="false">Picture!CX68</f>
        <v>-0.0211334319287508</v>
      </c>
      <c r="CY64" s="0" t="n">
        <f aca="false">Picture!CY68</f>
        <v>-1.01761191706105</v>
      </c>
      <c r="CZ64" s="0" t="n">
        <f aca="false">Picture!CZ68</f>
        <v>1.85918613142786</v>
      </c>
      <c r="DA64" s="0" t="n">
        <f aca="false">Picture!DA68</f>
        <v>-0.220396125947401</v>
      </c>
      <c r="DB64" s="0" t="n">
        <f aca="false">Picture!DB68</f>
        <v>-10.5980960919321</v>
      </c>
      <c r="DC64" s="0" t="n">
        <f aca="false">Picture!DC68</f>
        <v>0.978912225940792</v>
      </c>
      <c r="DD64" s="0" t="n">
        <f aca="false">Picture!DD68</f>
        <v>-0.00198332905602749</v>
      </c>
      <c r="DE64" s="0" t="n">
        <f aca="false">Picture!DE68</f>
        <v>0</v>
      </c>
      <c r="DF64" s="0" t="n">
        <f aca="false">Picture!DF68</f>
        <v>0.755825718785752</v>
      </c>
      <c r="DG64" s="0" t="n">
        <f aca="false">Picture!DG68</f>
        <v>-0.0129348311482427</v>
      </c>
      <c r="DH64" s="0" t="n">
        <f aca="false">Picture!DH68</f>
        <v>0</v>
      </c>
      <c r="DI64" s="0" t="n">
        <f aca="false">Picture!DI68</f>
        <v>0.96444794831891</v>
      </c>
      <c r="DJ64" s="0" t="n">
        <f aca="false">Picture!DJ68</f>
        <v>-0.0029508176662727</v>
      </c>
      <c r="DK64" s="0" t="n">
        <f aca="false">Picture!DK68</f>
        <v>0</v>
      </c>
      <c r="DL64" s="0" t="n">
        <f aca="false">Picture!DL68</f>
        <v>0.176078304930996</v>
      </c>
      <c r="DM64" s="0" t="n">
        <f aca="false">Picture!DM68</f>
        <v>-0.0166176787848908</v>
      </c>
      <c r="DN64" s="0" t="n">
        <f aca="false">Picture!DN68</f>
        <v>0</v>
      </c>
      <c r="DO64" s="0" t="n">
        <f aca="false">Picture!DO68</f>
        <v>0.0253743797585923</v>
      </c>
      <c r="DP64" s="0" t="n">
        <f aca="false">Picture!DP68</f>
        <v>-0.00748367623553507</v>
      </c>
      <c r="DQ64" s="0" t="n">
        <f aca="false">Picture!DQ68</f>
        <v>0</v>
      </c>
      <c r="DR64" s="0" t="n">
        <f aca="false">Picture!DR68</f>
        <v>0.473462197742596</v>
      </c>
      <c r="DS64" s="0" t="n">
        <f aca="false">Picture!DS68</f>
        <v>-0.0475823002488294</v>
      </c>
      <c r="DT64" s="0" t="n">
        <f aca="false">Picture!DT68</f>
        <v>0</v>
      </c>
      <c r="DU64" s="0" t="n">
        <f aca="false">Picture!DU68</f>
        <v>0.0837759247507492</v>
      </c>
      <c r="DV64" s="0" t="n">
        <f aca="false">Picture!DV68</f>
        <v>-0.0182187352516916</v>
      </c>
      <c r="DW64" s="0" t="n">
        <f aca="false">Picture!DW68</f>
        <v>0</v>
      </c>
      <c r="DX64" s="0" t="n">
        <f aca="false">Picture!DX68</f>
        <v>0.978912225940792</v>
      </c>
      <c r="DY64" s="0" t="n">
        <f aca="false">Picture!DY68</f>
        <v>-0.00198332905602738</v>
      </c>
      <c r="DZ64" s="0" t="n">
        <f aca="false">Picture!DZ68</f>
        <v>0</v>
      </c>
      <c r="EA64" s="0" t="n">
        <f aca="false">Picture!EA68</f>
        <v>0.755825718785753</v>
      </c>
      <c r="EB64" s="0" t="n">
        <f aca="false">Picture!EB68</f>
        <v>-0.0129348311482426</v>
      </c>
      <c r="EC64" s="0" t="n">
        <f aca="false">Picture!EC68</f>
        <v>0</v>
      </c>
      <c r="ED64" s="0" t="n">
        <f aca="false">Picture!ED68</f>
        <v>0.96444794831891</v>
      </c>
      <c r="EE64" s="0" t="n">
        <f aca="false">Picture!EE68</f>
        <v>-0.00295081766627259</v>
      </c>
      <c r="EF64" s="0" t="n">
        <f aca="false">Picture!EF68</f>
        <v>0</v>
      </c>
      <c r="EG64" s="0" t="n">
        <f aca="false">Picture!EG68</f>
        <v>0.176078304930995</v>
      </c>
      <c r="EH64" s="0" t="n">
        <f aca="false">Picture!EH68</f>
        <v>-0.0166176787848908</v>
      </c>
      <c r="EI64" s="0" t="n">
        <f aca="false">Picture!EI68</f>
        <v>0</v>
      </c>
      <c r="EJ64" s="0" t="n">
        <f aca="false">Picture!EJ68</f>
        <v>0.0253743797585923</v>
      </c>
      <c r="EK64" s="0" t="n">
        <f aca="false">Picture!EK68</f>
        <v>-0.00748367623553507</v>
      </c>
      <c r="EL64" s="0" t="n">
        <f aca="false">Picture!EL68</f>
        <v>0</v>
      </c>
      <c r="EM64" s="0" t="n">
        <f aca="false">Picture!EM68</f>
        <v>0.473462197742596</v>
      </c>
      <c r="EN64" s="0" t="n">
        <f aca="false">Picture!EN68</f>
        <v>-0.0475823002488293</v>
      </c>
      <c r="EO64" s="0" t="n">
        <f aca="false">Picture!EO68</f>
        <v>0</v>
      </c>
      <c r="EP64" s="0" t="n">
        <f aca="false">Picture!EP68</f>
        <v>0.0837759247507492</v>
      </c>
      <c r="EQ64" s="0" t="n">
        <f aca="false">Picture!EQ68</f>
        <v>-0.018218735251691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1753504063456</v>
      </c>
      <c r="GJ64" s="0" t="n">
        <f aca="false">Picture!GJ68</f>
        <v>-0.0316150378648489</v>
      </c>
      <c r="GK64" s="0" t="n">
        <f aca="false">Picture!GK68</f>
        <v>-21.196795994294</v>
      </c>
      <c r="GL64" s="0" t="n">
        <f aca="false">Picture!GL68</f>
        <v>0.501601901473704</v>
      </c>
      <c r="GM64" s="0" t="n">
        <f aca="false">Picture!GM68</f>
        <v>-0.109295251282635</v>
      </c>
      <c r="GN64" s="0" t="n">
        <f aca="false">Picture!GN68</f>
        <v>-17.890941345773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.909890394569755</v>
      </c>
      <c r="GS64" s="0" t="n">
        <f aca="false">Picture!GS68</f>
        <v>-0.222126969922426</v>
      </c>
      <c r="GT64" s="0" t="n">
        <f aca="false">Picture!GT68</f>
        <v>-19.6222228465614</v>
      </c>
      <c r="GU64" s="0" t="n">
        <f aca="false">Picture!GU68</f>
        <v>0.477563875870962</v>
      </c>
      <c r="GV64" s="0" t="n">
        <f aca="false">Picture!GV68</f>
        <v>-0.299434695368812</v>
      </c>
      <c r="GW64" s="0" t="n">
        <f aca="false">Picture!GW68</f>
        <v>-38.537354694364</v>
      </c>
      <c r="GX64" s="0" t="n">
        <f aca="false">Picture!GX68</f>
        <v>0.454794161830575</v>
      </c>
      <c r="GY64" s="0" t="n">
        <f aca="false">Picture!GY68</f>
        <v>-0.095941263072883</v>
      </c>
      <c r="GZ64" s="0" t="n">
        <f aca="false">Picture!GZ68</f>
        <v>-17.420572335564</v>
      </c>
      <c r="HA64" s="0" t="n">
        <f aca="false">Picture!HA68</f>
        <v>0.940068852415012</v>
      </c>
      <c r="HB64" s="0" t="n">
        <f aca="false">Picture!HB68</f>
        <v>-0.407689164754124</v>
      </c>
      <c r="HC64" s="0" t="n">
        <f aca="false">Picture!HC68</f>
        <v>-30.2494334710354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9682227.5824652</v>
      </c>
      <c r="C65" s="0" t="n">
        <f aca="false">Picture!C69</f>
        <v>-569926.071887385</v>
      </c>
      <c r="D65" s="0" t="n">
        <f aca="false">Picture!D69</f>
        <v>-2.81415044352529</v>
      </c>
      <c r="E65" s="0" t="n">
        <f aca="false">Picture!E69</f>
        <v>7895005.05039504</v>
      </c>
      <c r="F65" s="0" t="n">
        <f aca="false">Picture!F69</f>
        <v>987042.588353298</v>
      </c>
      <c r="G65" s="0" t="n">
        <f aca="false">Picture!G69</f>
        <v>14.2884764324785</v>
      </c>
      <c r="H65" s="0" t="n">
        <f aca="false">Picture!H69</f>
        <v>11787222.5320702</v>
      </c>
      <c r="I65" s="0" t="n">
        <f aca="false">Picture!I69</f>
        <v>-1556968.66024067</v>
      </c>
      <c r="J65" s="0" t="n">
        <f aca="false">Picture!J69</f>
        <v>-11.6677634320604</v>
      </c>
      <c r="K65" s="0" t="n">
        <f aca="false">Picture!K69</f>
        <v>1524128.64353225</v>
      </c>
      <c r="L65" s="0" t="n">
        <f aca="false">Picture!L69</f>
        <v>539122.592366256</v>
      </c>
      <c r="M65" s="0" t="n">
        <f aca="false">Picture!M69</f>
        <v>54.7329218666295</v>
      </c>
      <c r="N65" s="0" t="n">
        <f aca="false">Picture!N69</f>
        <v>102850.038112459</v>
      </c>
      <c r="O65" s="0" t="n">
        <f aca="false">Picture!O69</f>
        <v>3991.68287657737</v>
      </c>
      <c r="P65" s="0" t="n">
        <f aca="false">Picture!P69</f>
        <v>4.03777998030918</v>
      </c>
      <c r="Q65" s="0" t="n">
        <f aca="false">Picture!Q69</f>
        <v>3919529.80033332</v>
      </c>
      <c r="R65" s="0" t="n">
        <f aca="false">Picture!R69</f>
        <v>-395978.502010744</v>
      </c>
      <c r="S65" s="0" t="n">
        <f aca="false">Picture!S69</f>
        <v>-9.17570942444158</v>
      </c>
      <c r="T65" s="0" t="n">
        <f aca="false">Picture!T69</f>
        <v>617394.422745832</v>
      </c>
      <c r="U65" s="0" t="n">
        <f aca="false">Picture!U69</f>
        <v>208665.136728689</v>
      </c>
      <c r="V65" s="0" t="n">
        <f aca="false">Picture!V69</f>
        <v>51.0521618751678</v>
      </c>
      <c r="W65" s="0" t="n">
        <f aca="false">Picture!W69</f>
        <v>10402364.7432903</v>
      </c>
      <c r="X65" s="0" t="n">
        <f aca="false">Picture!X69</f>
        <v>153276.149723385</v>
      </c>
      <c r="Y65" s="0" t="n">
        <f aca="false">Picture!Y69</f>
        <v>1.495510047787</v>
      </c>
      <c r="Z65" s="0" t="n">
        <f aca="false">Picture!Z69</f>
        <v>3408180.05306992</v>
      </c>
      <c r="AA65" s="0" t="n">
        <f aca="false">Picture!AA69</f>
        <v>161917.507945189</v>
      </c>
      <c r="AB65" s="0" t="n">
        <f aca="false">Picture!AB69</f>
        <v>4.98781308333666</v>
      </c>
      <c r="AC65" s="0" t="n">
        <f aca="false">Picture!AC69</f>
        <v>6994184.69022038</v>
      </c>
      <c r="AD65" s="0" t="n">
        <f aca="false">Picture!AD69</f>
        <v>-8641.35822180379</v>
      </c>
      <c r="AE65" s="0" t="n">
        <f aca="false">Picture!AE69</f>
        <v>-0.123398156144777</v>
      </c>
      <c r="AF65" s="0" t="n">
        <f aca="false">Picture!AF69</f>
        <v>563914.582191986</v>
      </c>
      <c r="AG65" s="0" t="n">
        <f aca="false">Picture!AG69</f>
        <v>222624.48902749</v>
      </c>
      <c r="AH65" s="0" t="n">
        <f aca="false">Picture!AH69</f>
        <v>65.2302816537336</v>
      </c>
      <c r="AI65" s="0" t="n">
        <f aca="false">Picture!AI69</f>
        <v>34750.3556940097</v>
      </c>
      <c r="AJ65" s="0" t="n">
        <f aca="false">Picture!AJ69</f>
        <v>13.11539657299</v>
      </c>
      <c r="AK65" s="0" t="n">
        <f aca="false">Picture!AK69</f>
        <v>0.0377560118785769</v>
      </c>
      <c r="AL65" s="0" t="n">
        <f aca="false">Picture!AL69</f>
        <v>1934504.34879427</v>
      </c>
      <c r="AM65" s="0" t="n">
        <f aca="false">Picture!AM69</f>
        <v>-203918.266120804</v>
      </c>
      <c r="AN65" s="0" t="n">
        <f aca="false">Picture!AN69</f>
        <v>-9.53591982700308</v>
      </c>
      <c r="AO65" s="0" t="n">
        <f aca="false">Picture!AO69</f>
        <v>230439.204759726</v>
      </c>
      <c r="AP65" s="0" t="n">
        <f aca="false">Picture!AP69</f>
        <v>91500.9315567875</v>
      </c>
      <c r="AQ65" s="0" t="n">
        <f aca="false">Picture!AQ69</f>
        <v>65.8572540506082</v>
      </c>
      <c r="AR65" s="0" t="n">
        <f aca="false">Picture!AR69</f>
        <v>9130081.14946047</v>
      </c>
      <c r="AS65" s="0" t="n">
        <f aca="false">Picture!AS69</f>
        <v>114957.305012969</v>
      </c>
      <c r="AT65" s="0" t="n">
        <f aca="false">Picture!AT69</f>
        <v>1.27516057456906</v>
      </c>
      <c r="AU65" s="0" t="n">
        <f aca="false">Picture!AU69</f>
        <v>2135896.45924009</v>
      </c>
      <c r="AV65" s="0" t="n">
        <f aca="false">Picture!AV69</f>
        <v>123598.663234774</v>
      </c>
      <c r="AW65" s="0" t="n">
        <f aca="false">Picture!AW69</f>
        <v>6.14216561187585</v>
      </c>
      <c r="AX65" s="0" t="n">
        <f aca="false">Picture!AX69</f>
        <v>6994184.69022038</v>
      </c>
      <c r="AY65" s="0" t="n">
        <f aca="false">Picture!AY69</f>
        <v>-8641.35822180379</v>
      </c>
      <c r="AZ65" s="0" t="n">
        <f aca="false">Picture!AZ69</f>
        <v>-0.123398156144777</v>
      </c>
      <c r="BA65" s="0" t="n">
        <f aca="false">Picture!BA69</f>
        <v>296584.934026505</v>
      </c>
      <c r="BB65" s="0" t="n">
        <f aca="false">Picture!BB69</f>
        <v>117019.208269265</v>
      </c>
      <c r="BC65" s="0" t="n">
        <f aca="false">Picture!BC69</f>
        <v>65.1678975905827</v>
      </c>
      <c r="BD65" s="0" t="n">
        <f aca="false">Picture!BD69</f>
        <v>15901.6566019597</v>
      </c>
      <c r="BE65" s="0" t="n">
        <f aca="false">Picture!BE69</f>
        <v>1983.45811265554</v>
      </c>
      <c r="BF65" s="0" t="n">
        <f aca="false">Picture!BF69</f>
        <v>14.2508250200612</v>
      </c>
      <c r="BG65" s="0" t="n">
        <f aca="false">Picture!BG69</f>
        <v>1263588.56645432</v>
      </c>
      <c r="BH65" s="0" t="n">
        <f aca="false">Picture!BH69</f>
        <v>-116987.419129937</v>
      </c>
      <c r="BI65" s="0" t="n">
        <f aca="false">Picture!BI69</f>
        <v>-8.47381240522074</v>
      </c>
      <c r="BJ65" s="0" t="n">
        <f aca="false">Picture!BJ69</f>
        <v>123220.203000043</v>
      </c>
      <c r="BK65" s="0" t="n">
        <f aca="false">Picture!BK69</f>
        <v>55970.2516805321</v>
      </c>
      <c r="BL65" s="0" t="n">
        <f aca="false">Picture!BL69</f>
        <v>83.2272002913606</v>
      </c>
      <c r="BM65" s="0" t="n">
        <f aca="false">Picture!BM69</f>
        <v>1272283.59382982</v>
      </c>
      <c r="BN65" s="0" t="n">
        <f aca="false">Picture!BN69</f>
        <v>38318.8447104145</v>
      </c>
      <c r="BO65" s="0" t="n">
        <f aca="false">Picture!BO69</f>
        <v>3.10534354711185</v>
      </c>
      <c r="BP65" s="0" t="n">
        <f aca="false">Picture!BP69</f>
        <v>1272283.59382982</v>
      </c>
      <c r="BQ65" s="0" t="n">
        <f aca="false">Picture!BQ69</f>
        <v>38318.8447104145</v>
      </c>
      <c r="BR65" s="0" t="n">
        <f aca="false">Picture!BR69</f>
        <v>3.10534354711185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267329.648165481</v>
      </c>
      <c r="BW65" s="0" t="n">
        <f aca="false">Picture!BW69</f>
        <v>105605.280758226</v>
      </c>
      <c r="BX65" s="0" t="n">
        <f aca="false">Picture!BX69</f>
        <v>65.2995478982395</v>
      </c>
      <c r="BY65" s="0" t="n">
        <f aca="false">Picture!BY69</f>
        <v>18848.69909205</v>
      </c>
      <c r="BZ65" s="0" t="n">
        <f aca="false">Picture!BZ69</f>
        <v>-1970.34271608255</v>
      </c>
      <c r="CA65" s="0" t="n">
        <f aca="false">Picture!CA69</f>
        <v>-9.46413737116792</v>
      </c>
      <c r="CB65" s="0" t="n">
        <f aca="false">Picture!CB69</f>
        <v>670915.782339955</v>
      </c>
      <c r="CC65" s="0" t="n">
        <f aca="false">Picture!CC69</f>
        <v>-86930.8469908674</v>
      </c>
      <c r="CD65" s="0" t="n">
        <f aca="false">Picture!CD69</f>
        <v>-11.4707704206097</v>
      </c>
      <c r="CE65" s="0" t="n">
        <f aca="false">Picture!CE69</f>
        <v>107219.001759683</v>
      </c>
      <c r="CF65" s="0" t="n">
        <f aca="false">Picture!CF69</f>
        <v>35530.6798762554</v>
      </c>
      <c r="CG65" s="0" t="n">
        <f aca="false">Picture!CG69</f>
        <v>49.5627166918928</v>
      </c>
      <c r="CH65" s="0" t="n">
        <f aca="false">Picture!CH69</f>
        <v>1.8920916607121</v>
      </c>
      <c r="CI65" s="0" t="n">
        <f aca="false">Picture!CI69</f>
        <v>-0.0839039089880462</v>
      </c>
      <c r="CJ65" s="0" t="n">
        <f aca="false">Picture!CJ69</f>
        <v>-4.24615876040543</v>
      </c>
      <c r="CK65" s="0" t="n">
        <f aca="false">Picture!CK69</f>
        <v>2.3164870774018</v>
      </c>
      <c r="CL65" s="0" t="n">
        <f aca="false">Picture!CL69</f>
        <v>0.18851302539045</v>
      </c>
      <c r="CM65" s="0" t="n">
        <f aca="false">Picture!CM69</f>
        <v>8.85880282291356</v>
      </c>
      <c r="CN65" s="0" t="n">
        <f aca="false">Picture!CN69</f>
        <v>1.68528900138305</v>
      </c>
      <c r="CO65" s="0" t="n">
        <f aca="false">Picture!CO69</f>
        <v>-0.220254717681524</v>
      </c>
      <c r="CP65" s="0" t="n">
        <f aca="false">Picture!CP69</f>
        <v>-11.5586284102495</v>
      </c>
      <c r="CQ65" s="0" t="n">
        <f aca="false">Picture!CQ69</f>
        <v>2.70276508475419</v>
      </c>
      <c r="CR65" s="0" t="n">
        <f aca="false">Picture!CR69</f>
        <v>-0.183360445679055</v>
      </c>
      <c r="CS65" s="0" t="n">
        <f aca="false">Picture!CS69</f>
        <v>-6.35316945661509</v>
      </c>
      <c r="CT65" s="0" t="n">
        <f aca="false">Picture!CT69</f>
        <v>2.95968303225709</v>
      </c>
      <c r="CU65" s="0" t="n">
        <f aca="false">Picture!CU69</f>
        <v>0.113793307298814</v>
      </c>
      <c r="CV65" s="0" t="n">
        <f aca="false">Picture!CV69</f>
        <v>3.99851428890072</v>
      </c>
      <c r="CW65" s="0" t="n">
        <f aca="false">Picture!CW69</f>
        <v>2.02611578659736</v>
      </c>
      <c r="CX65" s="0" t="n">
        <f aca="false">Picture!CX69</f>
        <v>0.00803560345477505</v>
      </c>
      <c r="CY65" s="0" t="n">
        <f aca="false">Picture!CY69</f>
        <v>0.398180583799296</v>
      </c>
      <c r="CZ65" s="0" t="n">
        <f aca="false">Picture!CZ69</f>
        <v>2.67920740044896</v>
      </c>
      <c r="DA65" s="0" t="n">
        <f aca="false">Picture!DA69</f>
        <v>-0.2625974499693</v>
      </c>
      <c r="DB65" s="0" t="n">
        <f aca="false">Picture!DB69</f>
        <v>-8.92640617993286</v>
      </c>
      <c r="DC65" s="0" t="n">
        <f aca="false">Picture!DC69</f>
        <v>0.979477114875378</v>
      </c>
      <c r="DD65" s="0" t="n">
        <f aca="false">Picture!DD69</f>
        <v>-0.00146988724264174</v>
      </c>
      <c r="DE65" s="0" t="n">
        <f aca="false">Picture!DE69</f>
        <v>0</v>
      </c>
      <c r="DF65" s="0" t="n">
        <f aca="false">Picture!DF69</f>
        <v>0.751989941277509</v>
      </c>
      <c r="DG65" s="0" t="n">
        <f aca="false">Picture!DG69</f>
        <v>0.0046149829696237</v>
      </c>
      <c r="DH65" s="0" t="n">
        <f aca="false">Picture!DH69</f>
        <v>0</v>
      </c>
      <c r="DI65" s="0" t="n">
        <f aca="false">Picture!DI69</f>
        <v>0.964458376398458</v>
      </c>
      <c r="DJ65" s="0" t="n">
        <f aca="false">Picture!DJ69</f>
        <v>-0.00279479944073202</v>
      </c>
      <c r="DK65" s="0" t="n">
        <f aca="false">Picture!DK69</f>
        <v>0</v>
      </c>
      <c r="DL65" s="0" t="n">
        <f aca="false">Picture!DL69</f>
        <v>0.214654024902689</v>
      </c>
      <c r="DM65" s="0" t="n">
        <f aca="false">Picture!DM69</f>
        <v>0.0569852565469999</v>
      </c>
      <c r="DN65" s="0" t="n">
        <f aca="false">Picture!DN69</f>
        <v>0</v>
      </c>
      <c r="DO65" s="0" t="n">
        <f aca="false">Picture!DO69</f>
        <v>0.0197589981767567</v>
      </c>
      <c r="DP65" s="0" t="n">
        <f aca="false">Picture!DP69</f>
        <v>-0.00117369621459061</v>
      </c>
      <c r="DQ65" s="0" t="n">
        <f aca="false">Picture!DQ69</f>
        <v>0</v>
      </c>
      <c r="DR65" s="0" t="n">
        <f aca="false">Picture!DR69</f>
        <v>0.460899289840997</v>
      </c>
      <c r="DS65" s="0" t="n">
        <f aca="false">Picture!DS69</f>
        <v>-0.0264314338942483</v>
      </c>
      <c r="DT65" s="0" t="n">
        <f aca="false">Picture!DT69</f>
        <v>0</v>
      </c>
      <c r="DU65" s="0" t="n">
        <f aca="false">Picture!DU69</f>
        <v>0.112172887491192</v>
      </c>
      <c r="DV65" s="0" t="n">
        <f aca="false">Picture!DV69</f>
        <v>0.0317708035434103</v>
      </c>
      <c r="DW65" s="0" t="n">
        <f aca="false">Picture!DW69</f>
        <v>0</v>
      </c>
      <c r="DX65" s="0" t="n">
        <f aca="false">Picture!DX69</f>
        <v>0.979477114875378</v>
      </c>
      <c r="DY65" s="0" t="n">
        <f aca="false">Picture!DY69</f>
        <v>-0.00146988724264163</v>
      </c>
      <c r="DZ65" s="0" t="n">
        <f aca="false">Picture!DZ69</f>
        <v>0</v>
      </c>
      <c r="EA65" s="0" t="n">
        <f aca="false">Picture!EA69</f>
        <v>0.751989941277509</v>
      </c>
      <c r="EB65" s="0" t="n">
        <f aca="false">Picture!EB69</f>
        <v>0.0046149829696237</v>
      </c>
      <c r="EC65" s="0" t="n">
        <f aca="false">Picture!EC69</f>
        <v>0</v>
      </c>
      <c r="ED65" s="0" t="n">
        <f aca="false">Picture!ED69</f>
        <v>0.964458376398458</v>
      </c>
      <c r="EE65" s="0" t="n">
        <f aca="false">Picture!EE69</f>
        <v>-0.00279479944073191</v>
      </c>
      <c r="EF65" s="0" t="n">
        <f aca="false">Picture!EF69</f>
        <v>0</v>
      </c>
      <c r="EG65" s="0" t="n">
        <f aca="false">Picture!EG69</f>
        <v>0.214654024902689</v>
      </c>
      <c r="EH65" s="0" t="n">
        <f aca="false">Picture!EH69</f>
        <v>0.056985256547</v>
      </c>
      <c r="EI65" s="0" t="n">
        <f aca="false">Picture!EI69</f>
        <v>0</v>
      </c>
      <c r="EJ65" s="0" t="n">
        <f aca="false">Picture!EJ69</f>
        <v>0.0197589981767567</v>
      </c>
      <c r="EK65" s="0" t="n">
        <f aca="false">Picture!EK69</f>
        <v>-0.00117369621459061</v>
      </c>
      <c r="EL65" s="0" t="n">
        <f aca="false">Picture!EL69</f>
        <v>0</v>
      </c>
      <c r="EM65" s="0" t="n">
        <f aca="false">Picture!EM69</f>
        <v>0.460899289840997</v>
      </c>
      <c r="EN65" s="0" t="n">
        <f aca="false">Picture!EN69</f>
        <v>-0.0264314338942483</v>
      </c>
      <c r="EO65" s="0" t="n">
        <f aca="false">Picture!EO69</f>
        <v>0</v>
      </c>
      <c r="EP65" s="0" t="n">
        <f aca="false">Picture!EP69</f>
        <v>0.112172887491192</v>
      </c>
      <c r="EQ65" s="0" t="n">
        <f aca="false">Picture!EQ69</f>
        <v>0.03177080354341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39350743219298</v>
      </c>
      <c r="GJ65" s="0" t="n">
        <f aca="false">Picture!GJ69</f>
        <v>0.00247356100738474</v>
      </c>
      <c r="GK65" s="0" t="n">
        <f aca="false">Picture!GK69</f>
        <v>1.80713904787664</v>
      </c>
      <c r="GL65" s="0" t="n">
        <f aca="false">Picture!GL69</f>
        <v>0.595667261081783</v>
      </c>
      <c r="GM65" s="0" t="n">
        <f aca="false">Picture!GM69</f>
        <v>-0.0175445366794607</v>
      </c>
      <c r="GN65" s="0" t="n">
        <f aca="false">Picture!GN69</f>
        <v>-2.86108922618799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.901359501091821</v>
      </c>
      <c r="GS65" s="0" t="n">
        <f aca="false">Picture!GS69</f>
        <v>0.000717874048276501</v>
      </c>
      <c r="GT65" s="0" t="n">
        <f aca="false">Picture!GT69</f>
        <v>0.0797069585416568</v>
      </c>
      <c r="GU65" s="0" t="n">
        <f aca="false">Picture!GU69</f>
        <v>1.18532927504717</v>
      </c>
      <c r="GV65" s="0" t="n">
        <f aca="false">Picture!GV69</f>
        <v>-0.310485131115485</v>
      </c>
      <c r="GW65" s="0" t="n">
        <f aca="false">Picture!GW69</f>
        <v>-20.7569287898489</v>
      </c>
      <c r="GX65" s="0" t="n">
        <f aca="false">Picture!GX69</f>
        <v>0.530960630818759</v>
      </c>
      <c r="GY65" s="0" t="n">
        <f aca="false">Picture!GY69</f>
        <v>-0.0179744783270851</v>
      </c>
      <c r="GZ65" s="0" t="n">
        <f aca="false">Picture!GZ69</f>
        <v>-3.27442679974575</v>
      </c>
      <c r="HA65" s="0" t="n">
        <f aca="false">Picture!HA69</f>
        <v>0.870141414713017</v>
      </c>
      <c r="HB65" s="0" t="n">
        <f aca="false">Picture!HB69</f>
        <v>-0.195856708361142</v>
      </c>
      <c r="HC65" s="0" t="n">
        <f aca="false">Picture!HC69</f>
        <v>-18.373081914659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510496.1021155</v>
      </c>
      <c r="C66" s="0" t="n">
        <f aca="false">Picture!C70</f>
        <v>1212650.81029558</v>
      </c>
      <c r="D66" s="0" t="n">
        <f aca="false">Picture!D70</f>
        <v>5.97428344172219</v>
      </c>
      <c r="E66" s="0" t="n">
        <f aca="false">Picture!E70</f>
        <v>8666352.28013119</v>
      </c>
      <c r="F66" s="0" t="n">
        <f aca="false">Picture!F70</f>
        <v>1747723.52053625</v>
      </c>
      <c r="G66" s="0" t="n">
        <f aca="false">Picture!G70</f>
        <v>25.261125885855</v>
      </c>
      <c r="H66" s="0" t="n">
        <f aca="false">Picture!H70</f>
        <v>12844143.8219843</v>
      </c>
      <c r="I66" s="0" t="n">
        <f aca="false">Picture!I70</f>
        <v>-535072.710240657</v>
      </c>
      <c r="J66" s="0" t="n">
        <f aca="false">Picture!J70</f>
        <v>-3.99928283507402</v>
      </c>
      <c r="K66" s="0" t="n">
        <f aca="false">Picture!K70</f>
        <v>2611089.17118851</v>
      </c>
      <c r="L66" s="0" t="n">
        <f aca="false">Picture!L70</f>
        <v>1170159.62722503</v>
      </c>
      <c r="M66" s="0" t="n">
        <f aca="false">Picture!M70</f>
        <v>81.2086636801371</v>
      </c>
      <c r="N66" s="0" t="n">
        <f aca="false">Picture!N70</f>
        <v>143914.247646741</v>
      </c>
      <c r="O66" s="0" t="n">
        <f aca="false">Picture!O70</f>
        <v>-78346.081205914</v>
      </c>
      <c r="P66" s="0" t="n">
        <f aca="false">Picture!P70</f>
        <v>-35.2496919312365</v>
      </c>
      <c r="Q66" s="0" t="n">
        <f aca="false">Picture!Q70</f>
        <v>4441701.72317499</v>
      </c>
      <c r="R66" s="0" t="n">
        <f aca="false">Picture!R70</f>
        <v>164443.409178283</v>
      </c>
      <c r="S66" s="0" t="n">
        <f aca="false">Picture!S70</f>
        <v>3.84459850461138</v>
      </c>
      <c r="T66" s="0" t="n">
        <f aca="false">Picture!T70</f>
        <v>977778.701586285</v>
      </c>
      <c r="U66" s="0" t="n">
        <f aca="false">Picture!U70</f>
        <v>283600.881007123</v>
      </c>
      <c r="V66" s="0" t="n">
        <f aca="false">Picture!V70</f>
        <v>40.8542123645655</v>
      </c>
      <c r="W66" s="0" t="n">
        <f aca="false">Picture!W70</f>
        <v>10999844.1365943</v>
      </c>
      <c r="X66" s="0" t="n">
        <f aca="false">Picture!X70</f>
        <v>1053079.09143176</v>
      </c>
      <c r="Y66" s="0" t="n">
        <f aca="false">Picture!Y70</f>
        <v>10.5871515678749</v>
      </c>
      <c r="Z66" s="0" t="n">
        <f aca="false">Picture!Z70</f>
        <v>3983492.88760563</v>
      </c>
      <c r="AA66" s="0" t="n">
        <f aca="false">Picture!AA70</f>
        <v>817152.961439288</v>
      </c>
      <c r="AB66" s="0" t="n">
        <f aca="false">Picture!AB70</f>
        <v>25.8074932096334</v>
      </c>
      <c r="AC66" s="0" t="n">
        <f aca="false">Picture!AC70</f>
        <v>7016351.24898864</v>
      </c>
      <c r="AD66" s="0" t="n">
        <f aca="false">Picture!AD70</f>
        <v>235926.129992472</v>
      </c>
      <c r="AE66" s="0" t="n">
        <f aca="false">Picture!AE70</f>
        <v>3.47951825810298</v>
      </c>
      <c r="AF66" s="0" t="n">
        <f aca="false">Picture!AF70</f>
        <v>1051918.42001726</v>
      </c>
      <c r="AG66" s="0" t="n">
        <f aca="false">Picture!AG70</f>
        <v>608295.635294991</v>
      </c>
      <c r="AH66" s="0" t="n">
        <f aca="false">Picture!AH70</f>
        <v>137.120016429234</v>
      </c>
      <c r="AI66" s="0" t="n">
        <f aca="false">Picture!AI70</f>
        <v>64386.7872486115</v>
      </c>
      <c r="AJ66" s="0" t="n">
        <f aca="false">Picture!AJ70</f>
        <v>7988.69456009925</v>
      </c>
      <c r="AK66" s="0" t="n">
        <f aca="false">Picture!AK70</f>
        <v>14.1648310772156</v>
      </c>
      <c r="AL66" s="0" t="n">
        <f aca="false">Picture!AL70</f>
        <v>2167001.10845672</v>
      </c>
      <c r="AM66" s="0" t="n">
        <f aca="false">Picture!AM70</f>
        <v>96527.0655268636</v>
      </c>
      <c r="AN66" s="0" t="n">
        <f aca="false">Picture!AN70</f>
        <v>4.66207561773011</v>
      </c>
      <c r="AO66" s="0" t="n">
        <f aca="false">Picture!AO70</f>
        <v>382217.329406804</v>
      </c>
      <c r="AP66" s="0" t="n">
        <f aca="false">Picture!AP70</f>
        <v>191468.867193929</v>
      </c>
      <c r="AQ66" s="0" t="n">
        <f aca="false">Picture!AQ70</f>
        <v>100.377672759558</v>
      </c>
      <c r="AR66" s="0" t="n">
        <f aca="false">Picture!AR70</f>
        <v>9164733.03748414</v>
      </c>
      <c r="AS66" s="0" t="n">
        <f aca="false">Picture!AS70</f>
        <v>447435.529712316</v>
      </c>
      <c r="AT66" s="0" t="n">
        <f aca="false">Picture!AT70</f>
        <v>5.13273212613667</v>
      </c>
      <c r="AU66" s="0" t="n">
        <f aca="false">Picture!AU70</f>
        <v>2148381.7884955</v>
      </c>
      <c r="AV66" s="0" t="n">
        <f aca="false">Picture!AV70</f>
        <v>211509.399719848</v>
      </c>
      <c r="AW66" s="0" t="n">
        <f aca="false">Picture!AW70</f>
        <v>10.920151526015</v>
      </c>
      <c r="AX66" s="0" t="n">
        <f aca="false">Picture!AX70</f>
        <v>7016351.24898864</v>
      </c>
      <c r="AY66" s="0" t="n">
        <f aca="false">Picture!AY70</f>
        <v>235926.129992472</v>
      </c>
      <c r="AZ66" s="0" t="n">
        <f aca="false">Picture!AZ70</f>
        <v>3.47951825810298</v>
      </c>
      <c r="BA66" s="0" t="n">
        <f aca="false">Picture!BA70</f>
        <v>396309.329877544</v>
      </c>
      <c r="BB66" s="0" t="n">
        <f aca="false">Picture!BB70</f>
        <v>170216.267941117</v>
      </c>
      <c r="BC66" s="0" t="n">
        <f aca="false">Picture!BC70</f>
        <v>75.2859315908499</v>
      </c>
      <c r="BD66" s="0" t="n">
        <f aca="false">Picture!BD70</f>
        <v>18300.2664555579</v>
      </c>
      <c r="BE66" s="0" t="n">
        <f aca="false">Picture!BE70</f>
        <v>2242.76116832749</v>
      </c>
      <c r="BF66" s="0" t="n">
        <f aca="false">Picture!BF70</f>
        <v>13.9670585698703</v>
      </c>
      <c r="BG66" s="0" t="n">
        <f aca="false">Picture!BG70</f>
        <v>1262154.62274083</v>
      </c>
      <c r="BH66" s="0" t="n">
        <f aca="false">Picture!BH70</f>
        <v>-55698.571870012</v>
      </c>
      <c r="BI66" s="0" t="n">
        <f aca="false">Picture!BI70</f>
        <v>-4.22646256030509</v>
      </c>
      <c r="BJ66" s="0" t="n">
        <f aca="false">Picture!BJ70</f>
        <v>143190.915965774</v>
      </c>
      <c r="BK66" s="0" t="n">
        <f aca="false">Picture!BK70</f>
        <v>51841.7981702825</v>
      </c>
      <c r="BL66" s="0" t="n">
        <f aca="false">Picture!BL70</f>
        <v>56.7512849837734</v>
      </c>
      <c r="BM66" s="0" t="n">
        <f aca="false">Picture!BM70</f>
        <v>1835111.09911012</v>
      </c>
      <c r="BN66" s="0" t="n">
        <f aca="false">Picture!BN70</f>
        <v>605643.561719441</v>
      </c>
      <c r="BO66" s="0" t="n">
        <f aca="false">Picture!BO70</f>
        <v>49.2606387155864</v>
      </c>
      <c r="BP66" s="0" t="n">
        <f aca="false">Picture!BP70</f>
        <v>1835111.09911012</v>
      </c>
      <c r="BQ66" s="0" t="n">
        <f aca="false">Picture!BQ70</f>
        <v>605643.561719441</v>
      </c>
      <c r="BR66" s="0" t="n">
        <f aca="false">Picture!BR70</f>
        <v>49.2606387155864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655609.090139711</v>
      </c>
      <c r="BW66" s="0" t="n">
        <f aca="false">Picture!BW70</f>
        <v>438079.367353875</v>
      </c>
      <c r="BX66" s="0" t="n">
        <f aca="false">Picture!BX70</f>
        <v>201.388280067444</v>
      </c>
      <c r="BY66" s="0" t="n">
        <f aca="false">Picture!BY70</f>
        <v>46086.5207930536</v>
      </c>
      <c r="BZ66" s="0" t="n">
        <f aca="false">Picture!BZ70</f>
        <v>5745.93339177176</v>
      </c>
      <c r="CA66" s="0" t="n">
        <f aca="false">Picture!CA70</f>
        <v>14.2435541025096</v>
      </c>
      <c r="CB66" s="0" t="n">
        <f aca="false">Picture!CB70</f>
        <v>904846.485715884</v>
      </c>
      <c r="CC66" s="0" t="n">
        <f aca="false">Picture!CC70</f>
        <v>152225.637396876</v>
      </c>
      <c r="CD66" s="0" t="n">
        <f aca="false">Picture!CD70</f>
        <v>20.2260723625813</v>
      </c>
      <c r="CE66" s="0" t="n">
        <f aca="false">Picture!CE70</f>
        <v>239026.41344103</v>
      </c>
      <c r="CF66" s="0" t="n">
        <f aca="false">Picture!CF70</f>
        <v>139627.069023646</v>
      </c>
      <c r="CG66" s="0" t="n">
        <f aca="false">Picture!CG70</f>
        <v>140.470814814778</v>
      </c>
      <c r="CH66" s="0" t="n">
        <f aca="false">Picture!CH70</f>
        <v>1.95552735429717</v>
      </c>
      <c r="CI66" s="0" t="n">
        <f aca="false">Picture!CI70</f>
        <v>-0.0851205548128842</v>
      </c>
      <c r="CJ66" s="0" t="n">
        <f aca="false">Picture!CJ70</f>
        <v>-4.1712514164193</v>
      </c>
      <c r="CK66" s="0" t="n">
        <f aca="false">Picture!CK70</f>
        <v>2.17556614876757</v>
      </c>
      <c r="CL66" s="0" t="n">
        <f aca="false">Picture!CL70</f>
        <v>-0.00948944252255934</v>
      </c>
      <c r="CM66" s="0" t="n">
        <f aca="false">Picture!CM70</f>
        <v>-0.434288379681748</v>
      </c>
      <c r="CN66" s="0" t="n">
        <f aca="false">Picture!CN70</f>
        <v>1.83060159991786</v>
      </c>
      <c r="CO66" s="0" t="n">
        <f aca="false">Picture!CO70</f>
        <v>-0.142610447619022</v>
      </c>
      <c r="CP66" s="0" t="n">
        <f aca="false">Picture!CP70</f>
        <v>-7.22732500022182</v>
      </c>
      <c r="CQ66" s="0" t="n">
        <f aca="false">Picture!CQ70</f>
        <v>2.48221641669292</v>
      </c>
      <c r="CR66" s="0" t="n">
        <f aca="false">Picture!CR70</f>
        <v>-0.765879924584029</v>
      </c>
      <c r="CS66" s="0" t="n">
        <f aca="false">Picture!CS70</f>
        <v>-23.5793475350837</v>
      </c>
      <c r="CT66" s="0" t="n">
        <f aca="false">Picture!CT70</f>
        <v>2.23515186572451</v>
      </c>
      <c r="CU66" s="0" t="n">
        <f aca="false">Picture!CU70</f>
        <v>-1.70576737919044</v>
      </c>
      <c r="CV66" s="0" t="n">
        <f aca="false">Picture!CV70</f>
        <v>-43.2834897947079</v>
      </c>
      <c r="CW66" s="0" t="n">
        <f aca="false">Picture!CW70</f>
        <v>2.04969979288024</v>
      </c>
      <c r="CX66" s="0" t="n">
        <f aca="false">Picture!CX70</f>
        <v>-0.0161354821875439</v>
      </c>
      <c r="CY66" s="0" t="n">
        <f aca="false">Picture!CY70</f>
        <v>-0.781063349158584</v>
      </c>
      <c r="CZ66" s="0" t="n">
        <f aca="false">Picture!CZ70</f>
        <v>2.55817469894362</v>
      </c>
      <c r="DA66" s="0" t="n">
        <f aca="false">Picture!DA70</f>
        <v>-1.08105684466096</v>
      </c>
      <c r="DB66" s="0" t="n">
        <f aca="false">Picture!DB70</f>
        <v>-29.7056351514857</v>
      </c>
      <c r="DC66" s="0" t="n">
        <f aca="false">Picture!DC70</f>
        <v>0.980824908012702</v>
      </c>
      <c r="DD66" s="0" t="n">
        <f aca="false">Picture!DD70</f>
        <v>-0.000868723941082616</v>
      </c>
      <c r="DE66" s="0" t="n">
        <f aca="false">Picture!DE70</f>
        <v>0</v>
      </c>
      <c r="DF66" s="0" t="n">
        <f aca="false">Picture!DF70</f>
        <v>0.7587025544827</v>
      </c>
      <c r="DG66" s="0" t="n">
        <f aca="false">Picture!DG70</f>
        <v>0.0148824463554278</v>
      </c>
      <c r="DH66" s="0" t="n">
        <f aca="false">Picture!DH70</f>
        <v>0</v>
      </c>
      <c r="DI66" s="0" t="n">
        <f aca="false">Picture!DI70</f>
        <v>0.962165792291001</v>
      </c>
      <c r="DJ66" s="0" t="n">
        <f aca="false">Picture!DJ70</f>
        <v>-0.00517266172362041</v>
      </c>
      <c r="DK66" s="0" t="n">
        <f aca="false">Picture!DK70</f>
        <v>0</v>
      </c>
      <c r="DL66" s="0" t="n">
        <f aca="false">Picture!DL70</f>
        <v>0.277374991396033</v>
      </c>
      <c r="DM66" s="0" t="n">
        <f aca="false">Picture!DM70</f>
        <v>0.0524429073274348</v>
      </c>
      <c r="DN66" s="0" t="n">
        <f aca="false">Picture!DN70</f>
        <v>0</v>
      </c>
      <c r="DO66" s="0" t="n">
        <f aca="false">Picture!DO70</f>
        <v>0.0277275959624938</v>
      </c>
      <c r="DP66" s="0" t="n">
        <f aca="false">Picture!DP70</f>
        <v>0.0150362198550674</v>
      </c>
      <c r="DQ66" s="0" t="n">
        <f aca="false">Picture!DQ70</f>
        <v>0</v>
      </c>
      <c r="DR66" s="0" t="n">
        <f aca="false">Picture!DR70</f>
        <v>0.454574037713206</v>
      </c>
      <c r="DS66" s="0" t="n">
        <f aca="false">Picture!DS70</f>
        <v>-0.0208156217546167</v>
      </c>
      <c r="DT66" s="0" t="n">
        <f aca="false">Picture!DT70</f>
        <v>0</v>
      </c>
      <c r="DU66" s="0" t="n">
        <f aca="false">Picture!DU70</f>
        <v>0.138262295797478</v>
      </c>
      <c r="DV66" s="0" t="n">
        <f aca="false">Picture!DV70</f>
        <v>0.0179377076501644</v>
      </c>
      <c r="DW66" s="0" t="n">
        <f aca="false">Picture!DW70</f>
        <v>0</v>
      </c>
      <c r="DX66" s="0" t="n">
        <f aca="false">Picture!DX70</f>
        <v>0.980824908012702</v>
      </c>
      <c r="DY66" s="0" t="n">
        <f aca="false">Picture!DY70</f>
        <v>-0.000868723941082505</v>
      </c>
      <c r="DZ66" s="0" t="n">
        <f aca="false">Picture!DZ70</f>
        <v>0</v>
      </c>
      <c r="EA66" s="0" t="n">
        <f aca="false">Picture!EA70</f>
        <v>0.7587025544827</v>
      </c>
      <c r="EB66" s="0" t="n">
        <f aca="false">Picture!EB70</f>
        <v>0.0148824463554278</v>
      </c>
      <c r="EC66" s="0" t="n">
        <f aca="false">Picture!EC70</f>
        <v>0</v>
      </c>
      <c r="ED66" s="0" t="n">
        <f aca="false">Picture!ED70</f>
        <v>0.962165792291001</v>
      </c>
      <c r="EE66" s="0" t="n">
        <f aca="false">Picture!EE70</f>
        <v>-0.00517266172362019</v>
      </c>
      <c r="EF66" s="0" t="n">
        <f aca="false">Picture!EF70</f>
        <v>0</v>
      </c>
      <c r="EG66" s="0" t="n">
        <f aca="false">Picture!EG70</f>
        <v>0.277374991396033</v>
      </c>
      <c r="EH66" s="0" t="n">
        <f aca="false">Picture!EH70</f>
        <v>0.0524429073274348</v>
      </c>
      <c r="EI66" s="0" t="n">
        <f aca="false">Picture!EI70</f>
        <v>0</v>
      </c>
      <c r="EJ66" s="0" t="n">
        <f aca="false">Picture!EJ70</f>
        <v>0.0277275959624938</v>
      </c>
      <c r="EK66" s="0" t="n">
        <f aca="false">Picture!EK70</f>
        <v>0.0150362198550674</v>
      </c>
      <c r="EL66" s="0" t="n">
        <f aca="false">Picture!EL70</f>
        <v>0</v>
      </c>
      <c r="EM66" s="0" t="n">
        <f aca="false">Picture!EM70</f>
        <v>0.454574037713206</v>
      </c>
      <c r="EN66" s="0" t="n">
        <f aca="false">Picture!EN70</f>
        <v>-0.0208156217546168</v>
      </c>
      <c r="EO66" s="0" t="n">
        <f aca="false">Picture!EO70</f>
        <v>0</v>
      </c>
      <c r="EP66" s="0" t="n">
        <f aca="false">Picture!EP70</f>
        <v>0.138262295797478</v>
      </c>
      <c r="EQ66" s="0" t="n">
        <f aca="false">Picture!EQ70</f>
        <v>0.0179377076501644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00236176177139</v>
      </c>
      <c r="GJ66" s="0" t="n">
        <f aca="false">Picture!GJ70</f>
        <v>0.0591984822938501</v>
      </c>
      <c r="GK66" s="0" t="n">
        <f aca="false">Picture!GK70</f>
        <v>41.9735183296727</v>
      </c>
      <c r="GL66" s="0" t="n">
        <f aca="false">Picture!GL70</f>
        <v>0.854182952460809</v>
      </c>
      <c r="GM66" s="0" t="n">
        <f aca="false">Picture!GM70</f>
        <v>0.219413442339464</v>
      </c>
      <c r="GN66" s="0" t="n">
        <f aca="false">Picture!GN70</f>
        <v>34.565844584677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5428628779011</v>
      </c>
      <c r="GS66" s="0" t="n">
        <f aca="false">Picture!GS70</f>
        <v>0.692161572760155</v>
      </c>
      <c r="GT66" s="0" t="n">
        <f aca="false">Picture!GT70</f>
        <v>71.9409409141518</v>
      </c>
      <c r="GU66" s="0" t="n">
        <f aca="false">Picture!GU70</f>
        <v>2.51835244612282</v>
      </c>
      <c r="GV66" s="0" t="n">
        <f aca="false">Picture!GV70</f>
        <v>0.00609498895963689</v>
      </c>
      <c r="GW66" s="0" t="n">
        <f aca="false">Picture!GW70</f>
        <v>0.242610045489497</v>
      </c>
      <c r="GX66" s="0" t="n">
        <f aca="false">Picture!GX70</f>
        <v>0.71690620896429</v>
      </c>
      <c r="GY66" s="0" t="n">
        <f aca="false">Picture!GY70</f>
        <v>0.145810087335012</v>
      </c>
      <c r="GZ66" s="0" t="n">
        <f aca="false">Picture!GZ70</f>
        <v>25.5316192515947</v>
      </c>
      <c r="HA66" s="0" t="n">
        <f aca="false">Picture!HA70</f>
        <v>1.66928475754818</v>
      </c>
      <c r="HB66" s="0" t="n">
        <f aca="false">Picture!HB70</f>
        <v>0.581158820306904</v>
      </c>
      <c r="HC66" s="0" t="n">
        <f aca="false">Picture!HC70</f>
        <v>53.409150578683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9834459.7486812</v>
      </c>
      <c r="C67" s="0" t="n">
        <f aca="false">Picture!C71</f>
        <v>19939.9347139224</v>
      </c>
      <c r="D67" s="0" t="n">
        <f aca="false">Picture!D71</f>
        <v>0.100632944432328</v>
      </c>
      <c r="E67" s="0" t="n">
        <f aca="false">Picture!E71</f>
        <v>7164122.74818044</v>
      </c>
      <c r="F67" s="0" t="n">
        <f aca="false">Picture!F71</f>
        <v>782256.855743499</v>
      </c>
      <c r="G67" s="0" t="n">
        <f aca="false">Picture!G71</f>
        <v>12.25749442135</v>
      </c>
      <c r="H67" s="0" t="n">
        <f aca="false">Picture!H71</f>
        <v>12670337.0005008</v>
      </c>
      <c r="I67" s="0" t="n">
        <f aca="false">Picture!I71</f>
        <v>-762316.921029581</v>
      </c>
      <c r="J67" s="0" t="n">
        <f aca="false">Picture!J71</f>
        <v>-5.67510281648595</v>
      </c>
      <c r="K67" s="0" t="n">
        <f aca="false">Picture!K71</f>
        <v>1490892.96939861</v>
      </c>
      <c r="L67" s="0" t="n">
        <f aca="false">Picture!L71</f>
        <v>230980.23937454</v>
      </c>
      <c r="M67" s="0" t="n">
        <f aca="false">Picture!M71</f>
        <v>18.3330348102862</v>
      </c>
      <c r="N67" s="0" t="n">
        <f aca="false">Picture!N71</f>
        <v>456495.621632702</v>
      </c>
      <c r="O67" s="0" t="n">
        <f aca="false">Picture!O71</f>
        <v>283590.125883186</v>
      </c>
      <c r="P67" s="0" t="n">
        <f aca="false">Picture!P71</f>
        <v>164.014524034571</v>
      </c>
      <c r="Q67" s="0" t="n">
        <f aca="false">Picture!Q71</f>
        <v>3905785.47009545</v>
      </c>
      <c r="R67" s="0" t="n">
        <f aca="false">Picture!R71</f>
        <v>147651.428037302</v>
      </c>
      <c r="S67" s="0" t="n">
        <f aca="false">Picture!S71</f>
        <v>3.92884943391854</v>
      </c>
      <c r="T67" s="0" t="n">
        <f aca="false">Picture!T71</f>
        <v>467247.196452728</v>
      </c>
      <c r="U67" s="0" t="n">
        <f aca="false">Picture!U71</f>
        <v>30090.7927224758</v>
      </c>
      <c r="V67" s="0" t="n">
        <f aca="false">Picture!V71</f>
        <v>6.88330136896344</v>
      </c>
      <c r="W67" s="0" t="n">
        <f aca="false">Picture!W71</f>
        <v>10362892.0064821</v>
      </c>
      <c r="X67" s="0" t="n">
        <f aca="false">Picture!X71</f>
        <v>512267.971025337</v>
      </c>
      <c r="Y67" s="0" t="n">
        <f aca="false">Picture!Y71</f>
        <v>5.20036059828756</v>
      </c>
      <c r="Z67" s="0" t="n">
        <f aca="false">Picture!Z71</f>
        <v>3536554.30195559</v>
      </c>
      <c r="AA67" s="0" t="n">
        <f aca="false">Picture!AA71</f>
        <v>565688.396877211</v>
      </c>
      <c r="AB67" s="0" t="n">
        <f aca="false">Picture!AB71</f>
        <v>19.0411958988195</v>
      </c>
      <c r="AC67" s="0" t="n">
        <f aca="false">Picture!AC71</f>
        <v>6826337.7045265</v>
      </c>
      <c r="AD67" s="0" t="n">
        <f aca="false">Picture!AD71</f>
        <v>-53420.4258518741</v>
      </c>
      <c r="AE67" s="0" t="n">
        <f aca="false">Picture!AE71</f>
        <v>-0.776486975842798</v>
      </c>
      <c r="AF67" s="0" t="n">
        <f aca="false">Picture!AF71</f>
        <v>655202.14099603</v>
      </c>
      <c r="AG67" s="0" t="n">
        <f aca="false">Picture!AG71</f>
        <v>168831.565622764</v>
      </c>
      <c r="AH67" s="0" t="n">
        <f aca="false">Picture!AH71</f>
        <v>34.7125369360994</v>
      </c>
      <c r="AI67" s="0" t="n">
        <f aca="false">Picture!AI71</f>
        <v>149025.993838983</v>
      </c>
      <c r="AJ67" s="0" t="n">
        <f aca="false">Picture!AJ71</f>
        <v>73817.1356991101</v>
      </c>
      <c r="AK67" s="0" t="n">
        <f aca="false">Picture!AK71</f>
        <v>98.1495232407676</v>
      </c>
      <c r="AL67" s="0" t="n">
        <f aca="false">Picture!AL71</f>
        <v>2043777.67112635</v>
      </c>
      <c r="AM67" s="0" t="n">
        <f aca="false">Picture!AM71</f>
        <v>181169.210285219</v>
      </c>
      <c r="AN67" s="0" t="n">
        <f aca="false">Picture!AN71</f>
        <v>9.72663950014514</v>
      </c>
      <c r="AO67" s="0" t="n">
        <f aca="false">Picture!AO71</f>
        <v>207747.469921462</v>
      </c>
      <c r="AP67" s="0" t="n">
        <f aca="false">Picture!AP71</f>
        <v>12892.1915293365</v>
      </c>
      <c r="AQ67" s="0" t="n">
        <f aca="false">Picture!AQ71</f>
        <v>6.61629063154876</v>
      </c>
      <c r="AR67" s="0" t="n">
        <f aca="false">Picture!AR71</f>
        <v>8813265.94458792</v>
      </c>
      <c r="AS67" s="0" t="n">
        <f aca="false">Picture!AS71</f>
        <v>183828.904139744</v>
      </c>
      <c r="AT67" s="0" t="n">
        <f aca="false">Picture!AT71</f>
        <v>2.13025372661154</v>
      </c>
      <c r="AU67" s="0" t="n">
        <f aca="false">Picture!AU71</f>
        <v>1986928.24006142</v>
      </c>
      <c r="AV67" s="0" t="n">
        <f aca="false">Picture!AV71</f>
        <v>237249.329991618</v>
      </c>
      <c r="AW67" s="0" t="n">
        <f aca="false">Picture!AW71</f>
        <v>13.5595924844378</v>
      </c>
      <c r="AX67" s="0" t="n">
        <f aca="false">Picture!AX71</f>
        <v>6826337.7045265</v>
      </c>
      <c r="AY67" s="0" t="n">
        <f aca="false">Picture!AY71</f>
        <v>-53420.4258518741</v>
      </c>
      <c r="AZ67" s="0" t="n">
        <f aca="false">Picture!AZ71</f>
        <v>-0.776486975842798</v>
      </c>
      <c r="BA67" s="0" t="n">
        <f aca="false">Picture!BA71</f>
        <v>271667.385196392</v>
      </c>
      <c r="BB67" s="0" t="n">
        <f aca="false">Picture!BB71</f>
        <v>58319.5527874855</v>
      </c>
      <c r="BC67" s="0" t="n">
        <f aca="false">Picture!BC71</f>
        <v>27.3354325324052</v>
      </c>
      <c r="BD67" s="0" t="n">
        <f aca="false">Picture!BD71</f>
        <v>53431.2806628235</v>
      </c>
      <c r="BE67" s="0" t="n">
        <f aca="false">Picture!BE71</f>
        <v>27428.9957304032</v>
      </c>
      <c r="BF67" s="0" t="n">
        <f aca="false">Picture!BF71</f>
        <v>105.486867026074</v>
      </c>
      <c r="BG67" s="0" t="n">
        <f aca="false">Picture!BG71</f>
        <v>1237782.75309342</v>
      </c>
      <c r="BH67" s="0" t="n">
        <f aca="false">Picture!BH71</f>
        <v>67150.7077217372</v>
      </c>
      <c r="BI67" s="0" t="n">
        <f aca="false">Picture!BI71</f>
        <v>5.73627793525987</v>
      </c>
      <c r="BJ67" s="0" t="n">
        <f aca="false">Picture!BJ71</f>
        <v>84721.2359465388</v>
      </c>
      <c r="BK67" s="0" t="n">
        <f aca="false">Picture!BK71</f>
        <v>9397.97327559315</v>
      </c>
      <c r="BL67" s="0" t="n">
        <f aca="false">Picture!BL71</f>
        <v>12.4768536868202</v>
      </c>
      <c r="BM67" s="0" t="n">
        <f aca="false">Picture!BM71</f>
        <v>1549626.06189417</v>
      </c>
      <c r="BN67" s="0" t="n">
        <f aca="false">Picture!BN71</f>
        <v>328439.066885592</v>
      </c>
      <c r="BO67" s="0" t="n">
        <f aca="false">Picture!BO71</f>
        <v>26.8950675226677</v>
      </c>
      <c r="BP67" s="0" t="n">
        <f aca="false">Picture!BP71</f>
        <v>1549626.06189417</v>
      </c>
      <c r="BQ67" s="0" t="n">
        <f aca="false">Picture!BQ71</f>
        <v>328439.066885592</v>
      </c>
      <c r="BR67" s="0" t="n">
        <f aca="false">Picture!BR71</f>
        <v>26.895067522667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383534.755799638</v>
      </c>
      <c r="BW67" s="0" t="n">
        <f aca="false">Picture!BW71</f>
        <v>110512.012835279</v>
      </c>
      <c r="BX67" s="0" t="n">
        <f aca="false">Picture!BX71</f>
        <v>40.4772187237548</v>
      </c>
      <c r="BY67" s="0" t="n">
        <f aca="false">Picture!BY71</f>
        <v>95594.7131761592</v>
      </c>
      <c r="BZ67" s="0" t="n">
        <f aca="false">Picture!BZ71</f>
        <v>46388.139968707</v>
      </c>
      <c r="CA67" s="0" t="n">
        <f aca="false">Picture!CA71</f>
        <v>94.2722423956187</v>
      </c>
      <c r="CB67" s="0" t="n">
        <f aca="false">Picture!CB71</f>
        <v>805994.91803293</v>
      </c>
      <c r="CC67" s="0" t="n">
        <f aca="false">Picture!CC71</f>
        <v>114018.502563482</v>
      </c>
      <c r="CD67" s="0" t="n">
        <f aca="false">Picture!CD71</f>
        <v>16.4772237918152</v>
      </c>
      <c r="CE67" s="0" t="n">
        <f aca="false">Picture!CE71</f>
        <v>123026.233974924</v>
      </c>
      <c r="CF67" s="0" t="n">
        <f aca="false">Picture!CF71</f>
        <v>3494.21825374333</v>
      </c>
      <c r="CG67" s="0" t="n">
        <f aca="false">Picture!CG71</f>
        <v>2.92324883225756</v>
      </c>
      <c r="CH67" s="0" t="n">
        <f aca="false">Picture!CH71</f>
        <v>1.91398884947123</v>
      </c>
      <c r="CI67" s="0" t="n">
        <f aca="false">Picture!CI71</f>
        <v>-0.0975100913721232</v>
      </c>
      <c r="CJ67" s="0" t="n">
        <f aca="false">Picture!CJ71</f>
        <v>-4.84763324465091</v>
      </c>
      <c r="CK67" s="0" t="n">
        <f aca="false">Picture!CK71</f>
        <v>2.02573525994467</v>
      </c>
      <c r="CL67" s="0" t="n">
        <f aca="false">Picture!CL71</f>
        <v>-0.122414840511843</v>
      </c>
      <c r="CM67" s="0" t="n">
        <f aca="false">Picture!CM71</f>
        <v>-5.69861670680405</v>
      </c>
      <c r="CN67" s="0" t="n">
        <f aca="false">Picture!CN71</f>
        <v>1.8560958377578</v>
      </c>
      <c r="CO67" s="0" t="n">
        <f aca="false">Picture!CO71</f>
        <v>-0.0963934310461281</v>
      </c>
      <c r="CP67" s="0" t="n">
        <f aca="false">Picture!CP71</f>
        <v>-4.93695061920506</v>
      </c>
      <c r="CQ67" s="0" t="n">
        <f aca="false">Picture!CQ71</f>
        <v>2.27547023447173</v>
      </c>
      <c r="CR67" s="0" t="n">
        <f aca="false">Picture!CR71</f>
        <v>-0.314967579446501</v>
      </c>
      <c r="CS67" s="0" t="n">
        <f aca="false">Picture!CS71</f>
        <v>-12.158855068985</v>
      </c>
      <c r="CT67" s="0" t="n">
        <f aca="false">Picture!CT71</f>
        <v>3.06319461372578</v>
      </c>
      <c r="CU67" s="0" t="n">
        <f aca="false">Picture!CU71</f>
        <v>0.764190214164903</v>
      </c>
      <c r="CV67" s="0" t="n">
        <f aca="false">Picture!CV71</f>
        <v>33.2400500978106</v>
      </c>
      <c r="CW67" s="0" t="n">
        <f aca="false">Picture!CW71</f>
        <v>1.9110618171804</v>
      </c>
      <c r="CX67" s="0" t="n">
        <f aca="false">Picture!CX71</f>
        <v>-0.106610775352021</v>
      </c>
      <c r="CY67" s="0" t="n">
        <f aca="false">Picture!CY71</f>
        <v>-5.28384911142653</v>
      </c>
      <c r="CZ67" s="0" t="n">
        <f aca="false">Picture!CZ71</f>
        <v>2.24911136886224</v>
      </c>
      <c r="DA67" s="0" t="n">
        <f aca="false">Picture!DA71</f>
        <v>0.00561862215552811</v>
      </c>
      <c r="DB67" s="0" t="n">
        <f aca="false">Picture!DB71</f>
        <v>0.250440843358011</v>
      </c>
      <c r="DC67" s="0" t="n">
        <f aca="false">Picture!DC71</f>
        <v>0.979249362105061</v>
      </c>
      <c r="DD67" s="0" t="n">
        <f aca="false">Picture!DD71</f>
        <v>-0.00242428704958908</v>
      </c>
      <c r="DE67" s="0" t="n">
        <f aca="false">Picture!DE71</f>
        <v>0</v>
      </c>
      <c r="DF67" s="0" t="n">
        <f aca="false">Picture!DF71</f>
        <v>0.739822534541673</v>
      </c>
      <c r="DG67" s="0" t="n">
        <f aca="false">Picture!DG71</f>
        <v>0.0138969420721169</v>
      </c>
      <c r="DH67" s="0" t="n">
        <f aca="false">Picture!DH71</f>
        <v>0</v>
      </c>
      <c r="DI67" s="0" t="n">
        <f aca="false">Picture!DI71</f>
        <v>0.964411760157175</v>
      </c>
      <c r="DJ67" s="0" t="n">
        <f aca="false">Picture!DJ71</f>
        <v>-0.00358644974328237</v>
      </c>
      <c r="DK67" s="0" t="n">
        <f aca="false">Picture!DK71</f>
        <v>0</v>
      </c>
      <c r="DL67" s="0" t="n">
        <f aca="false">Picture!DL71</f>
        <v>0.261306486066657</v>
      </c>
      <c r="DM67" s="0" t="n">
        <f aca="false">Picture!DM71</f>
        <v>0.0219285848942966</v>
      </c>
      <c r="DN67" s="0" t="n">
        <f aca="false">Picture!DN71</f>
        <v>0</v>
      </c>
      <c r="DO67" s="0" t="n">
        <f aca="false">Picture!DO71</f>
        <v>0.0996424150590799</v>
      </c>
      <c r="DP67" s="0" t="n">
        <f aca="false">Picture!DP71</f>
        <v>0.0656699540450949</v>
      </c>
      <c r="DQ67" s="0" t="n">
        <f aca="false">Picture!DQ71</f>
        <v>0</v>
      </c>
      <c r="DR67" s="0" t="n">
        <f aca="false">Picture!DR71</f>
        <v>0.452107029846854</v>
      </c>
      <c r="DS67" s="0" t="n">
        <f aca="false">Picture!DS71</f>
        <v>0.0300344191261104</v>
      </c>
      <c r="DT67" s="0" t="n">
        <f aca="false">Picture!DT71</f>
        <v>0</v>
      </c>
      <c r="DU67" s="0" t="n">
        <f aca="false">Picture!DU71</f>
        <v>0.126000365400348</v>
      </c>
      <c r="DV67" s="0" t="n">
        <f aca="false">Picture!DV71</f>
        <v>0.0188259352331174</v>
      </c>
      <c r="DW67" s="0" t="n">
        <f aca="false">Picture!DW71</f>
        <v>0</v>
      </c>
      <c r="DX67" s="0" t="n">
        <f aca="false">Picture!DX71</f>
        <v>0.979249362105061</v>
      </c>
      <c r="DY67" s="0" t="n">
        <f aca="false">Picture!DY71</f>
        <v>-0.00242428704958897</v>
      </c>
      <c r="DZ67" s="0" t="n">
        <f aca="false">Picture!DZ71</f>
        <v>0</v>
      </c>
      <c r="EA67" s="0" t="n">
        <f aca="false">Picture!EA71</f>
        <v>0.739822534541673</v>
      </c>
      <c r="EB67" s="0" t="n">
        <f aca="false">Picture!EB71</f>
        <v>0.0138969420721169</v>
      </c>
      <c r="EC67" s="0" t="n">
        <f aca="false">Picture!EC71</f>
        <v>0</v>
      </c>
      <c r="ED67" s="0" t="n">
        <f aca="false">Picture!ED71</f>
        <v>0.964411760157175</v>
      </c>
      <c r="EE67" s="0" t="n">
        <f aca="false">Picture!EE71</f>
        <v>-0.00358644974328226</v>
      </c>
      <c r="EF67" s="0" t="n">
        <f aca="false">Picture!EF71</f>
        <v>0</v>
      </c>
      <c r="EG67" s="0" t="n">
        <f aca="false">Picture!EG71</f>
        <v>0.261306486066657</v>
      </c>
      <c r="EH67" s="0" t="n">
        <f aca="false">Picture!EH71</f>
        <v>0.0219285848942967</v>
      </c>
      <c r="EI67" s="0" t="n">
        <f aca="false">Picture!EI71</f>
        <v>0</v>
      </c>
      <c r="EJ67" s="0" t="n">
        <f aca="false">Picture!EJ71</f>
        <v>0.0996424150590799</v>
      </c>
      <c r="EK67" s="0" t="n">
        <f aca="false">Picture!EK71</f>
        <v>0.0656699540450949</v>
      </c>
      <c r="EL67" s="0" t="n">
        <f aca="false">Picture!EL71</f>
        <v>0</v>
      </c>
      <c r="EM67" s="0" t="n">
        <f aca="false">Picture!EM71</f>
        <v>0.452107029846854</v>
      </c>
      <c r="EN67" s="0" t="n">
        <f aca="false">Picture!EN71</f>
        <v>0.0300344191261105</v>
      </c>
      <c r="EO67" s="0" t="n">
        <f aca="false">Picture!EO71</f>
        <v>0</v>
      </c>
      <c r="EP67" s="0" t="n">
        <f aca="false">Picture!EP71</f>
        <v>0.126000365400348</v>
      </c>
      <c r="EQ67" s="0" t="n">
        <f aca="false">Picture!EQ71</f>
        <v>0.018825935233117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75828809846112</v>
      </c>
      <c r="GJ67" s="0" t="n">
        <f aca="false">Picture!GJ71</f>
        <v>0.0343147123117555</v>
      </c>
      <c r="GK67" s="0" t="n">
        <f aca="false">Picture!GK71</f>
        <v>24.2482642433731</v>
      </c>
      <c r="GL67" s="0" t="n">
        <f aca="false">Picture!GL71</f>
        <v>0.779910431916888</v>
      </c>
      <c r="GM67" s="0" t="n">
        <f aca="false">Picture!GM71</f>
        <v>0.0819612322206685</v>
      </c>
      <c r="GN67" s="0" t="n">
        <f aca="false">Picture!GN71</f>
        <v>11.7431515440296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41178064316545</v>
      </c>
      <c r="GS67" s="0" t="n">
        <f aca="false">Picture!GS71</f>
        <v>0.132073510068924</v>
      </c>
      <c r="GT67" s="0" t="n">
        <f aca="false">Picture!GT71</f>
        <v>10.320604351821</v>
      </c>
      <c r="GU67" s="0" t="n">
        <f aca="false">Picture!GU71</f>
        <v>1.78911513986361</v>
      </c>
      <c r="GV67" s="0" t="n">
        <f aca="false">Picture!GV71</f>
        <v>-0.103279060697594</v>
      </c>
      <c r="GW67" s="0" t="n">
        <f aca="false">Picture!GW71</f>
        <v>-5.45758704327914</v>
      </c>
      <c r="GX67" s="0" t="n">
        <f aca="false">Picture!GX71</f>
        <v>0.651160242795932</v>
      </c>
      <c r="GY67" s="0" t="n">
        <f aca="false">Picture!GY71</f>
        <v>0.0600467343238992</v>
      </c>
      <c r="GZ67" s="0" t="n">
        <f aca="false">Picture!GZ71</f>
        <v>10.158240923831</v>
      </c>
      <c r="HA67" s="0" t="n">
        <f aca="false">Picture!HA71</f>
        <v>1.45212983026542</v>
      </c>
      <c r="HB67" s="0" t="n">
        <f aca="false">Picture!HB71</f>
        <v>-0.134790484689119</v>
      </c>
      <c r="HC67" s="0" t="n">
        <f aca="false">Picture!HC71</f>
        <v>-8.49384076937607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7741850.1392568</v>
      </c>
      <c r="C68" s="0" t="n">
        <f aca="false">Picture!C72</f>
        <v>-243097.051605273</v>
      </c>
      <c r="D68" s="0" t="n">
        <f aca="false">Picture!D72</f>
        <v>-1.35166953244537</v>
      </c>
      <c r="E68" s="0" t="n">
        <f aca="false">Picture!E72</f>
        <v>5454520.56939482</v>
      </c>
      <c r="F68" s="0" t="n">
        <f aca="false">Picture!F72</f>
        <v>-84562.2678939356</v>
      </c>
      <c r="G68" s="0" t="n">
        <f aca="false">Picture!G72</f>
        <v>-1.52664746814523</v>
      </c>
      <c r="H68" s="0" t="n">
        <f aca="false">Picture!H72</f>
        <v>12287329.569862</v>
      </c>
      <c r="I68" s="0" t="n">
        <f aca="false">Picture!I72</f>
        <v>-158534.783711327</v>
      </c>
      <c r="J68" s="0" t="n">
        <f aca="false">Picture!J72</f>
        <v>-1.27379488645809</v>
      </c>
      <c r="K68" s="0" t="n">
        <f aca="false">Picture!K72</f>
        <v>639739.52055158</v>
      </c>
      <c r="L68" s="0" t="n">
        <f aca="false">Picture!L72</f>
        <v>-554467.181307806</v>
      </c>
      <c r="M68" s="0" t="n">
        <f aca="false">Picture!M72</f>
        <v>-46.4297495939771</v>
      </c>
      <c r="N68" s="0" t="n">
        <f aca="false">Picture!N72</f>
        <v>165091.1579944</v>
      </c>
      <c r="O68" s="0" t="n">
        <f aca="false">Picture!O72</f>
        <v>-62380.8407581022</v>
      </c>
      <c r="P68" s="0" t="n">
        <f aca="false">Picture!P72</f>
        <v>-27.4235251372521</v>
      </c>
      <c r="Q68" s="0" t="n">
        <f aca="false">Picture!Q72</f>
        <v>3188042.91925863</v>
      </c>
      <c r="R68" s="0" t="n">
        <f aca="false">Picture!R72</f>
        <v>-116764.797269413</v>
      </c>
      <c r="S68" s="0" t="n">
        <f aca="false">Picture!S72</f>
        <v>-3.53317975764361</v>
      </c>
      <c r="T68" s="0" t="n">
        <f aca="false">Picture!T72</f>
        <v>275787.534807742</v>
      </c>
      <c r="U68" s="0" t="n">
        <f aca="false">Picture!U72</f>
        <v>-233438.586040646</v>
      </c>
      <c r="V68" s="0" t="n">
        <f aca="false">Picture!V72</f>
        <v>-45.8418326325699</v>
      </c>
      <c r="W68" s="0" t="n">
        <f aca="false">Picture!W72</f>
        <v>9326748.63842937</v>
      </c>
      <c r="X68" s="0" t="n">
        <f aca="false">Picture!X72</f>
        <v>367118.458394922</v>
      </c>
      <c r="Y68" s="0" t="n">
        <f aca="false">Picture!Y72</f>
        <v>4.09747334452493</v>
      </c>
      <c r="Z68" s="0" t="n">
        <f aca="false">Picture!Z72</f>
        <v>2794537.30319786</v>
      </c>
      <c r="AA68" s="0" t="n">
        <f aca="false">Picture!AA72</f>
        <v>209859.490997492</v>
      </c>
      <c r="AB68" s="0" t="n">
        <f aca="false">Picture!AB72</f>
        <v>8.1193675283975</v>
      </c>
      <c r="AC68" s="0" t="n">
        <f aca="false">Picture!AC72</f>
        <v>6532211.33523151</v>
      </c>
      <c r="AD68" s="0" t="n">
        <f aca="false">Picture!AD72</f>
        <v>157258.967397436</v>
      </c>
      <c r="AE68" s="0" t="n">
        <f aca="false">Picture!AE72</f>
        <v>2.46682576313688</v>
      </c>
      <c r="AF68" s="0" t="n">
        <f aca="false">Picture!AF72</f>
        <v>327400.19476842</v>
      </c>
      <c r="AG68" s="0" t="n">
        <f aca="false">Picture!AG72</f>
        <v>-86596.1613270031</v>
      </c>
      <c r="AH68" s="0" t="n">
        <f aca="false">Picture!AH72</f>
        <v>-20.9171312867892</v>
      </c>
      <c r="AI68" s="0" t="n">
        <f aca="false">Picture!AI72</f>
        <v>99925.9084365368</v>
      </c>
      <c r="AJ68" s="0" t="n">
        <f aca="false">Picture!AJ72</f>
        <v>30255.9158230858</v>
      </c>
      <c r="AK68" s="0" t="n">
        <f aca="false">Picture!AK72</f>
        <v>43.4274709787244</v>
      </c>
      <c r="AL68" s="0" t="n">
        <f aca="false">Picture!AL72</f>
        <v>1705810.55069055</v>
      </c>
      <c r="AM68" s="0" t="n">
        <f aca="false">Picture!AM72</f>
        <v>82367.6744127534</v>
      </c>
      <c r="AN68" s="0" t="n">
        <f aca="false">Picture!AN72</f>
        <v>5.07364167944147</v>
      </c>
      <c r="AO68" s="0" t="n">
        <f aca="false">Picture!AO72</f>
        <v>157008.074149563</v>
      </c>
      <c r="AP68" s="0" t="n">
        <f aca="false">Picture!AP72</f>
        <v>-23851.8818659235</v>
      </c>
      <c r="AQ68" s="0" t="n">
        <f aca="false">Picture!AQ72</f>
        <v>-13.1880391831352</v>
      </c>
      <c r="AR68" s="0" t="n">
        <f aca="false">Picture!AR72</f>
        <v>8121014.74137487</v>
      </c>
      <c r="AS68" s="0" t="n">
        <f aca="false">Picture!AS72</f>
        <v>202816.037305583</v>
      </c>
      <c r="AT68" s="0" t="n">
        <f aca="false">Picture!AT72</f>
        <v>2.5613911052946</v>
      </c>
      <c r="AU68" s="0" t="n">
        <f aca="false">Picture!AU72</f>
        <v>1588803.40614337</v>
      </c>
      <c r="AV68" s="0" t="n">
        <f aca="false">Picture!AV72</f>
        <v>45557.069908153</v>
      </c>
      <c r="AW68" s="0" t="n">
        <f aca="false">Picture!AW72</f>
        <v>2.95202838577867</v>
      </c>
      <c r="AX68" s="0" t="n">
        <f aca="false">Picture!AX72</f>
        <v>6532211.33523151</v>
      </c>
      <c r="AY68" s="0" t="n">
        <f aca="false">Picture!AY72</f>
        <v>157258.967397436</v>
      </c>
      <c r="AZ68" s="0" t="n">
        <f aca="false">Picture!AZ72</f>
        <v>2.46682576313688</v>
      </c>
      <c r="BA68" s="0" t="n">
        <f aca="false">Picture!BA72</f>
        <v>138568.80386943</v>
      </c>
      <c r="BB68" s="0" t="n">
        <f aca="false">Picture!BB72</f>
        <v>-62776.9399428778</v>
      </c>
      <c r="BC68" s="0" t="n">
        <f aca="false">Picture!BC72</f>
        <v>-31.1786774104337</v>
      </c>
      <c r="BD68" s="0" t="n">
        <f aca="false">Picture!BD72</f>
        <v>21981.2357510225</v>
      </c>
      <c r="BE68" s="0" t="n">
        <f aca="false">Picture!BE72</f>
        <v>-4760.50363356611</v>
      </c>
      <c r="BF68" s="0" t="n">
        <f aca="false">Picture!BF72</f>
        <v>-17.801772596399</v>
      </c>
      <c r="BG68" s="0" t="n">
        <f aca="false">Picture!BG72</f>
        <v>1028311.3278631</v>
      </c>
      <c r="BH68" s="0" t="n">
        <f aca="false">Picture!BH72</f>
        <v>279.913687585387</v>
      </c>
      <c r="BI68" s="0" t="n">
        <f aca="false">Picture!BI72</f>
        <v>0.0272281258846434</v>
      </c>
      <c r="BJ68" s="0" t="n">
        <f aca="false">Picture!BJ72</f>
        <v>61114.3748202586</v>
      </c>
      <c r="BK68" s="0" t="n">
        <f aca="false">Picture!BK72</f>
        <v>-19879.2949183299</v>
      </c>
      <c r="BL68" s="0" t="n">
        <f aca="false">Picture!BL72</f>
        <v>-24.5442575728343</v>
      </c>
      <c r="BM68" s="0" t="n">
        <f aca="false">Picture!BM72</f>
        <v>1205733.89705449</v>
      </c>
      <c r="BN68" s="0" t="n">
        <f aca="false">Picture!BN72</f>
        <v>164302.421089339</v>
      </c>
      <c r="BO68" s="0" t="n">
        <f aca="false">Picture!BO72</f>
        <v>15.7765945125742</v>
      </c>
      <c r="BP68" s="0" t="n">
        <f aca="false">Picture!BP72</f>
        <v>1205733.89705449</v>
      </c>
      <c r="BQ68" s="0" t="n">
        <f aca="false">Picture!BQ72</f>
        <v>164302.421089339</v>
      </c>
      <c r="BR68" s="0" t="n">
        <f aca="false">Picture!BR72</f>
        <v>15.7765945125742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88831.39089899</v>
      </c>
      <c r="BW68" s="0" t="n">
        <f aca="false">Picture!BW72</f>
        <v>-23819.2213841253</v>
      </c>
      <c r="BX68" s="0" t="n">
        <f aca="false">Picture!BX72</f>
        <v>-11.2011064197705</v>
      </c>
      <c r="BY68" s="0" t="n">
        <f aca="false">Picture!BY72</f>
        <v>77944.6726855143</v>
      </c>
      <c r="BZ68" s="0" t="n">
        <f aca="false">Picture!BZ72</f>
        <v>35016.4194566519</v>
      </c>
      <c r="CA68" s="0" t="n">
        <f aca="false">Picture!CA72</f>
        <v>81.5696349673716</v>
      </c>
      <c r="CB68" s="0" t="n">
        <f aca="false">Picture!CB72</f>
        <v>677499.222827451</v>
      </c>
      <c r="CC68" s="0" t="n">
        <f aca="false">Picture!CC72</f>
        <v>82087.7607251681</v>
      </c>
      <c r="CD68" s="0" t="n">
        <f aca="false">Picture!CD72</f>
        <v>13.7867283299069</v>
      </c>
      <c r="CE68" s="0" t="n">
        <f aca="false">Picture!CE72</f>
        <v>95893.6993293043</v>
      </c>
      <c r="CF68" s="0" t="n">
        <f aca="false">Picture!CF72</f>
        <v>-3972.58694759358</v>
      </c>
      <c r="CG68" s="0" t="n">
        <f aca="false">Picture!CG72</f>
        <v>-3.97790595374583</v>
      </c>
      <c r="CH68" s="0" t="n">
        <f aca="false">Picture!CH72</f>
        <v>1.90225456126848</v>
      </c>
      <c r="CI68" s="0" t="n">
        <f aca="false">Picture!CI72</f>
        <v>-0.10507686084084</v>
      </c>
      <c r="CJ68" s="0" t="n">
        <f aca="false">Picture!CJ72</f>
        <v>-5.23465431186367</v>
      </c>
      <c r="CK68" s="0" t="n">
        <f aca="false">Picture!CK72</f>
        <v>1.95185104995846</v>
      </c>
      <c r="CL68" s="0" t="n">
        <f aca="false">Picture!CL72</f>
        <v>-0.191194714253549</v>
      </c>
      <c r="CM68" s="0" t="n">
        <f aca="false">Picture!CM72</f>
        <v>-8.92163468678191</v>
      </c>
      <c r="CN68" s="0" t="n">
        <f aca="false">Picture!CN72</f>
        <v>1.88103674839641</v>
      </c>
      <c r="CO68" s="0" t="n">
        <f aca="false">Picture!CO72</f>
        <v>-0.0712702862994319</v>
      </c>
      <c r="CP68" s="0" t="n">
        <f aca="false">Picture!CP72</f>
        <v>-3.65056750976342</v>
      </c>
      <c r="CQ68" s="0" t="n">
        <f aca="false">Picture!CQ72</f>
        <v>1.95399859491252</v>
      </c>
      <c r="CR68" s="0" t="n">
        <f aca="false">Picture!CR72</f>
        <v>-0.930584045191993</v>
      </c>
      <c r="CS68" s="0" t="n">
        <f aca="false">Picture!CS72</f>
        <v>-32.2606131040945</v>
      </c>
      <c r="CT68" s="0" t="n">
        <f aca="false">Picture!CT72</f>
        <v>1.65213567309473</v>
      </c>
      <c r="CU68" s="0" t="n">
        <f aca="false">Picture!CU72</f>
        <v>-1.61285676080119</v>
      </c>
      <c r="CV68" s="0" t="n">
        <f aca="false">Picture!CV72</f>
        <v>-49.3984838695833</v>
      </c>
      <c r="CW68" s="0" t="n">
        <f aca="false">Picture!CW72</f>
        <v>1.86893141091667</v>
      </c>
      <c r="CX68" s="0" t="n">
        <f aca="false">Picture!CX72</f>
        <v>-0.166747062788087</v>
      </c>
      <c r="CY68" s="0" t="n">
        <f aca="false">Picture!CY72</f>
        <v>-8.19122788505108</v>
      </c>
      <c r="CZ68" s="0" t="n">
        <f aca="false">Picture!CZ72</f>
        <v>1.75651816826332</v>
      </c>
      <c r="DA68" s="0" t="n">
        <f aca="false">Picture!DA72</f>
        <v>-1.05906429712656</v>
      </c>
      <c r="DB68" s="0" t="n">
        <f aca="false">Picture!DB72</f>
        <v>-37.614394539849</v>
      </c>
      <c r="DC68" s="0" t="n">
        <f aca="false">Picture!DC72</f>
        <v>0.977660586840639</v>
      </c>
      <c r="DD68" s="0" t="n">
        <f aca="false">Picture!DD72</f>
        <v>-0.00182980252994047</v>
      </c>
      <c r="DE68" s="0" t="n">
        <f aca="false">Picture!DE72</f>
        <v>0</v>
      </c>
      <c r="DF68" s="0" t="n">
        <f aca="false">Picture!DF72</f>
        <v>0.692148368690138</v>
      </c>
      <c r="DG68" s="0" t="n">
        <f aca="false">Picture!DG72</f>
        <v>-0.0309956133299097</v>
      </c>
      <c r="DH68" s="0" t="n">
        <f aca="false">Picture!DH72</f>
        <v>0</v>
      </c>
      <c r="DI68" s="0" t="n">
        <f aca="false">Picture!DI72</f>
        <v>0.968033067887305</v>
      </c>
      <c r="DJ68" s="0" t="n">
        <f aca="false">Picture!DJ72</f>
        <v>0.000529846471950313</v>
      </c>
      <c r="DK68" s="0" t="n">
        <f aca="false">Picture!DK72</f>
        <v>0</v>
      </c>
      <c r="DL68" s="0" t="n">
        <f aca="false">Picture!DL72</f>
        <v>0.163958244234142</v>
      </c>
      <c r="DM68" s="0" t="n">
        <f aca="false">Picture!DM72</f>
        <v>-0.0766734505137872</v>
      </c>
      <c r="DN68" s="0" t="n">
        <f aca="false">Picture!DN72</f>
        <v>0</v>
      </c>
      <c r="DO68" s="0" t="n">
        <f aca="false">Picture!DO72</f>
        <v>0.0568612523228236</v>
      </c>
      <c r="DP68" s="0" t="n">
        <f aca="false">Picture!DP72</f>
        <v>0.00571114825903259</v>
      </c>
      <c r="DQ68" s="0" t="n">
        <f aca="false">Picture!DQ72</f>
        <v>0</v>
      </c>
      <c r="DR68" s="0" t="n">
        <f aca="false">Picture!DR72</f>
        <v>0.417286998561177</v>
      </c>
      <c r="DS68" s="0" t="n">
        <f aca="false">Picture!DS72</f>
        <v>-0.011278462827359</v>
      </c>
      <c r="DT68" s="0" t="n">
        <f aca="false">Picture!DT72</f>
        <v>0</v>
      </c>
      <c r="DU68" s="0" t="n">
        <f aca="false">Picture!DU72</f>
        <v>0.0865197806499719</v>
      </c>
      <c r="DV68" s="0" t="n">
        <f aca="false">Picture!DV72</f>
        <v>-0.0477809746749786</v>
      </c>
      <c r="DW68" s="0" t="n">
        <f aca="false">Picture!DW72</f>
        <v>0</v>
      </c>
      <c r="DX68" s="0" t="n">
        <f aca="false">Picture!DX72</f>
        <v>0.977660586840639</v>
      </c>
      <c r="DY68" s="0" t="n">
        <f aca="false">Picture!DY72</f>
        <v>-0.00182980252994081</v>
      </c>
      <c r="DZ68" s="0" t="n">
        <f aca="false">Picture!DZ72</f>
        <v>0</v>
      </c>
      <c r="EA68" s="0" t="n">
        <f aca="false">Picture!EA72</f>
        <v>0.692148368690138</v>
      </c>
      <c r="EB68" s="0" t="n">
        <f aca="false">Picture!EB72</f>
        <v>-0.0309956133299099</v>
      </c>
      <c r="EC68" s="0" t="n">
        <f aca="false">Picture!EC72</f>
        <v>0</v>
      </c>
      <c r="ED68" s="0" t="n">
        <f aca="false">Picture!ED72</f>
        <v>0.968033067887305</v>
      </c>
      <c r="EE68" s="0" t="n">
        <f aca="false">Picture!EE72</f>
        <v>0.000529846471950424</v>
      </c>
      <c r="EF68" s="0" t="n">
        <f aca="false">Picture!EF72</f>
        <v>0</v>
      </c>
      <c r="EG68" s="0" t="n">
        <f aca="false">Picture!EG72</f>
        <v>0.163958244234142</v>
      </c>
      <c r="EH68" s="0" t="n">
        <f aca="false">Picture!EH72</f>
        <v>-0.0766734505137872</v>
      </c>
      <c r="EI68" s="0" t="n">
        <f aca="false">Picture!EI72</f>
        <v>0</v>
      </c>
      <c r="EJ68" s="0" t="n">
        <f aca="false">Picture!EJ72</f>
        <v>0.0568612523228236</v>
      </c>
      <c r="EK68" s="0" t="n">
        <f aca="false">Picture!EK72</f>
        <v>0.00571114825903259</v>
      </c>
      <c r="EL68" s="0" t="n">
        <f aca="false">Picture!EL72</f>
        <v>0</v>
      </c>
      <c r="EM68" s="0" t="n">
        <f aca="false">Picture!EM72</f>
        <v>0.417286998561177</v>
      </c>
      <c r="EN68" s="0" t="n">
        <f aca="false">Picture!EN72</f>
        <v>-0.0112784628273589</v>
      </c>
      <c r="EO68" s="0" t="n">
        <f aca="false">Picture!EO72</f>
        <v>0</v>
      </c>
      <c r="EP68" s="0" t="n">
        <f aca="false">Picture!EP72</f>
        <v>0.0865197806499719</v>
      </c>
      <c r="EQ68" s="0" t="n">
        <f aca="false">Picture!EQ72</f>
        <v>-0.0477809746749787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48470842062572</v>
      </c>
      <c r="GJ68" s="0" t="n">
        <f aca="false">Picture!GJ72</f>
        <v>0.0169470555440622</v>
      </c>
      <c r="GK68" s="0" t="n">
        <f aca="false">Picture!GK72</f>
        <v>12.8851639636129</v>
      </c>
      <c r="GL68" s="0" t="n">
        <f aca="false">Picture!GL72</f>
        <v>0.758894330407603</v>
      </c>
      <c r="GM68" s="0" t="n">
        <f aca="false">Picture!GM72</f>
        <v>0.0840626774741198</v>
      </c>
      <c r="GN68" s="0" t="n">
        <f aca="false">Picture!GN72</f>
        <v>12.4568367693929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36272657067114</v>
      </c>
      <c r="GS68" s="0" t="n">
        <f aca="false">Picture!GS72</f>
        <v>0.306580022664912</v>
      </c>
      <c r="GT68" s="0" t="n">
        <f aca="false">Picture!GT72</f>
        <v>29.028170687455</v>
      </c>
      <c r="GU68" s="0" t="n">
        <f aca="false">Picture!GU72</f>
        <v>3.5459640926643</v>
      </c>
      <c r="GV68" s="0" t="n">
        <f aca="false">Picture!GV72</f>
        <v>1.94067385288273</v>
      </c>
      <c r="GW68" s="0" t="n">
        <f aca="false">Picture!GW72</f>
        <v>120.892397199574</v>
      </c>
      <c r="GX68" s="0" t="n">
        <f aca="false">Picture!GX72</f>
        <v>0.658846406209823</v>
      </c>
      <c r="GY68" s="0" t="n">
        <f aca="false">Picture!GY72</f>
        <v>0.079670075708475</v>
      </c>
      <c r="GZ68" s="0" t="n">
        <f aca="false">Picture!GZ72</f>
        <v>13.7557547697971</v>
      </c>
      <c r="HA68" s="0" t="n">
        <f aca="false">Picture!HA72</f>
        <v>1.56908582655609</v>
      </c>
      <c r="HB68" s="0" t="n">
        <f aca="false">Picture!HB72</f>
        <v>0.336072350327373</v>
      </c>
      <c r="HC68" s="0" t="n">
        <f aca="false">Picture!HC72</f>
        <v>27.2561782013348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6802955.9842958</v>
      </c>
      <c r="C69" s="0" t="n">
        <f aca="false">Picture!C73</f>
        <v>-842452.200681452</v>
      </c>
      <c r="D69" s="0" t="n">
        <f aca="false">Picture!D73</f>
        <v>-4.77434237763166</v>
      </c>
      <c r="E69" s="0" t="n">
        <f aca="false">Picture!E73</f>
        <v>5456674.80354495</v>
      </c>
      <c r="F69" s="0" t="n">
        <f aca="false">Picture!F73</f>
        <v>-383664.921354698</v>
      </c>
      <c r="G69" s="0" t="n">
        <f aca="false">Picture!G73</f>
        <v>-6.56922267242409</v>
      </c>
      <c r="H69" s="0" t="n">
        <f aca="false">Picture!H73</f>
        <v>11346281.1807508</v>
      </c>
      <c r="I69" s="0" t="n">
        <f aca="false">Picture!I73</f>
        <v>-458787.27932675</v>
      </c>
      <c r="J69" s="0" t="n">
        <f aca="false">Picture!J73</f>
        <v>-3.88635848134451</v>
      </c>
      <c r="K69" s="0" t="n">
        <f aca="false">Picture!K73</f>
        <v>988099.942653718</v>
      </c>
      <c r="L69" s="0" t="n">
        <f aca="false">Picture!L73</f>
        <v>-68547.1680375707</v>
      </c>
      <c r="M69" s="0" t="n">
        <f aca="false">Picture!M73</f>
        <v>-6.48723375514888</v>
      </c>
      <c r="N69" s="0" t="n">
        <f aca="false">Picture!N73</f>
        <v>94514.9789795542</v>
      </c>
      <c r="O69" s="0" t="n">
        <f aca="false">Picture!O73</f>
        <v>-6403.06022841932</v>
      </c>
      <c r="P69" s="0" t="n">
        <f aca="false">Picture!P73</f>
        <v>-6.34481236325231</v>
      </c>
      <c r="Q69" s="0" t="n">
        <f aca="false">Picture!Q73</f>
        <v>2996451.19841787</v>
      </c>
      <c r="R69" s="0" t="n">
        <f aca="false">Picture!R73</f>
        <v>-374534.64910311</v>
      </c>
      <c r="S69" s="0" t="n">
        <f aca="false">Picture!S73</f>
        <v>-11.1105375710356</v>
      </c>
      <c r="T69" s="0" t="n">
        <f aca="false">Picture!T73</f>
        <v>363712.214672539</v>
      </c>
      <c r="U69" s="0" t="n">
        <f aca="false">Picture!U73</f>
        <v>-59477.1224156439</v>
      </c>
      <c r="V69" s="0" t="n">
        <f aca="false">Picture!V73</f>
        <v>-14.054494573253</v>
      </c>
      <c r="W69" s="0" t="n">
        <f aca="false">Picture!W73</f>
        <v>8956486.26389225</v>
      </c>
      <c r="X69" s="0" t="n">
        <f aca="false">Picture!X73</f>
        <v>87416.8690254614</v>
      </c>
      <c r="Y69" s="0" t="n">
        <f aca="false">Picture!Y73</f>
        <v>0.985637445525641</v>
      </c>
      <c r="Z69" s="0" t="n">
        <f aca="false">Picture!Z73</f>
        <v>2837426.1388511</v>
      </c>
      <c r="AA69" s="0" t="n">
        <f aca="false">Picture!AA73</f>
        <v>40165.2100600712</v>
      </c>
      <c r="AB69" s="0" t="n">
        <f aca="false">Picture!AB73</f>
        <v>1.43587641920236</v>
      </c>
      <c r="AC69" s="0" t="n">
        <f aca="false">Picture!AC73</f>
        <v>6119060.12504115</v>
      </c>
      <c r="AD69" s="0" t="n">
        <f aca="false">Picture!AD73</f>
        <v>47251.6589653939</v>
      </c>
      <c r="AE69" s="0" t="n">
        <f aca="false">Picture!AE73</f>
        <v>0.778213924721063</v>
      </c>
      <c r="AF69" s="0" t="n">
        <f aca="false">Picture!AF73</f>
        <v>396115.851961513</v>
      </c>
      <c r="AG69" s="0" t="n">
        <f aca="false">Picture!AG73</f>
        <v>27139.5189101729</v>
      </c>
      <c r="AH69" s="0" t="n">
        <f aca="false">Picture!AH73</f>
        <v>7.35535493177462</v>
      </c>
      <c r="AI69" s="0" t="n">
        <f aca="false">Picture!AI73</f>
        <v>69871.5073871613</v>
      </c>
      <c r="AJ69" s="0" t="n">
        <f aca="false">Picture!AJ73</f>
        <v>9031.80634124244</v>
      </c>
      <c r="AK69" s="0" t="n">
        <f aca="false">Picture!AK73</f>
        <v>14.8452510219037</v>
      </c>
      <c r="AL69" s="0" t="n">
        <f aca="false">Picture!AL73</f>
        <v>1645266.51331911</v>
      </c>
      <c r="AM69" s="0" t="n">
        <f aca="false">Picture!AM73</f>
        <v>-54519.9228660539</v>
      </c>
      <c r="AN69" s="0" t="n">
        <f aca="false">Picture!AN73</f>
        <v>-3.20745722553317</v>
      </c>
      <c r="AO69" s="0" t="n">
        <f aca="false">Picture!AO73</f>
        <v>172535.193355328</v>
      </c>
      <c r="AP69" s="0" t="n">
        <f aca="false">Picture!AP73</f>
        <v>22707.4247441327</v>
      </c>
      <c r="AQ69" s="0" t="n">
        <f aca="false">Picture!AQ73</f>
        <v>15.1556850606638</v>
      </c>
      <c r="AR69" s="0" t="n">
        <f aca="false">Picture!AR73</f>
        <v>7725862.23675253</v>
      </c>
      <c r="AS69" s="0" t="n">
        <f aca="false">Picture!AS73</f>
        <v>81275.6024425086</v>
      </c>
      <c r="AT69" s="0" t="n">
        <f aca="false">Picture!AT73</f>
        <v>1.06317851220015</v>
      </c>
      <c r="AU69" s="0" t="n">
        <f aca="false">Picture!AU73</f>
        <v>1606802.11171139</v>
      </c>
      <c r="AV69" s="0" t="n">
        <f aca="false">Picture!AV73</f>
        <v>34023.9434771184</v>
      </c>
      <c r="AW69" s="0" t="n">
        <f aca="false">Picture!AW73</f>
        <v>2.16330212132309</v>
      </c>
      <c r="AX69" s="0" t="n">
        <f aca="false">Picture!AX73</f>
        <v>6119060.12504115</v>
      </c>
      <c r="AY69" s="0" t="n">
        <f aca="false">Picture!AY73</f>
        <v>47251.6589653939</v>
      </c>
      <c r="AZ69" s="0" t="n">
        <f aca="false">Picture!AZ73</f>
        <v>0.778213924721063</v>
      </c>
      <c r="BA69" s="0" t="n">
        <f aca="false">Picture!BA73</f>
        <v>184654.42789696</v>
      </c>
      <c r="BB69" s="0" t="n">
        <f aca="false">Picture!BB73</f>
        <v>12829.2441310116</v>
      </c>
      <c r="BC69" s="0" t="n">
        <f aca="false">Picture!BC73</f>
        <v>7.46645157003699</v>
      </c>
      <c r="BD69" s="0" t="n">
        <f aca="false">Picture!BD73</f>
        <v>18201.9457701949</v>
      </c>
      <c r="BE69" s="0" t="n">
        <f aca="false">Picture!BE73</f>
        <v>-783.55295626913</v>
      </c>
      <c r="BF69" s="0" t="n">
        <f aca="false">Picture!BF73</f>
        <v>-4.12711284311393</v>
      </c>
      <c r="BG69" s="0" t="n">
        <f aca="false">Picture!BG73</f>
        <v>987311.349072056</v>
      </c>
      <c r="BH69" s="0" t="n">
        <f aca="false">Picture!BH73</f>
        <v>-22002.9931819607</v>
      </c>
      <c r="BI69" s="0" t="n">
        <f aca="false">Picture!BI73</f>
        <v>-2.17999410697199</v>
      </c>
      <c r="BJ69" s="0" t="n">
        <f aca="false">Picture!BJ73</f>
        <v>80260.7441600549</v>
      </c>
      <c r="BK69" s="0" t="n">
        <f aca="false">Picture!BK73</f>
        <v>15139.7013616454</v>
      </c>
      <c r="BL69" s="0" t="n">
        <f aca="false">Picture!BL73</f>
        <v>23.2485548619242</v>
      </c>
      <c r="BM69" s="0" t="n">
        <f aca="false">Picture!BM73</f>
        <v>1230624.02713971</v>
      </c>
      <c r="BN69" s="0" t="n">
        <f aca="false">Picture!BN73</f>
        <v>6141.26658295281</v>
      </c>
      <c r="BO69" s="0" t="n">
        <f aca="false">Picture!BO73</f>
        <v>0.501539652559947</v>
      </c>
      <c r="BP69" s="0" t="n">
        <f aca="false">Picture!BP73</f>
        <v>1230624.02713971</v>
      </c>
      <c r="BQ69" s="0" t="n">
        <f aca="false">Picture!BQ73</f>
        <v>6141.26658295281</v>
      </c>
      <c r="BR69" s="0" t="n">
        <f aca="false">Picture!BR73</f>
        <v>0.50153965255994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211461.424064553</v>
      </c>
      <c r="BW69" s="0" t="n">
        <f aca="false">Picture!BW73</f>
        <v>14310.2747791613</v>
      </c>
      <c r="BX69" s="0" t="n">
        <f aca="false">Picture!BX73</f>
        <v>7.25852972758787</v>
      </c>
      <c r="BY69" s="0" t="n">
        <f aca="false">Picture!BY73</f>
        <v>51669.5616169663</v>
      </c>
      <c r="BZ69" s="0" t="n">
        <f aca="false">Picture!BZ73</f>
        <v>9815.35929751157</v>
      </c>
      <c r="CA69" s="0" t="n">
        <f aca="false">Picture!CA73</f>
        <v>23.4513113464575</v>
      </c>
      <c r="CB69" s="0" t="n">
        <f aca="false">Picture!CB73</f>
        <v>657955.164247058</v>
      </c>
      <c r="CC69" s="0" t="n">
        <f aca="false">Picture!CC73</f>
        <v>-32516.9296840932</v>
      </c>
      <c r="CD69" s="0" t="n">
        <f aca="false">Picture!CD73</f>
        <v>-4.70937637739427</v>
      </c>
      <c r="CE69" s="0" t="n">
        <f aca="false">Picture!CE73</f>
        <v>92274.4491952726</v>
      </c>
      <c r="CF69" s="0" t="n">
        <f aca="false">Picture!CF73</f>
        <v>7567.72338248733</v>
      </c>
      <c r="CG69" s="0" t="n">
        <f aca="false">Picture!CG73</f>
        <v>8.93402892140247</v>
      </c>
      <c r="CH69" s="0" t="n">
        <f aca="false">Picture!CH73</f>
        <v>1.8760656231938</v>
      </c>
      <c r="CI69" s="0" t="n">
        <f aca="false">Picture!CI73</f>
        <v>-0.113478871202639</v>
      </c>
      <c r="CJ69" s="0" t="n">
        <f aca="false">Picture!CJ73</f>
        <v>-5.7037614148491</v>
      </c>
      <c r="CK69" s="0" t="n">
        <f aca="false">Picture!CK73</f>
        <v>1.92310725866309</v>
      </c>
      <c r="CL69" s="0" t="n">
        <f aca="false">Picture!CL73</f>
        <v>-0.164770802617313</v>
      </c>
      <c r="CM69" s="0" t="n">
        <f aca="false">Picture!CM73</f>
        <v>-7.89178284273297</v>
      </c>
      <c r="CN69" s="0" t="n">
        <f aca="false">Picture!CN73</f>
        <v>1.85425227876389</v>
      </c>
      <c r="CO69" s="0" t="n">
        <f aca="false">Picture!CO73</f>
        <v>-0.0899902852159382</v>
      </c>
      <c r="CP69" s="0" t="n">
        <f aca="false">Picture!CP73</f>
        <v>-4.62855236703232</v>
      </c>
      <c r="CQ69" s="0" t="n">
        <f aca="false">Picture!CQ73</f>
        <v>2.49447210395842</v>
      </c>
      <c r="CR69" s="0" t="n">
        <f aca="false">Picture!CR73</f>
        <v>-0.369253875301784</v>
      </c>
      <c r="CS69" s="0" t="n">
        <f aca="false">Picture!CS73</f>
        <v>-12.8941762576451</v>
      </c>
      <c r="CT69" s="0" t="n">
        <f aca="false">Picture!CT73</f>
        <v>1.35269700789253</v>
      </c>
      <c r="CU69" s="0" t="n">
        <f aca="false">Picture!CU73</f>
        <v>-0.306056034496768</v>
      </c>
      <c r="CV69" s="0" t="n">
        <f aca="false">Picture!CV73</f>
        <v>-18.4509704986535</v>
      </c>
      <c r="CW69" s="0" t="n">
        <f aca="false">Picture!CW73</f>
        <v>1.82125581123809</v>
      </c>
      <c r="CX69" s="0" t="n">
        <f aca="false">Picture!CX73</f>
        <v>-0.161926179016217</v>
      </c>
      <c r="CY69" s="0" t="n">
        <f aca="false">Picture!CY73</f>
        <v>-8.16496820826075</v>
      </c>
      <c r="CZ69" s="0" t="n">
        <f aca="false">Picture!CZ73</f>
        <v>2.10804652430239</v>
      </c>
      <c r="DA69" s="0" t="n">
        <f aca="false">Picture!DA73</f>
        <v>-0.716458846169791</v>
      </c>
      <c r="DB69" s="0" t="n">
        <f aca="false">Picture!DB73</f>
        <v>-25.3658163889424</v>
      </c>
      <c r="DC69" s="0" t="n">
        <f aca="false">Picture!DC73</f>
        <v>0.977833797389401</v>
      </c>
      <c r="DD69" s="0" t="n">
        <f aca="false">Picture!DD73</f>
        <v>-0.000540815648965798</v>
      </c>
      <c r="DE69" s="0" t="n">
        <f aca="false">Picture!DE73</f>
        <v>0</v>
      </c>
      <c r="DF69" s="0" t="n">
        <f aca="false">Picture!DF73</f>
        <v>0.726795460208456</v>
      </c>
      <c r="DG69" s="0" t="n">
        <f aca="false">Picture!DG73</f>
        <v>0.00198875886116934</v>
      </c>
      <c r="DH69" s="0" t="n">
        <f aca="false">Picture!DH73</f>
        <v>0</v>
      </c>
      <c r="DI69" s="0" t="n">
        <f aca="false">Picture!DI73</f>
        <v>0.965907517172909</v>
      </c>
      <c r="DJ69" s="0" t="n">
        <f aca="false">Picture!DJ73</f>
        <v>-0.00061837175110635</v>
      </c>
      <c r="DK69" s="0" t="n">
        <f aca="false">Picture!DK73</f>
        <v>0</v>
      </c>
      <c r="DL69" s="0" t="n">
        <f aca="false">Picture!DL73</f>
        <v>0.179316000960354</v>
      </c>
      <c r="DM69" s="0" t="n">
        <f aca="false">Picture!DM73</f>
        <v>-0.0117249235141162</v>
      </c>
      <c r="DN69" s="0" t="n">
        <f aca="false">Picture!DN73</f>
        <v>0</v>
      </c>
      <c r="DO69" s="0" t="n">
        <f aca="false">Picture!DO73</f>
        <v>0.0483448736226239</v>
      </c>
      <c r="DP69" s="0" t="n">
        <f aca="false">Picture!DP73</f>
        <v>0.00761611153142652</v>
      </c>
      <c r="DQ69" s="0" t="n">
        <f aca="false">Picture!DQ73</f>
        <v>0</v>
      </c>
      <c r="DR69" s="0" t="n">
        <f aca="false">Picture!DR73</f>
        <v>0.425387488191821</v>
      </c>
      <c r="DS69" s="0" t="n">
        <f aca="false">Picture!DS73</f>
        <v>-0.00480768620959216</v>
      </c>
      <c r="DT69" s="0" t="n">
        <f aca="false">Picture!DT73</f>
        <v>0</v>
      </c>
      <c r="DU69" s="0" t="n">
        <f aca="false">Picture!DU73</f>
        <v>0.0941817091070407</v>
      </c>
      <c r="DV69" s="0" t="n">
        <f aca="false">Picture!DV73</f>
        <v>-0.0142442138202006</v>
      </c>
      <c r="DW69" s="0" t="n">
        <f aca="false">Picture!DW73</f>
        <v>0</v>
      </c>
      <c r="DX69" s="0" t="n">
        <f aca="false">Picture!DX73</f>
        <v>0.977833797389401</v>
      </c>
      <c r="DY69" s="0" t="n">
        <f aca="false">Picture!DY73</f>
        <v>-0.00054081564896602</v>
      </c>
      <c r="DZ69" s="0" t="n">
        <f aca="false">Picture!DZ73</f>
        <v>0</v>
      </c>
      <c r="EA69" s="0" t="n">
        <f aca="false">Picture!EA73</f>
        <v>0.726795460208456</v>
      </c>
      <c r="EB69" s="0" t="n">
        <f aca="false">Picture!EB73</f>
        <v>0.00198875886116923</v>
      </c>
      <c r="EC69" s="0" t="n">
        <f aca="false">Picture!EC73</f>
        <v>0</v>
      </c>
      <c r="ED69" s="0" t="n">
        <f aca="false">Picture!ED73</f>
        <v>0.965907517172909</v>
      </c>
      <c r="EE69" s="0" t="n">
        <f aca="false">Picture!EE73</f>
        <v>-0.000618371751106239</v>
      </c>
      <c r="EF69" s="0" t="n">
        <f aca="false">Picture!EF73</f>
        <v>0</v>
      </c>
      <c r="EG69" s="0" t="n">
        <f aca="false">Picture!EG73</f>
        <v>0.179316000960354</v>
      </c>
      <c r="EH69" s="0" t="n">
        <f aca="false">Picture!EH73</f>
        <v>-0.0117249235141162</v>
      </c>
      <c r="EI69" s="0" t="n">
        <f aca="false">Picture!EI73</f>
        <v>0</v>
      </c>
      <c r="EJ69" s="0" t="n">
        <f aca="false">Picture!EJ73</f>
        <v>0.0483448736226239</v>
      </c>
      <c r="EK69" s="0" t="n">
        <f aca="false">Picture!EK73</f>
        <v>0.00761611153142652</v>
      </c>
      <c r="EL69" s="0" t="n">
        <f aca="false">Picture!EL73</f>
        <v>0</v>
      </c>
      <c r="EM69" s="0" t="n">
        <f aca="false">Picture!EM73</f>
        <v>0.425387488191821</v>
      </c>
      <c r="EN69" s="0" t="n">
        <f aca="false">Picture!EN73</f>
        <v>-0.00480768620959227</v>
      </c>
      <c r="EO69" s="0" t="n">
        <f aca="false">Picture!EO73</f>
        <v>0</v>
      </c>
      <c r="EP69" s="0" t="n">
        <f aca="false">Picture!EP73</f>
        <v>0.0941817091070407</v>
      </c>
      <c r="EQ69" s="0" t="n">
        <f aca="false">Picture!EQ73</f>
        <v>-0.0142442138202006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59286302218222</v>
      </c>
      <c r="GJ69" s="0" t="n">
        <f aca="false">Picture!GJ73</f>
        <v>-0.000890149319537098</v>
      </c>
      <c r="GK69" s="0" t="n">
        <f aca="false">Picture!GK73</f>
        <v>-0.555730452879499</v>
      </c>
      <c r="GL69" s="0" t="n">
        <f aca="false">Picture!GL73</f>
        <v>0.765883999137259</v>
      </c>
      <c r="GM69" s="0" t="n">
        <f aca="false">Picture!GM73</f>
        <v>-0.0126636595776787</v>
      </c>
      <c r="GN69" s="0" t="n">
        <f aca="false">Picture!GN73</f>
        <v>-1.62657474284634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14517386056159</v>
      </c>
      <c r="GS69" s="0" t="n">
        <f aca="false">Picture!GS73</f>
        <v>-0.00221993215474114</v>
      </c>
      <c r="GT69" s="0" t="n">
        <f aca="false">Picture!GT73</f>
        <v>-0.193476047093274</v>
      </c>
      <c r="GU69" s="0" t="n">
        <f aca="false">Picture!GU73</f>
        <v>2.83868341710882</v>
      </c>
      <c r="GV69" s="0" t="n">
        <f aca="false">Picture!GV73</f>
        <v>0.634148107161241</v>
      </c>
      <c r="GW69" s="0" t="n">
        <f aca="false">Picture!GW73</f>
        <v>28.7656135195367</v>
      </c>
      <c r="GX69" s="0" t="n">
        <f aca="false">Picture!GX73</f>
        <v>0.666411021067924</v>
      </c>
      <c r="GY69" s="0" t="n">
        <f aca="false">Picture!GY73</f>
        <v>-0.0176891299208937</v>
      </c>
      <c r="GZ69" s="0" t="n">
        <f aca="false">Picture!GZ73</f>
        <v>-2.58575150075984</v>
      </c>
      <c r="HA69" s="0" t="n">
        <f aca="false">Picture!HA73</f>
        <v>1.14968344937421</v>
      </c>
      <c r="HB69" s="0" t="n">
        <f aca="false">Picture!HB73</f>
        <v>-0.151074679991224</v>
      </c>
      <c r="HC69" s="0" t="n">
        <f aca="false">Picture!HC73</f>
        <v>-11.6143560113613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6994629.8401807</v>
      </c>
      <c r="C70" s="0" t="n">
        <f aca="false">Picture!C74</f>
        <v>-759947.389931928</v>
      </c>
      <c r="D70" s="0" t="n">
        <f aca="false">Picture!D74</f>
        <v>-4.28028997864854</v>
      </c>
      <c r="E70" s="0" t="n">
        <f aca="false">Picture!E74</f>
        <v>5691894.79898003</v>
      </c>
      <c r="F70" s="0" t="n">
        <f aca="false">Picture!F74</f>
        <v>-937449.713866816</v>
      </c>
      <c r="G70" s="0" t="n">
        <f aca="false">Picture!G74</f>
        <v>-14.1409110968687</v>
      </c>
      <c r="H70" s="0" t="n">
        <f aca="false">Picture!H74</f>
        <v>11302735.0412007</v>
      </c>
      <c r="I70" s="0" t="n">
        <f aca="false">Picture!I74</f>
        <v>177502.323934896</v>
      </c>
      <c r="J70" s="0" t="n">
        <f aca="false">Picture!J74</f>
        <v>1.59549313210699</v>
      </c>
      <c r="K70" s="0" t="n">
        <f aca="false">Picture!K74</f>
        <v>1280250.75648893</v>
      </c>
      <c r="L70" s="0" t="n">
        <f aca="false">Picture!L74</f>
        <v>331425.309968287</v>
      </c>
      <c r="M70" s="0" t="n">
        <f aca="false">Picture!M74</f>
        <v>34.9300612861541</v>
      </c>
      <c r="N70" s="0" t="n">
        <f aca="false">Picture!N74</f>
        <v>80151.3098829711</v>
      </c>
      <c r="O70" s="0" t="n">
        <f aca="false">Picture!O74</f>
        <v>-52531.3371866965</v>
      </c>
      <c r="P70" s="0" t="n">
        <f aca="false">Picture!P74</f>
        <v>-39.5917162845824</v>
      </c>
      <c r="Q70" s="0" t="n">
        <f aca="false">Picture!Q74</f>
        <v>2953478.21857831</v>
      </c>
      <c r="R70" s="0" t="n">
        <f aca="false">Picture!R74</f>
        <v>-393734.862188122</v>
      </c>
      <c r="S70" s="0" t="n">
        <f aca="false">Picture!S74</f>
        <v>-11.7630653528029</v>
      </c>
      <c r="T70" s="0" t="n">
        <f aca="false">Picture!T74</f>
        <v>473582.006837345</v>
      </c>
      <c r="U70" s="0" t="n">
        <f aca="false">Picture!U74</f>
        <v>87317.9628599036</v>
      </c>
      <c r="V70" s="0" t="n">
        <f aca="false">Picture!V74</f>
        <v>22.605770384624</v>
      </c>
      <c r="W70" s="0" t="n">
        <f aca="false">Picture!W74</f>
        <v>8846693.51101219</v>
      </c>
      <c r="X70" s="0" t="n">
        <f aca="false">Picture!X74</f>
        <v>103601.079652991</v>
      </c>
      <c r="Y70" s="0" t="n">
        <f aca="false">Picture!Y74</f>
        <v>1.18494777981988</v>
      </c>
      <c r="Z70" s="0" t="n">
        <f aca="false">Picture!Z74</f>
        <v>2823550.33600796</v>
      </c>
      <c r="AA70" s="0" t="n">
        <f aca="false">Picture!AA74</f>
        <v>-125557.114813445</v>
      </c>
      <c r="AB70" s="0" t="n">
        <f aca="false">Picture!AB74</f>
        <v>-4.25746151699133</v>
      </c>
      <c r="AC70" s="0" t="n">
        <f aca="false">Picture!AC74</f>
        <v>6023143.17500423</v>
      </c>
      <c r="AD70" s="0" t="n">
        <f aca="false">Picture!AD74</f>
        <v>229158.19446643</v>
      </c>
      <c r="AE70" s="0" t="n">
        <f aca="false">Picture!AE74</f>
        <v>3.95510508287785</v>
      </c>
      <c r="AF70" s="0" t="n">
        <f aca="false">Picture!AF74</f>
        <v>489725.861483865</v>
      </c>
      <c r="AG70" s="0" t="n">
        <f aca="false">Picture!AG74</f>
        <v>162018.498697648</v>
      </c>
      <c r="AH70" s="0" t="n">
        <f aca="false">Picture!AH74</f>
        <v>49.4399934502975</v>
      </c>
      <c r="AI70" s="0" t="n">
        <f aca="false">Picture!AI74</f>
        <v>36047.9550600368</v>
      </c>
      <c r="AJ70" s="0" t="n">
        <f aca="false">Picture!AJ74</f>
        <v>-17593.015023159</v>
      </c>
      <c r="AK70" s="0" t="n">
        <f aca="false">Picture!AK74</f>
        <v>-32.7977197203419</v>
      </c>
      <c r="AL70" s="0" t="n">
        <f aca="false">Picture!AL74</f>
        <v>1607327.87545327</v>
      </c>
      <c r="AM70" s="0" t="n">
        <f aca="false">Picture!AM74</f>
        <v>-33319.384269784</v>
      </c>
      <c r="AN70" s="0" t="n">
        <f aca="false">Picture!AN74</f>
        <v>-2.03086824863307</v>
      </c>
      <c r="AO70" s="0" t="n">
        <f aca="false">Picture!AO74</f>
        <v>179744.305182949</v>
      </c>
      <c r="AP70" s="0" t="n">
        <f aca="false">Picture!AP74</f>
        <v>55250.0544064261</v>
      </c>
      <c r="AQ70" s="0" t="n">
        <f aca="false">Picture!AQ74</f>
        <v>44.3796031236852</v>
      </c>
      <c r="AR70" s="0" t="n">
        <f aca="false">Picture!AR74</f>
        <v>7610711.84780059</v>
      </c>
      <c r="AS70" s="0" t="n">
        <f aca="false">Picture!AS74</f>
        <v>89854.0445408858</v>
      </c>
      <c r="AT70" s="0" t="n">
        <f aca="false">Picture!AT74</f>
        <v>1.19473133107159</v>
      </c>
      <c r="AU70" s="0" t="n">
        <f aca="false">Picture!AU74</f>
        <v>1587568.67279635</v>
      </c>
      <c r="AV70" s="0" t="n">
        <f aca="false">Picture!AV74</f>
        <v>-139304.14992555</v>
      </c>
      <c r="AW70" s="0" t="n">
        <f aca="false">Picture!AW74</f>
        <v>-8.06684476659832</v>
      </c>
      <c r="AX70" s="0" t="n">
        <f aca="false">Picture!AX74</f>
        <v>6023143.17500423</v>
      </c>
      <c r="AY70" s="0" t="n">
        <f aca="false">Picture!AY74</f>
        <v>229158.19446643</v>
      </c>
      <c r="AZ70" s="0" t="n">
        <f aca="false">Picture!AZ74</f>
        <v>3.95510508287785</v>
      </c>
      <c r="BA70" s="0" t="n">
        <f aca="false">Picture!BA74</f>
        <v>224341.212597371</v>
      </c>
      <c r="BB70" s="0" t="n">
        <f aca="false">Picture!BB74</f>
        <v>76723.2045724015</v>
      </c>
      <c r="BC70" s="0" t="n">
        <f aca="false">Picture!BC74</f>
        <v>51.9741497659444</v>
      </c>
      <c r="BD70" s="0" t="n">
        <f aca="false">Picture!BD74</f>
        <v>9633.98852607787</v>
      </c>
      <c r="BE70" s="0" t="n">
        <f aca="false">Picture!BE74</f>
        <v>-5315.50684719055</v>
      </c>
      <c r="BF70" s="0" t="n">
        <f aca="false">Picture!BF74</f>
        <v>-35.5564299293697</v>
      </c>
      <c r="BG70" s="0" t="n">
        <f aca="false">Picture!BG74</f>
        <v>956227.202575666</v>
      </c>
      <c r="BH70" s="0" t="n">
        <f aca="false">Picture!BH74</f>
        <v>-54266.4783591706</v>
      </c>
      <c r="BI70" s="0" t="n">
        <f aca="false">Picture!BI74</f>
        <v>-5.37029368743476</v>
      </c>
      <c r="BJ70" s="0" t="n">
        <f aca="false">Picture!BJ74</f>
        <v>80817.3804023672</v>
      </c>
      <c r="BK70" s="0" t="n">
        <f aca="false">Picture!BK74</f>
        <v>27884.2789031281</v>
      </c>
      <c r="BL70" s="0" t="n">
        <f aca="false">Picture!BL74</f>
        <v>52.6783394763463</v>
      </c>
      <c r="BM70" s="0" t="n">
        <f aca="false">Picture!BM74</f>
        <v>1235981.66321161</v>
      </c>
      <c r="BN70" s="0" t="n">
        <f aca="false">Picture!BN74</f>
        <v>13747.0351121053</v>
      </c>
      <c r="BO70" s="0" t="n">
        <f aca="false">Picture!BO74</f>
        <v>1.12474600179518</v>
      </c>
      <c r="BP70" s="0" t="n">
        <f aca="false">Picture!BP74</f>
        <v>1235981.66321161</v>
      </c>
      <c r="BQ70" s="0" t="n">
        <f aca="false">Picture!BQ74</f>
        <v>13747.0351121053</v>
      </c>
      <c r="BR70" s="0" t="n">
        <f aca="false">Picture!BR74</f>
        <v>1.12474600179518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265384.648886493</v>
      </c>
      <c r="BW70" s="0" t="n">
        <f aca="false">Picture!BW74</f>
        <v>85295.2941252466</v>
      </c>
      <c r="BX70" s="0" t="n">
        <f aca="false">Picture!BX74</f>
        <v>47.3627629119593</v>
      </c>
      <c r="BY70" s="0" t="n">
        <f aca="false">Picture!BY74</f>
        <v>26413.9665339589</v>
      </c>
      <c r="BZ70" s="0" t="n">
        <f aca="false">Picture!BZ74</f>
        <v>-12277.5081759685</v>
      </c>
      <c r="CA70" s="0" t="n">
        <f aca="false">Picture!CA74</f>
        <v>-31.7318175851755</v>
      </c>
      <c r="CB70" s="0" t="n">
        <f aca="false">Picture!CB74</f>
        <v>651100.672877601</v>
      </c>
      <c r="CC70" s="0" t="n">
        <f aca="false">Picture!CC74</f>
        <v>20947.0940893866</v>
      </c>
      <c r="CD70" s="0" t="n">
        <f aca="false">Picture!CD74</f>
        <v>3.32412522827656</v>
      </c>
      <c r="CE70" s="0" t="n">
        <f aca="false">Picture!CE74</f>
        <v>98926.9247805817</v>
      </c>
      <c r="CF70" s="0" t="n">
        <f aca="false">Picture!CF74</f>
        <v>27365.775503298</v>
      </c>
      <c r="CG70" s="0" t="n">
        <f aca="false">Picture!CG74</f>
        <v>38.24110677326</v>
      </c>
      <c r="CH70" s="0" t="n">
        <f aca="false">Picture!CH74</f>
        <v>1.92101487623892</v>
      </c>
      <c r="CI70" s="0" t="n">
        <f aca="false">Picture!CI74</f>
        <v>-0.109682771018201</v>
      </c>
      <c r="CJ70" s="0" t="n">
        <f aca="false">Picture!CJ74</f>
        <v>-5.40123593319519</v>
      </c>
      <c r="CK70" s="0" t="n">
        <f aca="false">Picture!CK74</f>
        <v>2.01586446906679</v>
      </c>
      <c r="CL70" s="0" t="n">
        <f aca="false">Picture!CL74</f>
        <v>-0.232051086197366</v>
      </c>
      <c r="CM70" s="0" t="n">
        <f aca="false">Picture!CM74</f>
        <v>-10.3229449902578</v>
      </c>
      <c r="CN70" s="0" t="n">
        <f aca="false">Picture!CN74</f>
        <v>1.87655094903049</v>
      </c>
      <c r="CO70" s="0" t="n">
        <f aca="false">Picture!CO74</f>
        <v>-0.0435839416597448</v>
      </c>
      <c r="CP70" s="0" t="n">
        <f aca="false">Picture!CP74</f>
        <v>-2.2698374927231</v>
      </c>
      <c r="CQ70" s="0" t="n">
        <f aca="false">Picture!CQ74</f>
        <v>2.61421921360205</v>
      </c>
      <c r="CR70" s="0" t="n">
        <f aca="false">Picture!CR74</f>
        <v>-0.281124481008877</v>
      </c>
      <c r="CS70" s="0" t="n">
        <f aca="false">Picture!CS74</f>
        <v>-9.70953747329313</v>
      </c>
      <c r="CT70" s="0" t="n">
        <f aca="false">Picture!CT74</f>
        <v>2.22346343223857</v>
      </c>
      <c r="CU70" s="0" t="n">
        <f aca="false">Picture!CU74</f>
        <v>-0.250068401057512</v>
      </c>
      <c r="CV70" s="0" t="n">
        <f aca="false">Picture!CV74</f>
        <v>-10.1097708827255</v>
      </c>
      <c r="CW70" s="0" t="n">
        <f aca="false">Picture!CW74</f>
        <v>1.83750824189833</v>
      </c>
      <c r="CX70" s="0" t="n">
        <f aca="false">Picture!CX74</f>
        <v>-0.202670145582388</v>
      </c>
      <c r="CY70" s="0" t="n">
        <f aca="false">Picture!CY74</f>
        <v>-9.93394238592303</v>
      </c>
      <c r="CZ70" s="0" t="n">
        <f aca="false">Picture!CZ74</f>
        <v>2.63475388750325</v>
      </c>
      <c r="DA70" s="0" t="n">
        <f aca="false">Picture!DA74</f>
        <v>-0.467911830537151</v>
      </c>
      <c r="DB70" s="0" t="n">
        <f aca="false">Picture!DB74</f>
        <v>-15.0809617618967</v>
      </c>
      <c r="DC70" s="0" t="n">
        <f aca="false">Picture!DC74</f>
        <v>0.978133697526592</v>
      </c>
      <c r="DD70" s="0" t="n">
        <f aca="false">Picture!DD74</f>
        <v>-0.000970248512088157</v>
      </c>
      <c r="DE70" s="0" t="n">
        <f aca="false">Picture!DE74</f>
        <v>0</v>
      </c>
      <c r="DF70" s="0" t="n">
        <f aca="false">Picture!DF74</f>
        <v>0.72972415517579</v>
      </c>
      <c r="DG70" s="0" t="n">
        <f aca="false">Picture!DG74</f>
        <v>-0.0101621088888884</v>
      </c>
      <c r="DH70" s="0" t="n">
        <f aca="false">Picture!DH74</f>
        <v>0</v>
      </c>
      <c r="DI70" s="0" t="n">
        <f aca="false">Picture!DI74</f>
        <v>0.961416830900331</v>
      </c>
      <c r="DJ70" s="0" t="n">
        <f aca="false">Picture!DJ74</f>
        <v>-0.00306030763914411</v>
      </c>
      <c r="DK70" s="0" t="n">
        <f aca="false">Picture!DK74</f>
        <v>0</v>
      </c>
      <c r="DL70" s="0" t="n">
        <f aca="false">Picture!DL74</f>
        <v>0.205588769373791</v>
      </c>
      <c r="DM70" s="0" t="n">
        <f aca="false">Picture!DM74</f>
        <v>0.031869861431909</v>
      </c>
      <c r="DN70" s="0" t="n">
        <f aca="false">Picture!DN74</f>
        <v>0</v>
      </c>
      <c r="DO70" s="0" t="n">
        <f aca="false">Picture!DO74</f>
        <v>0.02521244698138</v>
      </c>
      <c r="DP70" s="0" t="n">
        <f aca="false">Picture!DP74</f>
        <v>-0.0120046834054706</v>
      </c>
      <c r="DQ70" s="0" t="n">
        <f aca="false">Picture!DQ74</f>
        <v>0</v>
      </c>
      <c r="DR70" s="0" t="n">
        <f aca="false">Picture!DR74</f>
        <v>0.39944223597717</v>
      </c>
      <c r="DS70" s="0" t="n">
        <f aca="false">Picture!DS74</f>
        <v>-0.0145862367292277</v>
      </c>
      <c r="DT70" s="0" t="n">
        <f aca="false">Picture!DT74</f>
        <v>0</v>
      </c>
      <c r="DU70" s="0" t="n">
        <f aca="false">Picture!DU74</f>
        <v>0.0928702067276392</v>
      </c>
      <c r="DV70" s="0" t="n">
        <f aca="false">Picture!DV74</f>
        <v>0.00742129826384542</v>
      </c>
      <c r="DW70" s="0" t="n">
        <f aca="false">Picture!DW74</f>
        <v>0</v>
      </c>
      <c r="DX70" s="0" t="n">
        <f aca="false">Picture!DX74</f>
        <v>0.978133697526592</v>
      </c>
      <c r="DY70" s="0" t="n">
        <f aca="false">Picture!DY74</f>
        <v>-0.000970248512088157</v>
      </c>
      <c r="DZ70" s="0" t="n">
        <f aca="false">Picture!DZ74</f>
        <v>0</v>
      </c>
      <c r="EA70" s="0" t="n">
        <f aca="false">Picture!EA74</f>
        <v>0.72972415517579</v>
      </c>
      <c r="EB70" s="0" t="n">
        <f aca="false">Picture!EB74</f>
        <v>-0.0101621088888884</v>
      </c>
      <c r="EC70" s="0" t="n">
        <f aca="false">Picture!EC74</f>
        <v>0</v>
      </c>
      <c r="ED70" s="0" t="n">
        <f aca="false">Picture!ED74</f>
        <v>0.961416830900331</v>
      </c>
      <c r="EE70" s="0" t="n">
        <f aca="false">Picture!EE74</f>
        <v>-0.00306030763914422</v>
      </c>
      <c r="EF70" s="0" t="n">
        <f aca="false">Picture!EF74</f>
        <v>0</v>
      </c>
      <c r="EG70" s="0" t="n">
        <f aca="false">Picture!EG74</f>
        <v>0.205588769373791</v>
      </c>
      <c r="EH70" s="0" t="n">
        <f aca="false">Picture!EH74</f>
        <v>0.031869861431909</v>
      </c>
      <c r="EI70" s="0" t="n">
        <f aca="false">Picture!EI74</f>
        <v>0</v>
      </c>
      <c r="EJ70" s="0" t="n">
        <f aca="false">Picture!EJ74</f>
        <v>0.02521244698138</v>
      </c>
      <c r="EK70" s="0" t="n">
        <f aca="false">Picture!EK74</f>
        <v>-0.0120046834054706</v>
      </c>
      <c r="EL70" s="0" t="n">
        <f aca="false">Picture!EL74</f>
        <v>0</v>
      </c>
      <c r="EM70" s="0" t="n">
        <f aca="false">Picture!EM74</f>
        <v>0.39944223597717</v>
      </c>
      <c r="EN70" s="0" t="n">
        <f aca="false">Picture!EN74</f>
        <v>-0.0145862367292279</v>
      </c>
      <c r="EO70" s="0" t="n">
        <f aca="false">Picture!EO74</f>
        <v>0</v>
      </c>
      <c r="EP70" s="0" t="n">
        <f aca="false">Picture!EP74</f>
        <v>0.0928702067276393</v>
      </c>
      <c r="EQ70" s="0" t="n">
        <f aca="false">Picture!EQ74</f>
        <v>0.00742129826384544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62400270556662</v>
      </c>
      <c r="GJ70" s="0" t="n">
        <f aca="false">Picture!GJ74</f>
        <v>-0.000112392236903874</v>
      </c>
      <c r="GK70" s="0" t="n">
        <f aca="false">Picture!GK74</f>
        <v>-0.0691590642672826</v>
      </c>
      <c r="GL70" s="0" t="n">
        <f aca="false">Picture!GL74</f>
        <v>0.778537448105815</v>
      </c>
      <c r="GM70" s="0" t="n">
        <f aca="false">Picture!GM74</f>
        <v>0.0707640602699863</v>
      </c>
      <c r="GN70" s="0" t="n">
        <f aca="false">Picture!GN74</f>
        <v>9.9981239032401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18295094251266</v>
      </c>
      <c r="GS70" s="0" t="n">
        <f aca="false">Picture!GS74</f>
        <v>-0.0370177941660281</v>
      </c>
      <c r="GT70" s="0" t="n">
        <f aca="false">Picture!GT74</f>
        <v>-3.03432318001914</v>
      </c>
      <c r="GU70" s="0" t="n">
        <f aca="false">Picture!GU74</f>
        <v>2.74174776754819</v>
      </c>
      <c r="GV70" s="0" t="n">
        <f aca="false">Picture!GV74</f>
        <v>0.15360189748005</v>
      </c>
      <c r="GW70" s="0" t="n">
        <f aca="false">Picture!GW74</f>
        <v>5.93482381563008</v>
      </c>
      <c r="GX70" s="0" t="n">
        <f aca="false">Picture!GX74</f>
        <v>0.680905825648774</v>
      </c>
      <c r="GY70" s="0" t="n">
        <f aca="false">Picture!GY74</f>
        <v>0.0572962072242023</v>
      </c>
      <c r="GZ70" s="0" t="n">
        <f aca="false">Picture!GZ74</f>
        <v>9.18783250472467</v>
      </c>
      <c r="HA70" s="0" t="n">
        <f aca="false">Picture!HA74</f>
        <v>1.2240798240187</v>
      </c>
      <c r="HB70" s="0" t="n">
        <f aca="false">Picture!HB74</f>
        <v>-0.12783697757496</v>
      </c>
      <c r="HC70" s="0" t="n">
        <f aca="false">Picture!HC74</f>
        <v>-9.45597964492075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6830897.9430854</v>
      </c>
      <c r="C71" s="0" t="n">
        <f aca="false">Picture!C75</f>
        <v>-434031.387862835</v>
      </c>
      <c r="D71" s="0" t="n">
        <f aca="false">Picture!D75</f>
        <v>-2.51394824469285</v>
      </c>
      <c r="E71" s="0" t="n">
        <f aca="false">Picture!E75</f>
        <v>5328930.41580169</v>
      </c>
      <c r="F71" s="0" t="n">
        <f aca="false">Picture!F75</f>
        <v>-1270617.59549394</v>
      </c>
      <c r="G71" s="0" t="n">
        <f aca="false">Picture!G75</f>
        <v>-19.2531002626116</v>
      </c>
      <c r="H71" s="0" t="n">
        <f aca="false">Picture!H75</f>
        <v>11501967.5272837</v>
      </c>
      <c r="I71" s="0" t="n">
        <f aca="false">Picture!I75</f>
        <v>836586.207631102</v>
      </c>
      <c r="J71" s="0" t="n">
        <f aca="false">Picture!J75</f>
        <v>7.84394090148058</v>
      </c>
      <c r="K71" s="0" t="n">
        <f aca="false">Picture!K75</f>
        <v>889957.586432529</v>
      </c>
      <c r="L71" s="0" t="n">
        <f aca="false">Picture!L75</f>
        <v>256404.084164692</v>
      </c>
      <c r="M71" s="0" t="n">
        <f aca="false">Picture!M75</f>
        <v>40.4707863261557</v>
      </c>
      <c r="N71" s="0" t="n">
        <f aca="false">Picture!N75</f>
        <v>76300.1948538065</v>
      </c>
      <c r="O71" s="0" t="n">
        <f aca="false">Picture!O75</f>
        <v>31302.6586404669</v>
      </c>
      <c r="P71" s="0" t="n">
        <f aca="false">Picture!P75</f>
        <v>69.5652724008192</v>
      </c>
      <c r="Q71" s="0" t="n">
        <f aca="false">Picture!Q75</f>
        <v>2837354.84648962</v>
      </c>
      <c r="R71" s="0" t="n">
        <f aca="false">Picture!R75</f>
        <v>-430086.626890295</v>
      </c>
      <c r="S71" s="0" t="n">
        <f aca="false">Picture!S75</f>
        <v>-13.1627951225521</v>
      </c>
      <c r="T71" s="0" t="n">
        <f aca="false">Picture!T75</f>
        <v>319214.791529437</v>
      </c>
      <c r="U71" s="0" t="n">
        <f aca="false">Picture!U75</f>
        <v>67793.6555308568</v>
      </c>
      <c r="V71" s="0" t="n">
        <f aca="false">Picture!V75</f>
        <v>26.9641831270859</v>
      </c>
      <c r="W71" s="0" t="n">
        <f aca="false">Picture!W75</f>
        <v>8621930.05797379</v>
      </c>
      <c r="X71" s="0" t="n">
        <f aca="false">Picture!X75</f>
        <v>154289.373507475</v>
      </c>
      <c r="Y71" s="0" t="n">
        <f aca="false">Picture!Y75</f>
        <v>1.82210581739156</v>
      </c>
      <c r="Z71" s="0" t="n">
        <f aca="false">Picture!Z75</f>
        <v>2646822.1650319</v>
      </c>
      <c r="AA71" s="0" t="n">
        <f aca="false">Picture!AA75</f>
        <v>-331499.265682396</v>
      </c>
      <c r="AB71" s="0" t="n">
        <f aca="false">Picture!AB75</f>
        <v>-11.1304059482556</v>
      </c>
      <c r="AC71" s="0" t="n">
        <f aca="false">Picture!AC75</f>
        <v>5975107.89294189</v>
      </c>
      <c r="AD71" s="0" t="n">
        <f aca="false">Picture!AD75</f>
        <v>485788.639189874</v>
      </c>
      <c r="AE71" s="0" t="n">
        <f aca="false">Picture!AE75</f>
        <v>8.84970643414175</v>
      </c>
      <c r="AF71" s="0" t="n">
        <f aca="false">Picture!AF75</f>
        <v>287413.847536314</v>
      </c>
      <c r="AG71" s="0" t="n">
        <f aca="false">Picture!AG75</f>
        <v>-26333.4106254181</v>
      </c>
      <c r="AH71" s="0" t="n">
        <f aca="false">Picture!AH75</f>
        <v>-8.39319227192849</v>
      </c>
      <c r="AI71" s="0" t="n">
        <f aca="false">Picture!AI75</f>
        <v>17566.6096366739</v>
      </c>
      <c r="AJ71" s="0" t="n">
        <f aca="false">Picture!AJ75</f>
        <v>-11912.6561758944</v>
      </c>
      <c r="AK71" s="0" t="n">
        <f aca="false">Picture!AK75</f>
        <v>-40.4102878668556</v>
      </c>
      <c r="AL71" s="0" t="n">
        <f aca="false">Picture!AL75</f>
        <v>1505170.83898117</v>
      </c>
      <c r="AM71" s="0" t="n">
        <f aca="false">Picture!AM75</f>
        <v>-118582.843025202</v>
      </c>
      <c r="AN71" s="0" t="n">
        <f aca="false">Picture!AN75</f>
        <v>-7.30300687470508</v>
      </c>
      <c r="AO71" s="0" t="n">
        <f aca="false">Picture!AO75</f>
        <v>113692.678463993</v>
      </c>
      <c r="AP71" s="0" t="n">
        <f aca="false">Picture!AP75</f>
        <v>23165.3615483314</v>
      </c>
      <c r="AQ71" s="0" t="n">
        <f aca="false">Picture!AQ75</f>
        <v>25.5893605793191</v>
      </c>
      <c r="AR71" s="0" t="n">
        <f aca="false">Picture!AR75</f>
        <v>7453264.74061981</v>
      </c>
      <c r="AS71" s="0" t="n">
        <f aca="false">Picture!AS75</f>
        <v>243007.056773331</v>
      </c>
      <c r="AT71" s="0" t="n">
        <f aca="false">Picture!AT75</f>
        <v>3.37029642252249</v>
      </c>
      <c r="AU71" s="0" t="n">
        <f aca="false">Picture!AU75</f>
        <v>1478156.84767792</v>
      </c>
      <c r="AV71" s="0" t="n">
        <f aca="false">Picture!AV75</f>
        <v>-242781.58241654</v>
      </c>
      <c r="AW71" s="0" t="n">
        <f aca="false">Picture!AW75</f>
        <v>-14.1075112375295</v>
      </c>
      <c r="AX71" s="0" t="n">
        <f aca="false">Picture!AX75</f>
        <v>5975107.89294189</v>
      </c>
      <c r="AY71" s="0" t="n">
        <f aca="false">Picture!AY75</f>
        <v>485788.639189874</v>
      </c>
      <c r="AZ71" s="0" t="n">
        <f aca="false">Picture!AZ75</f>
        <v>8.84970643414175</v>
      </c>
      <c r="BA71" s="0" t="n">
        <f aca="false">Picture!BA75</f>
        <v>139347.279676288</v>
      </c>
      <c r="BB71" s="0" t="n">
        <f aca="false">Picture!BB75</f>
        <v>-10297.0257692914</v>
      </c>
      <c r="BC71" s="0" t="n">
        <f aca="false">Picture!BC75</f>
        <v>-6.88100074281551</v>
      </c>
      <c r="BD71" s="0" t="n">
        <f aca="false">Picture!BD75</f>
        <v>8206.80884270826</v>
      </c>
      <c r="BE71" s="0" t="n">
        <f aca="false">Picture!BE75</f>
        <v>-2487.84765165287</v>
      </c>
      <c r="BF71" s="0" t="n">
        <f aca="false">Picture!BF75</f>
        <v>-23.2625297779748</v>
      </c>
      <c r="BG71" s="0" t="n">
        <f aca="false">Picture!BG75</f>
        <v>908838.596746517</v>
      </c>
      <c r="BH71" s="0" t="n">
        <f aca="false">Picture!BH75</f>
        <v>-82579.3957384869</v>
      </c>
      <c r="BI71" s="0" t="n">
        <f aca="false">Picture!BI75</f>
        <v>-8.32942274241971</v>
      </c>
      <c r="BJ71" s="0" t="n">
        <f aca="false">Picture!BJ75</f>
        <v>58369.1427015874</v>
      </c>
      <c r="BK71" s="0" t="n">
        <f aca="false">Picture!BK75</f>
        <v>11329.7063079267</v>
      </c>
      <c r="BL71" s="0" t="n">
        <f aca="false">Picture!BL75</f>
        <v>24.0855485875965</v>
      </c>
      <c r="BM71" s="0" t="n">
        <f aca="false">Picture!BM75</f>
        <v>1168665.31735398</v>
      </c>
      <c r="BN71" s="0" t="n">
        <f aca="false">Picture!BN75</f>
        <v>-88717.6832658555</v>
      </c>
      <c r="BO71" s="0" t="n">
        <f aca="false">Picture!BO75</f>
        <v>-7.05574063130498</v>
      </c>
      <c r="BP71" s="0" t="n">
        <f aca="false">Picture!BP75</f>
        <v>1168665.31735398</v>
      </c>
      <c r="BQ71" s="0" t="n">
        <f aca="false">Picture!BQ75</f>
        <v>-88717.6832658555</v>
      </c>
      <c r="BR71" s="0" t="n">
        <f aca="false">Picture!BR75</f>
        <v>-7.0557406313049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48066.567860027</v>
      </c>
      <c r="BW71" s="0" t="n">
        <f aca="false">Picture!BW75</f>
        <v>-16036.3848561267</v>
      </c>
      <c r="BX71" s="0" t="n">
        <f aca="false">Picture!BX75</f>
        <v>-9.77214888013903</v>
      </c>
      <c r="BY71" s="0" t="n">
        <f aca="false">Picture!BY75</f>
        <v>9359.80079396566</v>
      </c>
      <c r="BZ71" s="0" t="n">
        <f aca="false">Picture!BZ75</f>
        <v>-9424.80852424152</v>
      </c>
      <c r="CA71" s="0" t="n">
        <f aca="false">Picture!CA75</f>
        <v>-50.173034554977</v>
      </c>
      <c r="CB71" s="0" t="n">
        <f aca="false">Picture!CB75</f>
        <v>596332.242234649</v>
      </c>
      <c r="CC71" s="0" t="n">
        <f aca="false">Picture!CC75</f>
        <v>-36003.447286715</v>
      </c>
      <c r="CD71" s="0" t="n">
        <f aca="false">Picture!CD75</f>
        <v>-5.69372374252151</v>
      </c>
      <c r="CE71" s="0" t="n">
        <f aca="false">Picture!CE75</f>
        <v>55323.5357624051</v>
      </c>
      <c r="CF71" s="0" t="n">
        <f aca="false">Picture!CF75</f>
        <v>11835.6552404047</v>
      </c>
      <c r="CG71" s="0" t="n">
        <f aca="false">Picture!CG75</f>
        <v>27.2159854615519</v>
      </c>
      <c r="CH71" s="0" t="n">
        <f aca="false">Picture!CH75</f>
        <v>1.95210327965022</v>
      </c>
      <c r="CI71" s="0" t="n">
        <f aca="false">Picture!CI75</f>
        <v>-0.0868270404117053</v>
      </c>
      <c r="CJ71" s="0" t="n">
        <f aca="false">Picture!CJ75</f>
        <v>-4.2584604072722</v>
      </c>
      <c r="CK71" s="0" t="n">
        <f aca="false">Picture!CK75</f>
        <v>2.01333149094944</v>
      </c>
      <c r="CL71" s="0" t="n">
        <f aca="false">Picture!CL75</f>
        <v>-0.202530082363976</v>
      </c>
      <c r="CM71" s="0" t="n">
        <f aca="false">Picture!CM75</f>
        <v>-9.14001509855732</v>
      </c>
      <c r="CN71" s="0" t="n">
        <f aca="false">Picture!CN75</f>
        <v>1.92498072559835</v>
      </c>
      <c r="CO71" s="0" t="n">
        <f aca="false">Picture!CO75</f>
        <v>-0.0179526012185756</v>
      </c>
      <c r="CP71" s="0" t="n">
        <f aca="false">Picture!CP75</f>
        <v>-0.923994713086062</v>
      </c>
      <c r="CQ71" s="0" t="n">
        <f aca="false">Picture!CQ75</f>
        <v>3.09643252773367</v>
      </c>
      <c r="CR71" s="0" t="n">
        <f aca="false">Picture!CR75</f>
        <v>1.07712084998428</v>
      </c>
      <c r="CS71" s="0" t="n">
        <f aca="false">Picture!CS75</f>
        <v>53.3409904896299</v>
      </c>
      <c r="CT71" s="0" t="n">
        <f aca="false">Picture!CT75</f>
        <v>4.34347870373997</v>
      </c>
      <c r="CU71" s="0" t="n">
        <f aca="false">Picture!CU75</f>
        <v>2.81706564788445</v>
      </c>
      <c r="CV71" s="0" t="n">
        <f aca="false">Picture!CV75</f>
        <v>184.554609060622</v>
      </c>
      <c r="CW71" s="0" t="n">
        <f aca="false">Picture!CW75</f>
        <v>1.88507162974948</v>
      </c>
      <c r="CX71" s="0" t="n">
        <f aca="false">Picture!CX75</f>
        <v>-0.12720493016726</v>
      </c>
      <c r="CY71" s="0" t="n">
        <f aca="false">Picture!CY75</f>
        <v>-6.32144371708642</v>
      </c>
      <c r="CZ71" s="0" t="n">
        <f aca="false">Picture!CZ75</f>
        <v>2.80769875283161</v>
      </c>
      <c r="DA71" s="0" t="n">
        <f aca="false">Picture!DA75</f>
        <v>0.0304029645027204</v>
      </c>
      <c r="DB71" s="0" t="n">
        <f aca="false">Picture!DB75</f>
        <v>1.09469666970596</v>
      </c>
      <c r="DC71" s="0" t="n">
        <f aca="false">Picture!DC75</f>
        <v>0.978027409183348</v>
      </c>
      <c r="DD71" s="0" t="n">
        <f aca="false">Picture!DD75</f>
        <v>-0.00162265349756197</v>
      </c>
      <c r="DE71" s="0" t="n">
        <f aca="false">Picture!DE75</f>
        <v>0</v>
      </c>
      <c r="DF71" s="0" t="n">
        <f aca="false">Picture!DF75</f>
        <v>0.728657629417638</v>
      </c>
      <c r="DG71" s="0" t="n">
        <f aca="false">Picture!DG75</f>
        <v>-0.0165091916887652</v>
      </c>
      <c r="DH71" s="0" t="n">
        <f aca="false">Picture!DH75</f>
        <v>0</v>
      </c>
      <c r="DI71" s="0" t="n">
        <f aca="false">Picture!DI75</f>
        <v>0.966580226073556</v>
      </c>
      <c r="DJ71" s="0" t="n">
        <f aca="false">Picture!DJ75</f>
        <v>0.00153373940968338</v>
      </c>
      <c r="DK71" s="0" t="n">
        <f aca="false">Picture!DK75</f>
        <v>0</v>
      </c>
      <c r="DL71" s="0" t="n">
        <f aca="false">Picture!DL75</f>
        <v>0.139634299462271</v>
      </c>
      <c r="DM71" s="0" t="n">
        <f aca="false">Picture!DM75</f>
        <v>-0.0404311687324004</v>
      </c>
      <c r="DN71" s="0" t="n">
        <f aca="false">Picture!DN75</f>
        <v>0</v>
      </c>
      <c r="DO71" s="0" t="n">
        <f aca="false">Picture!DO75</f>
        <v>0.0134459505908252</v>
      </c>
      <c r="DP71" s="0" t="n">
        <f aca="false">Picture!DP75</f>
        <v>-0.0211074952695555</v>
      </c>
      <c r="DQ71" s="0" t="n">
        <f aca="false">Picture!DQ75</f>
        <v>0</v>
      </c>
      <c r="DR71" s="0" t="n">
        <f aca="false">Picture!DR75</f>
        <v>0.377076837383693</v>
      </c>
      <c r="DS71" s="0" t="n">
        <f aca="false">Picture!DS75</f>
        <v>-0.0332211889179047</v>
      </c>
      <c r="DT71" s="0" t="n">
        <f aca="false">Picture!DT75</f>
        <v>0</v>
      </c>
      <c r="DU71" s="0" t="n">
        <f aca="false">Picture!DU75</f>
        <v>0.058149665816341</v>
      </c>
      <c r="DV71" s="0" t="n">
        <f aca="false">Picture!DV75</f>
        <v>-0.0146488218310258</v>
      </c>
      <c r="DW71" s="0" t="n">
        <f aca="false">Picture!DW75</f>
        <v>0</v>
      </c>
      <c r="DX71" s="0" t="n">
        <f aca="false">Picture!DX75</f>
        <v>0.978027409183348</v>
      </c>
      <c r="DY71" s="0" t="n">
        <f aca="false">Picture!DY75</f>
        <v>-0.00162265349756197</v>
      </c>
      <c r="DZ71" s="0" t="n">
        <f aca="false">Picture!DZ75</f>
        <v>0</v>
      </c>
      <c r="EA71" s="0" t="n">
        <f aca="false">Picture!EA75</f>
        <v>0.728657629417638</v>
      </c>
      <c r="EB71" s="0" t="n">
        <f aca="false">Picture!EB75</f>
        <v>-0.0165091916887651</v>
      </c>
      <c r="EC71" s="0" t="n">
        <f aca="false">Picture!EC75</f>
        <v>0</v>
      </c>
      <c r="ED71" s="0" t="n">
        <f aca="false">Picture!ED75</f>
        <v>0.966580226073556</v>
      </c>
      <c r="EE71" s="0" t="n">
        <f aca="false">Picture!EE75</f>
        <v>0.00153373940968371</v>
      </c>
      <c r="EF71" s="0" t="n">
        <f aca="false">Picture!EF75</f>
        <v>0</v>
      </c>
      <c r="EG71" s="0" t="n">
        <f aca="false">Picture!EG75</f>
        <v>0.139634299462271</v>
      </c>
      <c r="EH71" s="0" t="n">
        <f aca="false">Picture!EH75</f>
        <v>-0.0404311687324004</v>
      </c>
      <c r="EI71" s="0" t="n">
        <f aca="false">Picture!EI75</f>
        <v>0</v>
      </c>
      <c r="EJ71" s="0" t="n">
        <f aca="false">Picture!EJ75</f>
        <v>0.0134459505908252</v>
      </c>
      <c r="EK71" s="0" t="n">
        <f aca="false">Picture!EK75</f>
        <v>-0.0211074952695555</v>
      </c>
      <c r="EL71" s="0" t="n">
        <f aca="false">Picture!EL75</f>
        <v>0</v>
      </c>
      <c r="EM71" s="0" t="n">
        <f aca="false">Picture!EM75</f>
        <v>0.377076837383693</v>
      </c>
      <c r="EN71" s="0" t="n">
        <f aca="false">Picture!EN75</f>
        <v>-0.0332211889179047</v>
      </c>
      <c r="EO71" s="0" t="n">
        <f aca="false">Picture!EO75</f>
        <v>0</v>
      </c>
      <c r="EP71" s="0" t="n">
        <f aca="false">Picture!EP75</f>
        <v>0.058149665816341</v>
      </c>
      <c r="EQ71" s="0" t="n">
        <f aca="false">Picture!EQ75</f>
        <v>-0.0146488218310258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56799115290355</v>
      </c>
      <c r="GJ71" s="0" t="n">
        <f aca="false">Picture!GJ75</f>
        <v>-0.0175889656567131</v>
      </c>
      <c r="GK71" s="0" t="n">
        <f aca="false">Picture!GK75</f>
        <v>-10.0861054042173</v>
      </c>
      <c r="GL71" s="0" t="n">
        <f aca="false">Picture!GL75</f>
        <v>0.790623349064661</v>
      </c>
      <c r="GM71" s="0" t="n">
        <f aca="false">Picture!GM75</f>
        <v>0.0599853560768352</v>
      </c>
      <c r="GN71" s="0" t="n">
        <f aca="false">Picture!GN75</f>
        <v>8.20999683188317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06257236024983</v>
      </c>
      <c r="GS71" s="0" t="n">
        <f aca="false">Picture!GS75</f>
        <v>-0.0340477365024114</v>
      </c>
      <c r="GT71" s="0" t="n">
        <f aca="false">Picture!GT75</f>
        <v>-3.10478866867819</v>
      </c>
      <c r="GU71" s="0" t="n">
        <f aca="false">Picture!GU75</f>
        <v>1.14049211738151</v>
      </c>
      <c r="GV71" s="0" t="n">
        <f aca="false">Picture!GV75</f>
        <v>-0.615956004922518</v>
      </c>
      <c r="GW71" s="0" t="n">
        <f aca="false">Picture!GW75</f>
        <v>-35.0682719916905</v>
      </c>
      <c r="GX71" s="0" t="n">
        <f aca="false">Picture!GX75</f>
        <v>0.6561475760046</v>
      </c>
      <c r="GY71" s="0" t="n">
        <f aca="false">Picture!GY75</f>
        <v>0.0183382016392978</v>
      </c>
      <c r="GZ71" s="0" t="n">
        <f aca="false">Picture!GZ75</f>
        <v>2.87518534163072</v>
      </c>
      <c r="HA71" s="0" t="n">
        <f aca="false">Picture!HA75</f>
        <v>0.947821626321413</v>
      </c>
      <c r="HB71" s="0" t="n">
        <f aca="false">Picture!HB75</f>
        <v>0.0233232935169585</v>
      </c>
      <c r="HC71" s="0" t="n">
        <f aca="false">Picture!HC75</f>
        <v>2.52280536258054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6378097.211433</v>
      </c>
      <c r="C72" s="0" t="n">
        <f aca="false">Picture!C76</f>
        <v>-184016.899688635</v>
      </c>
      <c r="D72" s="0" t="n">
        <f aca="false">Picture!D76</f>
        <v>-1.1110713188787</v>
      </c>
      <c r="E72" s="0" t="n">
        <f aca="false">Picture!E76</f>
        <v>5047437.84198918</v>
      </c>
      <c r="F72" s="0" t="n">
        <f aca="false">Picture!F76</f>
        <v>-1455764.96928547</v>
      </c>
      <c r="G72" s="0" t="n">
        <f aca="false">Picture!G76</f>
        <v>-22.3853539791439</v>
      </c>
      <c r="H72" s="0" t="n">
        <f aca="false">Picture!H76</f>
        <v>11330659.3694439</v>
      </c>
      <c r="I72" s="0" t="n">
        <f aca="false">Picture!I76</f>
        <v>1271748.06959683</v>
      </c>
      <c r="J72" s="0" t="n">
        <f aca="false">Picture!J76</f>
        <v>12.6429991446109</v>
      </c>
      <c r="K72" s="0" t="n">
        <f aca="false">Picture!K76</f>
        <v>751663.368485665</v>
      </c>
      <c r="L72" s="0" t="n">
        <f aca="false">Picture!L76</f>
        <v>21798.3510478857</v>
      </c>
      <c r="M72" s="0" t="n">
        <f aca="false">Picture!M76</f>
        <v>2.98662773623673</v>
      </c>
      <c r="N72" s="0" t="n">
        <f aca="false">Picture!N76</f>
        <v>15959.0509179068</v>
      </c>
      <c r="O72" s="0" t="n">
        <f aca="false">Picture!O76</f>
        <v>-28186.759962796</v>
      </c>
      <c r="P72" s="0" t="n">
        <f aca="false">Picture!P76</f>
        <v>-63.8492291804683</v>
      </c>
      <c r="Q72" s="0" t="n">
        <f aca="false">Picture!Q76</f>
        <v>2610543.98531524</v>
      </c>
      <c r="R72" s="0" t="n">
        <f aca="false">Picture!R76</f>
        <v>-440127.977111822</v>
      </c>
      <c r="S72" s="0" t="n">
        <f aca="false">Picture!S76</f>
        <v>-14.4272469322354</v>
      </c>
      <c r="T72" s="0" t="n">
        <f aca="false">Picture!T76</f>
        <v>318920.898378649</v>
      </c>
      <c r="U72" s="0" t="n">
        <f aca="false">Picture!U76</f>
        <v>60682.7934802413</v>
      </c>
      <c r="V72" s="0" t="n">
        <f aca="false">Picture!V76</f>
        <v>23.4987758697014</v>
      </c>
      <c r="W72" s="0" t="n">
        <f aca="false">Picture!W76</f>
        <v>8447998.11615878</v>
      </c>
      <c r="X72" s="0" t="n">
        <f aca="false">Picture!X76</f>
        <v>264201.775372398</v>
      </c>
      <c r="Y72" s="0" t="n">
        <f aca="false">Picture!Y76</f>
        <v>3.22835227528415</v>
      </c>
      <c r="Z72" s="0" t="n">
        <f aca="false">Picture!Z76</f>
        <v>2550484.8606205</v>
      </c>
      <c r="AA72" s="0" t="n">
        <f aca="false">Picture!AA76</f>
        <v>-399913.285079643</v>
      </c>
      <c r="AB72" s="0" t="n">
        <f aca="false">Picture!AB76</f>
        <v>-13.5545531596293</v>
      </c>
      <c r="AC72" s="0" t="n">
        <f aca="false">Picture!AC76</f>
        <v>5897513.25553828</v>
      </c>
      <c r="AD72" s="0" t="n">
        <f aca="false">Picture!AD76</f>
        <v>664115.060452043</v>
      </c>
      <c r="AE72" s="0" t="n">
        <f aca="false">Picture!AE76</f>
        <v>12.6899394178642</v>
      </c>
      <c r="AF72" s="0" t="n">
        <f aca="false">Picture!AF76</f>
        <v>269033.400068332</v>
      </c>
      <c r="AG72" s="0" t="n">
        <f aca="false">Picture!AG76</f>
        <v>-28310.8099737451</v>
      </c>
      <c r="AH72" s="0" t="n">
        <f aca="false">Picture!AH76</f>
        <v>-9.52122456655163</v>
      </c>
      <c r="AI72" s="0" t="n">
        <f aca="false">Picture!AI76</f>
        <v>4739.11646831036</v>
      </c>
      <c r="AJ72" s="0" t="n">
        <f aca="false">Picture!AJ76</f>
        <v>-8875.52999243632</v>
      </c>
      <c r="AK72" s="0" t="n">
        <f aca="false">Picture!AK76</f>
        <v>-65.1910427349397</v>
      </c>
      <c r="AL72" s="0" t="n">
        <f aca="false">Picture!AL76</f>
        <v>1412484.64466605</v>
      </c>
      <c r="AM72" s="0" t="n">
        <f aca="false">Picture!AM76</f>
        <v>-133475.845024194</v>
      </c>
      <c r="AN72" s="0" t="n">
        <f aca="false">Picture!AN76</f>
        <v>-8.63384581393395</v>
      </c>
      <c r="AO72" s="0" t="n">
        <f aca="false">Picture!AO76</f>
        <v>108506.523523569</v>
      </c>
      <c r="AP72" s="0" t="n">
        <f aca="false">Picture!AP76</f>
        <v>15332.6652507782</v>
      </c>
      <c r="AQ72" s="0" t="n">
        <f aca="false">Picture!AQ76</f>
        <v>16.4559733116212</v>
      </c>
      <c r="AR72" s="0" t="n">
        <f aca="false">Picture!AR76</f>
        <v>7266777.61534121</v>
      </c>
      <c r="AS72" s="0" t="n">
        <f aca="false">Picture!AS76</f>
        <v>388136.508002063</v>
      </c>
      <c r="AT72" s="0" t="n">
        <f aca="false">Picture!AT76</f>
        <v>5.6426335077715</v>
      </c>
      <c r="AU72" s="0" t="n">
        <f aca="false">Picture!AU76</f>
        <v>1369264.35980293</v>
      </c>
      <c r="AV72" s="0" t="n">
        <f aca="false">Picture!AV76</f>
        <v>-275978.552449977</v>
      </c>
      <c r="AW72" s="0" t="n">
        <f aca="false">Picture!AW76</f>
        <v>-16.7743346830206</v>
      </c>
      <c r="AX72" s="0" t="n">
        <f aca="false">Picture!AX76</f>
        <v>5897513.25553828</v>
      </c>
      <c r="AY72" s="0" t="n">
        <f aca="false">Picture!AY76</f>
        <v>664115.060452043</v>
      </c>
      <c r="AZ72" s="0" t="n">
        <f aca="false">Picture!AZ76</f>
        <v>12.6899394178642</v>
      </c>
      <c r="BA72" s="0" t="n">
        <f aca="false">Picture!BA76</f>
        <v>137145.162679308</v>
      </c>
      <c r="BB72" s="0" t="n">
        <f aca="false">Picture!BB76</f>
        <v>1306.74195302094</v>
      </c>
      <c r="BC72" s="0" t="n">
        <f aca="false">Picture!BC76</f>
        <v>0.961982586395067</v>
      </c>
      <c r="BD72" s="0" t="n">
        <f aca="false">Picture!BD76</f>
        <v>2057.28741316907</v>
      </c>
      <c r="BE72" s="0" t="n">
        <f aca="false">Picture!BE76</f>
        <v>-1887.18619515262</v>
      </c>
      <c r="BF72" s="0" t="n">
        <f aca="false">Picture!BF76</f>
        <v>-47.8438033194392</v>
      </c>
      <c r="BG72" s="0" t="n">
        <f aca="false">Picture!BG76</f>
        <v>816161.822283974</v>
      </c>
      <c r="BH72" s="0" t="n">
        <f aca="false">Picture!BH76</f>
        <v>-121854.565368874</v>
      </c>
      <c r="BI72" s="0" t="n">
        <f aca="false">Picture!BI76</f>
        <v>-12.9906648724746</v>
      </c>
      <c r="BJ72" s="0" t="n">
        <f aca="false">Picture!BJ76</f>
        <v>54459.2051257088</v>
      </c>
      <c r="BK72" s="0" t="n">
        <f aca="false">Picture!BK76</f>
        <v>12950.707813394</v>
      </c>
      <c r="BL72" s="0" t="n">
        <f aca="false">Picture!BL76</f>
        <v>31.2001364827816</v>
      </c>
      <c r="BM72" s="0" t="n">
        <f aca="false">Picture!BM76</f>
        <v>1181220.50081757</v>
      </c>
      <c r="BN72" s="0" t="n">
        <f aca="false">Picture!BN76</f>
        <v>-123934.732629665</v>
      </c>
      <c r="BO72" s="0" t="n">
        <f aca="false">Picture!BO76</f>
        <v>-9.49578482724415</v>
      </c>
      <c r="BP72" s="0" t="n">
        <f aca="false">Picture!BP76</f>
        <v>1181220.50081757</v>
      </c>
      <c r="BQ72" s="0" t="n">
        <f aca="false">Picture!BQ76</f>
        <v>-123934.732629665</v>
      </c>
      <c r="BR72" s="0" t="n">
        <f aca="false">Picture!BR76</f>
        <v>-9.4957848272441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31888.237389024</v>
      </c>
      <c r="BW72" s="0" t="n">
        <f aca="false">Picture!BW76</f>
        <v>-29617.551926766</v>
      </c>
      <c r="BX72" s="0" t="n">
        <f aca="false">Picture!BX76</f>
        <v>-18.3383840617968</v>
      </c>
      <c r="BY72" s="0" t="n">
        <f aca="false">Picture!BY76</f>
        <v>2681.82905514128</v>
      </c>
      <c r="BZ72" s="0" t="n">
        <f aca="false">Picture!BZ76</f>
        <v>-6988.3437972837</v>
      </c>
      <c r="CA72" s="0" t="n">
        <f aca="false">Picture!CA76</f>
        <v>-72.2669998140854</v>
      </c>
      <c r="CB72" s="0" t="n">
        <f aca="false">Picture!CB76</f>
        <v>596322.822382076</v>
      </c>
      <c r="CC72" s="0" t="n">
        <f aca="false">Picture!CC76</f>
        <v>-11621.2796553201</v>
      </c>
      <c r="CD72" s="0" t="n">
        <f aca="false">Picture!CD76</f>
        <v>-1.91157042503971</v>
      </c>
      <c r="CE72" s="0" t="n">
        <f aca="false">Picture!CE76</f>
        <v>54047.3183978603</v>
      </c>
      <c r="CF72" s="0" t="n">
        <f aca="false">Picture!CF76</f>
        <v>2381.95743738421</v>
      </c>
      <c r="CG72" s="0" t="n">
        <f aca="false">Picture!CG76</f>
        <v>4.6103567130914</v>
      </c>
      <c r="CH72" s="0" t="n">
        <f aca="false">Picture!CH76</f>
        <v>1.9386956514711</v>
      </c>
      <c r="CI72" s="0" t="n">
        <f aca="false">Picture!CI76</f>
        <v>-0.0850734431457205</v>
      </c>
      <c r="CJ72" s="0" t="n">
        <f aca="false">Picture!CJ76</f>
        <v>-4.20371293207383</v>
      </c>
      <c r="CK72" s="0" t="n">
        <f aca="false">Picture!CK76</f>
        <v>1.97901109703557</v>
      </c>
      <c r="CL72" s="0" t="n">
        <f aca="false">Picture!CL76</f>
        <v>-0.225166946104916</v>
      </c>
      <c r="CM72" s="0" t="n">
        <f aca="false">Picture!CM76</f>
        <v>-10.2154608973466</v>
      </c>
      <c r="CN72" s="0" t="n">
        <f aca="false">Picture!CN76</f>
        <v>1.92126051752463</v>
      </c>
      <c r="CO72" s="0" t="n">
        <f aca="false">Picture!CO76</f>
        <v>-0.000800622270076268</v>
      </c>
      <c r="CP72" s="0" t="n">
        <f aca="false">Picture!CP76</f>
        <v>-0.0416543601813717</v>
      </c>
      <c r="CQ72" s="0" t="n">
        <f aca="false">Picture!CQ76</f>
        <v>2.79394070882928</v>
      </c>
      <c r="CR72" s="0" t="n">
        <f aca="false">Picture!CR76</f>
        <v>0.339327527242532</v>
      </c>
      <c r="CS72" s="0" t="n">
        <f aca="false">Picture!CS76</f>
        <v>13.8240733728636</v>
      </c>
      <c r="CT72" s="0" t="n">
        <f aca="false">Picture!CT76</f>
        <v>3.36751608124049</v>
      </c>
      <c r="CU72" s="0" t="n">
        <f aca="false">Picture!CU76</f>
        <v>0.124992596845756</v>
      </c>
      <c r="CV72" s="0" t="n">
        <f aca="false">Picture!CV76</f>
        <v>3.85479388036221</v>
      </c>
      <c r="CW72" s="0" t="n">
        <f aca="false">Picture!CW76</f>
        <v>1.84819282473152</v>
      </c>
      <c r="CX72" s="0" t="n">
        <f aca="false">Picture!CX76</f>
        <v>-0.125125369861095</v>
      </c>
      <c r="CY72" s="0" t="n">
        <f aca="false">Picture!CY76</f>
        <v>-6.34086130680647</v>
      </c>
      <c r="CZ72" s="0" t="n">
        <f aca="false">Picture!CZ76</f>
        <v>2.93918640116946</v>
      </c>
      <c r="DA72" s="0" t="n">
        <f aca="false">Picture!DA76</f>
        <v>0.167613884097693</v>
      </c>
      <c r="DB72" s="0" t="n">
        <f aca="false">Picture!DB76</f>
        <v>6.04760954531258</v>
      </c>
      <c r="DC72" s="0" t="n">
        <f aca="false">Picture!DC76</f>
        <v>0.978169742313919</v>
      </c>
      <c r="DD72" s="0" t="n">
        <f aca="false">Picture!DD76</f>
        <v>-0.000952996739961964</v>
      </c>
      <c r="DE72" s="0" t="n">
        <f aca="false">Picture!DE76</f>
        <v>0</v>
      </c>
      <c r="DF72" s="0" t="n">
        <f aca="false">Picture!DF76</f>
        <v>0.719355388937461</v>
      </c>
      <c r="DG72" s="0" t="n">
        <f aca="false">Picture!DG76</f>
        <v>-0.0389860325853225</v>
      </c>
      <c r="DH72" s="0" t="n">
        <f aca="false">Picture!DH76</f>
        <v>0</v>
      </c>
      <c r="DI72" s="0" t="n">
        <f aca="false">Picture!DI76</f>
        <v>0.966273883430577</v>
      </c>
      <c r="DJ72" s="0" t="n">
        <f aca="false">Picture!DJ76</f>
        <v>0.000792654273142013</v>
      </c>
      <c r="DK72" s="0" t="n">
        <f aca="false">Picture!DK76</f>
        <v>0</v>
      </c>
      <c r="DL72" s="0" t="n">
        <f aca="false">Picture!DL76</f>
        <v>0.128197614819376</v>
      </c>
      <c r="DM72" s="0" t="n">
        <f aca="false">Picture!DM76</f>
        <v>-0.0493364440996635</v>
      </c>
      <c r="DN72" s="0" t="n">
        <f aca="false">Picture!DN76</f>
        <v>0</v>
      </c>
      <c r="DO72" s="0" t="n">
        <f aca="false">Picture!DO76</f>
        <v>0.0049301368610767</v>
      </c>
      <c r="DP72" s="0" t="n">
        <f aca="false">Picture!DP76</f>
        <v>-0.00369163139172607</v>
      </c>
      <c r="DQ72" s="0" t="n">
        <f aca="false">Picture!DQ76</f>
        <v>0</v>
      </c>
      <c r="DR72" s="0" t="n">
        <f aca="false">Picture!DR76</f>
        <v>0.345294843847235</v>
      </c>
      <c r="DS72" s="0" t="n">
        <f aca="false">Picture!DS76</f>
        <v>-0.0407906816139145</v>
      </c>
      <c r="DT72" s="0" t="n">
        <f aca="false">Picture!DT76</f>
        <v>0</v>
      </c>
      <c r="DU72" s="0" t="n">
        <f aca="false">Picture!DU76</f>
        <v>0.0666172057553218</v>
      </c>
      <c r="DV72" s="0" t="n">
        <f aca="false">Picture!DV76</f>
        <v>0.00524456074710492</v>
      </c>
      <c r="DW72" s="0" t="n">
        <f aca="false">Picture!DW76</f>
        <v>0</v>
      </c>
      <c r="DX72" s="0" t="n">
        <f aca="false">Picture!DX76</f>
        <v>0.978169742313919</v>
      </c>
      <c r="DY72" s="0" t="n">
        <f aca="false">Picture!DY76</f>
        <v>-0.000952996739961964</v>
      </c>
      <c r="DZ72" s="0" t="n">
        <f aca="false">Picture!DZ76</f>
        <v>0</v>
      </c>
      <c r="EA72" s="0" t="n">
        <f aca="false">Picture!EA76</f>
        <v>0.719355388937461</v>
      </c>
      <c r="EB72" s="0" t="n">
        <f aca="false">Picture!EB76</f>
        <v>-0.0389860325853226</v>
      </c>
      <c r="EC72" s="0" t="n">
        <f aca="false">Picture!EC76</f>
        <v>0</v>
      </c>
      <c r="ED72" s="0" t="n">
        <f aca="false">Picture!ED76</f>
        <v>0.966273883430577</v>
      </c>
      <c r="EE72" s="0" t="n">
        <f aca="false">Picture!EE76</f>
        <v>0.00079265427314168</v>
      </c>
      <c r="EF72" s="0" t="n">
        <f aca="false">Picture!EF76</f>
        <v>0</v>
      </c>
      <c r="EG72" s="0" t="n">
        <f aca="false">Picture!EG76</f>
        <v>0.128197614819376</v>
      </c>
      <c r="EH72" s="0" t="n">
        <f aca="false">Picture!EH76</f>
        <v>-0.0493364440996635</v>
      </c>
      <c r="EI72" s="0" t="n">
        <f aca="false">Picture!EI76</f>
        <v>0</v>
      </c>
      <c r="EJ72" s="0" t="n">
        <f aca="false">Picture!EJ76</f>
        <v>0.0049301368610767</v>
      </c>
      <c r="EK72" s="0" t="n">
        <f aca="false">Picture!EK76</f>
        <v>-0.00369163139172607</v>
      </c>
      <c r="EL72" s="0" t="n">
        <f aca="false">Picture!EL76</f>
        <v>0</v>
      </c>
      <c r="EM72" s="0" t="n">
        <f aca="false">Picture!EM76</f>
        <v>0.345294843847235</v>
      </c>
      <c r="EN72" s="0" t="n">
        <f aca="false">Picture!EN76</f>
        <v>-0.0407906816139146</v>
      </c>
      <c r="EO72" s="0" t="n">
        <f aca="false">Picture!EO76</f>
        <v>0</v>
      </c>
      <c r="EP72" s="0" t="n">
        <f aca="false">Picture!EP76</f>
        <v>0.0666172057553219</v>
      </c>
      <c r="EQ72" s="0" t="n">
        <f aca="false">Picture!EQ76</f>
        <v>0.005244560747104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62550798076419</v>
      </c>
      <c r="GJ72" s="0" t="n">
        <f aca="false">Picture!GJ76</f>
        <v>-0.0271894737419063</v>
      </c>
      <c r="GK72" s="0" t="n">
        <f aca="false">Picture!GK76</f>
        <v>-14.3298380893752</v>
      </c>
      <c r="GL72" s="0" t="n">
        <f aca="false">Picture!GL76</f>
        <v>0.862667966460161</v>
      </c>
      <c r="GM72" s="0" t="n">
        <f aca="false">Picture!GM76</f>
        <v>0.0693776725302364</v>
      </c>
      <c r="GN72" s="0" t="n">
        <f aca="false">Picture!GN76</f>
        <v>8.74555923110347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.96166889748364</v>
      </c>
      <c r="GS72" s="0" t="n">
        <f aca="false">Picture!GS76</f>
        <v>-0.227286248286371</v>
      </c>
      <c r="GT72" s="0" t="n">
        <f aca="false">Picture!GT76</f>
        <v>-19.1164695400828</v>
      </c>
      <c r="GU72" s="0" t="n">
        <f aca="false">Picture!GU76</f>
        <v>1.3035752991898</v>
      </c>
      <c r="GV72" s="0" t="n">
        <f aca="false">Picture!GV76</f>
        <v>-1.14799969221684</v>
      </c>
      <c r="GW72" s="0" t="n">
        <f aca="false">Picture!GW76</f>
        <v>-46.827027369787</v>
      </c>
      <c r="GX72" s="0" t="n">
        <f aca="false">Picture!GX76</f>
        <v>0.730642877552527</v>
      </c>
      <c r="GY72" s="0" t="n">
        <f aca="false">Picture!GY76</f>
        <v>0.082526160147807</v>
      </c>
      <c r="GZ72" s="0" t="n">
        <f aca="false">Picture!GZ76</f>
        <v>12.7332250398153</v>
      </c>
      <c r="HA72" s="0" t="n">
        <f aca="false">Picture!HA76</f>
        <v>0.992436784068041</v>
      </c>
      <c r="HB72" s="0" t="n">
        <f aca="false">Picture!HB76</f>
        <v>-0.252256816178186</v>
      </c>
      <c r="HC72" s="0" t="n">
        <f aca="false">Picture!HC76</f>
        <v>-20.266579351599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5263873.4511756</v>
      </c>
      <c r="C73" s="0" t="n">
        <f aca="false">Picture!C77</f>
        <v>101979.246859187</v>
      </c>
      <c r="D73" s="0" t="n">
        <f aca="false">Picture!D77</f>
        <v>0.672602284945074</v>
      </c>
      <c r="E73" s="0" t="n">
        <f aca="false">Picture!E77</f>
        <v>4822155.34817741</v>
      </c>
      <c r="F73" s="0" t="n">
        <f aca="false">Picture!F77</f>
        <v>-27203.2146395613</v>
      </c>
      <c r="G73" s="0" t="n">
        <f aca="false">Picture!G77</f>
        <v>-0.560965214000572</v>
      </c>
      <c r="H73" s="0" t="n">
        <f aca="false">Picture!H77</f>
        <v>10441718.1029982</v>
      </c>
      <c r="I73" s="0" t="n">
        <f aca="false">Picture!I77</f>
        <v>129182.46149875</v>
      </c>
      <c r="J73" s="0" t="n">
        <f aca="false">Picture!J77</f>
        <v>1.25267408510955</v>
      </c>
      <c r="K73" s="0" t="n">
        <f aca="false">Picture!K77</f>
        <v>705954.454113191</v>
      </c>
      <c r="L73" s="0" t="n">
        <f aca="false">Picture!L77</f>
        <v>87879.9003871125</v>
      </c>
      <c r="M73" s="0" t="n">
        <f aca="false">Picture!M77</f>
        <v>14.2183333478666</v>
      </c>
      <c r="N73" s="0" t="n">
        <f aca="false">Picture!N77</f>
        <v>11008.3560945952</v>
      </c>
      <c r="O73" s="0" t="n">
        <f aca="false">Picture!O77</f>
        <v>-16375.4615335441</v>
      </c>
      <c r="P73" s="0" t="n">
        <f aca="false">Picture!P77</f>
        <v>-59.7997757504668</v>
      </c>
      <c r="Q73" s="0" t="n">
        <f aca="false">Picture!Q77</f>
        <v>2375719.24243246</v>
      </c>
      <c r="R73" s="0" t="n">
        <f aca="false">Picture!R77</f>
        <v>-211260.976720773</v>
      </c>
      <c r="S73" s="0" t="n">
        <f aca="false">Picture!S77</f>
        <v>-8.16631589049887</v>
      </c>
      <c r="T73" s="0" t="n">
        <f aca="false">Picture!T77</f>
        <v>252522.375285593</v>
      </c>
      <c r="U73" s="0" t="n">
        <f aca="false">Picture!U77</f>
        <v>26600.5029630065</v>
      </c>
      <c r="V73" s="0" t="n">
        <f aca="false">Picture!V77</f>
        <v>11.7742043696524</v>
      </c>
      <c r="W73" s="0" t="n">
        <f aca="false">Picture!W77</f>
        <v>7783991.0844853</v>
      </c>
      <c r="X73" s="0" t="n">
        <f aca="false">Picture!X77</f>
        <v>361595.091788078</v>
      </c>
      <c r="Y73" s="0" t="n">
        <f aca="false">Picture!Y77</f>
        <v>4.87167610221612</v>
      </c>
      <c r="Z73" s="0" t="n">
        <f aca="false">Picture!Z77</f>
        <v>2317916.15194836</v>
      </c>
      <c r="AA73" s="0" t="n">
        <f aca="false">Picture!AA77</f>
        <v>1440.76401112368</v>
      </c>
      <c r="AB73" s="0" t="n">
        <f aca="false">Picture!AB77</f>
        <v>0.0621963876079273</v>
      </c>
      <c r="AC73" s="0" t="n">
        <f aca="false">Picture!AC77</f>
        <v>5466074.93253694</v>
      </c>
      <c r="AD73" s="0" t="n">
        <f aca="false">Picture!AD77</f>
        <v>360154.327776955</v>
      </c>
      <c r="AE73" s="0" t="n">
        <f aca="false">Picture!AE77</f>
        <v>7.0536609488444</v>
      </c>
      <c r="AF73" s="0" t="n">
        <f aca="false">Picture!AF77</f>
        <v>240292.059473742</v>
      </c>
      <c r="AG73" s="0" t="n">
        <f aca="false">Picture!AG77</f>
        <v>-64820.4353419295</v>
      </c>
      <c r="AH73" s="0" t="n">
        <f aca="false">Picture!AH77</f>
        <v>-21.2447659284126</v>
      </c>
      <c r="AI73" s="0" t="n">
        <f aca="false">Picture!AI77</f>
        <v>4112.06204938889</v>
      </c>
      <c r="AJ73" s="0" t="n">
        <f aca="false">Picture!AJ77</f>
        <v>-5614.53095372914</v>
      </c>
      <c r="AK73" s="0" t="n">
        <f aca="false">Picture!AK77</f>
        <v>-57.7235107085215</v>
      </c>
      <c r="AL73" s="0" t="n">
        <f aca="false">Picture!AL77</f>
        <v>1267237.6461313</v>
      </c>
      <c r="AM73" s="0" t="n">
        <f aca="false">Picture!AM77</f>
        <v>-42912.6722687495</v>
      </c>
      <c r="AN73" s="0" t="n">
        <f aca="false">Picture!AN77</f>
        <v>-3.27540066708943</v>
      </c>
      <c r="AO73" s="0" t="n">
        <f aca="false">Picture!AO77</f>
        <v>82264.6466395855</v>
      </c>
      <c r="AP73" s="0" t="n">
        <f aca="false">Picture!AP77</f>
        <v>-47772.5992919207</v>
      </c>
      <c r="AQ73" s="0" t="n">
        <f aca="false">Picture!AQ77</f>
        <v>-36.7376277078982</v>
      </c>
      <c r="AR73" s="0" t="n">
        <f aca="false">Picture!AR77</f>
        <v>6722966.12228402</v>
      </c>
      <c r="AS73" s="0" t="n">
        <f aca="false">Picture!AS77</f>
        <v>380140.560134967</v>
      </c>
      <c r="AT73" s="0" t="n">
        <f aca="false">Picture!AT77</f>
        <v>5.99323686912444</v>
      </c>
      <c r="AU73" s="0" t="n">
        <f aca="false">Picture!AU77</f>
        <v>1256891.18974709</v>
      </c>
      <c r="AV73" s="0" t="n">
        <f aca="false">Picture!AV77</f>
        <v>19986.232358013</v>
      </c>
      <c r="AW73" s="0" t="n">
        <f aca="false">Picture!AW77</f>
        <v>1.61582603728916</v>
      </c>
      <c r="AX73" s="0" t="n">
        <f aca="false">Picture!AX77</f>
        <v>5466074.93253694</v>
      </c>
      <c r="AY73" s="0" t="n">
        <f aca="false">Picture!AY77</f>
        <v>360154.327776955</v>
      </c>
      <c r="AZ73" s="0" t="n">
        <f aca="false">Picture!AZ77</f>
        <v>7.0536609488444</v>
      </c>
      <c r="BA73" s="0" t="n">
        <f aca="false">Picture!BA77</f>
        <v>127385.977571589</v>
      </c>
      <c r="BB73" s="0" t="n">
        <f aca="false">Picture!BB77</f>
        <v>-6915.85412810382</v>
      </c>
      <c r="BC73" s="0" t="n">
        <f aca="false">Picture!BC77</f>
        <v>-5.14948607965982</v>
      </c>
      <c r="BD73" s="0" t="n">
        <f aca="false">Picture!BD77</f>
        <v>1704.42011584232</v>
      </c>
      <c r="BE73" s="0" t="n">
        <f aca="false">Picture!BE77</f>
        <v>-2885.96518777372</v>
      </c>
      <c r="BF73" s="0" t="n">
        <f aca="false">Picture!BF77</f>
        <v>-62.869781007279</v>
      </c>
      <c r="BG73" s="0" t="n">
        <f aca="false">Picture!BG77</f>
        <v>728791.727432015</v>
      </c>
      <c r="BH73" s="0" t="n">
        <f aca="false">Picture!BH77</f>
        <v>-15419.2551386589</v>
      </c>
      <c r="BI73" s="0" t="n">
        <f aca="false">Picture!BI77</f>
        <v>-2.07189298462075</v>
      </c>
      <c r="BJ73" s="0" t="n">
        <f aca="false">Picture!BJ77</f>
        <v>43711.3787636999</v>
      </c>
      <c r="BK73" s="0" t="n">
        <f aca="false">Picture!BK77</f>
        <v>-4152.24323130128</v>
      </c>
      <c r="BL73" s="0" t="n">
        <f aca="false">Picture!BL77</f>
        <v>-8.67515465447838</v>
      </c>
      <c r="BM73" s="0" t="n">
        <f aca="false">Picture!BM77</f>
        <v>1061024.96220128</v>
      </c>
      <c r="BN73" s="0" t="n">
        <f aca="false">Picture!BN77</f>
        <v>-18545.4683468894</v>
      </c>
      <c r="BO73" s="0" t="n">
        <f aca="false">Picture!BO77</f>
        <v>-1.71785627154244</v>
      </c>
      <c r="BP73" s="0" t="n">
        <f aca="false">Picture!BP77</f>
        <v>1061024.96220128</v>
      </c>
      <c r="BQ73" s="0" t="n">
        <f aca="false">Picture!BQ77</f>
        <v>-18545.4683468894</v>
      </c>
      <c r="BR73" s="0" t="n">
        <f aca="false">Picture!BR77</f>
        <v>-1.71785627154244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12906.081902153</v>
      </c>
      <c r="BW73" s="0" t="n">
        <f aca="false">Picture!BW77</f>
        <v>-57904.5812138257</v>
      </c>
      <c r="BX73" s="0" t="n">
        <f aca="false">Picture!BX77</f>
        <v>-33.8998632506385</v>
      </c>
      <c r="BY73" s="0" t="n">
        <f aca="false">Picture!BY77</f>
        <v>2407.64193354657</v>
      </c>
      <c r="BZ73" s="0" t="n">
        <f aca="false">Picture!BZ77</f>
        <v>-2728.56576595542</v>
      </c>
      <c r="CA73" s="0" t="n">
        <f aca="false">Picture!CA77</f>
        <v>-53.1241321533781</v>
      </c>
      <c r="CB73" s="0" t="n">
        <f aca="false">Picture!CB77</f>
        <v>538445.918699283</v>
      </c>
      <c r="CC73" s="0" t="n">
        <f aca="false">Picture!CC77</f>
        <v>-27493.4171300905</v>
      </c>
      <c r="CD73" s="0" t="n">
        <f aca="false">Picture!CD77</f>
        <v>-4.85801487712449</v>
      </c>
      <c r="CE73" s="0" t="n">
        <f aca="false">Picture!CE77</f>
        <v>38553.2678758856</v>
      </c>
      <c r="CF73" s="0" t="n">
        <f aca="false">Picture!CF77</f>
        <v>-43620.3560606194</v>
      </c>
      <c r="CG73" s="0" t="n">
        <f aca="false">Picture!CG77</f>
        <v>-53.0831597427473</v>
      </c>
      <c r="CH73" s="0" t="n">
        <f aca="false">Picture!CH77</f>
        <v>1.96093151771447</v>
      </c>
      <c r="CI73" s="0" t="n">
        <f aca="false">Picture!CI77</f>
        <v>-0.0817908349104806</v>
      </c>
      <c r="CJ73" s="0" t="n">
        <f aca="false">Picture!CJ77</f>
        <v>-4.00401135305429</v>
      </c>
      <c r="CK73" s="0" t="n">
        <f aca="false">Picture!CK77</f>
        <v>2.08038385863271</v>
      </c>
      <c r="CL73" s="0" t="n">
        <f aca="false">Picture!CL77</f>
        <v>-0.0130372880237224</v>
      </c>
      <c r="CM73" s="0" t="n">
        <f aca="false">Picture!CM77</f>
        <v>-0.622774258516749</v>
      </c>
      <c r="CN73" s="0" t="n">
        <f aca="false">Picture!CN77</f>
        <v>1.91027716082772</v>
      </c>
      <c r="CO73" s="0" t="n">
        <f aca="false">Picture!CO77</f>
        <v>-0.109443951146807</v>
      </c>
      <c r="CP73" s="0" t="n">
        <f aca="false">Picture!CP77</f>
        <v>-5.41876551658224</v>
      </c>
      <c r="CQ73" s="0" t="n">
        <f aca="false">Picture!CQ77</f>
        <v>2.93790171701589</v>
      </c>
      <c r="CR73" s="0" t="n">
        <f aca="false">Picture!CR77</f>
        <v>0.91217493024671</v>
      </c>
      <c r="CS73" s="0" t="n">
        <f aca="false">Picture!CS77</f>
        <v>45.0295141578067</v>
      </c>
      <c r="CT73" s="0" t="n">
        <f aca="false">Picture!CT77</f>
        <v>2.67708900361346</v>
      </c>
      <c r="CU73" s="0" t="n">
        <f aca="false">Picture!CU77</f>
        <v>-0.138266549904711</v>
      </c>
      <c r="CV73" s="0" t="n">
        <f aca="false">Picture!CV77</f>
        <v>-4.91115765935596</v>
      </c>
      <c r="CW73" s="0" t="n">
        <f aca="false">Picture!CW77</f>
        <v>1.87472274808533</v>
      </c>
      <c r="CX73" s="0" t="n">
        <f aca="false">Picture!CX77</f>
        <v>-0.0998447368979494</v>
      </c>
      <c r="CY73" s="0" t="n">
        <f aca="false">Picture!CY77</f>
        <v>-5.05653707241081</v>
      </c>
      <c r="CZ73" s="0" t="n">
        <f aca="false">Picture!CZ77</f>
        <v>3.06963423050893</v>
      </c>
      <c r="DA73" s="0" t="n">
        <f aca="false">Picture!DA77</f>
        <v>1.33227144106947</v>
      </c>
      <c r="DB73" s="0" t="n">
        <f aca="false">Picture!DB77</f>
        <v>76.6835487192236</v>
      </c>
      <c r="DC73" s="0" t="n">
        <f aca="false">Picture!DC77</f>
        <v>0.977191277329958</v>
      </c>
      <c r="DD73" s="0" t="n">
        <f aca="false">Picture!DD77</f>
        <v>-0.00144217530186108</v>
      </c>
      <c r="DE73" s="0" t="n">
        <f aca="false">Picture!DE77</f>
        <v>0</v>
      </c>
      <c r="DF73" s="0" t="n">
        <f aca="false">Picture!DF77</f>
        <v>0.729204435983184</v>
      </c>
      <c r="DG73" s="0" t="n">
        <f aca="false">Picture!DG77</f>
        <v>-0.00436891807625861</v>
      </c>
      <c r="DH73" s="0" t="n">
        <f aca="false">Picture!DH77</f>
        <v>0</v>
      </c>
      <c r="DI73" s="0" t="n">
        <f aca="false">Picture!DI77</f>
        <v>0.963551303160152</v>
      </c>
      <c r="DJ73" s="0" t="n">
        <f aca="false">Picture!DJ77</f>
        <v>-0.000921357399647049</v>
      </c>
      <c r="DK73" s="0" t="n">
        <f aca="false">Picture!DK77</f>
        <v>0</v>
      </c>
      <c r="DL73" s="0" t="n">
        <f aca="false">Picture!DL77</f>
        <v>0.130247726121545</v>
      </c>
      <c r="DM73" s="0" t="n">
        <f aca="false">Picture!DM77</f>
        <v>-0.0677290268382894</v>
      </c>
      <c r="DN73" s="0" t="n">
        <f aca="false">Picture!DN77</f>
        <v>0</v>
      </c>
      <c r="DO73" s="0" t="n">
        <f aca="false">Picture!DO77</f>
        <v>0.00369727896036636</v>
      </c>
      <c r="DP73" s="0" t="n">
        <f aca="false">Picture!DP77</f>
        <v>-0.00475183659306857</v>
      </c>
      <c r="DQ73" s="0" t="n">
        <f aca="false">Picture!DQ77</f>
        <v>0</v>
      </c>
      <c r="DR73" s="0" t="n">
        <f aca="false">Picture!DR77</f>
        <v>0.315835603839655</v>
      </c>
      <c r="DS73" s="0" t="n">
        <f aca="false">Picture!DS77</f>
        <v>-0.0571167916899495</v>
      </c>
      <c r="DT73" s="0" t="n">
        <f aca="false">Picture!DT77</f>
        <v>0</v>
      </c>
      <c r="DU73" s="0" t="n">
        <f aca="false">Picture!DU77</f>
        <v>0.061657258707742</v>
      </c>
      <c r="DV73" s="0" t="n">
        <f aca="false">Picture!DV77</f>
        <v>-0.00026365226226991</v>
      </c>
      <c r="DW73" s="0" t="n">
        <f aca="false">Picture!DW77</f>
        <v>0</v>
      </c>
      <c r="DX73" s="0" t="n">
        <f aca="false">Picture!DX77</f>
        <v>0.977191277329958</v>
      </c>
      <c r="DY73" s="0" t="n">
        <f aca="false">Picture!DY77</f>
        <v>-0.00144217530186086</v>
      </c>
      <c r="DZ73" s="0" t="n">
        <f aca="false">Picture!DZ77</f>
        <v>0</v>
      </c>
      <c r="EA73" s="0" t="n">
        <f aca="false">Picture!EA77</f>
        <v>0.729204435983184</v>
      </c>
      <c r="EB73" s="0" t="n">
        <f aca="false">Picture!EB77</f>
        <v>-0.00436891807625861</v>
      </c>
      <c r="EC73" s="0" t="n">
        <f aca="false">Picture!EC77</f>
        <v>0</v>
      </c>
      <c r="ED73" s="0" t="n">
        <f aca="false">Picture!ED77</f>
        <v>0.963551303160152</v>
      </c>
      <c r="EE73" s="0" t="n">
        <f aca="false">Picture!EE77</f>
        <v>-0.000921357399646938</v>
      </c>
      <c r="EF73" s="0" t="n">
        <f aca="false">Picture!EF77</f>
        <v>0</v>
      </c>
      <c r="EG73" s="0" t="n">
        <f aca="false">Picture!EG77</f>
        <v>0.130247726121545</v>
      </c>
      <c r="EH73" s="0" t="n">
        <f aca="false">Picture!EH77</f>
        <v>-0.0677290268382894</v>
      </c>
      <c r="EI73" s="0" t="n">
        <f aca="false">Picture!EI77</f>
        <v>0</v>
      </c>
      <c r="EJ73" s="0" t="n">
        <f aca="false">Picture!EJ77</f>
        <v>0.00369727896036636</v>
      </c>
      <c r="EK73" s="0" t="n">
        <f aca="false">Picture!EK77</f>
        <v>-0.00475183659306857</v>
      </c>
      <c r="EL73" s="0" t="n">
        <f aca="false">Picture!EL77</f>
        <v>0</v>
      </c>
      <c r="EM73" s="0" t="n">
        <f aca="false">Picture!EM77</f>
        <v>0.315835603839655</v>
      </c>
      <c r="EN73" s="0" t="n">
        <f aca="false">Picture!EN77</f>
        <v>-0.0571167916899495</v>
      </c>
      <c r="EO73" s="0" t="n">
        <f aca="false">Picture!EO77</f>
        <v>0</v>
      </c>
      <c r="EP73" s="0" t="n">
        <f aca="false">Picture!EP77</f>
        <v>0.0616572587077421</v>
      </c>
      <c r="EQ73" s="0" t="n">
        <f aca="false">Picture!EQ77</f>
        <v>-0.000263652262269903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57820959216854</v>
      </c>
      <c r="GJ73" s="0" t="n">
        <f aca="false">Picture!GJ77</f>
        <v>-0.0123824335723986</v>
      </c>
      <c r="GK73" s="0" t="n">
        <f aca="false">Picture!GK77</f>
        <v>-7.27508034327533</v>
      </c>
      <c r="GL73" s="0" t="n">
        <f aca="false">Picture!GL77</f>
        <v>0.844166122617804</v>
      </c>
      <c r="GM73" s="0" t="n">
        <f aca="false">Picture!GM77</f>
        <v>-0.0286337025417477</v>
      </c>
      <c r="GN73" s="0" t="n">
        <f aca="false">Picture!GN77</f>
        <v>-3.28067235078941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88633053695963</v>
      </c>
      <c r="GS73" s="0" t="n">
        <f aca="false">Picture!GS77</f>
        <v>-0.385511112214022</v>
      </c>
      <c r="GT73" s="0" t="n">
        <f aca="false">Picture!GT77</f>
        <v>-30.3112508121195</v>
      </c>
      <c r="GU73" s="0" t="n">
        <f aca="false">Picture!GU77</f>
        <v>1.41258713809343</v>
      </c>
      <c r="GV73" s="0" t="n">
        <f aca="false">Picture!GV77</f>
        <v>0.293681564860614</v>
      </c>
      <c r="GW73" s="0" t="n">
        <f aca="false">Picture!GW77</f>
        <v>26.2472161982436</v>
      </c>
      <c r="GX73" s="0" t="n">
        <f aca="false">Picture!GX77</f>
        <v>0.738820020085247</v>
      </c>
      <c r="GY73" s="0" t="n">
        <f aca="false">Picture!GY77</f>
        <v>-0.0216354812223128</v>
      </c>
      <c r="GZ73" s="0" t="n">
        <f aca="false">Picture!GZ77</f>
        <v>-2.84506867069958</v>
      </c>
      <c r="HA73" s="0" t="n">
        <f aca="false">Picture!HA77</f>
        <v>0.881996152175878</v>
      </c>
      <c r="HB73" s="0" t="n">
        <f aca="false">Picture!HB77</f>
        <v>-0.834832213740252</v>
      </c>
      <c r="HC73" s="0" t="n">
        <f aca="false">Picture!HC77</f>
        <v>-48.6264224376775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5122072.5958448</v>
      </c>
      <c r="C74" s="0" t="n">
        <f aca="false">Picture!C78</f>
        <v>86190.8067465723</v>
      </c>
      <c r="D74" s="0" t="n">
        <f aca="false">Picture!D78</f>
        <v>0.573234133890738</v>
      </c>
      <c r="E74" s="0" t="n">
        <f aca="false">Picture!E78</f>
        <v>4764214.67947892</v>
      </c>
      <c r="F74" s="0" t="n">
        <f aca="false">Picture!F78</f>
        <v>13518.9539696034</v>
      </c>
      <c r="G74" s="0" t="n">
        <f aca="false">Picture!G78</f>
        <v>0.284567877016667</v>
      </c>
      <c r="H74" s="0" t="n">
        <f aca="false">Picture!H78</f>
        <v>10357857.9163659</v>
      </c>
      <c r="I74" s="0" t="n">
        <f aca="false">Picture!I78</f>
        <v>72671.8527769726</v>
      </c>
      <c r="J74" s="0" t="n">
        <f aca="false">Picture!J78</f>
        <v>0.706568187757361</v>
      </c>
      <c r="K74" s="0" t="n">
        <f aca="false">Picture!K78</f>
        <v>1168015.59987601</v>
      </c>
      <c r="L74" s="0" t="n">
        <f aca="false">Picture!L78</f>
        <v>233293.776528209</v>
      </c>
      <c r="M74" s="0" t="n">
        <f aca="false">Picture!M78</f>
        <v>24.9586316164785</v>
      </c>
      <c r="N74" s="0" t="n">
        <f aca="false">Picture!N78</f>
        <v>49241.7525647283</v>
      </c>
      <c r="O74" s="0" t="n">
        <f aca="false">Picture!O78</f>
        <v>14897.5758707941</v>
      </c>
      <c r="P74" s="0" t="n">
        <f aca="false">Picture!P78</f>
        <v>43.3772980018043</v>
      </c>
      <c r="Q74" s="0" t="n">
        <f aca="false">Picture!Q78</f>
        <v>2407479.62022575</v>
      </c>
      <c r="R74" s="0" t="n">
        <f aca="false">Picture!R78</f>
        <v>-157218.232421205</v>
      </c>
      <c r="S74" s="0" t="n">
        <f aca="false">Picture!S78</f>
        <v>-6.1300878876997</v>
      </c>
      <c r="T74" s="0" t="n">
        <f aca="false">Picture!T78</f>
        <v>387303.265315533</v>
      </c>
      <c r="U74" s="0" t="n">
        <f aca="false">Picture!U78</f>
        <v>-8139.97767043236</v>
      </c>
      <c r="V74" s="0" t="n">
        <f aca="false">Picture!V78</f>
        <v>-2.05844399033549</v>
      </c>
      <c r="W74" s="0" t="n">
        <f aca="false">Picture!W78</f>
        <v>7717208.5332042</v>
      </c>
      <c r="X74" s="0" t="n">
        <f aca="false">Picture!X78</f>
        <v>367636.650788201</v>
      </c>
      <c r="Y74" s="0" t="n">
        <f aca="false">Picture!Y78</f>
        <v>5.00215055611306</v>
      </c>
      <c r="Z74" s="0" t="n">
        <f aca="false">Picture!Z78</f>
        <v>2185639.23140576</v>
      </c>
      <c r="AA74" s="0" t="n">
        <f aca="false">Picture!AA78</f>
        <v>-55259.7861883892</v>
      </c>
      <c r="AB74" s="0" t="n">
        <f aca="false">Picture!AB78</f>
        <v>-2.46596503253933</v>
      </c>
      <c r="AC74" s="0" t="n">
        <f aca="false">Picture!AC78</f>
        <v>5531569.30179844</v>
      </c>
      <c r="AD74" s="0" t="n">
        <f aca="false">Picture!AD78</f>
        <v>422896.43697659</v>
      </c>
      <c r="AE74" s="0" t="n">
        <f aca="false">Picture!AE78</f>
        <v>8.27800973299036</v>
      </c>
      <c r="AF74" s="0" t="n">
        <f aca="false">Picture!AF78</f>
        <v>345665.818685074</v>
      </c>
      <c r="AG74" s="0" t="n">
        <f aca="false">Picture!AG78</f>
        <v>24166.3874974443</v>
      </c>
      <c r="AH74" s="0" t="n">
        <f aca="false">Picture!AH78</f>
        <v>7.51677457349546</v>
      </c>
      <c r="AI74" s="0" t="n">
        <f aca="false">Picture!AI78</f>
        <v>15475.8021521126</v>
      </c>
      <c r="AJ74" s="0" t="n">
        <f aca="false">Picture!AJ78</f>
        <v>-4827.21934799801</v>
      </c>
      <c r="AK74" s="0" t="n">
        <f aca="false">Picture!AK78</f>
        <v>-23.7758667987999</v>
      </c>
      <c r="AL74" s="0" t="n">
        <f aca="false">Picture!AL78</f>
        <v>1249157.32380191</v>
      </c>
      <c r="AM74" s="0" t="n">
        <f aca="false">Picture!AM78</f>
        <v>-12926.1194684375</v>
      </c>
      <c r="AN74" s="0" t="n">
        <f aca="false">Picture!AN78</f>
        <v>-1.02418897398281</v>
      </c>
      <c r="AO74" s="0" t="n">
        <f aca="false">Picture!AO78</f>
        <v>119831.367759364</v>
      </c>
      <c r="AP74" s="0" t="n">
        <f aca="false">Picture!AP78</f>
        <v>-12644.8693696087</v>
      </c>
      <c r="AQ74" s="0" t="n">
        <f aca="false">Picture!AQ78</f>
        <v>-9.54500946256363</v>
      </c>
      <c r="AR74" s="0" t="n">
        <f aca="false">Picture!AR78</f>
        <v>6728288.06703342</v>
      </c>
      <c r="AS74" s="0" t="n">
        <f aca="false">Picture!AS78</f>
        <v>406670.17179821</v>
      </c>
      <c r="AT74" s="0" t="n">
        <f aca="false">Picture!AT78</f>
        <v>6.43300779227307</v>
      </c>
      <c r="AU74" s="0" t="n">
        <f aca="false">Picture!AU78</f>
        <v>1196718.76523497</v>
      </c>
      <c r="AV74" s="0" t="n">
        <f aca="false">Picture!AV78</f>
        <v>-16226.2651783798</v>
      </c>
      <c r="AW74" s="0" t="n">
        <f aca="false">Picture!AW78</f>
        <v>-1.3377576700941</v>
      </c>
      <c r="AX74" s="0" t="n">
        <f aca="false">Picture!AX78</f>
        <v>5531569.30179844</v>
      </c>
      <c r="AY74" s="0" t="n">
        <f aca="false">Picture!AY78</f>
        <v>422896.43697659</v>
      </c>
      <c r="AZ74" s="0" t="n">
        <f aca="false">Picture!AZ78</f>
        <v>8.27800973299036</v>
      </c>
      <c r="BA74" s="0" t="n">
        <f aca="false">Picture!BA78</f>
        <v>154127.679679041</v>
      </c>
      <c r="BB74" s="0" t="n">
        <f aca="false">Picture!BB78</f>
        <v>8822.29552322175</v>
      </c>
      <c r="BC74" s="0" t="n">
        <f aca="false">Picture!BC78</f>
        <v>6.07155445372974</v>
      </c>
      <c r="BD74" s="0" t="n">
        <f aca="false">Picture!BD78</f>
        <v>6143.34452165913</v>
      </c>
      <c r="BE74" s="0" t="n">
        <f aca="false">Picture!BE78</f>
        <v>-178.637510449806</v>
      </c>
      <c r="BF74" s="0" t="n">
        <f aca="false">Picture!BF78</f>
        <v>-2.82565672509851</v>
      </c>
      <c r="BG74" s="0" t="n">
        <f aca="false">Picture!BG78</f>
        <v>692893.070454311</v>
      </c>
      <c r="BH74" s="0" t="n">
        <f aca="false">Picture!BH78</f>
        <v>-22941.8539228404</v>
      </c>
      <c r="BI74" s="0" t="n">
        <f aca="false">Picture!BI78</f>
        <v>-3.20490844209678</v>
      </c>
      <c r="BJ74" s="0" t="n">
        <f aca="false">Picture!BJ78</f>
        <v>49577.0988163163</v>
      </c>
      <c r="BK74" s="0" t="n">
        <f aca="false">Picture!BK78</f>
        <v>-7013.67595183537</v>
      </c>
      <c r="BL74" s="0" t="n">
        <f aca="false">Picture!BL78</f>
        <v>-12.3936736695511</v>
      </c>
      <c r="BM74" s="0" t="n">
        <f aca="false">Picture!BM78</f>
        <v>988920.466170789</v>
      </c>
      <c r="BN74" s="0" t="n">
        <f aca="false">Picture!BN78</f>
        <v>-39033.5210100092</v>
      </c>
      <c r="BO74" s="0" t="n">
        <f aca="false">Picture!BO78</f>
        <v>-3.79720507890242</v>
      </c>
      <c r="BP74" s="0" t="n">
        <f aca="false">Picture!BP78</f>
        <v>988920.466170789</v>
      </c>
      <c r="BQ74" s="0" t="n">
        <f aca="false">Picture!BQ78</f>
        <v>-39033.5210100092</v>
      </c>
      <c r="BR74" s="0" t="n">
        <f aca="false">Picture!BR78</f>
        <v>-3.7972050789024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91538.139006033</v>
      </c>
      <c r="BW74" s="0" t="n">
        <f aca="false">Picture!BW78</f>
        <v>15344.0919742225</v>
      </c>
      <c r="BX74" s="0" t="n">
        <f aca="false">Picture!BX78</f>
        <v>8.70863246103444</v>
      </c>
      <c r="BY74" s="0" t="n">
        <f aca="false">Picture!BY78</f>
        <v>9332.45763045349</v>
      </c>
      <c r="BZ74" s="0" t="n">
        <f aca="false">Picture!BZ78</f>
        <v>-4648.58183754821</v>
      </c>
      <c r="CA74" s="0" t="n">
        <f aca="false">Picture!CA78</f>
        <v>-33.2491861437584</v>
      </c>
      <c r="CB74" s="0" t="n">
        <f aca="false">Picture!CB78</f>
        <v>556264.253347597</v>
      </c>
      <c r="CC74" s="0" t="n">
        <f aca="false">Picture!CC78</f>
        <v>10015.7344544029</v>
      </c>
      <c r="CD74" s="0" t="n">
        <f aca="false">Picture!CD78</f>
        <v>1.83354903637941</v>
      </c>
      <c r="CE74" s="0" t="n">
        <f aca="false">Picture!CE78</f>
        <v>70254.268943048</v>
      </c>
      <c r="CF74" s="0" t="n">
        <f aca="false">Picture!CF78</f>
        <v>-5631.19341777334</v>
      </c>
      <c r="CG74" s="0" t="n">
        <f aca="false">Picture!CG78</f>
        <v>-7.42064849127235</v>
      </c>
      <c r="CH74" s="0" t="n">
        <f aca="false">Picture!CH78</f>
        <v>1.95952623682259</v>
      </c>
      <c r="CI74" s="0" t="n">
        <f aca="false">Picture!CI78</f>
        <v>-0.0862911290939046</v>
      </c>
      <c r="CJ74" s="0" t="n">
        <f aca="false">Picture!CJ78</f>
        <v>-4.2179292507495</v>
      </c>
      <c r="CK74" s="0" t="n">
        <f aca="false">Picture!CK78</f>
        <v>2.17978091307167</v>
      </c>
      <c r="CL74" s="0" t="n">
        <f aca="false">Picture!CL78</f>
        <v>0.0597854611526896</v>
      </c>
      <c r="CM74" s="0" t="n">
        <f aca="false">Picture!CM78</f>
        <v>2.8200749722634</v>
      </c>
      <c r="CN74" s="0" t="n">
        <f aca="false">Picture!CN78</f>
        <v>1.87249898740278</v>
      </c>
      <c r="CO74" s="0" t="n">
        <f aca="false">Picture!CO78</f>
        <v>-0.140780456347152</v>
      </c>
      <c r="CP74" s="0" t="n">
        <f aca="false">Picture!CP78</f>
        <v>-6.99259393842194</v>
      </c>
      <c r="CQ74" s="0" t="n">
        <f aca="false">Picture!CQ78</f>
        <v>3.37903123982344</v>
      </c>
      <c r="CR74" s="0" t="n">
        <f aca="false">Picture!CR78</f>
        <v>0.471648729394394</v>
      </c>
      <c r="CS74" s="0" t="n">
        <f aca="false">Picture!CS78</f>
        <v>16.222451903131</v>
      </c>
      <c r="CT74" s="0" t="n">
        <f aca="false">Picture!CT78</f>
        <v>3.18185461927776</v>
      </c>
      <c r="CU74" s="0" t="n">
        <f aca="false">Picture!CU78</f>
        <v>1.49027503375907</v>
      </c>
      <c r="CV74" s="0" t="n">
        <f aca="false">Picture!CV78</f>
        <v>88.0996109504423</v>
      </c>
      <c r="CW74" s="0" t="n">
        <f aca="false">Picture!CW78</f>
        <v>1.92728295656019</v>
      </c>
      <c r="CX74" s="0" t="n">
        <f aca="false">Picture!CX78</f>
        <v>-0.104831374962332</v>
      </c>
      <c r="CY74" s="0" t="n">
        <f aca="false">Picture!CY78</f>
        <v>-5.1587340995617</v>
      </c>
      <c r="CZ74" s="0" t="n">
        <f aca="false">Picture!CZ78</f>
        <v>3.23206913646587</v>
      </c>
      <c r="DA74" s="0" t="n">
        <f aca="false">Picture!DA78</f>
        <v>0.247056491511447</v>
      </c>
      <c r="DB74" s="0" t="n">
        <f aca="false">Picture!DB78</f>
        <v>8.27656431972063</v>
      </c>
      <c r="DC74" s="0" t="n">
        <f aca="false">Picture!DC78</f>
        <v>0.975921519773437</v>
      </c>
      <c r="DD74" s="0" t="n">
        <f aca="false">Picture!DD78</f>
        <v>-0.00153020987571473</v>
      </c>
      <c r="DE74" s="0" t="n">
        <f aca="false">Picture!DE78</f>
        <v>0</v>
      </c>
      <c r="DF74" s="0" t="n">
        <f aca="false">Picture!DF78</f>
        <v>0.690192283087638</v>
      </c>
      <c r="DG74" s="0" t="n">
        <f aca="false">Picture!DG78</f>
        <v>-0.0358830209575119</v>
      </c>
      <c r="DH74" s="0" t="n">
        <f aca="false">Picture!DH78</f>
        <v>0</v>
      </c>
      <c r="DI74" s="0" t="n">
        <f aca="false">Picture!DI78</f>
        <v>0.963298450211332</v>
      </c>
      <c r="DJ74" s="0" t="n">
        <f aca="false">Picture!DJ78</f>
        <v>0.000108478378681998</v>
      </c>
      <c r="DK74" s="0" t="n">
        <f aca="false">Picture!DK78</f>
        <v>0</v>
      </c>
      <c r="DL74" s="0" t="n">
        <f aca="false">Picture!DL78</f>
        <v>0.206482318408646</v>
      </c>
      <c r="DM74" s="0" t="n">
        <f aca="false">Picture!DM78</f>
        <v>0.0249465396831114</v>
      </c>
      <c r="DN74" s="0" t="n">
        <f aca="false">Picture!DN78</f>
        <v>0</v>
      </c>
      <c r="DO74" s="0" t="n">
        <f aca="false">Picture!DO78</f>
        <v>0.00896853131121382</v>
      </c>
      <c r="DP74" s="0" t="n">
        <f aca="false">Picture!DP78</f>
        <v>-0.00257819856800322</v>
      </c>
      <c r="DQ74" s="0" t="n">
        <f aca="false">Picture!DQ78</f>
        <v>0</v>
      </c>
      <c r="DR74" s="0" t="n">
        <f aca="false">Picture!DR78</f>
        <v>0.322497541613298</v>
      </c>
      <c r="DS74" s="0" t="n">
        <f aca="false">Picture!DS78</f>
        <v>-0.0563649171641238</v>
      </c>
      <c r="DT74" s="0" t="n">
        <f aca="false">Picture!DT78</f>
        <v>0</v>
      </c>
      <c r="DU74" s="0" t="n">
        <f aca="false">Picture!DU78</f>
        <v>0.0815824314082105</v>
      </c>
      <c r="DV74" s="0" t="n">
        <f aca="false">Picture!DV78</f>
        <v>-0.00880115789181331</v>
      </c>
      <c r="DW74" s="0" t="n">
        <f aca="false">Picture!DW78</f>
        <v>0</v>
      </c>
      <c r="DX74" s="0" t="n">
        <f aca="false">Picture!DX78</f>
        <v>0.975921519773437</v>
      </c>
      <c r="DY74" s="0" t="n">
        <f aca="false">Picture!DY78</f>
        <v>-0.00153020987571495</v>
      </c>
      <c r="DZ74" s="0" t="n">
        <f aca="false">Picture!DZ78</f>
        <v>0</v>
      </c>
      <c r="EA74" s="0" t="n">
        <f aca="false">Picture!EA78</f>
        <v>0.690192283087638</v>
      </c>
      <c r="EB74" s="0" t="n">
        <f aca="false">Picture!EB78</f>
        <v>-0.0358830209575122</v>
      </c>
      <c r="EC74" s="0" t="n">
        <f aca="false">Picture!EC78</f>
        <v>0</v>
      </c>
      <c r="ED74" s="0" t="n">
        <f aca="false">Picture!ED78</f>
        <v>0.963298450211333</v>
      </c>
      <c r="EE74" s="0" t="n">
        <f aca="false">Picture!EE78</f>
        <v>0.000108478378681887</v>
      </c>
      <c r="EF74" s="0" t="n">
        <f aca="false">Picture!EF78</f>
        <v>0</v>
      </c>
      <c r="EG74" s="0" t="n">
        <f aca="false">Picture!EG78</f>
        <v>0.206482318408646</v>
      </c>
      <c r="EH74" s="0" t="n">
        <f aca="false">Picture!EH78</f>
        <v>0.0249465396831114</v>
      </c>
      <c r="EI74" s="0" t="n">
        <f aca="false">Picture!EI78</f>
        <v>0</v>
      </c>
      <c r="EJ74" s="0" t="n">
        <f aca="false">Picture!EJ78</f>
        <v>0.00896853131121382</v>
      </c>
      <c r="EK74" s="0" t="n">
        <f aca="false">Picture!EK78</f>
        <v>-0.00257819856800321</v>
      </c>
      <c r="EL74" s="0" t="n">
        <f aca="false">Picture!EL78</f>
        <v>0</v>
      </c>
      <c r="EM74" s="0" t="n">
        <f aca="false">Picture!EM78</f>
        <v>0.322497541613298</v>
      </c>
      <c r="EN74" s="0" t="n">
        <f aca="false">Picture!EN78</f>
        <v>-0.056364917164124</v>
      </c>
      <c r="EO74" s="0" t="n">
        <f aca="false">Picture!EO78</f>
        <v>0</v>
      </c>
      <c r="EP74" s="0" t="n">
        <f aca="false">Picture!EP78</f>
        <v>0.0815824314082105</v>
      </c>
      <c r="EQ74" s="0" t="n">
        <f aca="false">Picture!EQ78</f>
        <v>-0.00880115789181331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146979507464343</v>
      </c>
      <c r="GJ74" s="0" t="n">
        <f aca="false">Picture!GJ78</f>
        <v>-0.0156298125256547</v>
      </c>
      <c r="GK74" s="0" t="n">
        <f aca="false">Picture!GK78</f>
        <v>-9.61187988893631</v>
      </c>
      <c r="GL74" s="0" t="n">
        <f aca="false">Picture!GL78</f>
        <v>0.826359955989005</v>
      </c>
      <c r="GM74" s="0" t="n">
        <f aca="false">Picture!GM78</f>
        <v>-0.0211260894672241</v>
      </c>
      <c r="GN74" s="0" t="n">
        <f aca="false">Picture!GN78</f>
        <v>-2.4927949646476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24272382095738</v>
      </c>
      <c r="GS74" s="0" t="n">
        <f aca="false">Picture!GS78</f>
        <v>0.0301462688216139</v>
      </c>
      <c r="GT74" s="0" t="n">
        <f aca="false">Picture!GT78</f>
        <v>2.48613119783686</v>
      </c>
      <c r="GU74" s="0" t="n">
        <f aca="false">Picture!GU78</f>
        <v>1.51911676083781</v>
      </c>
      <c r="GV74" s="0" t="n">
        <f aca="false">Picture!GV78</f>
        <v>-0.692379475151623</v>
      </c>
      <c r="GW74" s="0" t="n">
        <f aca="false">Picture!GW78</f>
        <v>-31.3081914354627</v>
      </c>
      <c r="GX74" s="0" t="n">
        <f aca="false">Picture!GX78</f>
        <v>0.80281399405953</v>
      </c>
      <c r="GY74" s="0" t="n">
        <f aca="false">Picture!GY78</f>
        <v>0.0397211352297022</v>
      </c>
      <c r="GZ74" s="0" t="n">
        <f aca="false">Picture!GZ78</f>
        <v>5.20528200075322</v>
      </c>
      <c r="HA74" s="0" t="n">
        <f aca="false">Picture!HA78</f>
        <v>1.41707099891708</v>
      </c>
      <c r="HB74" s="0" t="n">
        <f aca="false">Picture!HB78</f>
        <v>0.0761198868017448</v>
      </c>
      <c r="HC74" s="0" t="n">
        <f aca="false">Picture!HC78</f>
        <v>5.6765594296474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5368633.8907285</v>
      </c>
      <c r="C75" s="0" t="n">
        <f aca="false">Picture!C79</f>
        <v>93156.340090856</v>
      </c>
      <c r="D75" s="0" t="n">
        <f aca="false">Picture!D79</f>
        <v>0.609842407754824</v>
      </c>
      <c r="E75" s="0" t="n">
        <f aca="false">Picture!E79</f>
        <v>4777538.15610622</v>
      </c>
      <c r="F75" s="0" t="n">
        <f aca="false">Picture!F79</f>
        <v>60537.6705802698</v>
      </c>
      <c r="G75" s="0" t="n">
        <f aca="false">Picture!G79</f>
        <v>1.28339335062671</v>
      </c>
      <c r="H75" s="0" t="n">
        <f aca="false">Picture!H79</f>
        <v>10591095.7346222</v>
      </c>
      <c r="I75" s="0" t="n">
        <f aca="false">Picture!I79</f>
        <v>32618.6695105843</v>
      </c>
      <c r="J75" s="0" t="n">
        <f aca="false">Picture!J79</f>
        <v>0.308933469376621</v>
      </c>
      <c r="K75" s="0" t="n">
        <f aca="false">Picture!K79</f>
        <v>853752.965754378</v>
      </c>
      <c r="L75" s="0" t="n">
        <f aca="false">Picture!L79</f>
        <v>-94340.8974929962</v>
      </c>
      <c r="M75" s="0" t="n">
        <f aca="false">Picture!M79</f>
        <v>-9.9505862394113</v>
      </c>
      <c r="N75" s="0" t="n">
        <f aca="false">Picture!N79</f>
        <v>99373.4431418121</v>
      </c>
      <c r="O75" s="0" t="n">
        <f aca="false">Picture!O79</f>
        <v>53359.3477017629</v>
      </c>
      <c r="P75" s="0" t="n">
        <f aca="false">Picture!P79</f>
        <v>115.96304826047</v>
      </c>
      <c r="Q75" s="0" t="n">
        <f aca="false">Picture!Q79</f>
        <v>2236491.19988531</v>
      </c>
      <c r="R75" s="0" t="n">
        <f aca="false">Picture!R79</f>
        <v>-259278.227534577</v>
      </c>
      <c r="S75" s="0" t="n">
        <f aca="false">Picture!S79</f>
        <v>-10.3887091766573</v>
      </c>
      <c r="T75" s="0" t="n">
        <f aca="false">Picture!T79</f>
        <v>337720.410935781</v>
      </c>
      <c r="U75" s="0" t="n">
        <f aca="false">Picture!U79</f>
        <v>-27875.1363409786</v>
      </c>
      <c r="V75" s="0" t="n">
        <f aca="false">Picture!V79</f>
        <v>-7.62458310792196</v>
      </c>
      <c r="W75" s="0" t="n">
        <f aca="false">Picture!W79</f>
        <v>7739779.93880541</v>
      </c>
      <c r="X75" s="0" t="n">
        <f aca="false">Picture!X79</f>
        <v>392303.807409612</v>
      </c>
      <c r="Y75" s="0" t="n">
        <f aca="false">Picture!Y79</f>
        <v>5.33930019497847</v>
      </c>
      <c r="Z75" s="0" t="n">
        <f aca="false">Picture!Z79</f>
        <v>2249891.0464119</v>
      </c>
      <c r="AA75" s="0" t="n">
        <f aca="false">Picture!AA79</f>
        <v>117783.659139699</v>
      </c>
      <c r="AB75" s="0" t="n">
        <f aca="false">Picture!AB79</f>
        <v>5.52428361924071</v>
      </c>
      <c r="AC75" s="0" t="n">
        <f aca="false">Picture!AC79</f>
        <v>5489888.89239351</v>
      </c>
      <c r="AD75" s="0" t="n">
        <f aca="false">Picture!AD79</f>
        <v>274520.148269916</v>
      </c>
      <c r="AE75" s="0" t="n">
        <f aca="false">Picture!AE79</f>
        <v>5.26367667826424</v>
      </c>
      <c r="AF75" s="0" t="n">
        <f aca="false">Picture!AF79</f>
        <v>312815.584848502</v>
      </c>
      <c r="AG75" s="0" t="n">
        <f aca="false">Picture!AG79</f>
        <v>41676.7202180189</v>
      </c>
      <c r="AH75" s="0" t="n">
        <f aca="false">Picture!AH79</f>
        <v>15.3709872152844</v>
      </c>
      <c r="AI75" s="0" t="n">
        <f aca="false">Picture!AI79</f>
        <v>33310.5453181267</v>
      </c>
      <c r="AJ75" s="0" t="n">
        <f aca="false">Picture!AJ79</f>
        <v>21394.0843375921</v>
      </c>
      <c r="AK75" s="0" t="n">
        <f aca="false">Picture!AK79</f>
        <v>179.533876480099</v>
      </c>
      <c r="AL75" s="0" t="n">
        <f aca="false">Picture!AL79</f>
        <v>1163401.46357046</v>
      </c>
      <c r="AM75" s="0" t="n">
        <f aca="false">Picture!AM79</f>
        <v>-9731.76514950418</v>
      </c>
      <c r="AN75" s="0" t="n">
        <f aca="false">Picture!AN79</f>
        <v>-0.829553277603667</v>
      </c>
      <c r="AO75" s="0" t="n">
        <f aca="false">Picture!AO79</f>
        <v>109247.483326435</v>
      </c>
      <c r="AP75" s="0" t="n">
        <f aca="false">Picture!AP79</f>
        <v>8579.7801861763</v>
      </c>
      <c r="AQ75" s="0" t="n">
        <f aca="false">Picture!AQ79</f>
        <v>8.5228726975346</v>
      </c>
      <c r="AR75" s="0" t="n">
        <f aca="false">Picture!AR79</f>
        <v>6656009.93397814</v>
      </c>
      <c r="AS75" s="0" t="n">
        <f aca="false">Picture!AS79</f>
        <v>340383.689184647</v>
      </c>
      <c r="AT75" s="0" t="n">
        <f aca="false">Picture!AT79</f>
        <v>5.38954770265663</v>
      </c>
      <c r="AU75" s="0" t="n">
        <f aca="false">Picture!AU79</f>
        <v>1166121.04158464</v>
      </c>
      <c r="AV75" s="0" t="n">
        <f aca="false">Picture!AV79</f>
        <v>65863.5409147339</v>
      </c>
      <c r="AW75" s="0" t="n">
        <f aca="false">Picture!AW79</f>
        <v>5.98619331153228</v>
      </c>
      <c r="AX75" s="0" t="n">
        <f aca="false">Picture!AX79</f>
        <v>5489888.89239351</v>
      </c>
      <c r="AY75" s="0" t="n">
        <f aca="false">Picture!AY79</f>
        <v>274520.148269916</v>
      </c>
      <c r="AZ75" s="0" t="n">
        <f aca="false">Picture!AZ79</f>
        <v>5.26367667826424</v>
      </c>
      <c r="BA75" s="0" t="n">
        <f aca="false">Picture!BA79</f>
        <v>125200.61858755</v>
      </c>
      <c r="BB75" s="0" t="n">
        <f aca="false">Picture!BB79</f>
        <v>11456.0771941161</v>
      </c>
      <c r="BC75" s="0" t="n">
        <f aca="false">Picture!BC79</f>
        <v>10.0717599752681</v>
      </c>
      <c r="BD75" s="0" t="n">
        <f aca="false">Picture!BD79</f>
        <v>8274.9147382594</v>
      </c>
      <c r="BE75" s="0" t="n">
        <f aca="false">Picture!BE79</f>
        <v>2443.79687650773</v>
      </c>
      <c r="BF75" s="0" t="n">
        <f aca="false">Picture!BF79</f>
        <v>41.9095777936069</v>
      </c>
      <c r="BG75" s="0" t="n">
        <f aca="false">Picture!BG79</f>
        <v>636243.149948672</v>
      </c>
      <c r="BH75" s="0" t="n">
        <f aca="false">Picture!BH79</f>
        <v>-10856.9919620077</v>
      </c>
      <c r="BI75" s="0" t="n">
        <f aca="false">Picture!BI79</f>
        <v>-1.67779162123972</v>
      </c>
      <c r="BJ75" s="0" t="n">
        <f aca="false">Picture!BJ79</f>
        <v>45284.1370095995</v>
      </c>
      <c r="BK75" s="0" t="n">
        <f aca="false">Picture!BK79</f>
        <v>4747.82831661974</v>
      </c>
      <c r="BL75" s="0" t="n">
        <f aca="false">Picture!BL79</f>
        <v>11.7125324670768</v>
      </c>
      <c r="BM75" s="0" t="n">
        <f aca="false">Picture!BM79</f>
        <v>1083770.00482727</v>
      </c>
      <c r="BN75" s="0" t="n">
        <f aca="false">Picture!BN79</f>
        <v>51920.1182249654</v>
      </c>
      <c r="BO75" s="0" t="n">
        <f aca="false">Picture!BO79</f>
        <v>5.03175111991622</v>
      </c>
      <c r="BP75" s="0" t="n">
        <f aca="false">Picture!BP79</f>
        <v>1083770.00482727</v>
      </c>
      <c r="BQ75" s="0" t="n">
        <f aca="false">Picture!BQ79</f>
        <v>51920.1182249654</v>
      </c>
      <c r="BR75" s="0" t="n">
        <f aca="false">Picture!BR79</f>
        <v>5.03175111991622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87614.966260952</v>
      </c>
      <c r="BW75" s="0" t="n">
        <f aca="false">Picture!BW79</f>
        <v>30220.6430239027</v>
      </c>
      <c r="BX75" s="0" t="n">
        <f aca="false">Picture!BX79</f>
        <v>19.2005927547894</v>
      </c>
      <c r="BY75" s="0" t="n">
        <f aca="false">Picture!BY79</f>
        <v>25035.6305798673</v>
      </c>
      <c r="BZ75" s="0" t="n">
        <f aca="false">Picture!BZ79</f>
        <v>18950.2874610844</v>
      </c>
      <c r="CA75" s="0" t="n">
        <f aca="false">Picture!CA79</f>
        <v>311.408692840883</v>
      </c>
      <c r="CB75" s="0" t="n">
        <f aca="false">Picture!CB79</f>
        <v>527158.313621788</v>
      </c>
      <c r="CC75" s="0" t="n">
        <f aca="false">Picture!CC79</f>
        <v>1125.22681250353</v>
      </c>
      <c r="CD75" s="0" t="n">
        <f aca="false">Picture!CD79</f>
        <v>0.213907991858217</v>
      </c>
      <c r="CE75" s="0" t="n">
        <f aca="false">Picture!CE79</f>
        <v>63963.3463168356</v>
      </c>
      <c r="CF75" s="0" t="n">
        <f aca="false">Picture!CF79</f>
        <v>3831.95186955656</v>
      </c>
      <c r="CG75" s="0" t="n">
        <f aca="false">Picture!CG79</f>
        <v>6.37263097717827</v>
      </c>
      <c r="CH75" s="0" t="n">
        <f aca="false">Picture!CH79</f>
        <v>1.98566806966614</v>
      </c>
      <c r="CI75" s="0" t="n">
        <f aca="false">Picture!CI79</f>
        <v>-0.0933420934789182</v>
      </c>
      <c r="CJ75" s="0" t="n">
        <f aca="false">Picture!CJ79</f>
        <v>-4.48973723811495</v>
      </c>
      <c r="CK75" s="0" t="n">
        <f aca="false">Picture!CK79</f>
        <v>2.12345311730778</v>
      </c>
      <c r="CL75" s="0" t="n">
        <f aca="false">Picture!CL79</f>
        <v>-0.0889122230519432</v>
      </c>
      <c r="CM75" s="0" t="n">
        <f aca="false">Picture!CM79</f>
        <v>-4.01887615168869</v>
      </c>
      <c r="CN75" s="0" t="n">
        <f aca="false">Picture!CN79</f>
        <v>1.9292003795007</v>
      </c>
      <c r="CO75" s="0" t="n">
        <f aca="false">Picture!CO79</f>
        <v>-0.0952925342570081</v>
      </c>
      <c r="CP75" s="0" t="n">
        <f aca="false">Picture!CP79</f>
        <v>-4.70698285034416</v>
      </c>
      <c r="CQ75" s="0" t="n">
        <f aca="false">Picture!CQ79</f>
        <v>2.72925329525335</v>
      </c>
      <c r="CR75" s="0" t="n">
        <f aca="false">Picture!CR79</f>
        <v>-0.76745627657239</v>
      </c>
      <c r="CS75" s="0" t="n">
        <f aca="false">Picture!CS79</f>
        <v>-21.9479559513911</v>
      </c>
      <c r="CT75" s="0" t="n">
        <f aca="false">Picture!CT79</f>
        <v>2.98324275969556</v>
      </c>
      <c r="CU75" s="0" t="n">
        <f aca="false">Picture!CU79</f>
        <v>-0.878146583601321</v>
      </c>
      <c r="CV75" s="0" t="n">
        <f aca="false">Picture!CV79</f>
        <v>-22.7417259833103</v>
      </c>
      <c r="CW75" s="0" t="n">
        <f aca="false">Picture!CW79</f>
        <v>1.92237268897836</v>
      </c>
      <c r="CX75" s="0" t="n">
        <f aca="false">Picture!CX79</f>
        <v>-0.205066348907456</v>
      </c>
      <c r="CY75" s="0" t="n">
        <f aca="false">Picture!CY79</f>
        <v>-9.63911751432579</v>
      </c>
      <c r="CZ75" s="0" t="n">
        <f aca="false">Picture!CZ79</f>
        <v>3.09133355435439</v>
      </c>
      <c r="DA75" s="0" t="n">
        <f aca="false">Picture!DA79</f>
        <v>-0.540372900370026</v>
      </c>
      <c r="DB75" s="0" t="n">
        <f aca="false">Picture!DB79</f>
        <v>-14.8793110651073</v>
      </c>
      <c r="DC75" s="0" t="n">
        <f aca="false">Picture!DC79</f>
        <v>0.976083500577174</v>
      </c>
      <c r="DD75" s="0" t="n">
        <f aca="false">Picture!DD79</f>
        <v>-0.00159792769946476</v>
      </c>
      <c r="DE75" s="0" t="n">
        <f aca="false">Picture!DE79</f>
        <v>0</v>
      </c>
      <c r="DF75" s="0" t="n">
        <f aca="false">Picture!DF79</f>
        <v>0.698669656516605</v>
      </c>
      <c r="DG75" s="0" t="n">
        <f aca="false">Picture!DG79</f>
        <v>-0.0108778780161635</v>
      </c>
      <c r="DH75" s="0" t="n">
        <f aca="false">Picture!DH79</f>
        <v>0</v>
      </c>
      <c r="DI75" s="0" t="n">
        <f aca="false">Picture!DI79</f>
        <v>0.965568275877901</v>
      </c>
      <c r="DJ75" s="0" t="n">
        <f aca="false">Picture!DJ79</f>
        <v>-0.0016515064953232</v>
      </c>
      <c r="DK75" s="0" t="n">
        <f aca="false">Picture!DK79</f>
        <v>0</v>
      </c>
      <c r="DL75" s="0" t="n">
        <f aca="false">Picture!DL79</f>
        <v>0.163436629203186</v>
      </c>
      <c r="DM75" s="0" t="n">
        <f aca="false">Picture!DM79</f>
        <v>-0.0302183779361236</v>
      </c>
      <c r="DN75" s="0" t="n">
        <f aca="false">Picture!DN79</f>
        <v>0</v>
      </c>
      <c r="DO75" s="0" t="n">
        <f aca="false">Picture!DO79</f>
        <v>0.017577609260998</v>
      </c>
      <c r="DP75" s="0" t="n">
        <f aca="false">Picture!DP79</f>
        <v>0.00980520245213247</v>
      </c>
      <c r="DQ75" s="0" t="n">
        <f aca="false">Picture!DQ79</f>
        <v>0</v>
      </c>
      <c r="DR75" s="0" t="n">
        <f aca="false">Picture!DR79</f>
        <v>0.316522697733459</v>
      </c>
      <c r="DS75" s="0" t="n">
        <f aca="false">Picture!DS79</f>
        <v>-0.0540785262458145</v>
      </c>
      <c r="DT75" s="0" t="n">
        <f aca="false">Picture!DT79</f>
        <v>0</v>
      </c>
      <c r="DU75" s="0" t="n">
        <f aca="false">Picture!DU79</f>
        <v>0.0753805285123895</v>
      </c>
      <c r="DV75" s="0" t="n">
        <f aca="false">Picture!DV79</f>
        <v>-0.0150585711091186</v>
      </c>
      <c r="DW75" s="0" t="n">
        <f aca="false">Picture!DW79</f>
        <v>0</v>
      </c>
      <c r="DX75" s="0" t="n">
        <f aca="false">Picture!DX79</f>
        <v>0.976083500577174</v>
      </c>
      <c r="DY75" s="0" t="n">
        <f aca="false">Picture!DY79</f>
        <v>-0.00159792769946465</v>
      </c>
      <c r="DZ75" s="0" t="n">
        <f aca="false">Picture!DZ79</f>
        <v>0</v>
      </c>
      <c r="EA75" s="0" t="n">
        <f aca="false">Picture!EA79</f>
        <v>0.698669656516605</v>
      </c>
      <c r="EB75" s="0" t="n">
        <f aca="false">Picture!EB79</f>
        <v>-0.0108778780161632</v>
      </c>
      <c r="EC75" s="0" t="n">
        <f aca="false">Picture!EC79</f>
        <v>0</v>
      </c>
      <c r="ED75" s="0" t="n">
        <f aca="false">Picture!ED79</f>
        <v>0.965568275877901</v>
      </c>
      <c r="EE75" s="0" t="n">
        <f aca="false">Picture!EE79</f>
        <v>-0.00165150649532309</v>
      </c>
      <c r="EF75" s="0" t="n">
        <f aca="false">Picture!EF79</f>
        <v>0</v>
      </c>
      <c r="EG75" s="0" t="n">
        <f aca="false">Picture!EG79</f>
        <v>0.163436629203186</v>
      </c>
      <c r="EH75" s="0" t="n">
        <f aca="false">Picture!EH79</f>
        <v>-0.0302183779361237</v>
      </c>
      <c r="EI75" s="0" t="n">
        <f aca="false">Picture!EI79</f>
        <v>0</v>
      </c>
      <c r="EJ75" s="0" t="n">
        <f aca="false">Picture!EJ79</f>
        <v>0.017577609260998</v>
      </c>
      <c r="EK75" s="0" t="n">
        <f aca="false">Picture!EK79</f>
        <v>0.00980520245213247</v>
      </c>
      <c r="EL75" s="0" t="n">
        <f aca="false">Picture!EL79</f>
        <v>0</v>
      </c>
      <c r="EM75" s="0" t="n">
        <f aca="false">Picture!EM79</f>
        <v>0.316522697733459</v>
      </c>
      <c r="EN75" s="0" t="n">
        <f aca="false">Picture!EN79</f>
        <v>-0.0540785262458145</v>
      </c>
      <c r="EO75" s="0" t="n">
        <f aca="false">Picture!EO79</f>
        <v>0</v>
      </c>
      <c r="EP75" s="0" t="n">
        <f aca="false">Picture!EP79</f>
        <v>0.0753805285123895</v>
      </c>
      <c r="EQ75" s="0" t="n">
        <f aca="false">Picture!EQ79</f>
        <v>-0.0150585711091186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162825779344882</v>
      </c>
      <c r="GJ75" s="0" t="n">
        <f aca="false">Picture!GJ79</f>
        <v>-0.000554675198789517</v>
      </c>
      <c r="GK75" s="0" t="n">
        <f aca="false">Picture!GK79</f>
        <v>-0.33949911593694</v>
      </c>
      <c r="GL75" s="0" t="n">
        <f aca="false">Picture!GL79</f>
        <v>0.929380369772365</v>
      </c>
      <c r="GM75" s="0" t="n">
        <f aca="false">Picture!GM79</f>
        <v>-0.00844544461567476</v>
      </c>
      <c r="GN75" s="0" t="n">
        <f aca="false">Picture!GN79</f>
        <v>-0.900534458116369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49851469088196</v>
      </c>
      <c r="GS75" s="0" t="n">
        <f aca="false">Picture!GS79</f>
        <v>0.114761929572434</v>
      </c>
      <c r="GT75" s="0" t="n">
        <f aca="false">Picture!GT79</f>
        <v>8.29352849593075</v>
      </c>
      <c r="GU75" s="0" t="n">
        <f aca="false">Picture!GU79</f>
        <v>3.02548501969622</v>
      </c>
      <c r="GV75" s="0" t="n">
        <f aca="false">Picture!GV79</f>
        <v>1.98188698874254</v>
      </c>
      <c r="GW75" s="0" t="n">
        <f aca="false">Picture!GW79</f>
        <v>189.909038725516</v>
      </c>
      <c r="GX75" s="0" t="n">
        <f aca="false">Picture!GX79</f>
        <v>0.828548509582093</v>
      </c>
      <c r="GY75" s="0" t="n">
        <f aca="false">Picture!GY79</f>
        <v>0.0156401933266251</v>
      </c>
      <c r="GZ75" s="0" t="n">
        <f aca="false">Picture!GZ79</f>
        <v>1.92397998813313</v>
      </c>
      <c r="HA75" s="0" t="n">
        <f aca="false">Picture!HA79</f>
        <v>1.41248902023409</v>
      </c>
      <c r="HB75" s="0" t="n">
        <f aca="false">Picture!HB79</f>
        <v>-0.0709068879308961</v>
      </c>
      <c r="HC75" s="0" t="n">
        <f aca="false">Picture!HC79</f>
        <v>-4.780037988550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5149067.9912186</v>
      </c>
      <c r="C76" s="0" t="n">
        <f aca="false">Picture!C80</f>
        <v>350219.629835784</v>
      </c>
      <c r="D76" s="0" t="n">
        <f aca="false">Picture!D80</f>
        <v>2.36653299826812</v>
      </c>
      <c r="E76" s="0" t="n">
        <f aca="false">Picture!E80</f>
        <v>4760211.85117294</v>
      </c>
      <c r="F76" s="0" t="n">
        <f aca="false">Picture!F80</f>
        <v>59298.0839793533</v>
      </c>
      <c r="G76" s="0" t="n">
        <f aca="false">Picture!G80</f>
        <v>1.26141611856781</v>
      </c>
      <c r="H76" s="0" t="n">
        <f aca="false">Picture!H80</f>
        <v>10388856.1400456</v>
      </c>
      <c r="I76" s="0" t="n">
        <f aca="false">Picture!I80</f>
        <v>290921.545856427</v>
      </c>
      <c r="J76" s="0" t="n">
        <f aca="false">Picture!J80</f>
        <v>2.88100049710994</v>
      </c>
      <c r="K76" s="0" t="n">
        <f aca="false">Picture!K80</f>
        <v>671619.162587924</v>
      </c>
      <c r="L76" s="0" t="n">
        <f aca="false">Picture!L80</f>
        <v>-130943.462000748</v>
      </c>
      <c r="M76" s="0" t="n">
        <f aca="false">Picture!M80</f>
        <v>-16.315669081632</v>
      </c>
      <c r="N76" s="0" t="n">
        <f aca="false">Picture!N80</f>
        <v>7603.0534545064</v>
      </c>
      <c r="O76" s="0" t="n">
        <f aca="false">Picture!O80</f>
        <v>-21893.127176486</v>
      </c>
      <c r="P76" s="0" t="n">
        <f aca="false">Picture!P80</f>
        <v>-74.2236001683632</v>
      </c>
      <c r="Q76" s="0" t="n">
        <f aca="false">Picture!Q80</f>
        <v>2251437.75862816</v>
      </c>
      <c r="R76" s="0" t="n">
        <f aca="false">Picture!R80</f>
        <v>-139329.497130394</v>
      </c>
      <c r="S76" s="0" t="n">
        <f aca="false">Picture!S80</f>
        <v>-5.82781518338079</v>
      </c>
      <c r="T76" s="0" t="n">
        <f aca="false">Picture!T80</f>
        <v>206925.17309131</v>
      </c>
      <c r="U76" s="0" t="n">
        <f aca="false">Picture!U80</f>
        <v>-33922.1252763307</v>
      </c>
      <c r="V76" s="0" t="n">
        <f aca="false">Picture!V80</f>
        <v>-14.0844948256593</v>
      </c>
      <c r="W76" s="0" t="n">
        <f aca="false">Picture!W80</f>
        <v>7726828.01889345</v>
      </c>
      <c r="X76" s="0" t="n">
        <f aca="false">Picture!X80</f>
        <v>602743.020913029</v>
      </c>
      <c r="Y76" s="0" t="n">
        <f aca="false">Picture!Y80</f>
        <v>8.46063769710634</v>
      </c>
      <c r="Z76" s="0" t="n">
        <f aca="false">Picture!Z80</f>
        <v>2271696.16050932</v>
      </c>
      <c r="AA76" s="0" t="n">
        <f aca="false">Picture!AA80</f>
        <v>177500.134841187</v>
      </c>
      <c r="AB76" s="0" t="n">
        <f aca="false">Picture!AB80</f>
        <v>8.47581280193472</v>
      </c>
      <c r="AC76" s="0" t="n">
        <f aca="false">Picture!AC80</f>
        <v>5455131.85838413</v>
      </c>
      <c r="AD76" s="0" t="n">
        <f aca="false">Picture!AD80</f>
        <v>425242.886071842</v>
      </c>
      <c r="AE76" s="0" t="n">
        <f aca="false">Picture!AE80</f>
        <v>8.45431953692516</v>
      </c>
      <c r="AF76" s="0" t="n">
        <f aca="false">Picture!AF80</f>
        <v>239161.194147229</v>
      </c>
      <c r="AG76" s="0" t="n">
        <f aca="false">Picture!AG80</f>
        <v>-5683.67510961107</v>
      </c>
      <c r="AH76" s="0" t="n">
        <f aca="false">Picture!AH80</f>
        <v>-2.32133723155495</v>
      </c>
      <c r="AI76" s="0" t="n">
        <f aca="false">Picture!AI80</f>
        <v>2537.70352232456</v>
      </c>
      <c r="AJ76" s="0" t="n">
        <f aca="false">Picture!AJ80</f>
        <v>-11018.136220932</v>
      </c>
      <c r="AK76" s="0" t="n">
        <f aca="false">Picture!AK80</f>
        <v>-81.2796287770593</v>
      </c>
      <c r="AL76" s="0" t="n">
        <f aca="false">Picture!AL80</f>
        <v>1195420.88867421</v>
      </c>
      <c r="AM76" s="0" t="n">
        <f aca="false">Picture!AM80</f>
        <v>58031.097685911</v>
      </c>
      <c r="AN76" s="0" t="n">
        <f aca="false">Picture!AN80</f>
        <v>5.10212929162015</v>
      </c>
      <c r="AO76" s="0" t="n">
        <f aca="false">Picture!AO80</f>
        <v>83173.3264619112</v>
      </c>
      <c r="AP76" s="0" t="n">
        <f aca="false">Picture!AP80</f>
        <v>4334.90386905143</v>
      </c>
      <c r="AQ76" s="0" t="n">
        <f aca="false">Picture!AQ80</f>
        <v>5.49846600995291</v>
      </c>
      <c r="AR76" s="0" t="n">
        <f aca="false">Picture!AR80</f>
        <v>6650624.13096596</v>
      </c>
      <c r="AS76" s="0" t="n">
        <f aca="false">Picture!AS80</f>
        <v>541884.615408978</v>
      </c>
      <c r="AT76" s="0" t="n">
        <f aca="false">Picture!AT80</f>
        <v>8.87064531118038</v>
      </c>
      <c r="AU76" s="0" t="n">
        <f aca="false">Picture!AU80</f>
        <v>1195492.27258183</v>
      </c>
      <c r="AV76" s="0" t="n">
        <f aca="false">Picture!AV80</f>
        <v>116641.729337137</v>
      </c>
      <c r="AW76" s="0" t="n">
        <f aca="false">Picture!AW80</f>
        <v>10.8116671088038</v>
      </c>
      <c r="AX76" s="0" t="n">
        <f aca="false">Picture!AX80</f>
        <v>5455131.85838413</v>
      </c>
      <c r="AY76" s="0" t="n">
        <f aca="false">Picture!AY80</f>
        <v>425242.886071842</v>
      </c>
      <c r="AZ76" s="0" t="n">
        <f aca="false">Picture!AZ80</f>
        <v>8.45431953692516</v>
      </c>
      <c r="BA76" s="0" t="n">
        <f aca="false">Picture!BA80</f>
        <v>114364.462692183</v>
      </c>
      <c r="BB76" s="0" t="n">
        <f aca="false">Picture!BB80</f>
        <v>-386.814841453976</v>
      </c>
      <c r="BC76" s="0" t="n">
        <f aca="false">Picture!BC80</f>
        <v>-0.337089790865804</v>
      </c>
      <c r="BD76" s="0" t="n">
        <f aca="false">Picture!BD80</f>
        <v>1179.77332667103</v>
      </c>
      <c r="BE76" s="0" t="n">
        <f aca="false">Picture!BE80</f>
        <v>-5011.86436720963</v>
      </c>
      <c r="BF76" s="0" t="n">
        <f aca="false">Picture!BF80</f>
        <v>-80.9456982950241</v>
      </c>
      <c r="BG76" s="0" t="n">
        <f aca="false">Picture!BG80</f>
        <v>654969.942477134</v>
      </c>
      <c r="BH76" s="0" t="n">
        <f aca="false">Picture!BH80</f>
        <v>30985.0144020357</v>
      </c>
      <c r="BI76" s="0" t="n">
        <f aca="false">Picture!BI80</f>
        <v>4.96566711917545</v>
      </c>
      <c r="BJ76" s="0" t="n">
        <f aca="false">Picture!BJ80</f>
        <v>36044.3210091882</v>
      </c>
      <c r="BK76" s="0" t="n">
        <f aca="false">Picture!BK80</f>
        <v>1499.29595708404</v>
      </c>
      <c r="BL76" s="0" t="n">
        <f aca="false">Picture!BL80</f>
        <v>4.34012120362529</v>
      </c>
      <c r="BM76" s="0" t="n">
        <f aca="false">Picture!BM80</f>
        <v>1076203.88792749</v>
      </c>
      <c r="BN76" s="0" t="n">
        <f aca="false">Picture!BN80</f>
        <v>60858.4055040501</v>
      </c>
      <c r="BO76" s="0" t="n">
        <f aca="false">Picture!BO80</f>
        <v>5.9938618487564</v>
      </c>
      <c r="BP76" s="0" t="n">
        <f aca="false">Picture!BP80</f>
        <v>1076203.88792749</v>
      </c>
      <c r="BQ76" s="0" t="n">
        <f aca="false">Picture!BQ80</f>
        <v>60858.4055040501</v>
      </c>
      <c r="BR76" s="0" t="n">
        <f aca="false">Picture!BR80</f>
        <v>5.9938618487564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24796.731455046</v>
      </c>
      <c r="BW76" s="0" t="n">
        <f aca="false">Picture!BW80</f>
        <v>-5296.86026815709</v>
      </c>
      <c r="BX76" s="0" t="n">
        <f aca="false">Picture!BX80</f>
        <v>-4.07157662264187</v>
      </c>
      <c r="BY76" s="0" t="n">
        <f aca="false">Picture!BY80</f>
        <v>1357.93019565353</v>
      </c>
      <c r="BZ76" s="0" t="n">
        <f aca="false">Picture!BZ80</f>
        <v>-6006.27185372238</v>
      </c>
      <c r="CA76" s="0" t="n">
        <f aca="false">Picture!CA80</f>
        <v>-81.5603892105512</v>
      </c>
      <c r="CB76" s="0" t="n">
        <f aca="false">Picture!CB80</f>
        <v>540450.946197072</v>
      </c>
      <c r="CC76" s="0" t="n">
        <f aca="false">Picture!CC80</f>
        <v>27046.0832838753</v>
      </c>
      <c r="CD76" s="0" t="n">
        <f aca="false">Picture!CD80</f>
        <v>5.26798346443556</v>
      </c>
      <c r="CE76" s="0" t="n">
        <f aca="false">Picture!CE80</f>
        <v>47129.005452723</v>
      </c>
      <c r="CF76" s="0" t="n">
        <f aca="false">Picture!CF80</f>
        <v>2835.60791196739</v>
      </c>
      <c r="CG76" s="0" t="n">
        <f aca="false">Picture!CG80</f>
        <v>6.40187492810472</v>
      </c>
      <c r="CH76" s="0" t="n">
        <f aca="false">Picture!CH80</f>
        <v>1.96058045477089</v>
      </c>
      <c r="CI76" s="0" t="n">
        <f aca="false">Picture!CI80</f>
        <v>-0.116717663594915</v>
      </c>
      <c r="CJ76" s="0" t="n">
        <f aca="false">Picture!CJ80</f>
        <v>-5.61872475418869</v>
      </c>
      <c r="CK76" s="0" t="n">
        <f aca="false">Picture!CK80</f>
        <v>2.09544389514912</v>
      </c>
      <c r="CL76" s="0" t="n">
        <f aca="false">Picture!CL80</f>
        <v>-0.149290460935725</v>
      </c>
      <c r="CM76" s="0" t="n">
        <f aca="false">Picture!CM80</f>
        <v>-6.65069612941239</v>
      </c>
      <c r="CN76" s="0" t="n">
        <f aca="false">Picture!CN80</f>
        <v>1.90441888660835</v>
      </c>
      <c r="CO76" s="0" t="n">
        <f aca="false">Picture!CO80</f>
        <v>-0.103167095860583</v>
      </c>
      <c r="CP76" s="0" t="n">
        <f aca="false">Picture!CP80</f>
        <v>-5.13886313022109</v>
      </c>
      <c r="CQ76" s="0" t="n">
        <f aca="false">Picture!CQ80</f>
        <v>2.80822800280245</v>
      </c>
      <c r="CR76" s="0" t="n">
        <f aca="false">Picture!CR80</f>
        <v>-0.469613297383378</v>
      </c>
      <c r="CS76" s="0" t="n">
        <f aca="false">Picture!CS80</f>
        <v>-14.3269076924729</v>
      </c>
      <c r="CT76" s="0" t="n">
        <f aca="false">Picture!CT80</f>
        <v>2.99603692378609</v>
      </c>
      <c r="CU76" s="0" t="n">
        <f aca="false">Picture!CU80</f>
        <v>0.820134789381952</v>
      </c>
      <c r="CV76" s="0" t="n">
        <f aca="false">Picture!CV80</f>
        <v>37.6917130791153</v>
      </c>
      <c r="CW76" s="0" t="n">
        <f aca="false">Picture!CW80</f>
        <v>1.88338499013945</v>
      </c>
      <c r="CX76" s="0" t="n">
        <f aca="false">Picture!CX80</f>
        <v>-0.218592075859342</v>
      </c>
      <c r="CY76" s="0" t="n">
        <f aca="false">Picture!CY80</f>
        <v>-10.3993558919005</v>
      </c>
      <c r="CZ76" s="0" t="n">
        <f aca="false">Picture!CZ80</f>
        <v>2.48787900993801</v>
      </c>
      <c r="DA76" s="0" t="n">
        <f aca="false">Picture!DA80</f>
        <v>-0.567069204988023</v>
      </c>
      <c r="DB76" s="0" t="n">
        <f aca="false">Picture!DB80</f>
        <v>-18.5623180850466</v>
      </c>
      <c r="DC76" s="0" t="n">
        <f aca="false">Picture!DC80</f>
        <v>0.975606109602732</v>
      </c>
      <c r="DD76" s="0" t="n">
        <f aca="false">Picture!DD80</f>
        <v>-0.0018225807526141</v>
      </c>
      <c r="DE76" s="0" t="n">
        <f aca="false">Picture!DE80</f>
        <v>0</v>
      </c>
      <c r="DF76" s="0" t="n">
        <f aca="false">Picture!DF80</f>
        <v>0.709769349450607</v>
      </c>
      <c r="DG76" s="0" t="n">
        <f aca="false">Picture!DG80</f>
        <v>-0.0189114271286093</v>
      </c>
      <c r="DH76" s="0" t="n">
        <f aca="false">Picture!DH80</f>
        <v>0</v>
      </c>
      <c r="DI76" s="0" t="n">
        <f aca="false">Picture!DI80</f>
        <v>0.961402875292981</v>
      </c>
      <c r="DJ76" s="0" t="n">
        <f aca="false">Picture!DJ80</f>
        <v>-0.00427899273597077</v>
      </c>
      <c r="DK76" s="0" t="n">
        <f aca="false">Picture!DK80</f>
        <v>0</v>
      </c>
      <c r="DL76" s="0" t="n">
        <f aca="false">Picture!DL80</f>
        <v>0.147217438642929</v>
      </c>
      <c r="DM76" s="0" t="n">
        <f aca="false">Picture!DM80</f>
        <v>-0.0420241293879833</v>
      </c>
      <c r="DN76" s="0" t="n">
        <f aca="false">Picture!DN80</f>
        <v>0</v>
      </c>
      <c r="DO76" s="0" t="n">
        <f aca="false">Picture!DO80</f>
        <v>0.00274852510532931</v>
      </c>
      <c r="DP76" s="0" t="n">
        <f aca="false">Picture!DP80</f>
        <v>-0.0061486276111004</v>
      </c>
      <c r="DQ76" s="0" t="n">
        <f aca="false">Picture!DQ80</f>
        <v>0</v>
      </c>
      <c r="DR76" s="0" t="n">
        <f aca="false">Picture!DR80</f>
        <v>0.332256759585941</v>
      </c>
      <c r="DS76" s="0" t="n">
        <f aca="false">Picture!DS80</f>
        <v>-0.0327749049155814</v>
      </c>
      <c r="DT76" s="0" t="n">
        <f aca="false">Picture!DT80</f>
        <v>0</v>
      </c>
      <c r="DU76" s="0" t="n">
        <f aca="false">Picture!DU80</f>
        <v>0.0710187002115526</v>
      </c>
      <c r="DV76" s="0" t="n">
        <f aca="false">Picture!DV80</f>
        <v>-0.00280973783258853</v>
      </c>
      <c r="DW76" s="0" t="n">
        <f aca="false">Picture!DW80</f>
        <v>0</v>
      </c>
      <c r="DX76" s="0" t="n">
        <f aca="false">Picture!DX80</f>
        <v>0.975606109602732</v>
      </c>
      <c r="DY76" s="0" t="n">
        <f aca="false">Picture!DY80</f>
        <v>-0.00182258075261399</v>
      </c>
      <c r="DZ76" s="0" t="n">
        <f aca="false">Picture!DZ80</f>
        <v>0</v>
      </c>
      <c r="EA76" s="0" t="n">
        <f aca="false">Picture!EA80</f>
        <v>0.709769349450607</v>
      </c>
      <c r="EB76" s="0" t="n">
        <f aca="false">Picture!EB80</f>
        <v>-0.0189114271286091</v>
      </c>
      <c r="EC76" s="0" t="n">
        <f aca="false">Picture!EC80</f>
        <v>0</v>
      </c>
      <c r="ED76" s="0" t="n">
        <f aca="false">Picture!ED80</f>
        <v>0.961402875292981</v>
      </c>
      <c r="EE76" s="0" t="n">
        <f aca="false">Picture!EE80</f>
        <v>-0.00427899273597054</v>
      </c>
      <c r="EF76" s="0" t="n">
        <f aca="false">Picture!EF80</f>
        <v>0</v>
      </c>
      <c r="EG76" s="0" t="n">
        <f aca="false">Picture!EG80</f>
        <v>0.147217438642929</v>
      </c>
      <c r="EH76" s="0" t="n">
        <f aca="false">Picture!EH80</f>
        <v>-0.0420241293879834</v>
      </c>
      <c r="EI76" s="0" t="n">
        <f aca="false">Picture!EI80</f>
        <v>0</v>
      </c>
      <c r="EJ76" s="0" t="n">
        <f aca="false">Picture!EJ80</f>
        <v>0.00274852510532931</v>
      </c>
      <c r="EK76" s="0" t="n">
        <f aca="false">Picture!EK80</f>
        <v>-0.0061486276111004</v>
      </c>
      <c r="EL76" s="0" t="n">
        <f aca="false">Picture!EL80</f>
        <v>0</v>
      </c>
      <c r="EM76" s="0" t="n">
        <f aca="false">Picture!EM80</f>
        <v>0.332256759585941</v>
      </c>
      <c r="EN76" s="0" t="n">
        <f aca="false">Picture!EN80</f>
        <v>-0.0327749049155814</v>
      </c>
      <c r="EO76" s="0" t="n">
        <f aca="false">Picture!EO80</f>
        <v>0</v>
      </c>
      <c r="EP76" s="0" t="n">
        <f aca="false">Picture!EP80</f>
        <v>0.0710187002115526</v>
      </c>
      <c r="EQ76" s="0" t="n">
        <f aca="false">Picture!EQ80</f>
        <v>-0.00280973783258853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161819983618767</v>
      </c>
      <c r="GJ76" s="0" t="n">
        <f aca="false">Picture!GJ80</f>
        <v>-0.00439196237069317</v>
      </c>
      <c r="GK76" s="0" t="n">
        <f aca="false">Picture!GK80</f>
        <v>-2.64238670966025</v>
      </c>
      <c r="GL76" s="0" t="n">
        <f aca="false">Picture!GL80</f>
        <v>0.900218188448245</v>
      </c>
      <c r="GM76" s="0" t="n">
        <f aca="false">Picture!GM80</f>
        <v>-0.0409181800516423</v>
      </c>
      <c r="GN76" s="0" t="n">
        <f aca="false">Picture!GN80</f>
        <v>-4.3477418811115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0912194970123</v>
      </c>
      <c r="GS76" s="0" t="n">
        <f aca="false">Picture!GS80</f>
        <v>-0.0424810989141256</v>
      </c>
      <c r="GT76" s="0" t="n">
        <f aca="false">Picture!GT80</f>
        <v>-3.7471179839516</v>
      </c>
      <c r="GU76" s="0" t="n">
        <f aca="false">Picture!GU80</f>
        <v>1.15100940575187</v>
      </c>
      <c r="GV76" s="0" t="n">
        <f aca="false">Picture!GV80</f>
        <v>-0.0383693036409822</v>
      </c>
      <c r="GW76" s="0" t="n">
        <f aca="false">Picture!GW80</f>
        <v>-3.22599549983275</v>
      </c>
      <c r="GX76" s="0" t="n">
        <f aca="false">Picture!GX80</f>
        <v>0.825153814162914</v>
      </c>
      <c r="GY76" s="0" t="n">
        <f aca="false">Picture!GY80</f>
        <v>0.00236973747539704</v>
      </c>
      <c r="GZ76" s="0" t="n">
        <f aca="false">Picture!GZ80</f>
        <v>0.288014503748963</v>
      </c>
      <c r="HA76" s="0" t="n">
        <f aca="false">Picture!HA80</f>
        <v>1.30752928986259</v>
      </c>
      <c r="HB76" s="0" t="n">
        <f aca="false">Picture!HB80</f>
        <v>0.025336051503432</v>
      </c>
      <c r="HC76" s="0" t="n">
        <f aca="false">Picture!HC80</f>
        <v>1.97599322359982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5522410.6494215</v>
      </c>
      <c r="C77" s="0" t="n">
        <f aca="false">Picture!C81</f>
        <v>935466.709554102</v>
      </c>
      <c r="D77" s="0" t="n">
        <f aca="false">Picture!D81</f>
        <v>6.41304109627371</v>
      </c>
      <c r="E77" s="0" t="n">
        <f aca="false">Picture!E81</f>
        <v>5119421.00437045</v>
      </c>
      <c r="F77" s="0" t="n">
        <f aca="false">Picture!F81</f>
        <v>671475.580437603</v>
      </c>
      <c r="G77" s="0" t="n">
        <f aca="false">Picture!G81</f>
        <v>15.0963088895971</v>
      </c>
      <c r="H77" s="0" t="n">
        <f aca="false">Picture!H81</f>
        <v>10402989.645051</v>
      </c>
      <c r="I77" s="0" t="n">
        <f aca="false">Picture!I81</f>
        <v>263991.1291165</v>
      </c>
      <c r="J77" s="0" t="n">
        <f aca="false">Picture!J81</f>
        <v>2.60371996999121</v>
      </c>
      <c r="K77" s="0" t="n">
        <f aca="false">Picture!K81</f>
        <v>1135426.64174005</v>
      </c>
      <c r="L77" s="0" t="n">
        <f aca="false">Picture!L81</f>
        <v>479837.077416021</v>
      </c>
      <c r="M77" s="0" t="n">
        <f aca="false">Picture!M81</f>
        <v>73.1916893629595</v>
      </c>
      <c r="N77" s="0" t="n">
        <f aca="false">Picture!N81</f>
        <v>23019.7708686655</v>
      </c>
      <c r="O77" s="0" t="n">
        <f aca="false">Picture!O81</f>
        <v>2954.86607427409</v>
      </c>
      <c r="P77" s="0" t="n">
        <f aca="false">Picture!P81</f>
        <v>14.7265392213575</v>
      </c>
      <c r="Q77" s="0" t="n">
        <f aca="false">Picture!Q81</f>
        <v>2380284.33291516</v>
      </c>
      <c r="R77" s="0" t="n">
        <f aca="false">Picture!R81</f>
        <v>15075.9628833123</v>
      </c>
      <c r="S77" s="0" t="n">
        <f aca="false">Picture!S81</f>
        <v>0.637405273646535</v>
      </c>
      <c r="T77" s="0" t="n">
        <f aca="false">Picture!T81</f>
        <v>292778.168045536</v>
      </c>
      <c r="U77" s="0" t="n">
        <f aca="false">Picture!U81</f>
        <v>106260.699348258</v>
      </c>
      <c r="V77" s="0" t="n">
        <f aca="false">Picture!V81</f>
        <v>56.970910065653</v>
      </c>
      <c r="W77" s="0" t="n">
        <f aca="false">Picture!W81</f>
        <v>7821976.59641365</v>
      </c>
      <c r="X77" s="0" t="n">
        <f aca="false">Picture!X81</f>
        <v>822369.905980287</v>
      </c>
      <c r="Y77" s="0" t="n">
        <f aca="false">Picture!Y81</f>
        <v>11.7488016448732</v>
      </c>
      <c r="Z77" s="0" t="n">
        <f aca="false">Picture!Z81</f>
        <v>2441279.97695069</v>
      </c>
      <c r="AA77" s="0" t="n">
        <f aca="false">Picture!AA81</f>
        <v>391851.141212365</v>
      </c>
      <c r="AB77" s="0" t="n">
        <f aca="false">Picture!AB81</f>
        <v>19.1200169715186</v>
      </c>
      <c r="AC77" s="0" t="n">
        <f aca="false">Picture!AC81</f>
        <v>5380696.61946296</v>
      </c>
      <c r="AD77" s="0" t="n">
        <f aca="false">Picture!AD81</f>
        <v>430518.764767923</v>
      </c>
      <c r="AE77" s="0" t="n">
        <f aca="false">Picture!AE81</f>
        <v>8.69703629657658</v>
      </c>
      <c r="AF77" s="0" t="n">
        <f aca="false">Picture!AF81</f>
        <v>435876.020246593</v>
      </c>
      <c r="AG77" s="0" t="n">
        <f aca="false">Picture!AG81</f>
        <v>245861.193596245</v>
      </c>
      <c r="AH77" s="0" t="n">
        <f aca="false">Picture!AH81</f>
        <v>129.390531218209</v>
      </c>
      <c r="AI77" s="0" t="n">
        <f aca="false">Picture!AI81</f>
        <v>5937.78277909756</v>
      </c>
      <c r="AJ77" s="0" t="n">
        <f aca="false">Picture!AJ81</f>
        <v>-1226.05579957078</v>
      </c>
      <c r="AK77" s="0" t="n">
        <f aca="false">Picture!AK81</f>
        <v>-17.1145090178552</v>
      </c>
      <c r="AL77" s="0" t="n">
        <f aca="false">Picture!AL81</f>
        <v>1273857.75800299</v>
      </c>
      <c r="AM77" s="0" t="n">
        <f aca="false">Picture!AM81</f>
        <v>107464.182856426</v>
      </c>
      <c r="AN77" s="0" t="n">
        <f aca="false">Picture!AN81</f>
        <v>9.21337232528238</v>
      </c>
      <c r="AO77" s="0" t="n">
        <f aca="false">Picture!AO81</f>
        <v>129265.272083044</v>
      </c>
      <c r="AP77" s="0" t="n">
        <f aca="false">Picture!AP81</f>
        <v>66761.6446538598</v>
      </c>
      <c r="AQ77" s="0" t="n">
        <f aca="false">Picture!AQ81</f>
        <v>106.812432173636</v>
      </c>
      <c r="AR77" s="0" t="n">
        <f aca="false">Picture!AR81</f>
        <v>6578415.9720166</v>
      </c>
      <c r="AS77" s="0" t="n">
        <f aca="false">Picture!AS81</f>
        <v>577662.920038521</v>
      </c>
      <c r="AT77" s="0" t="n">
        <f aca="false">Picture!AT81</f>
        <v>9.62650712393675</v>
      </c>
      <c r="AU77" s="0" t="n">
        <f aca="false">Picture!AU81</f>
        <v>1197719.35255363</v>
      </c>
      <c r="AV77" s="0" t="n">
        <f aca="false">Picture!AV81</f>
        <v>147144.155270598</v>
      </c>
      <c r="AW77" s="0" t="n">
        <f aca="false">Picture!AW81</f>
        <v>14.0060564585131</v>
      </c>
      <c r="AX77" s="0" t="n">
        <f aca="false">Picture!AX81</f>
        <v>5380696.61946296</v>
      </c>
      <c r="AY77" s="0" t="n">
        <f aca="false">Picture!AY81</f>
        <v>430518.764767923</v>
      </c>
      <c r="AZ77" s="0" t="n">
        <f aca="false">Picture!AZ81</f>
        <v>8.69703629657658</v>
      </c>
      <c r="BA77" s="0" t="n">
        <f aca="false">Picture!BA81</f>
        <v>165067.258072296</v>
      </c>
      <c r="BB77" s="0" t="n">
        <f aca="false">Picture!BB81</f>
        <v>82963.1518196929</v>
      </c>
      <c r="BC77" s="0" t="n">
        <f aca="false">Picture!BC81</f>
        <v>101.046288189835</v>
      </c>
      <c r="BD77" s="0" t="n">
        <f aca="false">Picture!BD81</f>
        <v>2789.52397265914</v>
      </c>
      <c r="BE77" s="0" t="n">
        <f aca="false">Picture!BE81</f>
        <v>10.7952850101392</v>
      </c>
      <c r="BF77" s="0" t="n">
        <f aca="false">Picture!BF81</f>
        <v>0.388497267045987</v>
      </c>
      <c r="BG77" s="0" t="n">
        <f aca="false">Picture!BG81</f>
        <v>670709.779840472</v>
      </c>
      <c r="BH77" s="0" t="n">
        <f aca="false">Picture!BH81</f>
        <v>30799.3476142883</v>
      </c>
      <c r="BI77" s="0" t="n">
        <f aca="false">Picture!BI81</f>
        <v>4.81307165240931</v>
      </c>
      <c r="BJ77" s="0" t="n">
        <f aca="false">Picture!BJ81</f>
        <v>42950.0462253536</v>
      </c>
      <c r="BK77" s="0" t="n">
        <f aca="false">Picture!BK81</f>
        <v>16130.6485630202</v>
      </c>
      <c r="BL77" s="0" t="n">
        <f aca="false">Picture!BL81</f>
        <v>60.1454542943556</v>
      </c>
      <c r="BM77" s="0" t="n">
        <f aca="false">Picture!BM81</f>
        <v>1243560.62439706</v>
      </c>
      <c r="BN77" s="0" t="n">
        <f aca="false">Picture!BN81</f>
        <v>244706.985941767</v>
      </c>
      <c r="BO77" s="0" t="n">
        <f aca="false">Picture!BO81</f>
        <v>24.4987830569653</v>
      </c>
      <c r="BP77" s="0" t="n">
        <f aca="false">Picture!BP81</f>
        <v>1243560.62439706</v>
      </c>
      <c r="BQ77" s="0" t="n">
        <f aca="false">Picture!BQ81</f>
        <v>244706.985941767</v>
      </c>
      <c r="BR77" s="0" t="n">
        <f aca="false">Picture!BR81</f>
        <v>24.498783056965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270808.762174297</v>
      </c>
      <c r="BW77" s="0" t="n">
        <f aca="false">Picture!BW81</f>
        <v>162898.041776552</v>
      </c>
      <c r="BX77" s="0" t="n">
        <f aca="false">Picture!BX81</f>
        <v>150.956310157257</v>
      </c>
      <c r="BY77" s="0" t="n">
        <f aca="false">Picture!BY81</f>
        <v>3148.25880643841</v>
      </c>
      <c r="BZ77" s="0" t="n">
        <f aca="false">Picture!BZ81</f>
        <v>-1236.85108458092</v>
      </c>
      <c r="CA77" s="0" t="n">
        <f aca="false">Picture!CA81</f>
        <v>-28.2057032849731</v>
      </c>
      <c r="CB77" s="0" t="n">
        <f aca="false">Picture!CB81</f>
        <v>603147.978162522</v>
      </c>
      <c r="CC77" s="0" t="n">
        <f aca="false">Picture!CC81</f>
        <v>76664.8352421373</v>
      </c>
      <c r="CD77" s="0" t="n">
        <f aca="false">Picture!CD81</f>
        <v>14.5616884933637</v>
      </c>
      <c r="CE77" s="0" t="n">
        <f aca="false">Picture!CE81</f>
        <v>86315.2258576904</v>
      </c>
      <c r="CF77" s="0" t="n">
        <f aca="false">Picture!CF81</f>
        <v>50630.9960908395</v>
      </c>
      <c r="CG77" s="0" t="n">
        <f aca="false">Picture!CG81</f>
        <v>141.886195727485</v>
      </c>
      <c r="CH77" s="0" t="n">
        <f aca="false">Picture!CH81</f>
        <v>1.98446140282987</v>
      </c>
      <c r="CI77" s="0" t="n">
        <f aca="false">Picture!CI81</f>
        <v>-0.0995048234159406</v>
      </c>
      <c r="CJ77" s="0" t="n">
        <f aca="false">Picture!CJ81</f>
        <v>-4.77478099993946</v>
      </c>
      <c r="CK77" s="0" t="n">
        <f aca="false">Picture!CK81</f>
        <v>2.09702330445725</v>
      </c>
      <c r="CL77" s="0" t="n">
        <f aca="false">Picture!CL81</f>
        <v>-0.0733108620035421</v>
      </c>
      <c r="CM77" s="0" t="n">
        <f aca="false">Picture!CM81</f>
        <v>-3.37786056803832</v>
      </c>
      <c r="CN77" s="0" t="n">
        <f aca="false">Picture!CN81</f>
        <v>1.93339085638494</v>
      </c>
      <c r="CO77" s="0" t="n">
        <f aca="false">Picture!CO81</f>
        <v>-0.114818079445139</v>
      </c>
      <c r="CP77" s="0" t="n">
        <f aca="false">Picture!CP81</f>
        <v>-5.60577963686143</v>
      </c>
      <c r="CQ77" s="0" t="n">
        <f aca="false">Picture!CQ81</f>
        <v>2.60493027603971</v>
      </c>
      <c r="CR77" s="0" t="n">
        <f aca="false">Picture!CR81</f>
        <v>-0.845271878607915</v>
      </c>
      <c r="CS77" s="0" t="n">
        <f aca="false">Picture!CS81</f>
        <v>-24.4991986185297</v>
      </c>
      <c r="CT77" s="0" t="n">
        <f aca="false">Picture!CT81</f>
        <v>3.87682940334239</v>
      </c>
      <c r="CU77" s="0" t="n">
        <f aca="false">Picture!CU81</f>
        <v>1.07596997943823</v>
      </c>
      <c r="CV77" s="0" t="n">
        <f aca="false">Picture!CV81</f>
        <v>38.4157080592934</v>
      </c>
      <c r="CW77" s="0" t="n">
        <f aca="false">Picture!CW81</f>
        <v>1.86856367436714</v>
      </c>
      <c r="CX77" s="0" t="n">
        <f aca="false">Picture!CX81</f>
        <v>-0.15923244902512</v>
      </c>
      <c r="CY77" s="0" t="n">
        <f aca="false">Picture!CY81</f>
        <v>-7.85248808734986</v>
      </c>
      <c r="CZ77" s="0" t="n">
        <f aca="false">Picture!CZ81</f>
        <v>2.26494063972144</v>
      </c>
      <c r="DA77" s="0" t="n">
        <f aca="false">Picture!DA81</f>
        <v>-0.719165665286201</v>
      </c>
      <c r="DB77" s="0" t="n">
        <f aca="false">Picture!DB81</f>
        <v>-24.0998674906241</v>
      </c>
      <c r="DC77" s="0" t="n">
        <f aca="false">Picture!DC81</f>
        <v>0.977707716762284</v>
      </c>
      <c r="DD77" s="0" t="n">
        <f aca="false">Picture!DD81</f>
        <v>-0.000800883431428145</v>
      </c>
      <c r="DE77" s="0" t="n">
        <f aca="false">Picture!DE81</f>
        <v>0</v>
      </c>
      <c r="DF77" s="0" t="n">
        <f aca="false">Picture!DF81</f>
        <v>0.733359598439639</v>
      </c>
      <c r="DG77" s="0" t="n">
        <f aca="false">Picture!DG81</f>
        <v>0.0230937670649349</v>
      </c>
      <c r="DH77" s="0" t="n">
        <f aca="false">Picture!DH81</f>
        <v>0</v>
      </c>
      <c r="DI77" s="0" t="n">
        <f aca="false">Picture!DI81</f>
        <v>0.959807771618946</v>
      </c>
      <c r="DJ77" s="0" t="n">
        <f aca="false">Picture!DJ81</f>
        <v>-0.00539088845034796</v>
      </c>
      <c r="DK77" s="0" t="n">
        <f aca="false">Picture!DK81</f>
        <v>0</v>
      </c>
      <c r="DL77" s="0" t="n">
        <f aca="false">Picture!DL81</f>
        <v>0.210218226094346</v>
      </c>
      <c r="DM77" s="0" t="n">
        <f aca="false">Picture!DM81</f>
        <v>0.0669607203456004</v>
      </c>
      <c r="DN77" s="0" t="n">
        <f aca="false">Picture!DN81</f>
        <v>0</v>
      </c>
      <c r="DO77" s="0" t="n">
        <f aca="false">Picture!DO81</f>
        <v>0.00712064558890051</v>
      </c>
      <c r="DP77" s="0" t="n">
        <f aca="false">Picture!DP81</f>
        <v>0.00182501776258259</v>
      </c>
      <c r="DQ77" s="0" t="n">
        <f aca="false">Picture!DQ81</f>
        <v>0</v>
      </c>
      <c r="DR77" s="0" t="n">
        <f aca="false">Picture!DR81</f>
        <v>0.335074363771319</v>
      </c>
      <c r="DS77" s="0" t="n">
        <f aca="false">Picture!DS81</f>
        <v>-0.017869807740265</v>
      </c>
      <c r="DT77" s="0" t="n">
        <f aca="false">Picture!DT81</f>
        <v>0</v>
      </c>
      <c r="DU77" s="0" t="n">
        <f aca="false">Picture!DU81</f>
        <v>0.0824734082549082</v>
      </c>
      <c r="DV77" s="0" t="n">
        <f aca="false">Picture!DV81</f>
        <v>0.0288301766703276</v>
      </c>
      <c r="DW77" s="0" t="n">
        <f aca="false">Picture!DW81</f>
        <v>0</v>
      </c>
      <c r="DX77" s="0" t="n">
        <f aca="false">Picture!DX81</f>
        <v>0.977707716762284</v>
      </c>
      <c r="DY77" s="0" t="n">
        <f aca="false">Picture!DY81</f>
        <v>-0.000800883431427923</v>
      </c>
      <c r="DZ77" s="0" t="n">
        <f aca="false">Picture!DZ81</f>
        <v>0</v>
      </c>
      <c r="EA77" s="0" t="n">
        <f aca="false">Picture!EA81</f>
        <v>0.733359598439639</v>
      </c>
      <c r="EB77" s="0" t="n">
        <f aca="false">Picture!EB81</f>
        <v>0.0230937670649349</v>
      </c>
      <c r="EC77" s="0" t="n">
        <f aca="false">Picture!EC81</f>
        <v>0</v>
      </c>
      <c r="ED77" s="0" t="n">
        <f aca="false">Picture!ED81</f>
        <v>0.959807771618946</v>
      </c>
      <c r="EE77" s="0" t="n">
        <f aca="false">Picture!EE81</f>
        <v>-0.00539088845034796</v>
      </c>
      <c r="EF77" s="0" t="n">
        <f aca="false">Picture!EF81</f>
        <v>0</v>
      </c>
      <c r="EG77" s="0" t="n">
        <f aca="false">Picture!EG81</f>
        <v>0.210218226094346</v>
      </c>
      <c r="EH77" s="0" t="n">
        <f aca="false">Picture!EH81</f>
        <v>0.0669607203456004</v>
      </c>
      <c r="EI77" s="0" t="n">
        <f aca="false">Picture!EI81</f>
        <v>0</v>
      </c>
      <c r="EJ77" s="0" t="n">
        <f aca="false">Picture!EJ81</f>
        <v>0.00712064558890051</v>
      </c>
      <c r="EK77" s="0" t="n">
        <f aca="false">Picture!EK81</f>
        <v>0.00182501776258259</v>
      </c>
      <c r="EL77" s="0" t="n">
        <f aca="false">Picture!EL81</f>
        <v>0</v>
      </c>
      <c r="EM77" s="0" t="n">
        <f aca="false">Picture!EM81</f>
        <v>0.335074363771319</v>
      </c>
      <c r="EN77" s="0" t="n">
        <f aca="false">Picture!EN81</f>
        <v>-0.017869807740265</v>
      </c>
      <c r="EO77" s="0" t="n">
        <f aca="false">Picture!EO81</f>
        <v>0</v>
      </c>
      <c r="EP77" s="0" t="n">
        <f aca="false">Picture!EP81</f>
        <v>0.0824734082549082</v>
      </c>
      <c r="EQ77" s="0" t="n">
        <f aca="false">Picture!EQ81</f>
        <v>0.028830176670327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8903648381114</v>
      </c>
      <c r="GJ77" s="0" t="n">
        <f aca="false">Picture!GJ81</f>
        <v>0.0225817689106438</v>
      </c>
      <c r="GK77" s="0" t="n">
        <f aca="false">Picture!GK81</f>
        <v>13.5663137713719</v>
      </c>
      <c r="GL77" s="0" t="n">
        <f aca="false">Picture!GL81</f>
        <v>1.03827380074112</v>
      </c>
      <c r="GM77" s="0" t="n">
        <f aca="false">Picture!GM81</f>
        <v>0.0875054587523773</v>
      </c>
      <c r="GN77" s="0" t="n">
        <f aca="false">Picture!GN81</f>
        <v>9.20365717787152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6405964776836</v>
      </c>
      <c r="GS77" s="0" t="n">
        <f aca="false">Picture!GS81</f>
        <v>0.32628072268657</v>
      </c>
      <c r="GT77" s="0" t="n">
        <f aca="false">Picture!GT81</f>
        <v>24.825139731153</v>
      </c>
      <c r="GU77" s="0" t="n">
        <f aca="false">Picture!GU81</f>
        <v>1.12860073521337</v>
      </c>
      <c r="GV77" s="0" t="n">
        <f aca="false">Picture!GV81</f>
        <v>-0.449498598669226</v>
      </c>
      <c r="GW77" s="0" t="n">
        <f aca="false">Picture!GW81</f>
        <v>-28.4835427668122</v>
      </c>
      <c r="GX77" s="0" t="n">
        <f aca="false">Picture!GX81</f>
        <v>0.899268202568896</v>
      </c>
      <c r="GY77" s="0" t="n">
        <f aca="false">Picture!GY81</f>
        <v>0.0765231488762992</v>
      </c>
      <c r="GZ77" s="0" t="n">
        <f aca="false">Picture!GZ81</f>
        <v>9.30095520269036</v>
      </c>
      <c r="HA77" s="0" t="n">
        <f aca="false">Picture!HA81</f>
        <v>2.00966549383451</v>
      </c>
      <c r="HB77" s="0" t="n">
        <f aca="false">Picture!HB81</f>
        <v>0.679127417769973</v>
      </c>
      <c r="HC77" s="0" t="n">
        <f aca="false">Picture!HC81</f>
        <v>51.041562055758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3720629.5168233</v>
      </c>
      <c r="C78" s="0" t="n">
        <f aca="false">Picture!C82</f>
        <v>235970.759387327</v>
      </c>
      <c r="D78" s="0" t="n">
        <f aca="false">Picture!D82</f>
        <v>1.74992013985674</v>
      </c>
      <c r="E78" s="0" t="n">
        <f aca="false">Picture!E82</f>
        <v>4394943.28473056</v>
      </c>
      <c r="F78" s="0" t="n">
        <f aca="false">Picture!F82</f>
        <v>515574.719116154</v>
      </c>
      <c r="G78" s="0" t="n">
        <f aca="false">Picture!G82</f>
        <v>13.290171077996</v>
      </c>
      <c r="H78" s="0" t="n">
        <f aca="false">Picture!H82</f>
        <v>9325686.23209276</v>
      </c>
      <c r="I78" s="0" t="n">
        <f aca="false">Picture!I82</f>
        <v>-279603.959728824</v>
      </c>
      <c r="J78" s="0" t="n">
        <f aca="false">Picture!J82</f>
        <v>-2.91093714135667</v>
      </c>
      <c r="K78" s="0" t="n">
        <f aca="false">Picture!K82</f>
        <v>688256.064559044</v>
      </c>
      <c r="L78" s="0" t="n">
        <f aca="false">Picture!L82</f>
        <v>129602.720914625</v>
      </c>
      <c r="M78" s="0" t="n">
        <f aca="false">Picture!M82</f>
        <v>23.1991309797147</v>
      </c>
      <c r="N78" s="0" t="n">
        <f aca="false">Picture!N82</f>
        <v>109537.532064595</v>
      </c>
      <c r="O78" s="0" t="n">
        <f aca="false">Picture!O82</f>
        <v>82011.5670448935</v>
      </c>
      <c r="P78" s="0" t="n">
        <f aca="false">Picture!P82</f>
        <v>297.942567994233</v>
      </c>
      <c r="Q78" s="0" t="n">
        <f aca="false">Picture!Q82</f>
        <v>2170491.6380623</v>
      </c>
      <c r="R78" s="0" t="n">
        <f aca="false">Picture!R82</f>
        <v>126856.375320709</v>
      </c>
      <c r="S78" s="0" t="n">
        <f aca="false">Picture!S82</f>
        <v>6.20738825726308</v>
      </c>
      <c r="T78" s="0" t="n">
        <f aca="false">Picture!T82</f>
        <v>245701.487157521</v>
      </c>
      <c r="U78" s="0" t="n">
        <f aca="false">Picture!U82</f>
        <v>-2245.43423886449</v>
      </c>
      <c r="V78" s="0" t="n">
        <f aca="false">Picture!V82</f>
        <v>-0.905610856637649</v>
      </c>
      <c r="W78" s="0" t="n">
        <f aca="false">Picture!W82</f>
        <v>7096469.71169887</v>
      </c>
      <c r="X78" s="0" t="n">
        <f aca="false">Picture!X82</f>
        <v>557728.743554244</v>
      </c>
      <c r="Y78" s="0" t="n">
        <f aca="false">Picture!Y82</f>
        <v>8.52960449529017</v>
      </c>
      <c r="Z78" s="0" t="n">
        <f aca="false">Picture!Z82</f>
        <v>2017835.54076717</v>
      </c>
      <c r="AA78" s="0" t="n">
        <f aca="false">Picture!AA82</f>
        <v>267854.093258269</v>
      </c>
      <c r="AB78" s="0" t="n">
        <f aca="false">Picture!AB82</f>
        <v>15.3061104527456</v>
      </c>
      <c r="AC78" s="0" t="n">
        <f aca="false">Picture!AC82</f>
        <v>5078634.1709317</v>
      </c>
      <c r="AD78" s="0" t="n">
        <f aca="false">Picture!AD82</f>
        <v>289874.650295975</v>
      </c>
      <c r="AE78" s="0" t="n">
        <f aca="false">Picture!AE82</f>
        <v>6.05323046703111</v>
      </c>
      <c r="AF78" s="0" t="n">
        <f aca="false">Picture!AF82</f>
        <v>215388.93318864</v>
      </c>
      <c r="AG78" s="0" t="n">
        <f aca="false">Picture!AG82</f>
        <v>1662.36516188426</v>
      </c>
      <c r="AH78" s="0" t="n">
        <f aca="false">Picture!AH82</f>
        <v>0.777799960590839</v>
      </c>
      <c r="AI78" s="0" t="n">
        <f aca="false">Picture!AI82</f>
        <v>29244.9689198732</v>
      </c>
      <c r="AJ78" s="0" t="n">
        <f aca="false">Picture!AJ82</f>
        <v>10313.1497678757</v>
      </c>
      <c r="AK78" s="0" t="n">
        <f aca="false">Picture!AK82</f>
        <v>54.4752180710933</v>
      </c>
      <c r="AL78" s="0" t="n">
        <f aca="false">Picture!AL82</f>
        <v>1138383.43776894</v>
      </c>
      <c r="AM78" s="0" t="n">
        <f aca="false">Picture!AM82</f>
        <v>217352.377403433</v>
      </c>
      <c r="AN78" s="0" t="n">
        <f aca="false">Picture!AN82</f>
        <v>23.5988108063564</v>
      </c>
      <c r="AO78" s="0" t="n">
        <f aca="false">Picture!AO82</f>
        <v>78193.2615651786</v>
      </c>
      <c r="AP78" s="0" t="n">
        <f aca="false">Picture!AP82</f>
        <v>-10557.9408815205</v>
      </c>
      <c r="AQ78" s="0" t="n">
        <f aca="false">Picture!AQ82</f>
        <v>-11.896110239026</v>
      </c>
      <c r="AR78" s="0" t="n">
        <f aca="false">Picture!AR82</f>
        <v>6221464.14960777</v>
      </c>
      <c r="AS78" s="0" t="n">
        <f aca="false">Picture!AS82</f>
        <v>482136.016073075</v>
      </c>
      <c r="AT78" s="0" t="n">
        <f aca="false">Picture!AT82</f>
        <v>8.40056544695487</v>
      </c>
      <c r="AU78" s="0" t="n">
        <f aca="false">Picture!AU82</f>
        <v>1142829.97867607</v>
      </c>
      <c r="AV78" s="0" t="n">
        <f aca="false">Picture!AV82</f>
        <v>192261.3657771</v>
      </c>
      <c r="AW78" s="0" t="n">
        <f aca="false">Picture!AW82</f>
        <v>20.2259324753798</v>
      </c>
      <c r="AX78" s="0" t="n">
        <f aca="false">Picture!AX82</f>
        <v>5078634.1709317</v>
      </c>
      <c r="AY78" s="0" t="n">
        <f aca="false">Picture!AY82</f>
        <v>289874.650295975</v>
      </c>
      <c r="AZ78" s="0" t="n">
        <f aca="false">Picture!AZ82</f>
        <v>6.05323046703111</v>
      </c>
      <c r="BA78" s="0" t="n">
        <f aca="false">Picture!BA82</f>
        <v>92849.0656560203</v>
      </c>
      <c r="BB78" s="0" t="n">
        <f aca="false">Picture!BB82</f>
        <v>-4313.39840856261</v>
      </c>
      <c r="BC78" s="0" t="n">
        <f aca="false">Picture!BC82</f>
        <v>-4.43936704373362</v>
      </c>
      <c r="BD78" s="0" t="n">
        <f aca="false">Picture!BD82</f>
        <v>10110.7962777467</v>
      </c>
      <c r="BE78" s="0" t="n">
        <f aca="false">Picture!BE82</f>
        <v>2647.23597939559</v>
      </c>
      <c r="BF78" s="0" t="n">
        <f aca="false">Picture!BF82</f>
        <v>35.4688094364353</v>
      </c>
      <c r="BG78" s="0" t="n">
        <f aca="false">Picture!BG82</f>
        <v>665647.186464103</v>
      </c>
      <c r="BH78" s="0" t="n">
        <f aca="false">Picture!BH82</f>
        <v>149233.1980626</v>
      </c>
      <c r="BI78" s="0" t="n">
        <f aca="false">Picture!BI82</f>
        <v>28.8979774782114</v>
      </c>
      <c r="BJ78" s="0" t="n">
        <f aca="false">Picture!BJ82</f>
        <v>29031.4037888175</v>
      </c>
      <c r="BK78" s="0" t="n">
        <f aca="false">Picture!BK82</f>
        <v>-5846.98684762949</v>
      </c>
      <c r="BL78" s="0" t="n">
        <f aca="false">Picture!BL82</f>
        <v>-16.7639238535265</v>
      </c>
      <c r="BM78" s="0" t="n">
        <f aca="false">Picture!BM82</f>
        <v>875005.562091102</v>
      </c>
      <c r="BN78" s="0" t="n">
        <f aca="false">Picture!BN82</f>
        <v>75592.7274811688</v>
      </c>
      <c r="BO78" s="0" t="n">
        <f aca="false">Picture!BO82</f>
        <v>9.45603125299503</v>
      </c>
      <c r="BP78" s="0" t="n">
        <f aca="false">Picture!BP82</f>
        <v>875005.562091102</v>
      </c>
      <c r="BQ78" s="0" t="n">
        <f aca="false">Picture!BQ82</f>
        <v>75592.7274811688</v>
      </c>
      <c r="BR78" s="0" t="n">
        <f aca="false">Picture!BR82</f>
        <v>9.4560312529950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2539.867532619</v>
      </c>
      <c r="BW78" s="0" t="n">
        <f aca="false">Picture!BW82</f>
        <v>5975.76357044687</v>
      </c>
      <c r="BX78" s="0" t="n">
        <f aca="false">Picture!BX82</f>
        <v>5.12658989116078</v>
      </c>
      <c r="BY78" s="0" t="n">
        <f aca="false">Picture!BY82</f>
        <v>19134.1726421266</v>
      </c>
      <c r="BZ78" s="0" t="n">
        <f aca="false">Picture!BZ82</f>
        <v>7665.91378848008</v>
      </c>
      <c r="CA78" s="0" t="n">
        <f aca="false">Picture!CA82</f>
        <v>66.8446177079672</v>
      </c>
      <c r="CB78" s="0" t="n">
        <f aca="false">Picture!CB82</f>
        <v>472736.251304833</v>
      </c>
      <c r="CC78" s="0" t="n">
        <f aca="false">Picture!CC82</f>
        <v>68119.1793408335</v>
      </c>
      <c r="CD78" s="0" t="n">
        <f aca="false">Picture!CD82</f>
        <v>16.8354684121916</v>
      </c>
      <c r="CE78" s="0" t="n">
        <f aca="false">Picture!CE82</f>
        <v>49161.8577763611</v>
      </c>
      <c r="CF78" s="0" t="n">
        <f aca="false">Picture!CF82</f>
        <v>-4710.95403389102</v>
      </c>
      <c r="CG78" s="0" t="n">
        <f aca="false">Picture!CG82</f>
        <v>-8.74458539584621</v>
      </c>
      <c r="CH78" s="0" t="n">
        <f aca="false">Picture!CH82</f>
        <v>1.93344438491778</v>
      </c>
      <c r="CI78" s="0" t="n">
        <f aca="false">Picture!CI82</f>
        <v>-0.128827055888696</v>
      </c>
      <c r="CJ78" s="0" t="n">
        <f aca="false">Picture!CJ82</f>
        <v>-6.24685254033856</v>
      </c>
      <c r="CK78" s="0" t="n">
        <f aca="false">Picture!CK82</f>
        <v>2.17804830767309</v>
      </c>
      <c r="CL78" s="0" t="n">
        <f aca="false">Picture!CL82</f>
        <v>-0.0387572311151505</v>
      </c>
      <c r="CM78" s="0" t="n">
        <f aca="false">Picture!CM82</f>
        <v>-1.74833698477387</v>
      </c>
      <c r="CN78" s="0" t="n">
        <f aca="false">Picture!CN82</f>
        <v>1.83625871016063</v>
      </c>
      <c r="CO78" s="0" t="n">
        <f aca="false">Picture!CO82</f>
        <v>-0.169540526662695</v>
      </c>
      <c r="CP78" s="0" t="n">
        <f aca="false">Picture!CP82</f>
        <v>-8.45251725846718</v>
      </c>
      <c r="CQ78" s="0" t="n">
        <f aca="false">Picture!CQ82</f>
        <v>3.19541052722641</v>
      </c>
      <c r="CR78" s="0" t="n">
        <f aca="false">Picture!CR82</f>
        <v>0.581541092077453</v>
      </c>
      <c r="CS78" s="0" t="n">
        <f aca="false">Picture!CS82</f>
        <v>22.248283875905</v>
      </c>
      <c r="CT78" s="0" t="n">
        <f aca="false">Picture!CT82</f>
        <v>3.74551713030407</v>
      </c>
      <c r="CU78" s="0" t="n">
        <f aca="false">Picture!CU82</f>
        <v>2.2915646707594</v>
      </c>
      <c r="CV78" s="0" t="n">
        <f aca="false">Picture!CV82</f>
        <v>157.609325925075</v>
      </c>
      <c r="CW78" s="0" t="n">
        <f aca="false">Picture!CW82</f>
        <v>1.906643724821</v>
      </c>
      <c r="CX78" s="0" t="n">
        <f aca="false">Picture!CX82</f>
        <v>-0.312212240721131</v>
      </c>
      <c r="CY78" s="0" t="n">
        <f aca="false">Picture!CY82</f>
        <v>-14.0708655978419</v>
      </c>
      <c r="CZ78" s="0" t="n">
        <f aca="false">Picture!CZ82</f>
        <v>3.14223351525905</v>
      </c>
      <c r="DA78" s="0" t="n">
        <f aca="false">Picture!DA82</f>
        <v>0.348503238249064</v>
      </c>
      <c r="DB78" s="0" t="n">
        <f aca="false">Picture!DB82</f>
        <v>12.4744769069852</v>
      </c>
      <c r="DC78" s="0" t="n">
        <f aca="false">Picture!DC82</f>
        <v>0.976461398729504</v>
      </c>
      <c r="DD78" s="0" t="n">
        <f aca="false">Picture!DD82</f>
        <v>-0.000119218729713988</v>
      </c>
      <c r="DE78" s="0" t="n">
        <f aca="false">Picture!DE82</f>
        <v>0</v>
      </c>
      <c r="DF78" s="0" t="n">
        <f aca="false">Picture!DF82</f>
        <v>0.718906095544406</v>
      </c>
      <c r="DG78" s="0" t="n">
        <f aca="false">Picture!DG82</f>
        <v>0.0293321406203102</v>
      </c>
      <c r="DH78" s="0" t="n">
        <f aca="false">Picture!DH82</f>
        <v>0</v>
      </c>
      <c r="DI78" s="0" t="n">
        <f aca="false">Picture!DI82</f>
        <v>0.96240732213558</v>
      </c>
      <c r="DJ78" s="0" t="n">
        <f aca="false">Picture!DJ82</f>
        <v>-0.000800264845445375</v>
      </c>
      <c r="DK78" s="0" t="n">
        <f aca="false">Picture!DK82</f>
        <v>0</v>
      </c>
      <c r="DL78" s="0" t="n">
        <f aca="false">Picture!DL82</f>
        <v>0.143761529460374</v>
      </c>
      <c r="DM78" s="0" t="n">
        <f aca="false">Picture!DM82</f>
        <v>-0.0194485960110137</v>
      </c>
      <c r="DN78" s="0" t="n">
        <f aca="false">Picture!DN82</f>
        <v>0</v>
      </c>
      <c r="DO78" s="0" t="n">
        <f aca="false">Picture!DO82</f>
        <v>0.0246877537352015</v>
      </c>
      <c r="DP78" s="0" t="n">
        <f aca="false">Picture!DP82</f>
        <v>0.00902241997326504</v>
      </c>
      <c r="DQ78" s="0" t="n">
        <f aca="false">Picture!DQ82</f>
        <v>0</v>
      </c>
      <c r="DR78" s="0" t="n">
        <f aca="false">Picture!DR82</f>
        <v>0.341702530033477</v>
      </c>
      <c r="DS78" s="0" t="n">
        <f aca="false">Picture!DS82</f>
        <v>-0.0262794024263888</v>
      </c>
      <c r="DT78" s="0" t="n">
        <f aca="false">Picture!DT82</f>
        <v>0</v>
      </c>
      <c r="DU78" s="0" t="n">
        <f aca="false">Picture!DU82</f>
        <v>0.0573168198137806</v>
      </c>
      <c r="DV78" s="0" t="n">
        <f aca="false">Picture!DV82</f>
        <v>-0.0262778530162641</v>
      </c>
      <c r="DW78" s="0" t="n">
        <f aca="false">Picture!DW82</f>
        <v>0</v>
      </c>
      <c r="DX78" s="0" t="n">
        <f aca="false">Picture!DX82</f>
        <v>0.976461398729504</v>
      </c>
      <c r="DY78" s="0" t="n">
        <f aca="false">Picture!DY82</f>
        <v>-0.000119218729713988</v>
      </c>
      <c r="DZ78" s="0" t="n">
        <f aca="false">Picture!DZ82</f>
        <v>0</v>
      </c>
      <c r="EA78" s="0" t="n">
        <f aca="false">Picture!EA82</f>
        <v>0.718906095544406</v>
      </c>
      <c r="EB78" s="0" t="n">
        <f aca="false">Picture!EB82</f>
        <v>0.0293321406203101</v>
      </c>
      <c r="EC78" s="0" t="n">
        <f aca="false">Picture!EC82</f>
        <v>0</v>
      </c>
      <c r="ED78" s="0" t="n">
        <f aca="false">Picture!ED82</f>
        <v>0.96240732213558</v>
      </c>
      <c r="EE78" s="0" t="n">
        <f aca="false">Picture!EE82</f>
        <v>-0.000800264845445264</v>
      </c>
      <c r="EF78" s="0" t="n">
        <f aca="false">Picture!EF82</f>
        <v>0</v>
      </c>
      <c r="EG78" s="0" t="n">
        <f aca="false">Picture!EG82</f>
        <v>0.143761529460374</v>
      </c>
      <c r="EH78" s="0" t="n">
        <f aca="false">Picture!EH82</f>
        <v>-0.0194485960110136</v>
      </c>
      <c r="EI78" s="0" t="n">
        <f aca="false">Picture!EI82</f>
        <v>0</v>
      </c>
      <c r="EJ78" s="0" t="n">
        <f aca="false">Picture!EJ82</f>
        <v>0.0246877537352015</v>
      </c>
      <c r="EK78" s="0" t="n">
        <f aca="false">Picture!EK82</f>
        <v>0.00902241997326504</v>
      </c>
      <c r="EL78" s="0" t="n">
        <f aca="false">Picture!EL82</f>
        <v>0</v>
      </c>
      <c r="EM78" s="0" t="n">
        <f aca="false">Picture!EM82</f>
        <v>0.341702530033477</v>
      </c>
      <c r="EN78" s="0" t="n">
        <f aca="false">Picture!EN82</f>
        <v>-0.0262794024263888</v>
      </c>
      <c r="EO78" s="0" t="n">
        <f aca="false">Picture!EO82</f>
        <v>0</v>
      </c>
      <c r="EP78" s="0" t="n">
        <f aca="false">Picture!EP82</f>
        <v>0.0573168198137806</v>
      </c>
      <c r="EQ78" s="0" t="n">
        <f aca="false">Picture!EQ82</f>
        <v>-0.02627785301626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0643028883525</v>
      </c>
      <c r="GJ78" s="0" t="n">
        <f aca="false">Picture!GJ82</f>
        <v>0.00135619669510381</v>
      </c>
      <c r="GK78" s="0" t="n">
        <f aca="false">Picture!GK82</f>
        <v>0.973671863876698</v>
      </c>
      <c r="GL78" s="0" t="n">
        <f aca="false">Picture!GL82</f>
        <v>0.765648065257063</v>
      </c>
      <c r="GM78" s="0" t="n">
        <f aca="false">Picture!GM82</f>
        <v>-0.0753357666958435</v>
      </c>
      <c r="GN78" s="0" t="n">
        <f aca="false">Picture!GN82</f>
        <v>-8.95805172864039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31977491283106</v>
      </c>
      <c r="GS78" s="0" t="n">
        <f aca="false">Picture!GS82</f>
        <v>0.120092452280309</v>
      </c>
      <c r="GT78" s="0" t="n">
        <f aca="false">Picture!GT82</f>
        <v>10.0103532584095</v>
      </c>
      <c r="GU78" s="0" t="n">
        <f aca="false">Picture!GU82</f>
        <v>1.89244962676579</v>
      </c>
      <c r="GV78" s="0" t="n">
        <f aca="false">Picture!GV82</f>
        <v>0.355882841584168</v>
      </c>
      <c r="GW78" s="0" t="n">
        <f aca="false">Picture!GW82</f>
        <v>23.1609094389024</v>
      </c>
      <c r="GX78" s="0" t="n">
        <f aca="false">Picture!GX82</f>
        <v>0.710190414558789</v>
      </c>
      <c r="GY78" s="0" t="n">
        <f aca="false">Picture!GY82</f>
        <v>-0.0733225828649292</v>
      </c>
      <c r="GZ78" s="0" t="n">
        <f aca="false">Picture!GZ82</f>
        <v>-9.3581833493538</v>
      </c>
      <c r="HA78" s="0" t="n">
        <f aca="false">Picture!HA82</f>
        <v>1.69340270742601</v>
      </c>
      <c r="HB78" s="0" t="n">
        <f aca="false">Picture!HB82</f>
        <v>0.148812752809335</v>
      </c>
      <c r="HC78" s="0" t="n">
        <f aca="false">Picture!HC82</f>
        <v>9.63445038371146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5677264.5641315</v>
      </c>
      <c r="C79" s="0" t="n">
        <f aca="false">Picture!C83</f>
        <v>-100973.090540629</v>
      </c>
      <c r="D79" s="0" t="n">
        <f aca="false">Picture!D83</f>
        <v>-0.639951639407139</v>
      </c>
      <c r="E79" s="0" t="n">
        <f aca="false">Picture!E83</f>
        <v>5646921.01325418</v>
      </c>
      <c r="F79" s="0" t="n">
        <f aca="false">Picture!F83</f>
        <v>607688.943434846</v>
      </c>
      <c r="G79" s="0" t="n">
        <f aca="false">Picture!G83</f>
        <v>12.05915772513</v>
      </c>
      <c r="H79" s="0" t="n">
        <f aca="false">Picture!H83</f>
        <v>10030343.5508773</v>
      </c>
      <c r="I79" s="0" t="n">
        <f aca="false">Picture!I83</f>
        <v>-708662.033975469</v>
      </c>
      <c r="J79" s="0" t="n">
        <f aca="false">Picture!J83</f>
        <v>-6.59895395691967</v>
      </c>
      <c r="K79" s="0" t="n">
        <f aca="false">Picture!K83</f>
        <v>961068.473429823</v>
      </c>
      <c r="L79" s="0" t="n">
        <f aca="false">Picture!L83</f>
        <v>-409415.102749533</v>
      </c>
      <c r="M79" s="0" t="n">
        <f aca="false">Picture!M83</f>
        <v>-29.8737693662046</v>
      </c>
      <c r="N79" s="0" t="n">
        <f aca="false">Picture!N83</f>
        <v>155491.626974165</v>
      </c>
      <c r="O79" s="0" t="n">
        <f aca="false">Picture!O83</f>
        <v>-43954.808495416</v>
      </c>
      <c r="P79" s="0" t="n">
        <f aca="false">Picture!P83</f>
        <v>-22.0384026377448</v>
      </c>
      <c r="Q79" s="0" t="n">
        <f aca="false">Picture!Q83</f>
        <v>2601796.46342859</v>
      </c>
      <c r="R79" s="0" t="n">
        <f aca="false">Picture!R83</f>
        <v>7587.16553251818</v>
      </c>
      <c r="S79" s="0" t="n">
        <f aca="false">Picture!S83</f>
        <v>0.292465435948882</v>
      </c>
      <c r="T79" s="0" t="n">
        <f aca="false">Picture!T83</f>
        <v>301303.266983947</v>
      </c>
      <c r="U79" s="0" t="n">
        <f aca="false">Picture!U83</f>
        <v>-267546.72574759</v>
      </c>
      <c r="V79" s="0" t="n">
        <f aca="false">Picture!V83</f>
        <v>-47.0329136268191</v>
      </c>
      <c r="W79" s="0" t="n">
        <f aca="false">Picture!W83</f>
        <v>7733023.52714782</v>
      </c>
      <c r="X79" s="0" t="n">
        <f aca="false">Picture!X83</f>
        <v>470199.292964976</v>
      </c>
      <c r="Y79" s="0" t="n">
        <f aca="false">Picture!Y83</f>
        <v>6.4740557915743</v>
      </c>
      <c r="Z79" s="0" t="n">
        <f aca="false">Picture!Z83</f>
        <v>2481113.03653779</v>
      </c>
      <c r="AA79" s="0" t="n">
        <f aca="false">Picture!AA83</f>
        <v>359419.463981236</v>
      </c>
      <c r="AB79" s="0" t="n">
        <f aca="false">Picture!AB83</f>
        <v>16.9402155254753</v>
      </c>
      <c r="AC79" s="0" t="n">
        <f aca="false">Picture!AC83</f>
        <v>5251910.49061003</v>
      </c>
      <c r="AD79" s="0" t="n">
        <f aca="false">Picture!AD83</f>
        <v>110779.828983739</v>
      </c>
      <c r="AE79" s="0" t="n">
        <f aca="false">Picture!AE83</f>
        <v>2.15477559850028</v>
      </c>
      <c r="AF79" s="0" t="n">
        <f aca="false">Picture!AF83</f>
        <v>338061.221124063</v>
      </c>
      <c r="AG79" s="0" t="n">
        <f aca="false">Picture!AG83</f>
        <v>-69042.4770594187</v>
      </c>
      <c r="AH79" s="0" t="n">
        <f aca="false">Picture!AH83</f>
        <v>-16.9594325395446</v>
      </c>
      <c r="AI79" s="0" t="n">
        <f aca="false">Picture!AI83</f>
        <v>62898.1598421434</v>
      </c>
      <c r="AJ79" s="0" t="n">
        <f aca="false">Picture!AJ83</f>
        <v>-4663.430799236</v>
      </c>
      <c r="AK79" s="0" t="n">
        <f aca="false">Picture!AK83</f>
        <v>-6.90248816667114</v>
      </c>
      <c r="AL79" s="0" t="n">
        <f aca="false">Picture!AL83</f>
        <v>1295217.74108357</v>
      </c>
      <c r="AM79" s="0" t="n">
        <f aca="false">Picture!AM83</f>
        <v>232098.125942851</v>
      </c>
      <c r="AN79" s="0" t="n">
        <f aca="false">Picture!AN83</f>
        <v>21.8317979122349</v>
      </c>
      <c r="AO79" s="0" t="n">
        <f aca="false">Picture!AO83</f>
        <v>92940.3354876041</v>
      </c>
      <c r="AP79" s="0" t="n">
        <f aca="false">Picture!AP83</f>
        <v>-54657.7581146359</v>
      </c>
      <c r="AQ79" s="0" t="n">
        <f aca="false">Picture!AQ83</f>
        <v>-37.0314797303089</v>
      </c>
      <c r="AR79" s="0" t="n">
        <f aca="false">Picture!AR83</f>
        <v>6581429.8502701</v>
      </c>
      <c r="AS79" s="0" t="n">
        <f aca="false">Picture!AS83</f>
        <v>345585.982592465</v>
      </c>
      <c r="AT79" s="0" t="n">
        <f aca="false">Picture!AT83</f>
        <v>5.5419280842445</v>
      </c>
      <c r="AU79" s="0" t="n">
        <f aca="false">Picture!AU83</f>
        <v>1329519.35966007</v>
      </c>
      <c r="AV79" s="0" t="n">
        <f aca="false">Picture!AV83</f>
        <v>234806.153608725</v>
      </c>
      <c r="AW79" s="0" t="n">
        <f aca="false">Picture!AW83</f>
        <v>21.4491021311122</v>
      </c>
      <c r="AX79" s="0" t="n">
        <f aca="false">Picture!AX83</f>
        <v>5251910.49061003</v>
      </c>
      <c r="AY79" s="0" t="n">
        <f aca="false">Picture!AY83</f>
        <v>110779.828983739</v>
      </c>
      <c r="AZ79" s="0" t="n">
        <f aca="false">Picture!AZ83</f>
        <v>2.15477559850028</v>
      </c>
      <c r="BA79" s="0" t="n">
        <f aca="false">Picture!BA83</f>
        <v>159175.674714707</v>
      </c>
      <c r="BB79" s="0" t="n">
        <f aca="false">Picture!BB83</f>
        <v>-8778.99879502298</v>
      </c>
      <c r="BC79" s="0" t="n">
        <f aca="false">Picture!BC83</f>
        <v>-5.22700476954243</v>
      </c>
      <c r="BD79" s="0" t="n">
        <f aca="false">Picture!BD83</f>
        <v>36553.1768134321</v>
      </c>
      <c r="BE79" s="0" t="n">
        <f aca="false">Picture!BE83</f>
        <v>7164.04569930905</v>
      </c>
      <c r="BF79" s="0" t="n">
        <f aca="false">Picture!BF83</f>
        <v>24.3765141320096</v>
      </c>
      <c r="BG79" s="0" t="n">
        <f aca="false">Picture!BG83</f>
        <v>700645.256439836</v>
      </c>
      <c r="BH79" s="0" t="n">
        <f aca="false">Picture!BH83</f>
        <v>129380.737659081</v>
      </c>
      <c r="BI79" s="0" t="n">
        <f aca="false">Picture!BI83</f>
        <v>22.6481311906465</v>
      </c>
      <c r="BJ79" s="0" t="n">
        <f aca="false">Picture!BJ83</f>
        <v>36710.6805771071</v>
      </c>
      <c r="BK79" s="0" t="n">
        <f aca="false">Picture!BK83</f>
        <v>-10327.5203578966</v>
      </c>
      <c r="BL79" s="0" t="n">
        <f aca="false">Picture!BL83</f>
        <v>-21.9556023670356</v>
      </c>
      <c r="BM79" s="0" t="n">
        <f aca="false">Picture!BM83</f>
        <v>1151593.67687772</v>
      </c>
      <c r="BN79" s="0" t="n">
        <f aca="false">Picture!BN83</f>
        <v>124613.310372511</v>
      </c>
      <c r="BO79" s="0" t="n">
        <f aca="false">Picture!BO83</f>
        <v>12.1339525502875</v>
      </c>
      <c r="BP79" s="0" t="n">
        <f aca="false">Picture!BP83</f>
        <v>1151593.67687772</v>
      </c>
      <c r="BQ79" s="0" t="n">
        <f aca="false">Picture!BQ83</f>
        <v>124613.310372511</v>
      </c>
      <c r="BR79" s="0" t="n">
        <f aca="false">Picture!BR83</f>
        <v>12.13395255028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78885.546409356</v>
      </c>
      <c r="BW79" s="0" t="n">
        <f aca="false">Picture!BW83</f>
        <v>-60263.4782643957</v>
      </c>
      <c r="BX79" s="0" t="n">
        <f aca="false">Picture!BX83</f>
        <v>-25.1991319415195</v>
      </c>
      <c r="BY79" s="0" t="n">
        <f aca="false">Picture!BY83</f>
        <v>26344.9830287113</v>
      </c>
      <c r="BZ79" s="0" t="n">
        <f aca="false">Picture!BZ83</f>
        <v>-11827.4764985451</v>
      </c>
      <c r="CA79" s="0" t="n">
        <f aca="false">Picture!CA83</f>
        <v>-30.9843186554429</v>
      </c>
      <c r="CB79" s="0" t="n">
        <f aca="false">Picture!CB83</f>
        <v>594572.484643731</v>
      </c>
      <c r="CC79" s="0" t="n">
        <f aca="false">Picture!CC83</f>
        <v>102717.38828377</v>
      </c>
      <c r="CD79" s="0" t="n">
        <f aca="false">Picture!CD83</f>
        <v>20.8836685934421</v>
      </c>
      <c r="CE79" s="0" t="n">
        <f aca="false">Picture!CE83</f>
        <v>56229.654910497</v>
      </c>
      <c r="CF79" s="0" t="n">
        <f aca="false">Picture!CF83</f>
        <v>-44330.2377567393</v>
      </c>
      <c r="CG79" s="0" t="n">
        <f aca="false">Picture!CG83</f>
        <v>-44.0834179322694</v>
      </c>
      <c r="CH79" s="0" t="n">
        <f aca="false">Picture!CH83</f>
        <v>2.02731370324872</v>
      </c>
      <c r="CI79" s="0" t="n">
        <f aca="false">Picture!CI83</f>
        <v>-0.145152151068819</v>
      </c>
      <c r="CJ79" s="0" t="n">
        <f aca="false">Picture!CJ83</f>
        <v>-6.68144683518706</v>
      </c>
      <c r="CK79" s="0" t="n">
        <f aca="false">Picture!CK83</f>
        <v>2.27596281591992</v>
      </c>
      <c r="CL79" s="0" t="n">
        <f aca="false">Picture!CL83</f>
        <v>-0.099136083845921</v>
      </c>
      <c r="CM79" s="0" t="n">
        <f aca="false">Picture!CM83</f>
        <v>-4.17397708599396</v>
      </c>
      <c r="CN79" s="0" t="n">
        <f aca="false">Picture!CN83</f>
        <v>1.90984662987131</v>
      </c>
      <c r="CO79" s="0" t="n">
        <f aca="false">Picture!CO83</f>
        <v>-0.178994578738578</v>
      </c>
      <c r="CP79" s="0" t="n">
        <f aca="false">Picture!CP83</f>
        <v>-8.56908500276561</v>
      </c>
      <c r="CQ79" s="0" t="n">
        <f aca="false">Picture!CQ83</f>
        <v>2.84288292586249</v>
      </c>
      <c r="CR79" s="0" t="n">
        <f aca="false">Picture!CR83</f>
        <v>-0.523540868110706</v>
      </c>
      <c r="CS79" s="0" t="n">
        <f aca="false">Picture!CS83</f>
        <v>-15.5518407708496</v>
      </c>
      <c r="CT79" s="0" t="n">
        <f aca="false">Picture!CT83</f>
        <v>2.47211726645748</v>
      </c>
      <c r="CU79" s="0" t="n">
        <f aca="false">Picture!CU83</f>
        <v>-0.479951114055551</v>
      </c>
      <c r="CV79" s="0" t="n">
        <f aca="false">Picture!CV83</f>
        <v>-16.2581299682544</v>
      </c>
      <c r="CW79" s="0" t="n">
        <f aca="false">Picture!CW83</f>
        <v>2.00877148366726</v>
      </c>
      <c r="CX79" s="0" t="n">
        <f aca="false">Picture!CX83</f>
        <v>-0.431414231044345</v>
      </c>
      <c r="CY79" s="0" t="n">
        <f aca="false">Picture!CY83</f>
        <v>-17.6795654709147</v>
      </c>
      <c r="CZ79" s="0" t="n">
        <f aca="false">Picture!CZ83</f>
        <v>3.24189992862822</v>
      </c>
      <c r="DA79" s="0" t="n">
        <f aca="false">Picture!DA83</f>
        <v>-0.612147090871383</v>
      </c>
      <c r="DB79" s="0" t="n">
        <f aca="false">Picture!DB83</f>
        <v>-15.8832284031362</v>
      </c>
      <c r="DC79" s="0" t="n">
        <f aca="false">Picture!DC83</f>
        <v>0.97711478435244</v>
      </c>
      <c r="DD79" s="0" t="n">
        <f aca="false">Picture!DD83</f>
        <v>-0.00118322662959636</v>
      </c>
      <c r="DE79" s="0" t="n">
        <f aca="false">Picture!DE83</f>
        <v>0</v>
      </c>
      <c r="DF79" s="0" t="n">
        <f aca="false">Picture!DF83</f>
        <v>0.737776913670714</v>
      </c>
      <c r="DG79" s="0" t="n">
        <f aca="false">Picture!DG83</f>
        <v>0.0127628261039077</v>
      </c>
      <c r="DH79" s="0" t="n">
        <f aca="false">Picture!DH83</f>
        <v>0</v>
      </c>
      <c r="DI79" s="0" t="n">
        <f aca="false">Picture!DI83</f>
        <v>0.961170245935301</v>
      </c>
      <c r="DJ79" s="0" t="n">
        <f aca="false">Picture!DJ83</f>
        <v>-0.00211738585774524</v>
      </c>
      <c r="DK79" s="0" t="n">
        <f aca="false">Picture!DK83</f>
        <v>0</v>
      </c>
      <c r="DL79" s="0" t="n">
        <f aca="false">Picture!DL83</f>
        <v>0.17890186503766</v>
      </c>
      <c r="DM79" s="0" t="n">
        <f aca="false">Picture!DM83</f>
        <v>-0.072595476922378</v>
      </c>
      <c r="DN79" s="0" t="n">
        <f aca="false">Picture!DN83</f>
        <v>0</v>
      </c>
      <c r="DO79" s="0" t="n">
        <f aca="false">Picture!DO83</f>
        <v>0.0221869314495132</v>
      </c>
      <c r="DP79" s="0" t="n">
        <f aca="false">Picture!DP83</f>
        <v>-0.0119963119138171</v>
      </c>
      <c r="DQ79" s="0" t="n">
        <f aca="false">Picture!DQ83</f>
        <v>0</v>
      </c>
      <c r="DR79" s="0" t="n">
        <f aca="false">Picture!DR83</f>
        <v>0.369136762610039</v>
      </c>
      <c r="DS79" s="0" t="n">
        <f aca="false">Picture!DS83</f>
        <v>-0.0207152590904431</v>
      </c>
      <c r="DT79" s="0" t="n">
        <f aca="false">Picture!DT83</f>
        <v>0</v>
      </c>
      <c r="DU79" s="0" t="n">
        <f aca="false">Picture!DU83</f>
        <v>0.0669925024841923</v>
      </c>
      <c r="DV79" s="0" t="n">
        <f aca="false">Picture!DV83</f>
        <v>-0.0385876174998591</v>
      </c>
      <c r="DW79" s="0" t="n">
        <f aca="false">Picture!DW83</f>
        <v>0</v>
      </c>
      <c r="DX79" s="0" t="n">
        <f aca="false">Picture!DX83</f>
        <v>0.97711478435244</v>
      </c>
      <c r="DY79" s="0" t="n">
        <f aca="false">Picture!DY83</f>
        <v>-0.00118322662959613</v>
      </c>
      <c r="DZ79" s="0" t="n">
        <f aca="false">Picture!DZ83</f>
        <v>0</v>
      </c>
      <c r="EA79" s="0" t="n">
        <f aca="false">Picture!EA83</f>
        <v>0.737776913670714</v>
      </c>
      <c r="EB79" s="0" t="n">
        <f aca="false">Picture!EB83</f>
        <v>0.0127628261039074</v>
      </c>
      <c r="EC79" s="0" t="n">
        <f aca="false">Picture!EC83</f>
        <v>0</v>
      </c>
      <c r="ED79" s="0" t="n">
        <f aca="false">Picture!ED83</f>
        <v>0.961170245935301</v>
      </c>
      <c r="EE79" s="0" t="n">
        <f aca="false">Picture!EE83</f>
        <v>-0.00211738585774535</v>
      </c>
      <c r="EF79" s="0" t="n">
        <f aca="false">Picture!EF83</f>
        <v>0</v>
      </c>
      <c r="EG79" s="0" t="n">
        <f aca="false">Picture!EG83</f>
        <v>0.17890186503766</v>
      </c>
      <c r="EH79" s="0" t="n">
        <f aca="false">Picture!EH83</f>
        <v>-0.0725954769223781</v>
      </c>
      <c r="EI79" s="0" t="n">
        <f aca="false">Picture!EI83</f>
        <v>0</v>
      </c>
      <c r="EJ79" s="0" t="n">
        <f aca="false">Picture!EJ83</f>
        <v>0.0221869314495132</v>
      </c>
      <c r="EK79" s="0" t="n">
        <f aca="false">Picture!EK83</f>
        <v>-0.0119963119138171</v>
      </c>
      <c r="EL79" s="0" t="n">
        <f aca="false">Picture!EL83</f>
        <v>0</v>
      </c>
      <c r="EM79" s="0" t="n">
        <f aca="false">Picture!EM83</f>
        <v>0.369136762610039</v>
      </c>
      <c r="EN79" s="0" t="n">
        <f aca="false">Picture!EN83</f>
        <v>-0.0207152590904432</v>
      </c>
      <c r="EO79" s="0" t="n">
        <f aca="false">Picture!EO83</f>
        <v>0</v>
      </c>
      <c r="EP79" s="0" t="n">
        <f aca="false">Picture!EP83</f>
        <v>0.0669925024841922</v>
      </c>
      <c r="EQ79" s="0" t="n">
        <f aca="false">Picture!EQ83</f>
        <v>-0.0385876174998591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74976213843632</v>
      </c>
      <c r="GJ79" s="0" t="n">
        <f aca="false">Picture!GJ83</f>
        <v>0.0102863357297204</v>
      </c>
      <c r="GK79" s="0" t="n">
        <f aca="false">Picture!GK83</f>
        <v>6.24588216806235</v>
      </c>
      <c r="GL79" s="0" t="n">
        <f aca="false">Picture!GL83</f>
        <v>0.866172928216827</v>
      </c>
      <c r="GM79" s="0" t="n">
        <f aca="false">Picture!GM83</f>
        <v>-0.0719543920970962</v>
      </c>
      <c r="GN79" s="0" t="n">
        <f aca="false">Picture!GN83</f>
        <v>-7.67000283852924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12382464676199</v>
      </c>
      <c r="GS79" s="0" t="n">
        <f aca="false">Picture!GS83</f>
        <v>-0.300065618845286</v>
      </c>
      <c r="GT79" s="0" t="n">
        <f aca="false">Picture!GT83</f>
        <v>-21.0736477447095</v>
      </c>
      <c r="GU79" s="0" t="n">
        <f aca="false">Picture!GU83</f>
        <v>0.720730325661608</v>
      </c>
      <c r="GV79" s="0" t="n">
        <f aca="false">Picture!GV83</f>
        <v>-0.578132828169857</v>
      </c>
      <c r="GW79" s="0" t="n">
        <f aca="false">Picture!GW83</f>
        <v>-44.5106804719532</v>
      </c>
      <c r="GX79" s="0" t="n">
        <f aca="false">Picture!GX83</f>
        <v>0.848607022139721</v>
      </c>
      <c r="GY79" s="0" t="n">
        <f aca="false">Picture!GY83</f>
        <v>-0.0123865809808149</v>
      </c>
      <c r="GZ79" s="0" t="n">
        <f aca="false">Picture!GZ83</f>
        <v>-1.43863798011062</v>
      </c>
      <c r="HA79" s="0" t="n">
        <f aca="false">Picture!HA83</f>
        <v>1.53169742501483</v>
      </c>
      <c r="HB79" s="0" t="n">
        <f aca="false">Picture!HB83</f>
        <v>-0.606137157693541</v>
      </c>
      <c r="HC79" s="0" t="n">
        <f aca="false">Picture!HC83</f>
        <v>-28.3528558568661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6170319.1146837</v>
      </c>
      <c r="C80" s="0" t="n">
        <f aca="false">Picture!C84</f>
        <v>1027344.79503623</v>
      </c>
      <c r="D80" s="0" t="n">
        <f aca="false">Picture!D84</f>
        <v>6.78429992252768</v>
      </c>
      <c r="E80" s="0" t="n">
        <f aca="false">Picture!E84</f>
        <v>6415200.91350262</v>
      </c>
      <c r="F80" s="0" t="n">
        <f aca="false">Picture!F84</f>
        <v>1745366.70399501</v>
      </c>
      <c r="G80" s="0" t="n">
        <f aca="false">Picture!G84</f>
        <v>37.3753462262431</v>
      </c>
      <c r="H80" s="0" t="n">
        <f aca="false">Picture!H84</f>
        <v>9755118.20118111</v>
      </c>
      <c r="I80" s="0" t="n">
        <f aca="false">Picture!I84</f>
        <v>-718021.908958778</v>
      </c>
      <c r="J80" s="0" t="n">
        <f aca="false">Picture!J84</f>
        <v>-6.85584171898553</v>
      </c>
      <c r="K80" s="0" t="n">
        <f aca="false">Picture!K84</f>
        <v>1360434.50784305</v>
      </c>
      <c r="L80" s="0" t="n">
        <f aca="false">Picture!L84</f>
        <v>291503.239576778</v>
      </c>
      <c r="M80" s="0" t="n">
        <f aca="false">Picture!M84</f>
        <v>27.2705316263763</v>
      </c>
      <c r="N80" s="0" t="n">
        <f aca="false">Picture!N84</f>
        <v>72243.5912401092</v>
      </c>
      <c r="O80" s="0" t="n">
        <f aca="false">Picture!O84</f>
        <v>49012.6355285299</v>
      </c>
      <c r="P80" s="0" t="n">
        <f aca="false">Picture!P84</f>
        <v>210.979850063163</v>
      </c>
      <c r="Q80" s="0" t="n">
        <f aca="false">Picture!Q84</f>
        <v>2845304.9428145</v>
      </c>
      <c r="R80" s="0" t="n">
        <f aca="false">Picture!R84</f>
        <v>398550.881532771</v>
      </c>
      <c r="S80" s="0" t="n">
        <f aca="false">Picture!S84</f>
        <v>16.2889637270691</v>
      </c>
      <c r="T80" s="0" t="n">
        <f aca="false">Picture!T84</f>
        <v>477214.495328407</v>
      </c>
      <c r="U80" s="0" t="n">
        <f aca="false">Picture!U84</f>
        <v>98235.0602007937</v>
      </c>
      <c r="V80" s="0" t="n">
        <f aca="false">Picture!V84</f>
        <v>25.9209474434187</v>
      </c>
      <c r="W80" s="0" t="n">
        <f aca="false">Picture!W84</f>
        <v>7794648.62672577</v>
      </c>
      <c r="X80" s="0" t="n">
        <f aca="false">Picture!X84</f>
        <v>840119.248243295</v>
      </c>
      <c r="Y80" s="0" t="n">
        <f aca="false">Picture!Y84</f>
        <v>12.08017397759</v>
      </c>
      <c r="Z80" s="0" t="n">
        <f aca="false">Picture!Z84</f>
        <v>2645268.21081717</v>
      </c>
      <c r="AA80" s="0" t="n">
        <f aca="false">Picture!AA84</f>
        <v>639844.521121891</v>
      </c>
      <c r="AB80" s="0" t="n">
        <f aca="false">Picture!AB84</f>
        <v>31.9057027405074</v>
      </c>
      <c r="AC80" s="0" t="n">
        <f aca="false">Picture!AC84</f>
        <v>5149380.4159086</v>
      </c>
      <c r="AD80" s="0" t="n">
        <f aca="false">Picture!AD84</f>
        <v>200274.727121407</v>
      </c>
      <c r="AE80" s="0" t="n">
        <f aca="false">Picture!AE84</f>
        <v>4.04668519355232</v>
      </c>
      <c r="AF80" s="0" t="n">
        <f aca="false">Picture!AF84</f>
        <v>426991.465523952</v>
      </c>
      <c r="AG80" s="0" t="n">
        <f aca="false">Picture!AG84</f>
        <v>103041.421667965</v>
      </c>
      <c r="AH80" s="0" t="n">
        <f aca="false">Picture!AH84</f>
        <v>31.8078122297683</v>
      </c>
      <c r="AI80" s="0" t="n">
        <f aca="false">Picture!AI84</f>
        <v>25017.5369818211</v>
      </c>
      <c r="AJ80" s="0" t="n">
        <f aca="false">Picture!AJ84</f>
        <v>10484.8624299765</v>
      </c>
      <c r="AK80" s="0" t="n">
        <f aca="false">Picture!AK84</f>
        <v>72.1468191733892</v>
      </c>
      <c r="AL80" s="0" t="n">
        <f aca="false">Picture!AL84</f>
        <v>1332727.29587966</v>
      </c>
      <c r="AM80" s="0" t="n">
        <f aca="false">Picture!AM84</f>
        <v>292099.773356025</v>
      </c>
      <c r="AN80" s="0" t="n">
        <f aca="false">Picture!AN84</f>
        <v>28.0695798480951</v>
      </c>
      <c r="AO80" s="0" t="n">
        <f aca="false">Picture!AO84</f>
        <v>135978.093438625</v>
      </c>
      <c r="AP80" s="0" t="n">
        <f aca="false">Picture!AP84</f>
        <v>24340.3988804817</v>
      </c>
      <c r="AQ80" s="0" t="n">
        <f aca="false">Picture!AQ84</f>
        <v>21.8030289650998</v>
      </c>
      <c r="AR80" s="0" t="n">
        <f aca="false">Picture!AR84</f>
        <v>6543073.59261068</v>
      </c>
      <c r="AS80" s="0" t="n">
        <f aca="false">Picture!AS84</f>
        <v>514237.946145739</v>
      </c>
      <c r="AT80" s="0" t="n">
        <f aca="false">Picture!AT84</f>
        <v>8.52963949095656</v>
      </c>
      <c r="AU80" s="0" t="n">
        <f aca="false">Picture!AU84</f>
        <v>1393693.17670207</v>
      </c>
      <c r="AV80" s="0" t="n">
        <f aca="false">Picture!AV84</f>
        <v>313963.219024336</v>
      </c>
      <c r="AW80" s="0" t="n">
        <f aca="false">Picture!AW84</f>
        <v>29.0779390524277</v>
      </c>
      <c r="AX80" s="0" t="n">
        <f aca="false">Picture!AX84</f>
        <v>5149380.4159086</v>
      </c>
      <c r="AY80" s="0" t="n">
        <f aca="false">Picture!AY84</f>
        <v>200274.727121407</v>
      </c>
      <c r="AZ80" s="0" t="n">
        <f aca="false">Picture!AZ84</f>
        <v>4.04668519355232</v>
      </c>
      <c r="BA80" s="0" t="n">
        <f aca="false">Picture!BA84</f>
        <v>174697.292004796</v>
      </c>
      <c r="BB80" s="0" t="n">
        <f aca="false">Picture!BB84</f>
        <v>29982.2776753854</v>
      </c>
      <c r="BC80" s="0" t="n">
        <f aca="false">Picture!BC84</f>
        <v>20.7181527185131</v>
      </c>
      <c r="BD80" s="0" t="n">
        <f aca="false">Picture!BD84</f>
        <v>9329.6807965877</v>
      </c>
      <c r="BE80" s="0" t="n">
        <f aca="false">Picture!BE84</f>
        <v>3817.69941839285</v>
      </c>
      <c r="BF80" s="0" t="n">
        <f aca="false">Picture!BF84</f>
        <v>69.2618344738155</v>
      </c>
      <c r="BG80" s="0" t="n">
        <f aca="false">Picture!BG84</f>
        <v>715334.696348972</v>
      </c>
      <c r="BH80" s="0" t="n">
        <f aca="false">Picture!BH84</f>
        <v>131367.365893342</v>
      </c>
      <c r="BI80" s="0" t="n">
        <f aca="false">Picture!BI84</f>
        <v>22.49567039835</v>
      </c>
      <c r="BJ80" s="0" t="n">
        <f aca="false">Picture!BJ84</f>
        <v>48345.4262819991</v>
      </c>
      <c r="BK80" s="0" t="n">
        <f aca="false">Picture!BK84</f>
        <v>5786.07150538379</v>
      </c>
      <c r="BL80" s="0" t="n">
        <f aca="false">Picture!BL84</f>
        <v>13.5952989319354</v>
      </c>
      <c r="BM80" s="0" t="n">
        <f aca="false">Picture!BM84</f>
        <v>1251575.0341151</v>
      </c>
      <c r="BN80" s="0" t="n">
        <f aca="false">Picture!BN84</f>
        <v>325881.302097555</v>
      </c>
      <c r="BO80" s="0" t="n">
        <f aca="false">Picture!BO84</f>
        <v>35.2040087154204</v>
      </c>
      <c r="BP80" s="0" t="n">
        <f aca="false">Picture!BP84</f>
        <v>1251575.0341151</v>
      </c>
      <c r="BQ80" s="0" t="n">
        <f aca="false">Picture!BQ84</f>
        <v>325881.302097555</v>
      </c>
      <c r="BR80" s="0" t="n">
        <f aca="false">Picture!BR84</f>
        <v>35.20400871542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252294.173519157</v>
      </c>
      <c r="BW80" s="0" t="n">
        <f aca="false">Picture!BW84</f>
        <v>73059.1439925793</v>
      </c>
      <c r="BX80" s="0" t="n">
        <f aca="false">Picture!BX84</f>
        <v>40.7616436282316</v>
      </c>
      <c r="BY80" s="0" t="n">
        <f aca="false">Picture!BY84</f>
        <v>15687.8561852334</v>
      </c>
      <c r="BZ80" s="0" t="n">
        <f aca="false">Picture!BZ84</f>
        <v>6667.16301158361</v>
      </c>
      <c r="CA80" s="0" t="n">
        <f aca="false">Picture!CA84</f>
        <v>73.9096528752247</v>
      </c>
      <c r="CB80" s="0" t="n">
        <f aca="false">Picture!CB84</f>
        <v>617392.599530684</v>
      </c>
      <c r="CC80" s="0" t="n">
        <f aca="false">Picture!CC84</f>
        <v>160732.407462683</v>
      </c>
      <c r="CD80" s="0" t="n">
        <f aca="false">Picture!CD84</f>
        <v>35.1973765733335</v>
      </c>
      <c r="CE80" s="0" t="n">
        <f aca="false">Picture!CE84</f>
        <v>87632.6671566262</v>
      </c>
      <c r="CF80" s="0" t="n">
        <f aca="false">Picture!CF84</f>
        <v>18554.3273750979</v>
      </c>
      <c r="CG80" s="0" t="n">
        <f aca="false">Picture!CG84</f>
        <v>26.8598339707918</v>
      </c>
      <c r="CH80" s="0" t="n">
        <f aca="false">Picture!CH84</f>
        <v>2.07454112289809</v>
      </c>
      <c r="CI80" s="0" t="n">
        <f aca="false">Picture!CI84</f>
        <v>-0.102885054421733</v>
      </c>
      <c r="CJ80" s="0" t="n">
        <f aca="false">Picture!CJ84</f>
        <v>-4.7250765832334</v>
      </c>
      <c r="CK80" s="0" t="n">
        <f aca="false">Picture!CK84</f>
        <v>2.42516085411273</v>
      </c>
      <c r="CL80" s="0" t="n">
        <f aca="false">Picture!CL84</f>
        <v>0.096558557499197</v>
      </c>
      <c r="CM80" s="0" t="n">
        <f aca="false">Picture!CM84</f>
        <v>4.14663154973356</v>
      </c>
      <c r="CN80" s="0" t="n">
        <f aca="false">Picture!CN84</f>
        <v>1.89442562274938</v>
      </c>
      <c r="CO80" s="0" t="n">
        <f aca="false">Picture!CO84</f>
        <v>-0.221742583936542</v>
      </c>
      <c r="CP80" s="0" t="n">
        <f aca="false">Picture!CP84</f>
        <v>-10.4784951988201</v>
      </c>
      <c r="CQ80" s="0" t="n">
        <f aca="false">Picture!CQ84</f>
        <v>3.18609297301455</v>
      </c>
      <c r="CR80" s="0" t="n">
        <f aca="false">Picture!CR84</f>
        <v>-0.113586371191575</v>
      </c>
      <c r="CS80" s="0" t="n">
        <f aca="false">Picture!CS84</f>
        <v>-3.44234573553396</v>
      </c>
      <c r="CT80" s="0" t="n">
        <f aca="false">Picture!CT84</f>
        <v>2.88771797529888</v>
      </c>
      <c r="CU80" s="0" t="n">
        <f aca="false">Picture!CU84</f>
        <v>1.2891852600231</v>
      </c>
      <c r="CV80" s="0" t="n">
        <f aca="false">Picture!CV84</f>
        <v>80.6480372721491</v>
      </c>
      <c r="CW80" s="0" t="n">
        <f aca="false">Picture!CW84</f>
        <v>2.13494910144875</v>
      </c>
      <c r="CX80" s="0" t="n">
        <f aca="false">Picture!CX84</f>
        <v>-0.21628033302564</v>
      </c>
      <c r="CY80" s="0" t="n">
        <f aca="false">Picture!CY84</f>
        <v>-9.19860605071018</v>
      </c>
      <c r="CZ80" s="0" t="n">
        <f aca="false">Picture!CZ84</f>
        <v>3.509495414008</v>
      </c>
      <c r="DA80" s="0" t="n">
        <f aca="false">Picture!DA84</f>
        <v>0.11476895868666</v>
      </c>
      <c r="DB80" s="0" t="n">
        <f aca="false">Picture!DB84</f>
        <v>3.38080137522587</v>
      </c>
      <c r="DC80" s="0" t="n">
        <f aca="false">Picture!DC84</f>
        <v>0.97767030946319</v>
      </c>
      <c r="DD80" s="0" t="n">
        <f aca="false">Picture!DD84</f>
        <v>0.00104777034533021</v>
      </c>
      <c r="DE80" s="0" t="n">
        <f aca="false">Picture!DE84</f>
        <v>0</v>
      </c>
      <c r="DF80" s="0" t="n">
        <f aca="false">Picture!DF84</f>
        <v>0.752198181900989</v>
      </c>
      <c r="DG80" s="0" t="n">
        <f aca="false">Picture!DG84</f>
        <v>0.0196926017844519</v>
      </c>
      <c r="DH80" s="0" t="n">
        <f aca="false">Picture!DH84</f>
        <v>0</v>
      </c>
      <c r="DI80" s="0" t="n">
        <f aca="false">Picture!DI84</f>
        <v>0.961907665342249</v>
      </c>
      <c r="DJ80" s="0" t="n">
        <f aca="false">Picture!DJ84</f>
        <v>0.00138835670334059</v>
      </c>
      <c r="DK80" s="0" t="n">
        <f aca="false">Picture!DK84</f>
        <v>0</v>
      </c>
      <c r="DL80" s="0" t="n">
        <f aca="false">Picture!DL84</f>
        <v>0.202817094766947</v>
      </c>
      <c r="DM80" s="0" t="n">
        <f aca="false">Picture!DM84</f>
        <v>0.00644293765371803</v>
      </c>
      <c r="DN80" s="0" t="n">
        <f aca="false">Picture!DN84</f>
        <v>0</v>
      </c>
      <c r="DO80" s="0" t="n">
        <f aca="false">Picture!DO84</f>
        <v>0.0153274160748882</v>
      </c>
      <c r="DP80" s="0" t="n">
        <f aca="false">Picture!DP84</f>
        <v>0.00363489612625552</v>
      </c>
      <c r="DQ80" s="0" t="n">
        <f aca="false">Picture!DQ84</f>
        <v>0</v>
      </c>
      <c r="DR80" s="0" t="n">
        <f aca="false">Picture!DR84</f>
        <v>0.396146498017368</v>
      </c>
      <c r="DS80" s="0" t="n">
        <f aca="false">Picture!DS84</f>
        <v>-0.00904086394493059</v>
      </c>
      <c r="DT80" s="0" t="n">
        <f aca="false">Picture!DT84</f>
        <v>0</v>
      </c>
      <c r="DU80" s="0" t="n">
        <f aca="false">Picture!DU84</f>
        <v>0.0990321967902654</v>
      </c>
      <c r="DV80" s="0" t="n">
        <f aca="false">Picture!DV84</f>
        <v>0.000898857299103967</v>
      </c>
      <c r="DW80" s="0" t="n">
        <f aca="false">Picture!DW84</f>
        <v>0</v>
      </c>
      <c r="DX80" s="0" t="n">
        <f aca="false">Picture!DX84</f>
        <v>0.97767030946319</v>
      </c>
      <c r="DY80" s="0" t="n">
        <f aca="false">Picture!DY84</f>
        <v>0.00104777034533032</v>
      </c>
      <c r="DZ80" s="0" t="n">
        <f aca="false">Picture!DZ84</f>
        <v>0</v>
      </c>
      <c r="EA80" s="0" t="n">
        <f aca="false">Picture!EA84</f>
        <v>0.752198181900989</v>
      </c>
      <c r="EB80" s="0" t="n">
        <f aca="false">Picture!EB84</f>
        <v>0.019692601784452</v>
      </c>
      <c r="EC80" s="0" t="n">
        <f aca="false">Picture!EC84</f>
        <v>0</v>
      </c>
      <c r="ED80" s="0" t="n">
        <f aca="false">Picture!ED84</f>
        <v>0.961907665342249</v>
      </c>
      <c r="EE80" s="0" t="n">
        <f aca="false">Picture!EE84</f>
        <v>0.00138835670334081</v>
      </c>
      <c r="EF80" s="0" t="n">
        <f aca="false">Picture!EF84</f>
        <v>0</v>
      </c>
      <c r="EG80" s="0" t="n">
        <f aca="false">Picture!EG84</f>
        <v>0.202817094766947</v>
      </c>
      <c r="EH80" s="0" t="n">
        <f aca="false">Picture!EH84</f>
        <v>0.00644293765371803</v>
      </c>
      <c r="EI80" s="0" t="n">
        <f aca="false">Picture!EI84</f>
        <v>0</v>
      </c>
      <c r="EJ80" s="0" t="n">
        <f aca="false">Picture!EJ84</f>
        <v>0.0153274160748882</v>
      </c>
      <c r="EK80" s="0" t="n">
        <f aca="false">Picture!EK84</f>
        <v>0.00363489612625552</v>
      </c>
      <c r="EL80" s="0" t="n">
        <f aca="false">Picture!EL84</f>
        <v>0</v>
      </c>
      <c r="EM80" s="0" t="n">
        <f aca="false">Picture!EM84</f>
        <v>0.396146498017368</v>
      </c>
      <c r="EN80" s="0" t="n">
        <f aca="false">Picture!EN84</f>
        <v>-0.00904086394493053</v>
      </c>
      <c r="EO80" s="0" t="n">
        <f aca="false">Picture!EO84</f>
        <v>0</v>
      </c>
      <c r="EP80" s="0" t="n">
        <f aca="false">Picture!EP84</f>
        <v>0.0990321967902654</v>
      </c>
      <c r="EQ80" s="0" t="n">
        <f aca="false">Picture!EQ84</f>
        <v>0.0008988572991039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91282432697768</v>
      </c>
      <c r="GJ80" s="0" t="n">
        <f aca="false">Picture!GJ84</f>
        <v>0.0377380691919676</v>
      </c>
      <c r="GK80" s="0" t="n">
        <f aca="false">Picture!GK84</f>
        <v>24.5779580118172</v>
      </c>
      <c r="GL80" s="0" t="n">
        <f aca="false">Picture!GL84</f>
        <v>0.89802766852653</v>
      </c>
      <c r="GM80" s="0" t="n">
        <f aca="false">Picture!GM84</f>
        <v>0.0406894744390899</v>
      </c>
      <c r="GN80" s="0" t="n">
        <f aca="false">Picture!GN84</f>
        <v>4.74602376514909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44417907469471</v>
      </c>
      <c r="GS80" s="0" t="n">
        <f aca="false">Picture!GS84</f>
        <v>0.205641177593095</v>
      </c>
      <c r="GT80" s="0" t="n">
        <f aca="false">Picture!GT84</f>
        <v>16.6035434260292</v>
      </c>
      <c r="GU80" s="0" t="n">
        <f aca="false">Picture!GU84</f>
        <v>1.68149977767419</v>
      </c>
      <c r="GV80" s="0" t="n">
        <f aca="false">Picture!GV84</f>
        <v>0.0449388833766864</v>
      </c>
      <c r="GW80" s="0" t="n">
        <f aca="false">Picture!GW84</f>
        <v>2.7459340824575</v>
      </c>
      <c r="GX80" s="0" t="n">
        <f aca="false">Picture!GX84</f>
        <v>0.863082138587462</v>
      </c>
      <c r="GY80" s="0" t="n">
        <f aca="false">Picture!GY84</f>
        <v>0.081086009263412</v>
      </c>
      <c r="GZ80" s="0" t="n">
        <f aca="false">Picture!GZ84</f>
        <v>10.3691062171244</v>
      </c>
      <c r="HA80" s="0" t="n">
        <f aca="false">Picture!HA84</f>
        <v>1.81263614567104</v>
      </c>
      <c r="HB80" s="0" t="n">
        <f aca="false">Picture!HB84</f>
        <v>0.189530247000691</v>
      </c>
      <c r="HC80" s="0" t="n">
        <f aca="false">Picture!HC84</f>
        <v>11.6770105484772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5668805.3137794</v>
      </c>
      <c r="C81" s="0" t="n">
        <f aca="false">Picture!C85</f>
        <v>239551.094023891</v>
      </c>
      <c r="D81" s="0" t="n">
        <f aca="false">Picture!D85</f>
        <v>1.55257727050197</v>
      </c>
      <c r="E81" s="0" t="n">
        <f aca="false">Picture!E85</f>
        <v>6425220.48408678</v>
      </c>
      <c r="F81" s="0" t="n">
        <f aca="false">Picture!F85</f>
        <v>1426324.40552072</v>
      </c>
      <c r="G81" s="0" t="n">
        <f aca="false">Picture!G85</f>
        <v>28.5327877015972</v>
      </c>
      <c r="H81" s="0" t="n">
        <f aca="false">Picture!H85</f>
        <v>9243584.82969264</v>
      </c>
      <c r="I81" s="0" t="n">
        <f aca="false">Picture!I85</f>
        <v>-1186773.31149683</v>
      </c>
      <c r="J81" s="0" t="n">
        <f aca="false">Picture!J85</f>
        <v>-11.3780686667916</v>
      </c>
      <c r="K81" s="0" t="n">
        <f aca="false">Picture!K85</f>
        <v>886769.864032916</v>
      </c>
      <c r="L81" s="0" t="n">
        <f aca="false">Picture!L85</f>
        <v>59952.7774220966</v>
      </c>
      <c r="M81" s="0" t="n">
        <f aca="false">Picture!M85</f>
        <v>7.25103271242823</v>
      </c>
      <c r="N81" s="0" t="n">
        <f aca="false">Picture!N85</f>
        <v>33049.7278613901</v>
      </c>
      <c r="O81" s="0" t="n">
        <f aca="false">Picture!O85</f>
        <v>-128661.724230855</v>
      </c>
      <c r="P81" s="0" t="n">
        <f aca="false">Picture!P85</f>
        <v>-79.5625310181882</v>
      </c>
      <c r="Q81" s="0" t="n">
        <f aca="false">Picture!Q85</f>
        <v>2891358.9516069</v>
      </c>
      <c r="R81" s="0" t="n">
        <f aca="false">Picture!R85</f>
        <v>170825.257092482</v>
      </c>
      <c r="S81" s="0" t="n">
        <f aca="false">Picture!S85</f>
        <v>6.27910830279104</v>
      </c>
      <c r="T81" s="0" t="n">
        <f aca="false">Picture!T85</f>
        <v>307354.501592798</v>
      </c>
      <c r="U81" s="0" t="n">
        <f aca="false">Picture!U85</f>
        <v>-19849.2460044523</v>
      </c>
      <c r="V81" s="0" t="n">
        <f aca="false">Picture!V85</f>
        <v>-6.06632599724511</v>
      </c>
      <c r="W81" s="0" t="n">
        <f aca="false">Picture!W85</f>
        <v>7583743.19432111</v>
      </c>
      <c r="X81" s="0" t="n">
        <f aca="false">Picture!X85</f>
        <v>307998.85713262</v>
      </c>
      <c r="Y81" s="0" t="n">
        <f aca="false">Picture!Y85</f>
        <v>4.23322814627153</v>
      </c>
      <c r="Z81" s="0" t="n">
        <f aca="false">Picture!Z85</f>
        <v>2599684.45183485</v>
      </c>
      <c r="AA81" s="0" t="n">
        <f aca="false">Picture!AA85</f>
        <v>315642.563495358</v>
      </c>
      <c r="AB81" s="0" t="n">
        <f aca="false">Picture!AB85</f>
        <v>13.8194735003232</v>
      </c>
      <c r="AC81" s="0" t="n">
        <f aca="false">Picture!AC85</f>
        <v>4984058.74248626</v>
      </c>
      <c r="AD81" s="0" t="n">
        <f aca="false">Picture!AD85</f>
        <v>-7643.70636273455</v>
      </c>
      <c r="AE81" s="0" t="n">
        <f aca="false">Picture!AE85</f>
        <v>-0.15312824514404</v>
      </c>
      <c r="AF81" s="0" t="n">
        <f aca="false">Picture!AF85</f>
        <v>350821.13392833</v>
      </c>
      <c r="AG81" s="0" t="n">
        <f aca="false">Picture!AG85</f>
        <v>-20523.3172765741</v>
      </c>
      <c r="AH81" s="0" t="n">
        <f aca="false">Picture!AH85</f>
        <v>-5.52676018450846</v>
      </c>
      <c r="AI81" s="0" t="n">
        <f aca="false">Picture!AI85</f>
        <v>8062.17261445522</v>
      </c>
      <c r="AJ81" s="0" t="n">
        <f aca="false">Picture!AJ85</f>
        <v>-126888.248864293</v>
      </c>
      <c r="AK81" s="0" t="n">
        <f aca="false">Picture!AK85</f>
        <v>-94.025826280413</v>
      </c>
      <c r="AL81" s="0" t="n">
        <f aca="false">Picture!AL85</f>
        <v>1327296.32421979</v>
      </c>
      <c r="AM81" s="0" t="n">
        <f aca="false">Picture!AM85</f>
        <v>84602.709891622</v>
      </c>
      <c r="AN81" s="0" t="n">
        <f aca="false">Picture!AN85</f>
        <v>6.80801035075412</v>
      </c>
      <c r="AO81" s="0" t="n">
        <f aca="false">Picture!AO85</f>
        <v>124541.116822243</v>
      </c>
      <c r="AP81" s="0" t="n">
        <f aca="false">Picture!AP85</f>
        <v>-33077.6115660667</v>
      </c>
      <c r="AQ81" s="0" t="n">
        <f aca="false">Picture!AQ85</f>
        <v>-20.9858383608937</v>
      </c>
      <c r="AR81" s="0" t="n">
        <f aca="false">Picture!AR85</f>
        <v>6388651.16068291</v>
      </c>
      <c r="AS81" s="0" t="n">
        <f aca="false">Picture!AS85</f>
        <v>240266.106013852</v>
      </c>
      <c r="AT81" s="0" t="n">
        <f aca="false">Picture!AT85</f>
        <v>3.90779210926933</v>
      </c>
      <c r="AU81" s="0" t="n">
        <f aca="false">Picture!AU85</f>
        <v>1404592.41819665</v>
      </c>
      <c r="AV81" s="0" t="n">
        <f aca="false">Picture!AV85</f>
        <v>247909.812376591</v>
      </c>
      <c r="AW81" s="0" t="n">
        <f aca="false">Picture!AW85</f>
        <v>21.4328296396252</v>
      </c>
      <c r="AX81" s="0" t="n">
        <f aca="false">Picture!AX85</f>
        <v>4984058.74248626</v>
      </c>
      <c r="AY81" s="0" t="n">
        <f aca="false">Picture!AY85</f>
        <v>-7643.70636273455</v>
      </c>
      <c r="AZ81" s="0" t="n">
        <f aca="false">Picture!AZ85</f>
        <v>-0.15312824514404</v>
      </c>
      <c r="BA81" s="0" t="n">
        <f aca="false">Picture!BA85</f>
        <v>162484.031546314</v>
      </c>
      <c r="BB81" s="0" t="n">
        <f aca="false">Picture!BB85</f>
        <v>26865.4564977818</v>
      </c>
      <c r="BC81" s="0" t="n">
        <f aca="false">Picture!BC85</f>
        <v>19.8095699561567</v>
      </c>
      <c r="BD81" s="0" t="n">
        <f aca="false">Picture!BD85</f>
        <v>4050.47076188688</v>
      </c>
      <c r="BE81" s="0" t="n">
        <f aca="false">Picture!BE85</f>
        <v>-15325.7394639179</v>
      </c>
      <c r="BF81" s="0" t="n">
        <f aca="false">Picture!BF85</f>
        <v>-79.0956502087671</v>
      </c>
      <c r="BG81" s="0" t="n">
        <f aca="false">Picture!BG85</f>
        <v>721296.595131301</v>
      </c>
      <c r="BH81" s="0" t="n">
        <f aca="false">Picture!BH85</f>
        <v>66335.6364272721</v>
      </c>
      <c r="BI81" s="0" t="n">
        <f aca="false">Picture!BI85</f>
        <v>10.1281817710983</v>
      </c>
      <c r="BJ81" s="0" t="n">
        <f aca="false">Picture!BJ85</f>
        <v>50846.7322695576</v>
      </c>
      <c r="BK81" s="0" t="n">
        <f aca="false">Picture!BK85</f>
        <v>7761.28835643797</v>
      </c>
      <c r="BL81" s="0" t="n">
        <f aca="false">Picture!BL85</f>
        <v>18.0137133368948</v>
      </c>
      <c r="BM81" s="0" t="n">
        <f aca="false">Picture!BM85</f>
        <v>1195092.0336382</v>
      </c>
      <c r="BN81" s="0" t="n">
        <f aca="false">Picture!BN85</f>
        <v>67732.7511187673</v>
      </c>
      <c r="BO81" s="0" t="n">
        <f aca="false">Picture!BO85</f>
        <v>6.00808918407961</v>
      </c>
      <c r="BP81" s="0" t="n">
        <f aca="false">Picture!BP85</f>
        <v>1195092.0336382</v>
      </c>
      <c r="BQ81" s="0" t="n">
        <f aca="false">Picture!BQ85</f>
        <v>67732.7511187673</v>
      </c>
      <c r="BR81" s="0" t="n">
        <f aca="false">Picture!BR85</f>
        <v>6.00808918407961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88337.102382017</v>
      </c>
      <c r="BW81" s="0" t="n">
        <f aca="false">Picture!BW85</f>
        <v>-47388.7737743559</v>
      </c>
      <c r="BX81" s="0" t="n">
        <f aca="false">Picture!BX85</f>
        <v>-20.1033397550805</v>
      </c>
      <c r="BY81" s="0" t="n">
        <f aca="false">Picture!BY85</f>
        <v>4011.70185256834</v>
      </c>
      <c r="BZ81" s="0" t="n">
        <f aca="false">Picture!BZ85</f>
        <v>-111562.509400375</v>
      </c>
      <c r="CA81" s="0" t="n">
        <f aca="false">Picture!CA85</f>
        <v>-96.5288953226872</v>
      </c>
      <c r="CB81" s="0" t="n">
        <f aca="false">Picture!CB85</f>
        <v>605999.729088486</v>
      </c>
      <c r="CC81" s="0" t="n">
        <f aca="false">Picture!CC85</f>
        <v>18267.0734643498</v>
      </c>
      <c r="CD81" s="0" t="n">
        <f aca="false">Picture!CD85</f>
        <v>3.10805827948276</v>
      </c>
      <c r="CE81" s="0" t="n">
        <f aca="false">Picture!CE85</f>
        <v>73694.3845526851</v>
      </c>
      <c r="CF81" s="0" t="n">
        <f aca="false">Picture!CF85</f>
        <v>-40838.8999225047</v>
      </c>
      <c r="CG81" s="0" t="n">
        <f aca="false">Picture!CG85</f>
        <v>-35.6567962838359</v>
      </c>
      <c r="CH81" s="0" t="n">
        <f aca="false">Picture!CH85</f>
        <v>2.06610441734269</v>
      </c>
      <c r="CI81" s="0" t="n">
        <f aca="false">Picture!CI85</f>
        <v>-0.0545382969555597</v>
      </c>
      <c r="CJ81" s="0" t="n">
        <f aca="false">Picture!CJ85</f>
        <v>-2.57178149755449</v>
      </c>
      <c r="CK81" s="0" t="n">
        <f aca="false">Picture!CK85</f>
        <v>2.47153860521491</v>
      </c>
      <c r="CL81" s="0" t="n">
        <f aca="false">Picture!CL85</f>
        <v>0.282920215996011</v>
      </c>
      <c r="CM81" s="0" t="n">
        <f aca="false">Picture!CM85</f>
        <v>12.9268865412843</v>
      </c>
      <c r="CN81" s="0" t="n">
        <f aca="false">Picture!CN85</f>
        <v>1.85462999280011</v>
      </c>
      <c r="CO81" s="0" t="n">
        <f aca="false">Picture!CO85</f>
        <v>-0.234909247182937</v>
      </c>
      <c r="CP81" s="0" t="n">
        <f aca="false">Picture!CP85</f>
        <v>-11.2421553368312</v>
      </c>
      <c r="CQ81" s="0" t="n">
        <f aca="false">Picture!CQ85</f>
        <v>2.52769795851032</v>
      </c>
      <c r="CR81" s="0" t="n">
        <f aca="false">Picture!CR85</f>
        <v>0.301147692502468</v>
      </c>
      <c r="CS81" s="0" t="n">
        <f aca="false">Picture!CS85</f>
        <v>13.5253040140171</v>
      </c>
      <c r="CT81" s="0" t="n">
        <f aca="false">Picture!CT85</f>
        <v>4.09935751091871</v>
      </c>
      <c r="CU81" s="0" t="n">
        <f aca="false">Picture!CU85</f>
        <v>2.90105482819821</v>
      </c>
      <c r="CV81" s="0" t="n">
        <f aca="false">Picture!CV85</f>
        <v>242.09699853229</v>
      </c>
      <c r="CW81" s="0" t="n">
        <f aca="false">Picture!CW85</f>
        <v>2.17838239950412</v>
      </c>
      <c r="CX81" s="0" t="n">
        <f aca="false">Picture!CX85</f>
        <v>-0.0108408033407841</v>
      </c>
      <c r="CY81" s="0" t="n">
        <f aca="false">Picture!CY85</f>
        <v>-0.495189495831052</v>
      </c>
      <c r="CZ81" s="0" t="n">
        <f aca="false">Picture!CZ85</f>
        <v>2.46789581975152</v>
      </c>
      <c r="DA81" s="0" t="n">
        <f aca="false">Picture!DA85</f>
        <v>0.391976600360587</v>
      </c>
      <c r="DB81" s="0" t="n">
        <f aca="false">Picture!DB85</f>
        <v>18.8820738639142</v>
      </c>
      <c r="DC81" s="0" t="n">
        <f aca="false">Picture!DC85</f>
        <v>0.975313043374272</v>
      </c>
      <c r="DD81" s="0" t="n">
        <f aca="false">Picture!DD85</f>
        <v>0.000197461782389108</v>
      </c>
      <c r="DE81" s="0" t="n">
        <f aca="false">Picture!DE85</f>
        <v>0</v>
      </c>
      <c r="DF81" s="0" t="n">
        <f aca="false">Picture!DF85</f>
        <v>0.743929386439105</v>
      </c>
      <c r="DG81" s="0" t="n">
        <f aca="false">Picture!DG85</f>
        <v>0.0148745691605405</v>
      </c>
      <c r="DH81" s="0" t="n">
        <f aca="false">Picture!DH85</f>
        <v>0</v>
      </c>
      <c r="DI81" s="0" t="n">
        <f aca="false">Picture!DI85</f>
        <v>0.956553368067388</v>
      </c>
      <c r="DJ81" s="0" t="n">
        <f aca="false">Picture!DJ85</f>
        <v>-0.00235526834339017</v>
      </c>
      <c r="DK81" s="0" t="n">
        <f aca="false">Picture!DK85</f>
        <v>0</v>
      </c>
      <c r="DL81" s="0" t="n">
        <f aca="false">Picture!DL85</f>
        <v>0.204511460459299</v>
      </c>
      <c r="DM81" s="0" t="n">
        <f aca="false">Picture!DM85</f>
        <v>0.0173470807946792</v>
      </c>
      <c r="DN81" s="0" t="n">
        <f aca="false">Picture!DN85</f>
        <v>0</v>
      </c>
      <c r="DO81" s="0" t="n">
        <f aca="false">Picture!DO85</f>
        <v>0.00688467287318859</v>
      </c>
      <c r="DP81" s="0" t="n">
        <f aca="false">Picture!DP85</f>
        <v>-0.0437618424032919</v>
      </c>
      <c r="DQ81" s="0" t="n">
        <f aca="false">Picture!DQ85</f>
        <v>0</v>
      </c>
      <c r="DR81" s="0" t="n">
        <f aca="false">Picture!DR85</f>
        <v>0.409823473555513</v>
      </c>
      <c r="DS81" s="0" t="n">
        <f aca="false">Picture!DS85</f>
        <v>-0.0217879294286533</v>
      </c>
      <c r="DT81" s="0" t="n">
        <f aca="false">Picture!DT85</f>
        <v>0</v>
      </c>
      <c r="DU81" s="0" t="n">
        <f aca="false">Picture!DU85</f>
        <v>0.0905387051328523</v>
      </c>
      <c r="DV81" s="0" t="n">
        <f aca="false">Picture!DV85</f>
        <v>-0.00396307476843932</v>
      </c>
      <c r="DW81" s="0" t="n">
        <f aca="false">Picture!DW85</f>
        <v>0</v>
      </c>
      <c r="DX81" s="0" t="n">
        <f aca="false">Picture!DX85</f>
        <v>0.975313043374272</v>
      </c>
      <c r="DY81" s="0" t="n">
        <f aca="false">Picture!DY85</f>
        <v>0.000197461782388775</v>
      </c>
      <c r="DZ81" s="0" t="n">
        <f aca="false">Picture!DZ85</f>
        <v>0</v>
      </c>
      <c r="EA81" s="0" t="n">
        <f aca="false">Picture!EA85</f>
        <v>0.743929386439105</v>
      </c>
      <c r="EB81" s="0" t="n">
        <f aca="false">Picture!EB85</f>
        <v>0.0148745691605404</v>
      </c>
      <c r="EC81" s="0" t="n">
        <f aca="false">Picture!EC85</f>
        <v>0</v>
      </c>
      <c r="ED81" s="0" t="n">
        <f aca="false">Picture!ED85</f>
        <v>0.956553368067388</v>
      </c>
      <c r="EE81" s="0" t="n">
        <f aca="false">Picture!EE85</f>
        <v>-0.00235526834339006</v>
      </c>
      <c r="EF81" s="0" t="n">
        <f aca="false">Picture!EF85</f>
        <v>0</v>
      </c>
      <c r="EG81" s="0" t="n">
        <f aca="false">Picture!EG85</f>
        <v>0.204511460459299</v>
      </c>
      <c r="EH81" s="0" t="n">
        <f aca="false">Picture!EH85</f>
        <v>0.0173470807946792</v>
      </c>
      <c r="EI81" s="0" t="n">
        <f aca="false">Picture!EI85</f>
        <v>0</v>
      </c>
      <c r="EJ81" s="0" t="n">
        <f aca="false">Picture!EJ85</f>
        <v>0.00688467287318859</v>
      </c>
      <c r="EK81" s="0" t="n">
        <f aca="false">Picture!EK85</f>
        <v>-0.0437618424032919</v>
      </c>
      <c r="EL81" s="0" t="n">
        <f aca="false">Picture!EL85</f>
        <v>0</v>
      </c>
      <c r="EM81" s="0" t="n">
        <f aca="false">Picture!EM85</f>
        <v>0.409823473555514</v>
      </c>
      <c r="EN81" s="0" t="n">
        <f aca="false">Picture!EN85</f>
        <v>-0.0217879294286533</v>
      </c>
      <c r="EO81" s="0" t="n">
        <f aca="false">Picture!EO85</f>
        <v>0</v>
      </c>
      <c r="EP81" s="0" t="n">
        <f aca="false">Picture!EP85</f>
        <v>0.0905387051328523</v>
      </c>
      <c r="EQ81" s="0" t="n">
        <f aca="false">Picture!EQ85</f>
        <v>-0.0039630747684393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7064844140034</v>
      </c>
      <c r="GJ81" s="0" t="n">
        <f aca="false">Picture!GJ85</f>
        <v>0.00370624306098857</v>
      </c>
      <c r="GK81" s="0" t="n">
        <f aca="false">Picture!GK85</f>
        <v>2.021308539211</v>
      </c>
      <c r="GL81" s="0" t="n">
        <f aca="false">Picture!GL85</f>
        <v>0.850846137395908</v>
      </c>
      <c r="GM81" s="0" t="n">
        <f aca="false">Picture!GM85</f>
        <v>-0.123802635609683</v>
      </c>
      <c r="GN81" s="0" t="n">
        <f aca="false">Picture!GN85</f>
        <v>-12.702281995175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15911145599765</v>
      </c>
      <c r="GS81" s="0" t="n">
        <f aca="false">Picture!GS85</f>
        <v>-0.579041861658252</v>
      </c>
      <c r="GT81" s="0" t="n">
        <f aca="false">Picture!GT85</f>
        <v>-33.3136240501013</v>
      </c>
      <c r="GU81" s="0" t="n">
        <f aca="false">Picture!GU85</f>
        <v>0.990428542360227</v>
      </c>
      <c r="GV81" s="0" t="n">
        <f aca="false">Picture!GV85</f>
        <v>-4.97431946078769</v>
      </c>
      <c r="GW81" s="0" t="n">
        <f aca="false">Picture!GW85</f>
        <v>-83.3952994856191</v>
      </c>
      <c r="GX81" s="0" t="n">
        <f aca="false">Picture!GX85</f>
        <v>0.840153319978134</v>
      </c>
      <c r="GY81" s="0" t="n">
        <f aca="false">Picture!GY85</f>
        <v>-0.0572019312220033</v>
      </c>
      <c r="GZ81" s="0" t="n">
        <f aca="false">Picture!GZ85</f>
        <v>-6.37450231059556</v>
      </c>
      <c r="HA81" s="0" t="n">
        <f aca="false">Picture!HA85</f>
        <v>1.4493435716184</v>
      </c>
      <c r="HB81" s="0" t="n">
        <f aca="false">Picture!HB85</f>
        <v>-1.208938996066</v>
      </c>
      <c r="HC81" s="0" t="n">
        <f aca="false">Picture!HC85</f>
        <v>-45.4781974934702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5943120.8823492</v>
      </c>
      <c r="C82" s="0" t="n">
        <f aca="false">Picture!C86</f>
        <v>428527.992911277</v>
      </c>
      <c r="D82" s="0" t="n">
        <f aca="false">Picture!D86</f>
        <v>2.7620962790652</v>
      </c>
      <c r="E82" s="0" t="n">
        <f aca="false">Picture!E86</f>
        <v>6618143.83694691</v>
      </c>
      <c r="F82" s="0" t="n">
        <f aca="false">Picture!F86</f>
        <v>1388296.31167069</v>
      </c>
      <c r="G82" s="0" t="n">
        <f aca="false">Picture!G86</f>
        <v>26.5456364637967</v>
      </c>
      <c r="H82" s="0" t="n">
        <f aca="false">Picture!H86</f>
        <v>9324977.04540225</v>
      </c>
      <c r="I82" s="0" t="n">
        <f aca="false">Picture!I86</f>
        <v>-959768.318759413</v>
      </c>
      <c r="J82" s="0" t="n">
        <f aca="false">Picture!J86</f>
        <v>-9.33195995404838</v>
      </c>
      <c r="K82" s="0" t="n">
        <f aca="false">Picture!K86</f>
        <v>1323922.1563676</v>
      </c>
      <c r="L82" s="0" t="n">
        <f aca="false">Picture!L86</f>
        <v>34338.837020362</v>
      </c>
      <c r="M82" s="0" t="n">
        <f aca="false">Picture!M86</f>
        <v>2.66278545210585</v>
      </c>
      <c r="N82" s="0" t="n">
        <f aca="false">Picture!N86</f>
        <v>199193.935363253</v>
      </c>
      <c r="O82" s="0" t="n">
        <f aca="false">Picture!O86</f>
        <v>-357026.724234443</v>
      </c>
      <c r="P82" s="0" t="n">
        <f aca="false">Picture!P86</f>
        <v>-64.1879653468236</v>
      </c>
      <c r="Q82" s="0" t="n">
        <f aca="false">Picture!Q86</f>
        <v>3012165.36701096</v>
      </c>
      <c r="R82" s="0" t="n">
        <f aca="false">Picture!R86</f>
        <v>332497.279904187</v>
      </c>
      <c r="S82" s="0" t="n">
        <f aca="false">Picture!S86</f>
        <v>12.4081516477357</v>
      </c>
      <c r="T82" s="0" t="n">
        <f aca="false">Picture!T86</f>
        <v>467155.022325269</v>
      </c>
      <c r="U82" s="0" t="n">
        <f aca="false">Picture!U86</f>
        <v>3444.84572447889</v>
      </c>
      <c r="V82" s="0" t="n">
        <f aca="false">Picture!V86</f>
        <v>0.742887669563605</v>
      </c>
      <c r="W82" s="0" t="n">
        <f aca="false">Picture!W86</f>
        <v>8194451.26285457</v>
      </c>
      <c r="X82" s="0" t="n">
        <f aca="false">Picture!X86</f>
        <v>555575.007397134</v>
      </c>
      <c r="Y82" s="0" t="n">
        <f aca="false">Picture!Y86</f>
        <v>7.27299394332006</v>
      </c>
      <c r="Z82" s="0" t="n">
        <f aca="false">Picture!Z86</f>
        <v>3011603.85049391</v>
      </c>
      <c r="AA82" s="0" t="n">
        <f aca="false">Picture!AA86</f>
        <v>481993.604484989</v>
      </c>
      <c r="AB82" s="0" t="n">
        <f aca="false">Picture!AB86</f>
        <v>19.0540659473313</v>
      </c>
      <c r="AC82" s="0" t="n">
        <f aca="false">Picture!AC86</f>
        <v>5182847.41236066</v>
      </c>
      <c r="AD82" s="0" t="n">
        <f aca="false">Picture!AD86</f>
        <v>73581.4029121446</v>
      </c>
      <c r="AE82" s="0" t="n">
        <f aca="false">Picture!AE86</f>
        <v>1.44015603760053</v>
      </c>
      <c r="AF82" s="0" t="n">
        <f aca="false">Picture!AF86</f>
        <v>676104.101350025</v>
      </c>
      <c r="AG82" s="0" t="n">
        <f aca="false">Picture!AG86</f>
        <v>83261.4637919822</v>
      </c>
      <c r="AH82" s="0" t="n">
        <f aca="false">Picture!AH86</f>
        <v>14.0444459485812</v>
      </c>
      <c r="AI82" s="0" t="n">
        <f aca="false">Picture!AI86</f>
        <v>117530.978809357</v>
      </c>
      <c r="AJ82" s="0" t="n">
        <f aca="false">Picture!AJ86</f>
        <v>-232475.101135135</v>
      </c>
      <c r="AK82" s="0" t="n">
        <f aca="false">Picture!AK86</f>
        <v>-66.4203036621546</v>
      </c>
      <c r="AL82" s="0" t="n">
        <f aca="false">Picture!AL86</f>
        <v>1544890.46941095</v>
      </c>
      <c r="AM82" s="0" t="n">
        <f aca="false">Picture!AM86</f>
        <v>229155.98185163</v>
      </c>
      <c r="AN82" s="0" t="n">
        <f aca="false">Picture!AN86</f>
        <v>17.416582450211</v>
      </c>
      <c r="AO82" s="0" t="n">
        <f aca="false">Picture!AO86</f>
        <v>265956.722395685</v>
      </c>
      <c r="AP82" s="0" t="n">
        <f aca="false">Picture!AP86</f>
        <v>36494.4889158278</v>
      </c>
      <c r="AQ82" s="0" t="n">
        <f aca="false">Picture!AQ86</f>
        <v>15.9043553104051</v>
      </c>
      <c r="AR82" s="0" t="n">
        <f aca="false">Picture!AR86</f>
        <v>6673911.12351034</v>
      </c>
      <c r="AS82" s="0" t="n">
        <f aca="false">Picture!AS86</f>
        <v>335854.445029448</v>
      </c>
      <c r="AT82" s="0" t="n">
        <f aca="false">Picture!AT86</f>
        <v>5.29901296354367</v>
      </c>
      <c r="AU82" s="0" t="n">
        <f aca="false">Picture!AU86</f>
        <v>1491063.71114968</v>
      </c>
      <c r="AV82" s="0" t="n">
        <f aca="false">Picture!AV86</f>
        <v>262273.042117303</v>
      </c>
      <c r="AW82" s="0" t="n">
        <f aca="false">Picture!AW86</f>
        <v>21.3439968846632</v>
      </c>
      <c r="AX82" s="0" t="n">
        <f aca="false">Picture!AX86</f>
        <v>5182847.41236066</v>
      </c>
      <c r="AY82" s="0" t="n">
        <f aca="false">Picture!AY86</f>
        <v>73581.4029121446</v>
      </c>
      <c r="AZ82" s="0" t="n">
        <f aca="false">Picture!AZ86</f>
        <v>1.44015603760053</v>
      </c>
      <c r="BA82" s="0" t="n">
        <f aca="false">Picture!BA86</f>
        <v>193476.617882488</v>
      </c>
      <c r="BB82" s="0" t="n">
        <f aca="false">Picture!BB86</f>
        <v>31850.7990627683</v>
      </c>
      <c r="BC82" s="0" t="n">
        <f aca="false">Picture!BC86</f>
        <v>19.7065043786694</v>
      </c>
      <c r="BD82" s="0" t="n">
        <f aca="false">Picture!BD86</f>
        <v>25901.4730685913</v>
      </c>
      <c r="BE82" s="0" t="n">
        <f aca="false">Picture!BE86</f>
        <v>-27705.2541216924</v>
      </c>
      <c r="BF82" s="0" t="n">
        <f aca="false">Picture!BF86</f>
        <v>-51.6824204233718</v>
      </c>
      <c r="BG82" s="0" t="n">
        <f aca="false">Picture!BG86</f>
        <v>789322.15048535</v>
      </c>
      <c r="BH82" s="0" t="n">
        <f aca="false">Picture!BH86</f>
        <v>115151.795017533</v>
      </c>
      <c r="BI82" s="0" t="n">
        <f aca="false">Picture!BI86</f>
        <v>17.0805189049921</v>
      </c>
      <c r="BJ82" s="0" t="n">
        <f aca="false">Picture!BJ86</f>
        <v>61393.4688084536</v>
      </c>
      <c r="BK82" s="0" t="n">
        <f aca="false">Picture!BK86</f>
        <v>6873.78760331147</v>
      </c>
      <c r="BL82" s="0" t="n">
        <f aca="false">Picture!BL86</f>
        <v>12.6079013144764</v>
      </c>
      <c r="BM82" s="0" t="n">
        <f aca="false">Picture!BM86</f>
        <v>1520540.13934423</v>
      </c>
      <c r="BN82" s="0" t="n">
        <f aca="false">Picture!BN86</f>
        <v>219720.562367686</v>
      </c>
      <c r="BO82" s="0" t="n">
        <f aca="false">Picture!BO86</f>
        <v>16.8909329361706</v>
      </c>
      <c r="BP82" s="0" t="n">
        <f aca="false">Picture!BP86</f>
        <v>1520540.13934423</v>
      </c>
      <c r="BQ82" s="0" t="n">
        <f aca="false">Picture!BQ86</f>
        <v>219720.562367686</v>
      </c>
      <c r="BR82" s="0" t="n">
        <f aca="false">Picture!BR86</f>
        <v>16.890932936170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82627.483467537</v>
      </c>
      <c r="BW82" s="0" t="n">
        <f aca="false">Picture!BW86</f>
        <v>51410.6647292139</v>
      </c>
      <c r="BX82" s="0" t="n">
        <f aca="false">Picture!BX86</f>
        <v>11.9222308813543</v>
      </c>
      <c r="BY82" s="0" t="n">
        <f aca="false">Picture!BY86</f>
        <v>91629.5057407654</v>
      </c>
      <c r="BZ82" s="0" t="n">
        <f aca="false">Picture!BZ86</f>
        <v>-204769.847013442</v>
      </c>
      <c r="CA82" s="0" t="n">
        <f aca="false">Picture!CA86</f>
        <v>-69.0857942538255</v>
      </c>
      <c r="CB82" s="0" t="n">
        <f aca="false">Picture!CB86</f>
        <v>755568.318925595</v>
      </c>
      <c r="CC82" s="0" t="n">
        <f aca="false">Picture!CC86</f>
        <v>114004.186834097</v>
      </c>
      <c r="CD82" s="0" t="n">
        <f aca="false">Picture!CD86</f>
        <v>17.7697257579602</v>
      </c>
      <c r="CE82" s="0" t="n">
        <f aca="false">Picture!CE86</f>
        <v>204563.253587232</v>
      </c>
      <c r="CF82" s="0" t="n">
        <f aca="false">Picture!CF86</f>
        <v>29620.7013125164</v>
      </c>
      <c r="CG82" s="0" t="n">
        <f aca="false">Picture!CG86</f>
        <v>16.9316732420838</v>
      </c>
      <c r="CH82" s="0" t="n">
        <f aca="false">Picture!CH86</f>
        <v>1.94559957353329</v>
      </c>
      <c r="CI82" s="0" t="n">
        <f aca="false">Picture!CI86</f>
        <v>-0.0854050363861107</v>
      </c>
      <c r="CJ82" s="0" t="n">
        <f aca="false">Picture!CJ86</f>
        <v>-4.20506364037747</v>
      </c>
      <c r="CK82" s="0" t="n">
        <f aca="false">Picture!CK86</f>
        <v>2.19754793973368</v>
      </c>
      <c r="CL82" s="0" t="n">
        <f aca="false">Picture!CL86</f>
        <v>0.13009603344591</v>
      </c>
      <c r="CM82" s="0" t="n">
        <f aca="false">Picture!CM86</f>
        <v>6.29257846580361</v>
      </c>
      <c r="CN82" s="0" t="n">
        <f aca="false">Picture!CN86</f>
        <v>1.7991996104618</v>
      </c>
      <c r="CO82" s="0" t="n">
        <f aca="false">Picture!CO86</f>
        <v>-0.213759852823569</v>
      </c>
      <c r="CP82" s="0" t="n">
        <f aca="false">Picture!CP86</f>
        <v>-10.6191831838824</v>
      </c>
      <c r="CQ82" s="0" t="n">
        <f aca="false">Picture!CQ86</f>
        <v>1.95816317890105</v>
      </c>
      <c r="CR82" s="0" t="n">
        <f aca="false">Picture!CR86</f>
        <v>-0.217090822159193</v>
      </c>
      <c r="CS82" s="0" t="n">
        <f aca="false">Picture!CS86</f>
        <v>-9.98002173784675</v>
      </c>
      <c r="CT82" s="0" t="n">
        <f aca="false">Picture!CT86</f>
        <v>1.69482069647662</v>
      </c>
      <c r="CU82" s="0" t="n">
        <f aca="false">Picture!CU86</f>
        <v>0.10564641788721</v>
      </c>
      <c r="CV82" s="0" t="n">
        <f aca="false">Picture!CV86</f>
        <v>6.64788118651053</v>
      </c>
      <c r="CW82" s="0" t="n">
        <f aca="false">Picture!CW86</f>
        <v>1.94975982223483</v>
      </c>
      <c r="CX82" s="0" t="n">
        <f aca="false">Picture!CX86</f>
        <v>-0.0868730337432468</v>
      </c>
      <c r="CY82" s="0" t="n">
        <f aca="false">Picture!CY86</f>
        <v>-4.26552255052995</v>
      </c>
      <c r="CZ82" s="0" t="n">
        <f aca="false">Picture!CZ86</f>
        <v>1.75650766830494</v>
      </c>
      <c r="DA82" s="0" t="n">
        <f aca="false">Picture!DA86</f>
        <v>-0.26434852911151</v>
      </c>
      <c r="DB82" s="0" t="n">
        <f aca="false">Picture!DB86</f>
        <v>-13.0810163261228</v>
      </c>
      <c r="DC82" s="0" t="n">
        <f aca="false">Picture!DC86</f>
        <v>0.97843806302475</v>
      </c>
      <c r="DD82" s="0" t="n">
        <f aca="false">Picture!DD86</f>
        <v>0.000172680985197626</v>
      </c>
      <c r="DE82" s="0" t="n">
        <f aca="false">Picture!DE86</f>
        <v>0</v>
      </c>
      <c r="DF82" s="0" t="n">
        <f aca="false">Picture!DF86</f>
        <v>0.759491583562911</v>
      </c>
      <c r="DG82" s="0" t="n">
        <f aca="false">Picture!DG86</f>
        <v>0.0228287682902268</v>
      </c>
      <c r="DH82" s="0" t="n">
        <f aca="false">Picture!DH86</f>
        <v>0</v>
      </c>
      <c r="DI82" s="0" t="n">
        <f aca="false">Picture!DI86</f>
        <v>0.957972775177194</v>
      </c>
      <c r="DJ82" s="0" t="n">
        <f aca="false">Picture!DJ86</f>
        <v>-0.00578921756482798</v>
      </c>
      <c r="DK82" s="0" t="n">
        <f aca="false">Picture!DK86</f>
        <v>0</v>
      </c>
      <c r="DL82" s="0" t="n">
        <f aca="false">Picture!DL86</f>
        <v>0.237095791812252</v>
      </c>
      <c r="DM82" s="0" t="n">
        <f aca="false">Picture!DM86</f>
        <v>0.0157542626982843</v>
      </c>
      <c r="DN82" s="0" t="n">
        <f aca="false">Picture!DN86</f>
        <v>0</v>
      </c>
      <c r="DO82" s="0" t="n">
        <f aca="false">Picture!DO86</f>
        <v>0.0663311262887817</v>
      </c>
      <c r="DP82" s="0" t="n">
        <f aca="false">Picture!DP86</f>
        <v>-0.0263441987726737</v>
      </c>
      <c r="DQ82" s="0" t="n">
        <f aca="false">Picture!DQ86</f>
        <v>0</v>
      </c>
      <c r="DR82" s="0" t="n">
        <f aca="false">Picture!DR86</f>
        <v>0.44351904290717</v>
      </c>
      <c r="DS82" s="0" t="n">
        <f aca="false">Picture!DS86</f>
        <v>0.024100536409189</v>
      </c>
      <c r="DT82" s="0" t="n">
        <f aca="false">Picture!DT86</f>
        <v>0</v>
      </c>
      <c r="DU82" s="0" t="n">
        <f aca="false">Picture!DU86</f>
        <v>0.121159470424964</v>
      </c>
      <c r="DV82" s="0" t="n">
        <f aca="false">Picture!DV86</f>
        <v>0.00627311833403317</v>
      </c>
      <c r="DW82" s="0" t="n">
        <f aca="false">Picture!DW86</f>
        <v>0</v>
      </c>
      <c r="DX82" s="0" t="n">
        <f aca="false">Picture!DX86</f>
        <v>0.97843806302475</v>
      </c>
      <c r="DY82" s="0" t="n">
        <f aca="false">Picture!DY86</f>
        <v>0.000172680985197848</v>
      </c>
      <c r="DZ82" s="0" t="n">
        <f aca="false">Picture!DZ86</f>
        <v>0</v>
      </c>
      <c r="EA82" s="0" t="n">
        <f aca="false">Picture!EA86</f>
        <v>0.759491583562911</v>
      </c>
      <c r="EB82" s="0" t="n">
        <f aca="false">Picture!EB86</f>
        <v>0.0228287682902268</v>
      </c>
      <c r="EC82" s="0" t="n">
        <f aca="false">Picture!EC86</f>
        <v>0</v>
      </c>
      <c r="ED82" s="0" t="n">
        <f aca="false">Picture!ED86</f>
        <v>0.957972775177194</v>
      </c>
      <c r="EE82" s="0" t="n">
        <f aca="false">Picture!EE86</f>
        <v>-0.00578921756482831</v>
      </c>
      <c r="EF82" s="0" t="n">
        <f aca="false">Picture!EF86</f>
        <v>0</v>
      </c>
      <c r="EG82" s="0" t="n">
        <f aca="false">Picture!EG86</f>
        <v>0.237095791812252</v>
      </c>
      <c r="EH82" s="0" t="n">
        <f aca="false">Picture!EH86</f>
        <v>0.0157542626982843</v>
      </c>
      <c r="EI82" s="0" t="n">
        <f aca="false">Picture!EI86</f>
        <v>0</v>
      </c>
      <c r="EJ82" s="0" t="n">
        <f aca="false">Picture!EJ86</f>
        <v>0.0663311262887817</v>
      </c>
      <c r="EK82" s="0" t="n">
        <f aca="false">Picture!EK86</f>
        <v>-0.0263441987726737</v>
      </c>
      <c r="EL82" s="0" t="n">
        <f aca="false">Picture!EL86</f>
        <v>0</v>
      </c>
      <c r="EM82" s="0" t="n">
        <f aca="false">Picture!EM86</f>
        <v>0.44351904290717</v>
      </c>
      <c r="EN82" s="0" t="n">
        <f aca="false">Picture!EN86</f>
        <v>0.0241005364091889</v>
      </c>
      <c r="EO82" s="0" t="n">
        <f aca="false">Picture!EO86</f>
        <v>0</v>
      </c>
      <c r="EP82" s="0" t="n">
        <f aca="false">Picture!EP86</f>
        <v>0.121159470424964</v>
      </c>
      <c r="EQ82" s="0" t="n">
        <f aca="false">Picture!EQ86</f>
        <v>0.00627311833403314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227833441471492</v>
      </c>
      <c r="GJ82" s="0" t="n">
        <f aca="false">Picture!GJ86</f>
        <v>0.0225939425264736</v>
      </c>
      <c r="GK82" s="0" t="n">
        <f aca="false">Picture!GK86</f>
        <v>11.0085741987347</v>
      </c>
      <c r="GL82" s="0" t="n">
        <f aca="false">Picture!GL86</f>
        <v>1.01976872481983</v>
      </c>
      <c r="GM82" s="0" t="n">
        <f aca="false">Picture!GM86</f>
        <v>-0.0388489956425886</v>
      </c>
      <c r="GN82" s="0" t="n">
        <f aca="false">Picture!GN86</f>
        <v>-3.66978512560879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49450031094026</v>
      </c>
      <c r="GS82" s="0" t="n">
        <f aca="false">Picture!GS86</f>
        <v>-0.173494331792589</v>
      </c>
      <c r="GT82" s="0" t="n">
        <f aca="false">Picture!GT86</f>
        <v>-6.50279910663078</v>
      </c>
      <c r="GU82" s="0" t="n">
        <f aca="false">Picture!GU86</f>
        <v>3.53761755163947</v>
      </c>
      <c r="GV82" s="0" t="n">
        <f aca="false">Picture!GV86</f>
        <v>-1.9915271712253</v>
      </c>
      <c r="GW82" s="0" t="n">
        <f aca="false">Picture!GW86</f>
        <v>-36.018720273132</v>
      </c>
      <c r="GX82" s="0" t="n">
        <f aca="false">Picture!GX86</f>
        <v>0.957236938632724</v>
      </c>
      <c r="GY82" s="0" t="n">
        <f aca="false">Picture!GY86</f>
        <v>0.00560190026574225</v>
      </c>
      <c r="GZ82" s="0" t="n">
        <f aca="false">Picture!GZ86</f>
        <v>0.588660572582026</v>
      </c>
      <c r="HA82" s="0" t="n">
        <f aca="false">Picture!HA86</f>
        <v>3.33200351042983</v>
      </c>
      <c r="HB82" s="0" t="n">
        <f aca="false">Picture!HB86</f>
        <v>0.123207193069569</v>
      </c>
      <c r="HC82" s="0" t="n">
        <f aca="false">Picture!HC86</f>
        <v>3.8396701094111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8649058.3461852</v>
      </c>
      <c r="C83" s="0" t="n">
        <f aca="false">Picture!C87</f>
        <v>1176800.72495971</v>
      </c>
      <c r="D83" s="0" t="n">
        <f aca="false">Picture!D87</f>
        <v>6.73525282462703</v>
      </c>
      <c r="E83" s="0" t="n">
        <f aca="false">Picture!E87</f>
        <v>8640567.05505976</v>
      </c>
      <c r="F83" s="0" t="n">
        <f aca="false">Picture!F87</f>
        <v>1639237.41793428</v>
      </c>
      <c r="G83" s="0" t="n">
        <f aca="false">Picture!G87</f>
        <v>23.4132300990659</v>
      </c>
      <c r="H83" s="0" t="n">
        <f aca="false">Picture!H87</f>
        <v>10008491.2911255</v>
      </c>
      <c r="I83" s="0" t="n">
        <f aca="false">Picture!I87</f>
        <v>-462436.69297458</v>
      </c>
      <c r="J83" s="0" t="n">
        <f aca="false">Picture!J87</f>
        <v>-4.41638691123445</v>
      </c>
      <c r="K83" s="0" t="n">
        <f aca="false">Picture!K87</f>
        <v>2051788.14313768</v>
      </c>
      <c r="L83" s="0" t="n">
        <f aca="false">Picture!L87</f>
        <v>-51075.3403249814</v>
      </c>
      <c r="M83" s="0" t="n">
        <f aca="false">Picture!M87</f>
        <v>-2.42884717560831</v>
      </c>
      <c r="N83" s="0" t="n">
        <f aca="false">Picture!N87</f>
        <v>223221.366311644</v>
      </c>
      <c r="O83" s="0" t="n">
        <f aca="false">Picture!O87</f>
        <v>-111352.246182329</v>
      </c>
      <c r="P83" s="0" t="n">
        <f aca="false">Picture!P87</f>
        <v>-33.28183754609</v>
      </c>
      <c r="Q83" s="0" t="n">
        <f aca="false">Picture!Q87</f>
        <v>4125236.1474113</v>
      </c>
      <c r="R83" s="0" t="n">
        <f aca="false">Picture!R87</f>
        <v>579121.469116155</v>
      </c>
      <c r="S83" s="0" t="n">
        <f aca="false">Picture!S87</f>
        <v>16.3311545636357</v>
      </c>
      <c r="T83" s="0" t="n">
        <f aca="false">Picture!T87</f>
        <v>878726.014470567</v>
      </c>
      <c r="U83" s="0" t="n">
        <f aca="false">Picture!U87</f>
        <v>-42706.7284074132</v>
      </c>
      <c r="V83" s="0" t="n">
        <f aca="false">Picture!V87</f>
        <v>-4.63481775935421</v>
      </c>
      <c r="W83" s="0" t="n">
        <f aca="false">Picture!W87</f>
        <v>9340526.31709326</v>
      </c>
      <c r="X83" s="0" t="n">
        <f aca="false">Picture!X87</f>
        <v>1200683.24852939</v>
      </c>
      <c r="Y83" s="0" t="n">
        <f aca="false">Picture!Y87</f>
        <v>14.7506928378808</v>
      </c>
      <c r="Z83" s="0" t="n">
        <f aca="false">Picture!Z87</f>
        <v>3871427.17473444</v>
      </c>
      <c r="AA83" s="0" t="n">
        <f aca="false">Picture!AA87</f>
        <v>869063.300956989</v>
      </c>
      <c r="AB83" s="0" t="n">
        <f aca="false">Picture!AB87</f>
        <v>28.9459684932716</v>
      </c>
      <c r="AC83" s="0" t="n">
        <f aca="false">Picture!AC87</f>
        <v>5469099.14235882</v>
      </c>
      <c r="AD83" s="0" t="n">
        <f aca="false">Picture!AD87</f>
        <v>331619.9475724</v>
      </c>
      <c r="AE83" s="0" t="n">
        <f aca="false">Picture!AE87</f>
        <v>6.45491563078119</v>
      </c>
      <c r="AF83" s="0" t="n">
        <f aca="false">Picture!AF87</f>
        <v>918471.343825155</v>
      </c>
      <c r="AG83" s="0" t="n">
        <f aca="false">Picture!AG87</f>
        <v>101201.599502919</v>
      </c>
      <c r="AH83" s="0" t="n">
        <f aca="false">Picture!AH87</f>
        <v>12.3828882943472</v>
      </c>
      <c r="AI83" s="0" t="n">
        <f aca="false">Picture!AI87</f>
        <v>148956.026713675</v>
      </c>
      <c r="AJ83" s="0" t="n">
        <f aca="false">Picture!AJ87</f>
        <v>-95992.1012255547</v>
      </c>
      <c r="AK83" s="0" t="n">
        <f aca="false">Picture!AK87</f>
        <v>-39.188746626947</v>
      </c>
      <c r="AL83" s="0" t="n">
        <f aca="false">Picture!AL87</f>
        <v>2007241.71861915</v>
      </c>
      <c r="AM83" s="0" t="n">
        <f aca="false">Picture!AM87</f>
        <v>468340.29152781</v>
      </c>
      <c r="AN83" s="0" t="n">
        <f aca="false">Picture!AN87</f>
        <v>30.4334171950841</v>
      </c>
      <c r="AO83" s="0" t="n">
        <f aca="false">Picture!AO87</f>
        <v>382524.720026493</v>
      </c>
      <c r="AP83" s="0" t="n">
        <f aca="false">Picture!AP87</f>
        <v>8327.10847617191</v>
      </c>
      <c r="AQ83" s="0" t="n">
        <f aca="false">Picture!AQ87</f>
        <v>2.22532379126426</v>
      </c>
      <c r="AR83" s="0" t="n">
        <f aca="false">Picture!AR87</f>
        <v>7210434.45975367</v>
      </c>
      <c r="AS83" s="0" t="n">
        <f aca="false">Picture!AS87</f>
        <v>739920.999186857</v>
      </c>
      <c r="AT83" s="0" t="n">
        <f aca="false">Picture!AT87</f>
        <v>11.4352748618197</v>
      </c>
      <c r="AU83" s="0" t="n">
        <f aca="false">Picture!AU87</f>
        <v>1741335.31739485</v>
      </c>
      <c r="AV83" s="0" t="n">
        <f aca="false">Picture!AV87</f>
        <v>408301.051614458</v>
      </c>
      <c r="AW83" s="0" t="n">
        <f aca="false">Picture!AW87</f>
        <v>30.6294490768719</v>
      </c>
      <c r="AX83" s="0" t="n">
        <f aca="false">Picture!AX87</f>
        <v>5469099.14235882</v>
      </c>
      <c r="AY83" s="0" t="n">
        <f aca="false">Picture!AY87</f>
        <v>331619.9475724</v>
      </c>
      <c r="AZ83" s="0" t="n">
        <f aca="false">Picture!AZ87</f>
        <v>6.45491563078119</v>
      </c>
      <c r="BA83" s="0" t="n">
        <f aca="false">Picture!BA87</f>
        <v>251618.634834809</v>
      </c>
      <c r="BB83" s="0" t="n">
        <f aca="false">Picture!BB87</f>
        <v>13504.5748748721</v>
      </c>
      <c r="BC83" s="0" t="n">
        <f aca="false">Picture!BC87</f>
        <v>5.67147310710854</v>
      </c>
      <c r="BD83" s="0" t="n">
        <f aca="false">Picture!BD87</f>
        <v>43094.8693666627</v>
      </c>
      <c r="BE83" s="0" t="n">
        <f aca="false">Picture!BE87</f>
        <v>17387.0045498073</v>
      </c>
      <c r="BF83" s="0" t="n">
        <f aca="false">Picture!BF87</f>
        <v>67.6330168750828</v>
      </c>
      <c r="BG83" s="0" t="n">
        <f aca="false">Picture!BG87</f>
        <v>909080.586647567</v>
      </c>
      <c r="BH83" s="0" t="n">
        <f aca="false">Picture!BH87</f>
        <v>208523.777077615</v>
      </c>
      <c r="BI83" s="0" t="n">
        <f aca="false">Picture!BI87</f>
        <v>29.7654343272489</v>
      </c>
      <c r="BJ83" s="0" t="n">
        <f aca="false">Picture!BJ87</f>
        <v>78119.1122023593</v>
      </c>
      <c r="BK83" s="0" t="n">
        <f aca="false">Picture!BK87</f>
        <v>-682.711891489278</v>
      </c>
      <c r="BL83" s="0" t="n">
        <f aca="false">Picture!BL87</f>
        <v>-0.866365594121536</v>
      </c>
      <c r="BM83" s="0" t="n">
        <f aca="false">Picture!BM87</f>
        <v>2130091.85733959</v>
      </c>
      <c r="BN83" s="0" t="n">
        <f aca="false">Picture!BN87</f>
        <v>460762.249342531</v>
      </c>
      <c r="BO83" s="0" t="n">
        <f aca="false">Picture!BO87</f>
        <v>27.6016340413069</v>
      </c>
      <c r="BP83" s="0" t="n">
        <f aca="false">Picture!BP87</f>
        <v>2130091.85733959</v>
      </c>
      <c r="BQ83" s="0" t="n">
        <f aca="false">Picture!BQ87</f>
        <v>460762.249342531</v>
      </c>
      <c r="BR83" s="0" t="n">
        <f aca="false">Picture!BR87</f>
        <v>27.601634041306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666852.708990346</v>
      </c>
      <c r="BW83" s="0" t="n">
        <f aca="false">Picture!BW87</f>
        <v>87697.0246280473</v>
      </c>
      <c r="BX83" s="0" t="n">
        <f aca="false">Picture!BX87</f>
        <v>15.1422194404617</v>
      </c>
      <c r="BY83" s="0" t="n">
        <f aca="false">Picture!BY87</f>
        <v>105861.157347012</v>
      </c>
      <c r="BZ83" s="0" t="n">
        <f aca="false">Picture!BZ87</f>
        <v>-113379.105775362</v>
      </c>
      <c r="CA83" s="0" t="n">
        <f aca="false">Picture!CA87</f>
        <v>-51.7145455677895</v>
      </c>
      <c r="CB83" s="0" t="n">
        <f aca="false">Picture!CB87</f>
        <v>1098161.13197158</v>
      </c>
      <c r="CC83" s="0" t="n">
        <f aca="false">Picture!CC87</f>
        <v>259816.514450195</v>
      </c>
      <c r="CD83" s="0" t="n">
        <f aca="false">Picture!CD87</f>
        <v>30.9916124013962</v>
      </c>
      <c r="CE83" s="0" t="n">
        <f aca="false">Picture!CE87</f>
        <v>304405.607824134</v>
      </c>
      <c r="CF83" s="0" t="n">
        <f aca="false">Picture!CF87</f>
        <v>9009.82036766119</v>
      </c>
      <c r="CG83" s="0" t="n">
        <f aca="false">Picture!CG87</f>
        <v>3.05008424298834</v>
      </c>
      <c r="CH83" s="0" t="n">
        <f aca="false">Picture!CH87</f>
        <v>1.99657468038576</v>
      </c>
      <c r="CI83" s="0" t="n">
        <f aca="false">Picture!CI87</f>
        <v>-0.149935697523554</v>
      </c>
      <c r="CJ83" s="0" t="n">
        <f aca="false">Picture!CJ87</f>
        <v>-6.98509073455264</v>
      </c>
      <c r="CK83" s="0" t="n">
        <f aca="false">Picture!CK87</f>
        <v>2.23188159432508</v>
      </c>
      <c r="CL83" s="0" t="n">
        <f aca="false">Picture!CL87</f>
        <v>-0.100057481506084</v>
      </c>
      <c r="CM83" s="0" t="n">
        <f aca="false">Picture!CM87</f>
        <v>-4.29074166401283</v>
      </c>
      <c r="CN83" s="0" t="n">
        <f aca="false">Picture!CN87</f>
        <v>1.83000728833174</v>
      </c>
      <c r="CO83" s="0" t="n">
        <f aca="false">Picture!CO87</f>
        <v>-0.208137799384843</v>
      </c>
      <c r="CP83" s="0" t="n">
        <f aca="false">Picture!CP87</f>
        <v>-10.2121188839421</v>
      </c>
      <c r="CQ83" s="0" t="n">
        <f aca="false">Picture!CQ87</f>
        <v>2.23391634037553</v>
      </c>
      <c r="CR83" s="0" t="n">
        <f aca="false">Picture!CR87</f>
        <v>-0.339118447797838</v>
      </c>
      <c r="CS83" s="0" t="n">
        <f aca="false">Picture!CS87</f>
        <v>-13.1797070664009</v>
      </c>
      <c r="CT83" s="0" t="n">
        <f aca="false">Picture!CT87</f>
        <v>1.49857223797143</v>
      </c>
      <c r="CU83" s="0" t="n">
        <f aca="false">Picture!CU87</f>
        <v>0.132676465226521</v>
      </c>
      <c r="CV83" s="0" t="n">
        <f aca="false">Picture!CV87</f>
        <v>9.71351312991428</v>
      </c>
      <c r="CW83" s="0" t="n">
        <f aca="false">Picture!CW87</f>
        <v>2.0551765684948</v>
      </c>
      <c r="CX83" s="0" t="n">
        <f aca="false">Picture!CX87</f>
        <v>-0.249139104925313</v>
      </c>
      <c r="CY83" s="0" t="n">
        <f aca="false">Picture!CY87</f>
        <v>-10.8118478643829</v>
      </c>
      <c r="CZ83" s="0" t="n">
        <f aca="false">Picture!CZ87</f>
        <v>2.29717445296008</v>
      </c>
      <c r="DA83" s="0" t="n">
        <f aca="false">Picture!DA87</f>
        <v>-0.165248380420481</v>
      </c>
      <c r="DB83" s="0" t="n">
        <f aca="false">Picture!DB87</f>
        <v>-6.7108044232037</v>
      </c>
      <c r="DC83" s="0" t="n">
        <f aca="false">Picture!DC87</f>
        <v>0.977027850913718</v>
      </c>
      <c r="DD83" s="0" t="n">
        <f aca="false">Picture!DD87</f>
        <v>-0.000841827035046205</v>
      </c>
      <c r="DE83" s="0" t="n">
        <f aca="false">Picture!DE87</f>
        <v>0</v>
      </c>
      <c r="DF83" s="0" t="n">
        <f aca="false">Picture!DF87</f>
        <v>0.782671967651452</v>
      </c>
      <c r="DG83" s="0" t="n">
        <f aca="false">Picture!DG87</f>
        <v>0.0246080268579905</v>
      </c>
      <c r="DH83" s="0" t="n">
        <f aca="false">Picture!DH87</f>
        <v>0</v>
      </c>
      <c r="DI83" s="0" t="n">
        <f aca="false">Picture!DI87</f>
        <v>0.957796756361864</v>
      </c>
      <c r="DJ83" s="0" t="n">
        <f aca="false">Picture!DJ87</f>
        <v>0.00717820126283297</v>
      </c>
      <c r="DK83" s="0" t="n">
        <f aca="false">Picture!DK87</f>
        <v>0</v>
      </c>
      <c r="DL83" s="0" t="n">
        <f aca="false">Picture!DL87</f>
        <v>0.318384532471887</v>
      </c>
      <c r="DM83" s="0" t="n">
        <f aca="false">Picture!DM87</f>
        <v>-0.0194070298460965</v>
      </c>
      <c r="DN83" s="0" t="n">
        <f aca="false">Picture!DN87</f>
        <v>0</v>
      </c>
      <c r="DO83" s="0" t="n">
        <f aca="false">Picture!DO87</f>
        <v>0.0536763205629206</v>
      </c>
      <c r="DP83" s="0" t="n">
        <f aca="false">Picture!DP87</f>
        <v>-0.0263609820722408</v>
      </c>
      <c r="DQ83" s="0" t="n">
        <f aca="false">Picture!DQ87</f>
        <v>0</v>
      </c>
      <c r="DR83" s="0" t="n">
        <f aca="false">Picture!DR87</f>
        <v>0.487580629857536</v>
      </c>
      <c r="DS83" s="0" t="n">
        <f aca="false">Picture!DS87</f>
        <v>0.0272450863946269</v>
      </c>
      <c r="DT83" s="0" t="n">
        <f aca="false">Picture!DT87</f>
        <v>0</v>
      </c>
      <c r="DU83" s="0" t="n">
        <f aca="false">Picture!DU87</f>
        <v>0.17150676170982</v>
      </c>
      <c r="DV83" s="0" t="n">
        <f aca="false">Picture!DV87</f>
        <v>0.00201529530971994</v>
      </c>
      <c r="DW83" s="0" t="n">
        <f aca="false">Picture!DW87</f>
        <v>0</v>
      </c>
      <c r="DX83" s="0" t="n">
        <f aca="false">Picture!DX87</f>
        <v>0.977027850913718</v>
      </c>
      <c r="DY83" s="0" t="n">
        <f aca="false">Picture!DY87</f>
        <v>-0.000841827035046205</v>
      </c>
      <c r="DZ83" s="0" t="n">
        <f aca="false">Picture!DZ87</f>
        <v>0</v>
      </c>
      <c r="EA83" s="0" t="n">
        <f aca="false">Picture!EA87</f>
        <v>0.782671967651452</v>
      </c>
      <c r="EB83" s="0" t="n">
        <f aca="false">Picture!EB87</f>
        <v>0.0246080268579906</v>
      </c>
      <c r="EC83" s="0" t="n">
        <f aca="false">Picture!EC87</f>
        <v>0</v>
      </c>
      <c r="ED83" s="0" t="n">
        <f aca="false">Picture!ED87</f>
        <v>0.957796756361864</v>
      </c>
      <c r="EE83" s="0" t="n">
        <f aca="false">Picture!EE87</f>
        <v>0.0071782012628332</v>
      </c>
      <c r="EF83" s="0" t="n">
        <f aca="false">Picture!EF87</f>
        <v>0</v>
      </c>
      <c r="EG83" s="0" t="n">
        <f aca="false">Picture!EG87</f>
        <v>0.318384532471887</v>
      </c>
      <c r="EH83" s="0" t="n">
        <f aca="false">Picture!EH87</f>
        <v>-0.0194070298460964</v>
      </c>
      <c r="EI83" s="0" t="n">
        <f aca="false">Picture!EI87</f>
        <v>0</v>
      </c>
      <c r="EJ83" s="0" t="n">
        <f aca="false">Picture!EJ87</f>
        <v>0.0536763205629206</v>
      </c>
      <c r="EK83" s="0" t="n">
        <f aca="false">Picture!EK87</f>
        <v>-0.0263609820722408</v>
      </c>
      <c r="EL83" s="0" t="n">
        <f aca="false">Picture!EL87</f>
        <v>0</v>
      </c>
      <c r="EM83" s="0" t="n">
        <f aca="false">Picture!EM87</f>
        <v>0.487580629857536</v>
      </c>
      <c r="EN83" s="0" t="n">
        <f aca="false">Picture!EN87</f>
        <v>0.0272450863946267</v>
      </c>
      <c r="EO83" s="0" t="n">
        <f aca="false">Picture!EO87</f>
        <v>0</v>
      </c>
      <c r="EP83" s="0" t="n">
        <f aca="false">Picture!EP87</f>
        <v>0.17150676170982</v>
      </c>
      <c r="EQ83" s="0" t="n">
        <f aca="false">Picture!EQ87</f>
        <v>0.00201529530972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95417962569257</v>
      </c>
      <c r="GJ83" s="0" t="n">
        <f aca="false">Picture!GJ87</f>
        <v>0.0374276781551315</v>
      </c>
      <c r="GK83" s="0" t="n">
        <f aca="false">Picture!GK87</f>
        <v>14.5073983077024</v>
      </c>
      <c r="GL83" s="0" t="n">
        <f aca="false">Picture!GL87</f>
        <v>1.22325196994589</v>
      </c>
      <c r="GM83" s="0" t="n">
        <f aca="false">Picture!GM87</f>
        <v>-0.0290261228605249</v>
      </c>
      <c r="GN83" s="0" t="n">
        <f aca="false">Picture!GN87</f>
        <v>-2.31786557852147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5025167721836</v>
      </c>
      <c r="GS83" s="0" t="n">
        <f aca="false">Picture!GS87</f>
        <v>0.217990077631408</v>
      </c>
      <c r="GT83" s="0" t="n">
        <f aca="false">Picture!GT87</f>
        <v>8.96244374652904</v>
      </c>
      <c r="GU83" s="0" t="n">
        <f aca="false">Picture!GU87</f>
        <v>2.45646776293292</v>
      </c>
      <c r="GV83" s="0" t="n">
        <f aca="false">Picture!GV87</f>
        <v>-6.07167195945387</v>
      </c>
      <c r="GW83" s="0" t="n">
        <f aca="false">Picture!GW87</f>
        <v>-71.1957373718377</v>
      </c>
      <c r="GX83" s="0" t="n">
        <f aca="false">Picture!GX87</f>
        <v>1.20799096152882</v>
      </c>
      <c r="GY83" s="0" t="n">
        <f aca="false">Picture!GY87</f>
        <v>0.0113076860696688</v>
      </c>
      <c r="GZ83" s="0" t="n">
        <f aca="false">Picture!GZ87</f>
        <v>0.944918868806803</v>
      </c>
      <c r="HA83" s="0" t="n">
        <f aca="false">Picture!HA87</f>
        <v>3.89668544920998</v>
      </c>
      <c r="HB83" s="0" t="n">
        <f aca="false">Picture!HB87</f>
        <v>0.148094717291477</v>
      </c>
      <c r="HC83" s="0" t="n">
        <f aca="false">Picture!HC87</f>
        <v>3.95067714462613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7093902.4872924</v>
      </c>
      <c r="C84" s="0" t="n">
        <f aca="false">Picture!C88</f>
        <v>764624.289975945</v>
      </c>
      <c r="D84" s="0" t="n">
        <f aca="false">Picture!D88</f>
        <v>4.68253575410091</v>
      </c>
      <c r="E84" s="0" t="n">
        <f aca="false">Picture!E88</f>
        <v>7859348.87236711</v>
      </c>
      <c r="F84" s="0" t="n">
        <f aca="false">Picture!F88</f>
        <v>2722449.59422254</v>
      </c>
      <c r="G84" s="0" t="n">
        <f aca="false">Picture!G88</f>
        <v>52.9979165798609</v>
      </c>
      <c r="H84" s="0" t="n">
        <f aca="false">Picture!H88</f>
        <v>9234553.61492526</v>
      </c>
      <c r="I84" s="0" t="n">
        <f aca="false">Picture!I88</f>
        <v>-1957825.30424659</v>
      </c>
      <c r="J84" s="0" t="n">
        <f aca="false">Picture!J88</f>
        <v>-17.4924858994271</v>
      </c>
      <c r="K84" s="0" t="n">
        <f aca="false">Picture!K88</f>
        <v>912178.503116689</v>
      </c>
      <c r="L84" s="0" t="n">
        <f aca="false">Picture!L88</f>
        <v>228890.079481135</v>
      </c>
      <c r="M84" s="0" t="n">
        <f aca="false">Picture!M88</f>
        <v>33.4983107518911</v>
      </c>
      <c r="N84" s="0" t="n">
        <f aca="false">Picture!N88</f>
        <v>57067.4140014613</v>
      </c>
      <c r="O84" s="0" t="n">
        <f aca="false">Picture!O88</f>
        <v>-24937.9827939618</v>
      </c>
      <c r="P84" s="0" t="n">
        <f aca="false">Picture!P88</f>
        <v>-30.4101727062842</v>
      </c>
      <c r="Q84" s="0" t="n">
        <f aca="false">Picture!Q88</f>
        <v>3192226.78976157</v>
      </c>
      <c r="R84" s="0" t="n">
        <f aca="false">Picture!R88</f>
        <v>577703.908945108</v>
      </c>
      <c r="S84" s="0" t="n">
        <f aca="false">Picture!S88</f>
        <v>22.0959591971405</v>
      </c>
      <c r="T84" s="0" t="n">
        <f aca="false">Picture!T88</f>
        <v>338980.524056665</v>
      </c>
      <c r="U84" s="0" t="n">
        <f aca="false">Picture!U88</f>
        <v>46983.5549578551</v>
      </c>
      <c r="V84" s="0" t="n">
        <f aca="false">Picture!V88</f>
        <v>16.0904255625873</v>
      </c>
      <c r="W84" s="0" t="n">
        <f aca="false">Picture!W88</f>
        <v>8544047.35245856</v>
      </c>
      <c r="X84" s="0" t="n">
        <f aca="false">Picture!X88</f>
        <v>759321.481318533</v>
      </c>
      <c r="Y84" s="0" t="n">
        <f aca="false">Picture!Y88</f>
        <v>9.7539912629876</v>
      </c>
      <c r="Z84" s="0" t="n">
        <f aca="false">Picture!Z88</f>
        <v>3298621.38675513</v>
      </c>
      <c r="AA84" s="0" t="n">
        <f aca="false">Picture!AA88</f>
        <v>1070865.67534884</v>
      </c>
      <c r="AB84" s="0" t="n">
        <f aca="false">Picture!AB88</f>
        <v>48.069259563152</v>
      </c>
      <c r="AC84" s="0" t="n">
        <f aca="false">Picture!AC88</f>
        <v>5245425.96570343</v>
      </c>
      <c r="AD84" s="0" t="n">
        <f aca="false">Picture!AD88</f>
        <v>-311544.194030302</v>
      </c>
      <c r="AE84" s="0" t="n">
        <f aca="false">Picture!AE88</f>
        <v>-5.60636795007065</v>
      </c>
      <c r="AF84" s="0" t="n">
        <f aca="false">Picture!AF88</f>
        <v>349792.049667424</v>
      </c>
      <c r="AG84" s="0" t="n">
        <f aca="false">Picture!AG88</f>
        <v>162582.471694599</v>
      </c>
      <c r="AH84" s="0" t="n">
        <f aca="false">Picture!AH88</f>
        <v>86.8451675684028</v>
      </c>
      <c r="AI84" s="0" t="n">
        <f aca="false">Picture!AI88</f>
        <v>15481.7596516438</v>
      </c>
      <c r="AJ84" s="0" t="n">
        <f aca="false">Picture!AJ88</f>
        <v>-2086.55032386111</v>
      </c>
      <c r="AK84" s="0" t="n">
        <f aca="false">Picture!AK88</f>
        <v>-11.8767845442751</v>
      </c>
      <c r="AL84" s="0" t="n">
        <f aca="false">Picture!AL88</f>
        <v>1601310.60914188</v>
      </c>
      <c r="AM84" s="0" t="n">
        <f aca="false">Picture!AM88</f>
        <v>444159.152923797</v>
      </c>
      <c r="AN84" s="0" t="n">
        <f aca="false">Picture!AN88</f>
        <v>38.3838390849405</v>
      </c>
      <c r="AO84" s="0" t="n">
        <f aca="false">Picture!AO88</f>
        <v>122021.256447158</v>
      </c>
      <c r="AP84" s="0" t="n">
        <f aca="false">Picture!AP88</f>
        <v>49510.7974735115</v>
      </c>
      <c r="AQ84" s="0" t="n">
        <f aca="false">Picture!AQ88</f>
        <v>68.2809048160985</v>
      </c>
      <c r="AR84" s="0" t="n">
        <f aca="false">Picture!AR88</f>
        <v>7025610.23129038</v>
      </c>
      <c r="AS84" s="0" t="n">
        <f aca="false">Picture!AS88</f>
        <v>261427.662349896</v>
      </c>
      <c r="AT84" s="0" t="n">
        <f aca="false">Picture!AT88</f>
        <v>3.86488181957579</v>
      </c>
      <c r="AU84" s="0" t="n">
        <f aca="false">Picture!AU88</f>
        <v>1780184.26558695</v>
      </c>
      <c r="AV84" s="0" t="n">
        <f aca="false">Picture!AV88</f>
        <v>572971.856380198</v>
      </c>
      <c r="AW84" s="0" t="n">
        <f aca="false">Picture!AW88</f>
        <v>47.4623895521991</v>
      </c>
      <c r="AX84" s="0" t="n">
        <f aca="false">Picture!AX88</f>
        <v>5245425.96570343</v>
      </c>
      <c r="AY84" s="0" t="n">
        <f aca="false">Picture!AY88</f>
        <v>-311544.194030302</v>
      </c>
      <c r="AZ84" s="0" t="n">
        <f aca="false">Picture!AZ88</f>
        <v>-5.60636795007065</v>
      </c>
      <c r="BA84" s="0" t="n">
        <f aca="false">Picture!BA88</f>
        <v>164342.487186319</v>
      </c>
      <c r="BB84" s="0" t="n">
        <f aca="false">Picture!BB88</f>
        <v>76147.9192973821</v>
      </c>
      <c r="BC84" s="0" t="n">
        <f aca="false">Picture!BC88</f>
        <v>86.3408270147375</v>
      </c>
      <c r="BD84" s="0" t="n">
        <f aca="false">Picture!BD88</f>
        <v>6660.35215657183</v>
      </c>
      <c r="BE84" s="0" t="n">
        <f aca="false">Picture!BE88</f>
        <v>467.339769418219</v>
      </c>
      <c r="BF84" s="0" t="n">
        <f aca="false">Picture!BF88</f>
        <v>7.54624309144995</v>
      </c>
      <c r="BG84" s="0" t="n">
        <f aca="false">Picture!BG88</f>
        <v>899573.50885691</v>
      </c>
      <c r="BH84" s="0" t="n">
        <f aca="false">Picture!BH88</f>
        <v>248422.293993133</v>
      </c>
      <c r="BI84" s="0" t="n">
        <f aca="false">Picture!BI88</f>
        <v>38.1512447988143</v>
      </c>
      <c r="BJ84" s="0" t="n">
        <f aca="false">Picture!BJ88</f>
        <v>47747.7222660197</v>
      </c>
      <c r="BK84" s="0" t="n">
        <f aca="false">Picture!BK88</f>
        <v>17341.492439403</v>
      </c>
      <c r="BL84" s="0" t="n">
        <f aca="false">Picture!BL88</f>
        <v>57.0326953992263</v>
      </c>
      <c r="BM84" s="0" t="n">
        <f aca="false">Picture!BM88</f>
        <v>1518437.12116818</v>
      </c>
      <c r="BN84" s="0" t="n">
        <f aca="false">Picture!BN88</f>
        <v>497893.818968638</v>
      </c>
      <c r="BO84" s="0" t="n">
        <f aca="false">Picture!BO88</f>
        <v>48.7871330785811</v>
      </c>
      <c r="BP84" s="0" t="n">
        <f aca="false">Picture!BP88</f>
        <v>1518437.12116818</v>
      </c>
      <c r="BQ84" s="0" t="n">
        <f aca="false">Picture!BQ88</f>
        <v>497893.818968638</v>
      </c>
      <c r="BR84" s="0" t="n">
        <f aca="false">Picture!BR88</f>
        <v>48.787133078581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85449.562481105</v>
      </c>
      <c r="BW84" s="0" t="n">
        <f aca="false">Picture!BW88</f>
        <v>86434.5523972172</v>
      </c>
      <c r="BX84" s="0" t="n">
        <f aca="false">Picture!BX88</f>
        <v>87.2943933692354</v>
      </c>
      <c r="BY84" s="0" t="n">
        <f aca="false">Picture!BY88</f>
        <v>8821.40749507194</v>
      </c>
      <c r="BZ84" s="0" t="n">
        <f aca="false">Picture!BZ88</f>
        <v>-2553.89009327932</v>
      </c>
      <c r="CA84" s="0" t="n">
        <f aca="false">Picture!CA88</f>
        <v>-22.4511936803711</v>
      </c>
      <c r="CB84" s="0" t="n">
        <f aca="false">Picture!CB88</f>
        <v>701737.100284974</v>
      </c>
      <c r="CC84" s="0" t="n">
        <f aca="false">Picture!CC88</f>
        <v>195736.858930664</v>
      </c>
      <c r="CD84" s="0" t="n">
        <f aca="false">Picture!CD88</f>
        <v>38.6831552504352</v>
      </c>
      <c r="CE84" s="0" t="n">
        <f aca="false">Picture!CE88</f>
        <v>74273.534181138</v>
      </c>
      <c r="CF84" s="0" t="n">
        <f aca="false">Picture!CF88</f>
        <v>32169.3050341085</v>
      </c>
      <c r="CG84" s="0" t="n">
        <f aca="false">Picture!CG88</f>
        <v>76.4039757663587</v>
      </c>
      <c r="CH84" s="0" t="n">
        <f aca="false">Picture!CH88</f>
        <v>2.00067974604255</v>
      </c>
      <c r="CI84" s="0" t="n">
        <f aca="false">Picture!CI88</f>
        <v>-0.0969250338319978</v>
      </c>
      <c r="CJ84" s="0" t="n">
        <f aca="false">Picture!CJ88</f>
        <v>-4.62074813911296</v>
      </c>
      <c r="CK84" s="0" t="n">
        <f aca="false">Picture!CK88</f>
        <v>2.38261623595983</v>
      </c>
      <c r="CL84" s="0" t="n">
        <f aca="false">Picture!CL88</f>
        <v>0.0767533211693019</v>
      </c>
      <c r="CM84" s="0" t="n">
        <f aca="false">Picture!CM88</f>
        <v>3.32861596745332</v>
      </c>
      <c r="CN84" s="0" t="n">
        <f aca="false">Picture!CN88</f>
        <v>1.76049641636432</v>
      </c>
      <c r="CO84" s="0" t="n">
        <f aca="false">Picture!CO88</f>
        <v>-0.25361893740755</v>
      </c>
      <c r="CP84" s="0" t="n">
        <f aca="false">Picture!CP88</f>
        <v>-12.5920760661793</v>
      </c>
      <c r="CQ84" s="0" t="n">
        <f aca="false">Picture!CQ88</f>
        <v>2.60777368720636</v>
      </c>
      <c r="CR84" s="0" t="n">
        <f aca="false">Picture!CR88</f>
        <v>-1.04208456809476</v>
      </c>
      <c r="CS84" s="0" t="n">
        <f aca="false">Picture!CS88</f>
        <v>-28.551370908205</v>
      </c>
      <c r="CT84" s="0" t="n">
        <f aca="false">Picture!CT88</f>
        <v>3.68610644303615</v>
      </c>
      <c r="CU84" s="0" t="n">
        <f aca="false">Picture!CU88</f>
        <v>-0.98169580486142</v>
      </c>
      <c r="CV84" s="0" t="n">
        <f aca="false">Picture!CV88</f>
        <v>-21.0312209627901</v>
      </c>
      <c r="CW84" s="0" t="n">
        <f aca="false">Picture!CW88</f>
        <v>1.99350879931548</v>
      </c>
      <c r="CX84" s="0" t="n">
        <f aca="false">Picture!CX88</f>
        <v>-0.265938628043339</v>
      </c>
      <c r="CY84" s="0" t="n">
        <f aca="false">Picture!CY88</f>
        <v>-11.7700737279029</v>
      </c>
      <c r="CZ84" s="0" t="n">
        <f aca="false">Picture!CZ88</f>
        <v>2.77804485813882</v>
      </c>
      <c r="DA84" s="0" t="n">
        <f aca="false">Picture!DA88</f>
        <v>-1.24891860660681</v>
      </c>
      <c r="DB84" s="0" t="n">
        <f aca="false">Picture!DB88</f>
        <v>-31.0139045844484</v>
      </c>
      <c r="DC84" s="0" t="n">
        <f aca="false">Picture!DC88</f>
        <v>0.976573532058784</v>
      </c>
      <c r="DD84" s="0" t="n">
        <f aca="false">Picture!DD88</f>
        <v>3.73916709273114E-005</v>
      </c>
      <c r="DE84" s="0" t="n">
        <f aca="false">Picture!DE88</f>
        <v>0</v>
      </c>
      <c r="DF84" s="0" t="n">
        <f aca="false">Picture!DF88</f>
        <v>0.810102283960956</v>
      </c>
      <c r="DG84" s="0" t="n">
        <f aca="false">Picture!DG88</f>
        <v>0.084071442101856</v>
      </c>
      <c r="DH84" s="0" t="n">
        <f aca="false">Picture!DH88</f>
        <v>0</v>
      </c>
      <c r="DI84" s="0" t="n">
        <f aca="false">Picture!DI88</f>
        <v>0.933571829030214</v>
      </c>
      <c r="DJ84" s="0" t="n">
        <f aca="false">Picture!DJ88</f>
        <v>-0.0322175458080388</v>
      </c>
      <c r="DK84" s="0" t="n">
        <f aca="false">Picture!DK88</f>
        <v>0</v>
      </c>
      <c r="DL84" s="0" t="n">
        <f aca="false">Picture!DL88</f>
        <v>0.191602831370484</v>
      </c>
      <c r="DM84" s="0" t="n">
        <f aca="false">Picture!DM88</f>
        <v>0.0603771459617207</v>
      </c>
      <c r="DN84" s="0" t="n">
        <f aca="false">Picture!DN88</f>
        <v>0</v>
      </c>
      <c r="DO84" s="0" t="n">
        <f aca="false">Picture!DO88</f>
        <v>0.00814721442038102</v>
      </c>
      <c r="DP84" s="0" t="n">
        <f aca="false">Picture!DP88</f>
        <v>-0.000390760449644912</v>
      </c>
      <c r="DQ84" s="0" t="n">
        <f aca="false">Picture!DQ88</f>
        <v>0</v>
      </c>
      <c r="DR84" s="0" t="n">
        <f aca="false">Picture!DR88</f>
        <v>0.406043983400466</v>
      </c>
      <c r="DS84" s="0" t="n">
        <f aca="false">Picture!DS88</f>
        <v>0.00896256403297568</v>
      </c>
      <c r="DT84" s="0" t="n">
        <f aca="false">Picture!DT88</f>
        <v>0</v>
      </c>
      <c r="DU84" s="0" t="n">
        <f aca="false">Picture!DU88</f>
        <v>0.0730756713456633</v>
      </c>
      <c r="DV84" s="0" t="n">
        <f aca="false">Picture!DV88</f>
        <v>0.0139563063127154</v>
      </c>
      <c r="DW84" s="0" t="n">
        <f aca="false">Picture!DW88</f>
        <v>0</v>
      </c>
      <c r="DX84" s="0" t="n">
        <f aca="false">Picture!DX88</f>
        <v>0.976573532058784</v>
      </c>
      <c r="DY84" s="0" t="n">
        <f aca="false">Picture!DY88</f>
        <v>3.73916709270894E-005</v>
      </c>
      <c r="DZ84" s="0" t="n">
        <f aca="false">Picture!DZ88</f>
        <v>0</v>
      </c>
      <c r="EA84" s="0" t="n">
        <f aca="false">Picture!EA88</f>
        <v>0.810102283960956</v>
      </c>
      <c r="EB84" s="0" t="n">
        <f aca="false">Picture!EB88</f>
        <v>0.084071442101856</v>
      </c>
      <c r="EC84" s="0" t="n">
        <f aca="false">Picture!EC88</f>
        <v>0</v>
      </c>
      <c r="ED84" s="0" t="n">
        <f aca="false">Picture!ED88</f>
        <v>0.933571829030213</v>
      </c>
      <c r="EE84" s="0" t="n">
        <f aca="false">Picture!EE88</f>
        <v>-0.0322175458080388</v>
      </c>
      <c r="EF84" s="0" t="n">
        <f aca="false">Picture!EF88</f>
        <v>0</v>
      </c>
      <c r="EG84" s="0" t="n">
        <f aca="false">Picture!EG88</f>
        <v>0.191602831370484</v>
      </c>
      <c r="EH84" s="0" t="n">
        <f aca="false">Picture!EH88</f>
        <v>0.0603771459617206</v>
      </c>
      <c r="EI84" s="0" t="n">
        <f aca="false">Picture!EI88</f>
        <v>0</v>
      </c>
      <c r="EJ84" s="0" t="n">
        <f aca="false">Picture!EJ88</f>
        <v>0.00814721442038102</v>
      </c>
      <c r="EK84" s="0" t="n">
        <f aca="false">Picture!EK88</f>
        <v>-0.000390760449644914</v>
      </c>
      <c r="EL84" s="0" t="n">
        <f aca="false">Picture!EL88</f>
        <v>0</v>
      </c>
      <c r="EM84" s="0" t="n">
        <f aca="false">Picture!EM88</f>
        <v>0.406043983400466</v>
      </c>
      <c r="EN84" s="0" t="n">
        <f aca="false">Picture!EN88</f>
        <v>0.00896256403297574</v>
      </c>
      <c r="EO84" s="0" t="n">
        <f aca="false">Picture!EO88</f>
        <v>0</v>
      </c>
      <c r="EP84" s="0" t="n">
        <f aca="false">Picture!EP88</f>
        <v>0.0730756713456633</v>
      </c>
      <c r="EQ84" s="0" t="n">
        <f aca="false">Picture!EQ88</f>
        <v>0.0139563063127154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16128858729655</v>
      </c>
      <c r="GJ84" s="0" t="n">
        <f aca="false">Picture!GJ88</f>
        <v>0.0652542642316248</v>
      </c>
      <c r="GK84" s="0" t="n">
        <f aca="false">Picture!GK88</f>
        <v>43.2506642014382</v>
      </c>
      <c r="GL84" s="0" t="n">
        <f aca="false">Picture!GL88</f>
        <v>0.8529662633927</v>
      </c>
      <c r="GM84" s="0" t="n">
        <f aca="false">Picture!GM88</f>
        <v>0.0075944842290564</v>
      </c>
      <c r="GN84" s="0" t="n">
        <f aca="false">Picture!GN88</f>
        <v>0.898360273697555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12843346633094</v>
      </c>
      <c r="GS84" s="0" t="n">
        <f aca="false">Picture!GS88</f>
        <v>0.00574515962504885</v>
      </c>
      <c r="GT84" s="0" t="n">
        <f aca="false">Picture!GT88</f>
        <v>0.511732382953723</v>
      </c>
      <c r="GU84" s="0" t="n">
        <f aca="false">Picture!GU88</f>
        <v>1.32446562699658</v>
      </c>
      <c r="GV84" s="0" t="n">
        <f aca="false">Picture!GV88</f>
        <v>-0.512329922120593</v>
      </c>
      <c r="GW84" s="0" t="n">
        <f aca="false">Picture!GW88</f>
        <v>-27.8925938364145</v>
      </c>
      <c r="GX84" s="0" t="n">
        <f aca="false">Picture!GX88</f>
        <v>0.780077551612956</v>
      </c>
      <c r="GY84" s="0" t="n">
        <f aca="false">Picture!GY88</f>
        <v>0.00299193800450048</v>
      </c>
      <c r="GZ84" s="0" t="n">
        <f aca="false">Picture!GZ88</f>
        <v>0.385020382838796</v>
      </c>
      <c r="HA84" s="0" t="n">
        <f aca="false">Picture!HA88</f>
        <v>1.55554088564337</v>
      </c>
      <c r="HB84" s="0" t="n">
        <f aca="false">Picture!HB88</f>
        <v>0.170817117286771</v>
      </c>
      <c r="HC84" s="0" t="n">
        <f aca="false">Picture!HC88</f>
        <v>12.3358261907714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7433283.0147913</v>
      </c>
      <c r="C85" s="0" t="n">
        <f aca="false">Picture!C89</f>
        <v>108345.161810827</v>
      </c>
      <c r="D85" s="0" t="n">
        <f aca="false">Picture!D89</f>
        <v>0.6253711426283</v>
      </c>
      <c r="E85" s="0" t="n">
        <f aca="false">Picture!E89</f>
        <v>8066569.2798624</v>
      </c>
      <c r="F85" s="0" t="n">
        <f aca="false">Picture!F89</f>
        <v>2477465.29959151</v>
      </c>
      <c r="G85" s="0" t="n">
        <f aca="false">Picture!G89</f>
        <v>44.3266990261189</v>
      </c>
      <c r="H85" s="0" t="n">
        <f aca="false">Picture!H89</f>
        <v>9366713.73492886</v>
      </c>
      <c r="I85" s="0" t="n">
        <f aca="false">Picture!I89</f>
        <v>-2369120.13778068</v>
      </c>
      <c r="J85" s="0" t="n">
        <f aca="false">Picture!J89</f>
        <v>-20.1870626619027</v>
      </c>
      <c r="K85" s="0" t="n">
        <f aca="false">Picture!K89</f>
        <v>1104547.57505246</v>
      </c>
      <c r="L85" s="0" t="n">
        <f aca="false">Picture!L89</f>
        <v>315404.701791022</v>
      </c>
      <c r="M85" s="0" t="n">
        <f aca="false">Picture!M89</f>
        <v>39.968009910232</v>
      </c>
      <c r="N85" s="0" t="n">
        <f aca="false">Picture!N89</f>
        <v>71830.5746289134</v>
      </c>
      <c r="O85" s="0" t="n">
        <f aca="false">Picture!O89</f>
        <v>-9721.19969073295</v>
      </c>
      <c r="P85" s="0" t="n">
        <f aca="false">Picture!P89</f>
        <v>-11.9202798122211</v>
      </c>
      <c r="Q85" s="0" t="n">
        <f aca="false">Picture!Q89</f>
        <v>3572669.16242295</v>
      </c>
      <c r="R85" s="0" t="n">
        <f aca="false">Picture!R89</f>
        <v>410309.568404447</v>
      </c>
      <c r="S85" s="0" t="n">
        <f aca="false">Picture!S89</f>
        <v>12.9747916454705</v>
      </c>
      <c r="T85" s="0" t="n">
        <f aca="false">Picture!T89</f>
        <v>387731.859372838</v>
      </c>
      <c r="U85" s="0" t="n">
        <f aca="false">Picture!U89</f>
        <v>73007.8472064912</v>
      </c>
      <c r="V85" s="0" t="n">
        <f aca="false">Picture!V89</f>
        <v>23.1974188127416</v>
      </c>
      <c r="W85" s="0" t="n">
        <f aca="false">Picture!W89</f>
        <v>8888240.64447393</v>
      </c>
      <c r="X85" s="0" t="n">
        <f aca="false">Picture!X89</f>
        <v>494981.078022651</v>
      </c>
      <c r="Y85" s="0" t="n">
        <f aca="false">Picture!Y89</f>
        <v>5.89736411824009</v>
      </c>
      <c r="Z85" s="0" t="n">
        <f aca="false">Picture!Z89</f>
        <v>3498300.10734404</v>
      </c>
      <c r="AA85" s="0" t="n">
        <f aca="false">Picture!AA89</f>
        <v>951961.345157415</v>
      </c>
      <c r="AB85" s="0" t="n">
        <f aca="false">Picture!AB89</f>
        <v>37.3854947854594</v>
      </c>
      <c r="AC85" s="0" t="n">
        <f aca="false">Picture!AC89</f>
        <v>5389940.53712989</v>
      </c>
      <c r="AD85" s="0" t="n">
        <f aca="false">Picture!AD89</f>
        <v>-456980.267134766</v>
      </c>
      <c r="AE85" s="0" t="n">
        <f aca="false">Picture!AE89</f>
        <v>-7.8157423784747</v>
      </c>
      <c r="AF85" s="0" t="n">
        <f aca="false">Picture!AF89</f>
        <v>480228.180988891</v>
      </c>
      <c r="AG85" s="0" t="n">
        <f aca="false">Picture!AG89</f>
        <v>132646.089724298</v>
      </c>
      <c r="AH85" s="0" t="n">
        <f aca="false">Picture!AH89</f>
        <v>38.1625213317804</v>
      </c>
      <c r="AI85" s="0" t="n">
        <f aca="false">Picture!AI89</f>
        <v>23211.6044162512</v>
      </c>
      <c r="AJ85" s="0" t="n">
        <f aca="false">Picture!AJ89</f>
        <v>-21734.6612442732</v>
      </c>
      <c r="AK85" s="0" t="n">
        <f aca="false">Picture!AK89</f>
        <v>-48.3569901188975</v>
      </c>
      <c r="AL85" s="0" t="n">
        <f aca="false">Picture!AL89</f>
        <v>1841007.61038608</v>
      </c>
      <c r="AM85" s="0" t="n">
        <f aca="false">Picture!AM89</f>
        <v>399597.761142693</v>
      </c>
      <c r="AN85" s="0" t="n">
        <f aca="false">Picture!AN89</f>
        <v>27.7227022801632</v>
      </c>
      <c r="AO85" s="0" t="n">
        <f aca="false">Picture!AO89</f>
        <v>147973.130353168</v>
      </c>
      <c r="AP85" s="0" t="n">
        <f aca="false">Picture!AP89</f>
        <v>24816.6616899675</v>
      </c>
      <c r="AQ85" s="0" t="n">
        <f aca="false">Picture!AQ89</f>
        <v>20.1505141868223</v>
      </c>
      <c r="AR85" s="0" t="n">
        <f aca="false">Picture!AR89</f>
        <v>7270985.89760777</v>
      </c>
      <c r="AS85" s="0" t="n">
        <f aca="false">Picture!AS89</f>
        <v>-19540.4221765576</v>
      </c>
      <c r="AT85" s="0" t="n">
        <f aca="false">Picture!AT89</f>
        <v>-0.268024849228384</v>
      </c>
      <c r="AU85" s="0" t="n">
        <f aca="false">Picture!AU89</f>
        <v>1881045.36047789</v>
      </c>
      <c r="AV85" s="0" t="n">
        <f aca="false">Picture!AV89</f>
        <v>437439.844958206</v>
      </c>
      <c r="AW85" s="0" t="n">
        <f aca="false">Picture!AW89</f>
        <v>30.3018962074783</v>
      </c>
      <c r="AX85" s="0" t="n">
        <f aca="false">Picture!AX89</f>
        <v>5389940.53712989</v>
      </c>
      <c r="AY85" s="0" t="n">
        <f aca="false">Picture!AY89</f>
        <v>-456980.267134766</v>
      </c>
      <c r="AZ85" s="0" t="n">
        <f aca="false">Picture!AZ89</f>
        <v>-7.8157423784747</v>
      </c>
      <c r="BA85" s="0" t="n">
        <f aca="false">Picture!BA89</f>
        <v>178947.849620516</v>
      </c>
      <c r="BB85" s="0" t="n">
        <f aca="false">Picture!BB89</f>
        <v>3374.48727564246</v>
      </c>
      <c r="BC85" s="0" t="n">
        <f aca="false">Picture!BC89</f>
        <v>1.92198134761129</v>
      </c>
      <c r="BD85" s="0" t="n">
        <f aca="false">Picture!BD89</f>
        <v>10201.05641592</v>
      </c>
      <c r="BE85" s="0" t="n">
        <f aca="false">Picture!BE89</f>
        <v>2795.04209083748</v>
      </c>
      <c r="BF85" s="0" t="n">
        <f aca="false">Picture!BF89</f>
        <v>37.7401658726381</v>
      </c>
      <c r="BG85" s="0" t="n">
        <f aca="false">Picture!BG89</f>
        <v>1070833.52874711</v>
      </c>
      <c r="BH85" s="0" t="n">
        <f aca="false">Picture!BH89</f>
        <v>242047.374079344</v>
      </c>
      <c r="BI85" s="0" t="n">
        <f aca="false">Picture!BI89</f>
        <v>29.2050455616471</v>
      </c>
      <c r="BJ85" s="0" t="n">
        <f aca="false">Picture!BJ89</f>
        <v>56936.8656974019</v>
      </c>
      <c r="BK85" s="0" t="n">
        <f aca="false">Picture!BK89</f>
        <v>2817.120856298</v>
      </c>
      <c r="BL85" s="0" t="n">
        <f aca="false">Picture!BL89</f>
        <v>5.20534763156977</v>
      </c>
      <c r="BM85" s="0" t="n">
        <f aca="false">Picture!BM89</f>
        <v>1617254.74686616</v>
      </c>
      <c r="BN85" s="0" t="n">
        <f aca="false">Picture!BN89</f>
        <v>514521.500199209</v>
      </c>
      <c r="BO85" s="0" t="n">
        <f aca="false">Picture!BO89</f>
        <v>46.6587455991165</v>
      </c>
      <c r="BP85" s="0" t="n">
        <f aca="false">Picture!BP89</f>
        <v>1617254.74686616</v>
      </c>
      <c r="BQ85" s="0" t="n">
        <f aca="false">Picture!BQ89</f>
        <v>514521.500199209</v>
      </c>
      <c r="BR85" s="0" t="n">
        <f aca="false">Picture!BR89</f>
        <v>46.658745599116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301280.331368375</v>
      </c>
      <c r="BW85" s="0" t="n">
        <f aca="false">Picture!BW89</f>
        <v>129271.602448656</v>
      </c>
      <c r="BX85" s="0" t="n">
        <f aca="false">Picture!BX89</f>
        <v>75.1540943651707</v>
      </c>
      <c r="BY85" s="0" t="n">
        <f aca="false">Picture!BY89</f>
        <v>13010.5480003312</v>
      </c>
      <c r="BZ85" s="0" t="n">
        <f aca="false">Picture!BZ89</f>
        <v>-24529.7033351107</v>
      </c>
      <c r="CA85" s="0" t="n">
        <f aca="false">Picture!CA89</f>
        <v>-65.3424057178651</v>
      </c>
      <c r="CB85" s="0" t="n">
        <f aca="false">Picture!CB89</f>
        <v>770174.08163897</v>
      </c>
      <c r="CC85" s="0" t="n">
        <f aca="false">Picture!CC89</f>
        <v>157550.387063349</v>
      </c>
      <c r="CD85" s="0" t="n">
        <f aca="false">Picture!CD89</f>
        <v>25.7173185527027</v>
      </c>
      <c r="CE85" s="0" t="n">
        <f aca="false">Picture!CE89</f>
        <v>91036.2646557657</v>
      </c>
      <c r="CF85" s="0" t="n">
        <f aca="false">Picture!CF89</f>
        <v>21999.5408336695</v>
      </c>
      <c r="CG85" s="0" t="n">
        <f aca="false">Picture!CG89</f>
        <v>31.8664322634445</v>
      </c>
      <c r="CH85" s="0" t="n">
        <f aca="false">Picture!CH89</f>
        <v>1.96138737823554</v>
      </c>
      <c r="CI85" s="0" t="n">
        <f aca="false">Picture!CI89</f>
        <v>-0.102761563640393</v>
      </c>
      <c r="CJ85" s="0" t="n">
        <f aca="false">Picture!CJ89</f>
        <v>-4.97839867829508</v>
      </c>
      <c r="CK85" s="0" t="n">
        <f aca="false">Picture!CK89</f>
        <v>2.30585399546714</v>
      </c>
      <c r="CL85" s="0" t="n">
        <f aca="false">Picture!CL89</f>
        <v>0.110897038730038</v>
      </c>
      <c r="CM85" s="0" t="n">
        <f aca="false">Picture!CM89</f>
        <v>5.05235596487008</v>
      </c>
      <c r="CN85" s="0" t="n">
        <f aca="false">Picture!CN89</f>
        <v>1.73781392770551</v>
      </c>
      <c r="CO85" s="0" t="n">
        <f aca="false">Picture!CO89</f>
        <v>-0.269368017387637</v>
      </c>
      <c r="CP85" s="0" t="n">
        <f aca="false">Picture!CP89</f>
        <v>-13.4202092663371</v>
      </c>
      <c r="CQ85" s="0" t="n">
        <f aca="false">Picture!CQ89</f>
        <v>2.30004739159199</v>
      </c>
      <c r="CR85" s="0" t="n">
        <f aca="false">Picture!CR89</f>
        <v>0.029668988635903</v>
      </c>
      <c r="CS85" s="0" t="n">
        <f aca="false">Picture!CS89</f>
        <v>1.30678606690731</v>
      </c>
      <c r="CT85" s="0" t="n">
        <f aca="false">Picture!CT89</f>
        <v>3.09459757028353</v>
      </c>
      <c r="CU85" s="0" t="n">
        <f aca="false">Picture!CU89</f>
        <v>1.28016931643035</v>
      </c>
      <c r="CV85" s="0" t="n">
        <f aca="false">Picture!CV89</f>
        <v>70.5549703446109</v>
      </c>
      <c r="CW85" s="0" t="n">
        <f aca="false">Picture!CW89</f>
        <v>1.94060531975407</v>
      </c>
      <c r="CX85" s="0" t="n">
        <f aca="false">Picture!CX89</f>
        <v>-0.253329733262578</v>
      </c>
      <c r="CY85" s="0" t="n">
        <f aca="false">Picture!CY89</f>
        <v>-11.546820080852</v>
      </c>
      <c r="CZ85" s="0" t="n">
        <f aca="false">Picture!CZ89</f>
        <v>2.62028557784401</v>
      </c>
      <c r="DA85" s="0" t="n">
        <f aca="false">Picture!DA89</f>
        <v>0.064804606503142</v>
      </c>
      <c r="DB85" s="0" t="n">
        <f aca="false">Picture!DB89</f>
        <v>2.53590643913653</v>
      </c>
      <c r="DC85" s="0" t="n">
        <f aca="false">Picture!DC89</f>
        <v>0.973166859381689</v>
      </c>
      <c r="DD85" s="0" t="n">
        <f aca="false">Picture!DD89</f>
        <v>-0.00161848006834775</v>
      </c>
      <c r="DE85" s="0" t="n">
        <f aca="false">Picture!DE89</f>
        <v>0</v>
      </c>
      <c r="DF85" s="0" t="n">
        <f aca="false">Picture!DF89</f>
        <v>0.794106510381527</v>
      </c>
      <c r="DG85" s="0" t="n">
        <f aca="false">Picture!DG89</f>
        <v>0.0571322371820706</v>
      </c>
      <c r="DH85" s="0" t="n">
        <f aca="false">Picture!DH89</f>
        <v>0</v>
      </c>
      <c r="DI85" s="0" t="n">
        <f aca="false">Picture!DI89</f>
        <v>0.92855578563184</v>
      </c>
      <c r="DJ85" s="0" t="n">
        <f aca="false">Picture!DJ89</f>
        <v>-0.0292539571790512</v>
      </c>
      <c r="DK85" s="0" t="n">
        <f aca="false">Picture!DK89</f>
        <v>0</v>
      </c>
      <c r="DL85" s="0" t="n">
        <f aca="false">Picture!DL89</f>
        <v>0.187963007352509</v>
      </c>
      <c r="DM85" s="0" t="n">
        <f aca="false">Picture!DM89</f>
        <v>0.0640852108752926</v>
      </c>
      <c r="DN85" s="0" t="n">
        <f aca="false">Picture!DN89</f>
        <v>0</v>
      </c>
      <c r="DO85" s="0" t="n">
        <f aca="false">Picture!DO89</f>
        <v>0.01278382092456</v>
      </c>
      <c r="DP85" s="0" t="n">
        <f aca="false">Picture!DP89</f>
        <v>-0.000115940598363059</v>
      </c>
      <c r="DQ85" s="0" t="n">
        <f aca="false">Picture!DQ89</f>
        <v>0</v>
      </c>
      <c r="DR85" s="0" t="n">
        <f aca="false">Picture!DR89</f>
        <v>0.433176130845515</v>
      </c>
      <c r="DS85" s="0" t="n">
        <f aca="false">Picture!DS89</f>
        <v>-0.0210736651205869</v>
      </c>
      <c r="DT85" s="0" t="n">
        <f aca="false">Picture!DT89</f>
        <v>0</v>
      </c>
      <c r="DU85" s="0" t="n">
        <f aca="false">Picture!DU89</f>
        <v>0.0853399248836488</v>
      </c>
      <c r="DV85" s="0" t="n">
        <f aca="false">Picture!DV89</f>
        <v>0.0287378564914028</v>
      </c>
      <c r="DW85" s="0" t="n">
        <f aca="false">Picture!DW89</f>
        <v>0</v>
      </c>
      <c r="DX85" s="0" t="n">
        <f aca="false">Picture!DX89</f>
        <v>0.973166859381688</v>
      </c>
      <c r="DY85" s="0" t="n">
        <f aca="false">Picture!DY89</f>
        <v>-0.00161848006834786</v>
      </c>
      <c r="DZ85" s="0" t="n">
        <f aca="false">Picture!DZ89</f>
        <v>0</v>
      </c>
      <c r="EA85" s="0" t="n">
        <f aca="false">Picture!EA89</f>
        <v>0.794106510381527</v>
      </c>
      <c r="EB85" s="0" t="n">
        <f aca="false">Picture!EB89</f>
        <v>0.0571322371820708</v>
      </c>
      <c r="EC85" s="0" t="n">
        <f aca="false">Picture!EC89</f>
        <v>0</v>
      </c>
      <c r="ED85" s="0" t="n">
        <f aca="false">Picture!ED89</f>
        <v>0.92855578563184</v>
      </c>
      <c r="EE85" s="0" t="n">
        <f aca="false">Picture!EE89</f>
        <v>-0.0292539571790512</v>
      </c>
      <c r="EF85" s="0" t="n">
        <f aca="false">Picture!EF89</f>
        <v>0</v>
      </c>
      <c r="EG85" s="0" t="n">
        <f aca="false">Picture!EG89</f>
        <v>0.187963007352509</v>
      </c>
      <c r="EH85" s="0" t="n">
        <f aca="false">Picture!EH89</f>
        <v>0.0640852108752926</v>
      </c>
      <c r="EI85" s="0" t="n">
        <f aca="false">Picture!EI89</f>
        <v>0</v>
      </c>
      <c r="EJ85" s="0" t="n">
        <f aca="false">Picture!EJ89</f>
        <v>0.01278382092456</v>
      </c>
      <c r="EK85" s="0" t="n">
        <f aca="false">Picture!EK89</f>
        <v>-0.000115940598363057</v>
      </c>
      <c r="EL85" s="0" t="n">
        <f aca="false">Picture!EL89</f>
        <v>0</v>
      </c>
      <c r="EM85" s="0" t="n">
        <f aca="false">Picture!EM89</f>
        <v>0.433176130845515</v>
      </c>
      <c r="EN85" s="0" t="n">
        <f aca="false">Picture!EN89</f>
        <v>-0.0210736651205868</v>
      </c>
      <c r="EO85" s="0" t="n">
        <f aca="false">Picture!EO89</f>
        <v>0</v>
      </c>
      <c r="EP85" s="0" t="n">
        <f aca="false">Picture!EP89</f>
        <v>0.0853399248836488</v>
      </c>
      <c r="EQ85" s="0" t="n">
        <f aca="false">Picture!EQ89</f>
        <v>0.028737856491402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22425785119216</v>
      </c>
      <c r="GJ85" s="0" t="n">
        <f aca="false">Picture!GJ89</f>
        <v>0.0711701420698993</v>
      </c>
      <c r="GK85" s="0" t="n">
        <f aca="false">Picture!GK89</f>
        <v>47.0528838693934</v>
      </c>
      <c r="GL85" s="0" t="n">
        <f aca="false">Picture!GL89</f>
        <v>0.859763821142138</v>
      </c>
      <c r="GM85" s="0" t="n">
        <f aca="false">Picture!GM89</f>
        <v>0.0958894560113164</v>
      </c>
      <c r="GN85" s="0" t="n">
        <f aca="false">Picture!GN89</f>
        <v>12.5530401841531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8362085382574</v>
      </c>
      <c r="GS85" s="0" t="n">
        <f aca="false">Picture!GS89</f>
        <v>0.703923668430122</v>
      </c>
      <c r="GT85" s="0" t="n">
        <f aca="false">Picture!GT89</f>
        <v>71.8511473671187</v>
      </c>
      <c r="GU85" s="0" t="n">
        <f aca="false">Picture!GU89</f>
        <v>1.2754118269581</v>
      </c>
      <c r="GV85" s="0" t="n">
        <f aca="false">Picture!GV89</f>
        <v>-3.79347538924689</v>
      </c>
      <c r="GW85" s="0" t="n">
        <f aca="false">Picture!GW89</f>
        <v>-74.8384256236621</v>
      </c>
      <c r="GX85" s="0" t="n">
        <f aca="false">Picture!GX89</f>
        <v>0.719228583120743</v>
      </c>
      <c r="GY85" s="0" t="n">
        <f aca="false">Picture!GY89</f>
        <v>-0.0199532807717617</v>
      </c>
      <c r="GZ85" s="0" t="n">
        <f aca="false">Picture!GZ89</f>
        <v>-2.69937369224516</v>
      </c>
      <c r="HA85" s="0" t="n">
        <f aca="false">Picture!HA89</f>
        <v>1.59889842092098</v>
      </c>
      <c r="HB85" s="0" t="n">
        <f aca="false">Picture!HB89</f>
        <v>0.32326927623841</v>
      </c>
      <c r="HC85" s="0" t="n">
        <f aca="false">Picture!HC89</f>
        <v>25.341948134844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7632370.8484995</v>
      </c>
      <c r="C86" s="0" t="n">
        <f aca="false">Picture!C90</f>
        <v>442572.103081398</v>
      </c>
      <c r="D86" s="0" t="n">
        <f aca="false">Picture!D90</f>
        <v>2.57462062026389</v>
      </c>
      <c r="E86" s="0" t="n">
        <f aca="false">Picture!E90</f>
        <v>7897341.14026818</v>
      </c>
      <c r="F86" s="0" t="n">
        <f aca="false">Picture!F90</f>
        <v>2341531.98935478</v>
      </c>
      <c r="G86" s="0" t="n">
        <f aca="false">Picture!G90</f>
        <v>42.145651978881</v>
      </c>
      <c r="H86" s="0" t="n">
        <f aca="false">Picture!H90</f>
        <v>9735029.7082313</v>
      </c>
      <c r="I86" s="0" t="n">
        <f aca="false">Picture!I90</f>
        <v>-1898959.88627338</v>
      </c>
      <c r="J86" s="0" t="n">
        <f aca="false">Picture!J90</f>
        <v>-16.3225166298099</v>
      </c>
      <c r="K86" s="0" t="n">
        <f aca="false">Picture!K90</f>
        <v>920913.490616941</v>
      </c>
      <c r="L86" s="0" t="n">
        <f aca="false">Picture!L90</f>
        <v>32568.9256016349</v>
      </c>
      <c r="M86" s="0" t="n">
        <f aca="false">Picture!M90</f>
        <v>3.6662492105272</v>
      </c>
      <c r="N86" s="0" t="n">
        <f aca="false">Picture!N90</f>
        <v>28616.44535133</v>
      </c>
      <c r="O86" s="0" t="n">
        <f aca="false">Picture!O90</f>
        <v>-261238.554319611</v>
      </c>
      <c r="P86" s="0" t="n">
        <f aca="false">Picture!P90</f>
        <v>-90.1273238744141</v>
      </c>
      <c r="Q86" s="0" t="n">
        <f aca="false">Picture!Q90</f>
        <v>3692040.37765869</v>
      </c>
      <c r="R86" s="0" t="n">
        <f aca="false">Picture!R90</f>
        <v>487001.599450357</v>
      </c>
      <c r="S86" s="0" t="n">
        <f aca="false">Picture!S90</f>
        <v>15.1948738580505</v>
      </c>
      <c r="T86" s="0" t="n">
        <f aca="false">Picture!T90</f>
        <v>336480.487490006</v>
      </c>
      <c r="U86" s="0" t="n">
        <f aca="false">Picture!U90</f>
        <v>33418.1377162032</v>
      </c>
      <c r="V86" s="0" t="n">
        <f aca="false">Picture!V90</f>
        <v>11.0268193133016</v>
      </c>
      <c r="W86" s="0" t="n">
        <f aca="false">Picture!W90</f>
        <v>8885656.95292532</v>
      </c>
      <c r="X86" s="0" t="n">
        <f aca="false">Picture!X90</f>
        <v>558003.779911221</v>
      </c>
      <c r="Y86" s="0" t="n">
        <f aca="false">Picture!Y90</f>
        <v>6.70061262540858</v>
      </c>
      <c r="Z86" s="0" t="n">
        <f aca="false">Picture!Z90</f>
        <v>3340670.65310315</v>
      </c>
      <c r="AA86" s="0" t="n">
        <f aca="false">Picture!AA90</f>
        <v>756104.732173754</v>
      </c>
      <c r="AB86" s="0" t="n">
        <f aca="false">Picture!AB90</f>
        <v>29.2546120047062</v>
      </c>
      <c r="AC86" s="0" t="n">
        <f aca="false">Picture!AC90</f>
        <v>5544986.29982218</v>
      </c>
      <c r="AD86" s="0" t="n">
        <f aca="false">Picture!AD90</f>
        <v>-198100.952262534</v>
      </c>
      <c r="AE86" s="0" t="n">
        <f aca="false">Picture!AE90</f>
        <v>-3.44938085679657</v>
      </c>
      <c r="AF86" s="0" t="n">
        <f aca="false">Picture!AF90</f>
        <v>418085.855217718</v>
      </c>
      <c r="AG86" s="0" t="n">
        <f aca="false">Picture!AG90</f>
        <v>26646.865148039</v>
      </c>
      <c r="AH86" s="0" t="n">
        <f aca="false">Picture!AH90</f>
        <v>6.80741209333685</v>
      </c>
      <c r="AI86" s="0" t="n">
        <f aca="false">Picture!AI90</f>
        <v>16112.2942591906</v>
      </c>
      <c r="AJ86" s="0" t="n">
        <f aca="false">Picture!AJ90</f>
        <v>-55391.4736068249</v>
      </c>
      <c r="AK86" s="0" t="n">
        <f aca="false">Picture!AK90</f>
        <v>-77.4665101713493</v>
      </c>
      <c r="AL86" s="0" t="n">
        <f aca="false">Picture!AL90</f>
        <v>1886716.58425621</v>
      </c>
      <c r="AM86" s="0" t="n">
        <f aca="false">Picture!AM90</f>
        <v>436231.881496607</v>
      </c>
      <c r="AN86" s="0" t="n">
        <f aca="false">Picture!AN90</f>
        <v>30.0749039729036</v>
      </c>
      <c r="AO86" s="0" t="n">
        <f aca="false">Picture!AO90</f>
        <v>146684.090696991</v>
      </c>
      <c r="AP86" s="0" t="n">
        <f aca="false">Picture!AP90</f>
        <v>23013.0808617815</v>
      </c>
      <c r="AQ86" s="0" t="n">
        <f aca="false">Picture!AQ90</f>
        <v>18.6083067425796</v>
      </c>
      <c r="AR86" s="0" t="n">
        <f aca="false">Picture!AR90</f>
        <v>7447920.72404955</v>
      </c>
      <c r="AS86" s="0" t="n">
        <f aca="false">Picture!AS90</f>
        <v>243430.928107184</v>
      </c>
      <c r="AT86" s="0" t="n">
        <f aca="false">Picture!AT90</f>
        <v>3.37887810243394</v>
      </c>
      <c r="AU86" s="0" t="n">
        <f aca="false">Picture!AU90</f>
        <v>1902934.42422737</v>
      </c>
      <c r="AV86" s="0" t="n">
        <f aca="false">Picture!AV90</f>
        <v>441531.880369718</v>
      </c>
      <c r="AW86" s="0" t="n">
        <f aca="false">Picture!AW90</f>
        <v>30.2128857121194</v>
      </c>
      <c r="AX86" s="0" t="n">
        <f aca="false">Picture!AX90</f>
        <v>5544986.29982218</v>
      </c>
      <c r="AY86" s="0" t="n">
        <f aca="false">Picture!AY90</f>
        <v>-198100.952262534</v>
      </c>
      <c r="AZ86" s="0" t="n">
        <f aca="false">Picture!AZ90</f>
        <v>-3.44938085679657</v>
      </c>
      <c r="BA86" s="0" t="n">
        <f aca="false">Picture!BA90</f>
        <v>185633.196267129</v>
      </c>
      <c r="BB86" s="0" t="n">
        <f aca="false">Picture!BB90</f>
        <v>-17538.8903323742</v>
      </c>
      <c r="BC86" s="0" t="n">
        <f aca="false">Picture!BC90</f>
        <v>-8.6325295102901</v>
      </c>
      <c r="BD86" s="0" t="n">
        <f aca="false">Picture!BD90</f>
        <v>7122.81242299782</v>
      </c>
      <c r="BE86" s="0" t="n">
        <f aca="false">Picture!BE90</f>
        <v>-15043.1610011038</v>
      </c>
      <c r="BF86" s="0" t="n">
        <f aca="false">Picture!BF90</f>
        <v>-67.8660066638309</v>
      </c>
      <c r="BG86" s="0" t="n">
        <f aca="false">Picture!BG90</f>
        <v>1118571.58891235</v>
      </c>
      <c r="BH86" s="0" t="n">
        <f aca="false">Picture!BH90</f>
        <v>270067.10767212</v>
      </c>
      <c r="BI86" s="0" t="n">
        <f aca="false">Picture!BI90</f>
        <v>31.8286012205114</v>
      </c>
      <c r="BJ86" s="0" t="n">
        <f aca="false">Picture!BJ90</f>
        <v>58833.7418238233</v>
      </c>
      <c r="BK86" s="0" t="n">
        <f aca="false">Picture!BK90</f>
        <v>348.964332677722</v>
      </c>
      <c r="BL86" s="0" t="n">
        <f aca="false">Picture!BL90</f>
        <v>0.596675490012003</v>
      </c>
      <c r="BM86" s="0" t="n">
        <f aca="false">Picture!BM90</f>
        <v>1437736.22887577</v>
      </c>
      <c r="BN86" s="0" t="n">
        <f aca="false">Picture!BN90</f>
        <v>314572.851804036</v>
      </c>
      <c r="BO86" s="0" t="n">
        <f aca="false">Picture!BO90</f>
        <v>28.0077554366291</v>
      </c>
      <c r="BP86" s="0" t="n">
        <f aca="false">Picture!BP90</f>
        <v>1437736.22887577</v>
      </c>
      <c r="BQ86" s="0" t="n">
        <f aca="false">Picture!BQ90</f>
        <v>314572.851804036</v>
      </c>
      <c r="BR86" s="0" t="n">
        <f aca="false">Picture!BR90</f>
        <v>28.007755436629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232452.658950589</v>
      </c>
      <c r="BW86" s="0" t="n">
        <f aca="false">Picture!BW90</f>
        <v>44185.7554804132</v>
      </c>
      <c r="BX86" s="0" t="n">
        <f aca="false">Picture!BX90</f>
        <v>23.4697414500222</v>
      </c>
      <c r="BY86" s="0" t="n">
        <f aca="false">Picture!BY90</f>
        <v>8989.48183619275</v>
      </c>
      <c r="BZ86" s="0" t="n">
        <f aca="false">Picture!BZ90</f>
        <v>-40348.3126057211</v>
      </c>
      <c r="CA86" s="0" t="n">
        <f aca="false">Picture!CA90</f>
        <v>-81.7797249798505</v>
      </c>
      <c r="CB86" s="0" t="n">
        <f aca="false">Picture!CB90</f>
        <v>768144.995343862</v>
      </c>
      <c r="CC86" s="0" t="n">
        <f aca="false">Picture!CC90</f>
        <v>166164.773824487</v>
      </c>
      <c r="CD86" s="0" t="n">
        <f aca="false">Picture!CD90</f>
        <v>27.6030287847486</v>
      </c>
      <c r="CE86" s="0" t="n">
        <f aca="false">Picture!CE90</f>
        <v>87850.3488731676</v>
      </c>
      <c r="CF86" s="0" t="n">
        <f aca="false">Picture!CF90</f>
        <v>22664.1165291038</v>
      </c>
      <c r="CG86" s="0" t="n">
        <f aca="false">Picture!CG90</f>
        <v>34.7682565997661</v>
      </c>
      <c r="CH86" s="0" t="n">
        <f aca="false">Picture!CH90</f>
        <v>1.98436322062766</v>
      </c>
      <c r="CI86" s="0" t="n">
        <f aca="false">Picture!CI90</f>
        <v>-0.0798196155550339</v>
      </c>
      <c r="CJ86" s="0" t="n">
        <f aca="false">Picture!CJ90</f>
        <v>-3.86688689373296</v>
      </c>
      <c r="CK86" s="0" t="n">
        <f aca="false">Picture!CK90</f>
        <v>2.36399871772225</v>
      </c>
      <c r="CL86" s="0" t="n">
        <f aca="false">Picture!CL90</f>
        <v>0.214388562328894</v>
      </c>
      <c r="CM86" s="0" t="n">
        <f aca="false">Picture!CM90</f>
        <v>9.97336944054691</v>
      </c>
      <c r="CN86" s="0" t="n">
        <f aca="false">Picture!CN90</f>
        <v>1.75564540322552</v>
      </c>
      <c r="CO86" s="0" t="n">
        <f aca="false">Picture!CO90</f>
        <v>-0.270092511566145</v>
      </c>
      <c r="CP86" s="0" t="n">
        <f aca="false">Picture!CP90</f>
        <v>-13.3330432132392</v>
      </c>
      <c r="CQ86" s="0" t="n">
        <f aca="false">Picture!CQ90</f>
        <v>2.20268989999046</v>
      </c>
      <c r="CR86" s="0" t="n">
        <f aca="false">Picture!CR90</f>
        <v>-0.0667431088602282</v>
      </c>
      <c r="CS86" s="0" t="n">
        <f aca="false">Picture!CS90</f>
        <v>-2.94095964057688</v>
      </c>
      <c r="CT86" s="0" t="n">
        <f aca="false">Picture!CT90</f>
        <v>1.77606273141437</v>
      </c>
      <c r="CU86" s="0" t="n">
        <f aca="false">Picture!CU90</f>
        <v>-2.27763972821089</v>
      </c>
      <c r="CV86" s="0" t="n">
        <f aca="false">Picture!CV90</f>
        <v>-56.1866528413495</v>
      </c>
      <c r="CW86" s="0" t="n">
        <f aca="false">Picture!CW90</f>
        <v>1.95686008617674</v>
      </c>
      <c r="CX86" s="0" t="n">
        <f aca="false">Picture!CX90</f>
        <v>-0.252772853840225</v>
      </c>
      <c r="CY86" s="0" t="n">
        <f aca="false">Picture!CY90</f>
        <v>-11.4395857005229</v>
      </c>
      <c r="CZ86" s="0" t="n">
        <f aca="false">Picture!CZ90</f>
        <v>2.29391262468322</v>
      </c>
      <c r="DA86" s="0" t="n">
        <f aca="false">Picture!DA90</f>
        <v>-0.15664025895241</v>
      </c>
      <c r="DB86" s="0" t="n">
        <f aca="false">Picture!DB90</f>
        <v>-6.39203748665971</v>
      </c>
      <c r="DC86" s="0" t="n">
        <f aca="false">Picture!DC90</f>
        <v>0.976810685766684</v>
      </c>
      <c r="DD86" s="0" t="n">
        <f aca="false">Picture!DD90</f>
        <v>0.000383483253864725</v>
      </c>
      <c r="DE86" s="0" t="n">
        <f aca="false">Picture!DE90</f>
        <v>0</v>
      </c>
      <c r="DF86" s="0" t="n">
        <f aca="false">Picture!DF90</f>
        <v>0.779180147551586</v>
      </c>
      <c r="DG86" s="0" t="n">
        <f aca="false">Picture!DG90</f>
        <v>0.0395039472897142</v>
      </c>
      <c r="DH86" s="0" t="n">
        <f aca="false">Picture!DH90</f>
        <v>0</v>
      </c>
      <c r="DI86" s="0" t="n">
        <f aca="false">Picture!DI90</f>
        <v>0.934705000264058</v>
      </c>
      <c r="DJ86" s="0" t="n">
        <f aca="false">Picture!DJ90</f>
        <v>-0.029934587693546</v>
      </c>
      <c r="DK86" s="0" t="n">
        <f aca="false">Picture!DK90</f>
        <v>0</v>
      </c>
      <c r="DL86" s="0" t="n">
        <f aca="false">Picture!DL90</f>
        <v>0.206376422735442</v>
      </c>
      <c r="DM86" s="0" t="n">
        <f aca="false">Picture!DM90</f>
        <v>0.034187550027719</v>
      </c>
      <c r="DN86" s="0" t="n">
        <f aca="false">Picture!DN90</f>
        <v>0</v>
      </c>
      <c r="DO86" s="0" t="n">
        <f aca="false">Picture!DO90</f>
        <v>0.0128241861130751</v>
      </c>
      <c r="DP86" s="0" t="n">
        <f aca="false">Picture!DP90</f>
        <v>-0.0221415228789104</v>
      </c>
      <c r="DQ86" s="0" t="n">
        <f aca="false">Picture!DQ90</f>
        <v>0</v>
      </c>
      <c r="DR86" s="0" t="n">
        <f aca="false">Picture!DR90</f>
        <v>0.448387617320021</v>
      </c>
      <c r="DS86" s="0" t="n">
        <f aca="false">Picture!DS90</f>
        <v>-0.0212056254800032</v>
      </c>
      <c r="DT86" s="0" t="n">
        <f aca="false">Picture!DT90</f>
        <v>0</v>
      </c>
      <c r="DU86" s="0" t="n">
        <f aca="false">Picture!DU90</f>
        <v>0.104365852565998</v>
      </c>
      <c r="DV86" s="0" t="n">
        <f aca="false">Picture!DV90</f>
        <v>0.0347162043685474</v>
      </c>
      <c r="DW86" s="0" t="n">
        <f aca="false">Picture!DW90</f>
        <v>0</v>
      </c>
      <c r="DX86" s="0" t="n">
        <f aca="false">Picture!DX90</f>
        <v>0.976810685766684</v>
      </c>
      <c r="DY86" s="0" t="n">
        <f aca="false">Picture!DY90</f>
        <v>0.000383483253864836</v>
      </c>
      <c r="DZ86" s="0" t="n">
        <f aca="false">Picture!DZ90</f>
        <v>0</v>
      </c>
      <c r="EA86" s="0" t="n">
        <f aca="false">Picture!EA90</f>
        <v>0.779180147551586</v>
      </c>
      <c r="EB86" s="0" t="n">
        <f aca="false">Picture!EB90</f>
        <v>0.0395039472897142</v>
      </c>
      <c r="EC86" s="0" t="n">
        <f aca="false">Picture!EC90</f>
        <v>0</v>
      </c>
      <c r="ED86" s="0" t="n">
        <f aca="false">Picture!ED90</f>
        <v>0.934705000264058</v>
      </c>
      <c r="EE86" s="0" t="n">
        <f aca="false">Picture!EE90</f>
        <v>-0.0299345876935457</v>
      </c>
      <c r="EF86" s="0" t="n">
        <f aca="false">Picture!EF90</f>
        <v>0</v>
      </c>
      <c r="EG86" s="0" t="n">
        <f aca="false">Picture!EG90</f>
        <v>0.206376422735442</v>
      </c>
      <c r="EH86" s="0" t="n">
        <f aca="false">Picture!EH90</f>
        <v>0.034187550027719</v>
      </c>
      <c r="EI86" s="0" t="n">
        <f aca="false">Picture!EI90</f>
        <v>0</v>
      </c>
      <c r="EJ86" s="0" t="n">
        <f aca="false">Picture!EJ90</f>
        <v>0.0128241861130751</v>
      </c>
      <c r="EK86" s="0" t="n">
        <f aca="false">Picture!EK90</f>
        <v>-0.0221415228789104</v>
      </c>
      <c r="EL86" s="0" t="n">
        <f aca="false">Picture!EL90</f>
        <v>0</v>
      </c>
      <c r="EM86" s="0" t="n">
        <f aca="false">Picture!EM90</f>
        <v>0.448387617320021</v>
      </c>
      <c r="EN86" s="0" t="n">
        <f aca="false">Picture!EN90</f>
        <v>-0.0212056254800032</v>
      </c>
      <c r="EO86" s="0" t="n">
        <f aca="false">Picture!EO90</f>
        <v>0</v>
      </c>
      <c r="EP86" s="0" t="n">
        <f aca="false">Picture!EP90</f>
        <v>0.104365852565998</v>
      </c>
      <c r="EQ86" s="0" t="n">
        <f aca="false">Picture!EQ90</f>
        <v>0.03471620436854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93038605289297</v>
      </c>
      <c r="GJ86" s="0" t="n">
        <f aca="false">Picture!GJ90</f>
        <v>0.0371409069256577</v>
      </c>
      <c r="GK86" s="0" t="n">
        <f aca="false">Picture!GK90</f>
        <v>23.8238968987372</v>
      </c>
      <c r="GL86" s="0" t="n">
        <f aca="false">Picture!GL90</f>
        <v>0.75553640239575</v>
      </c>
      <c r="GM86" s="0" t="n">
        <f aca="false">Picture!GM90</f>
        <v>-0.0130152754376099</v>
      </c>
      <c r="GN86" s="0" t="n">
        <f aca="false">Picture!GN90</f>
        <v>-1.69348084364367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221492505084</v>
      </c>
      <c r="GS86" s="0" t="n">
        <f aca="false">Picture!GS90</f>
        <v>0.325577281951308</v>
      </c>
      <c r="GT86" s="0" t="n">
        <f aca="false">Picture!GT90</f>
        <v>35.1353395122476</v>
      </c>
      <c r="GU86" s="0" t="n">
        <f aca="false">Picture!GU90</f>
        <v>1.26206915223092</v>
      </c>
      <c r="GV86" s="0" t="n">
        <f aca="false">Picture!GV90</f>
        <v>-0.963765621542997</v>
      </c>
      <c r="GW86" s="0" t="n">
        <f aca="false">Picture!GW90</f>
        <v>-43.29906392418</v>
      </c>
      <c r="GX86" s="0" t="n">
        <f aca="false">Picture!GX90</f>
        <v>0.686719565343847</v>
      </c>
      <c r="GY86" s="0" t="n">
        <f aca="false">Picture!GY90</f>
        <v>-0.0227407083832695</v>
      </c>
      <c r="GZ86" s="0" t="n">
        <f aca="false">Picture!GZ90</f>
        <v>-3.20535331228657</v>
      </c>
      <c r="HA86" s="0" t="n">
        <f aca="false">Picture!HA90</f>
        <v>1.49319669546489</v>
      </c>
      <c r="HB86" s="0" t="n">
        <f aca="false">Picture!HB90</f>
        <v>0.378612095157012</v>
      </c>
      <c r="HC86" s="0" t="n">
        <f aca="false">Picture!HC90</f>
        <v>33.968897026966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9380187.0563306</v>
      </c>
      <c r="C87" s="0" t="n">
        <f aca="false">Picture!C91</f>
        <v>456064.820478097</v>
      </c>
      <c r="D87" s="0" t="n">
        <f aca="false">Picture!D91</f>
        <v>2.40996551805221</v>
      </c>
      <c r="E87" s="0" t="n">
        <f aca="false">Picture!E91</f>
        <v>9841168.68841304</v>
      </c>
      <c r="F87" s="0" t="n">
        <f aca="false">Picture!F91</f>
        <v>2870399.6626772</v>
      </c>
      <c r="G87" s="0" t="n">
        <f aca="false">Picture!G91</f>
        <v>41.1776613466861</v>
      </c>
      <c r="H87" s="0" t="n">
        <f aca="false">Picture!H91</f>
        <v>9539018.36791758</v>
      </c>
      <c r="I87" s="0" t="n">
        <f aca="false">Picture!I91</f>
        <v>-2414334.8421991</v>
      </c>
      <c r="J87" s="0" t="n">
        <f aca="false">Picture!J91</f>
        <v>-20.1979712283222</v>
      </c>
      <c r="K87" s="0" t="n">
        <f aca="false">Picture!K91</f>
        <v>2246450.81314362</v>
      </c>
      <c r="L87" s="0" t="n">
        <f aca="false">Picture!L91</f>
        <v>302808.32270322</v>
      </c>
      <c r="M87" s="0" t="n">
        <f aca="false">Picture!M91</f>
        <v>15.5794249298702</v>
      </c>
      <c r="N87" s="0" t="n">
        <f aca="false">Picture!N91</f>
        <v>271079.26712321</v>
      </c>
      <c r="O87" s="0" t="n">
        <f aca="false">Picture!O91</f>
        <v>-89377.8852605069</v>
      </c>
      <c r="P87" s="0" t="n">
        <f aca="false">Picture!P91</f>
        <v>-24.7957030868849</v>
      </c>
      <c r="Q87" s="0" t="n">
        <f aca="false">Picture!Q91</f>
        <v>4498363.87971085</v>
      </c>
      <c r="R87" s="0" t="n">
        <f aca="false">Picture!R91</f>
        <v>631972.223574751</v>
      </c>
      <c r="S87" s="0" t="n">
        <f aca="false">Picture!S91</f>
        <v>16.3452717618969</v>
      </c>
      <c r="T87" s="0" t="n">
        <f aca="false">Picture!T91</f>
        <v>948366.32372196</v>
      </c>
      <c r="U87" s="0" t="n">
        <f aca="false">Picture!U91</f>
        <v>143099.667253178</v>
      </c>
      <c r="V87" s="0" t="n">
        <f aca="false">Picture!V91</f>
        <v>17.7704697075988</v>
      </c>
      <c r="W87" s="0" t="n">
        <f aca="false">Picture!W91</f>
        <v>9608483.99059194</v>
      </c>
      <c r="X87" s="0" t="n">
        <f aca="false">Picture!X91</f>
        <v>581026.630269654</v>
      </c>
      <c r="Y87" s="0" t="n">
        <f aca="false">Picture!Y91</f>
        <v>6.43621572585208</v>
      </c>
      <c r="Z87" s="0" t="n">
        <f aca="false">Picture!Z91</f>
        <v>3908575.28925669</v>
      </c>
      <c r="AA87" s="0" t="n">
        <f aca="false">Picture!AA91</f>
        <v>796345.555093964</v>
      </c>
      <c r="AB87" s="0" t="n">
        <f aca="false">Picture!AB91</f>
        <v>25.5876211949437</v>
      </c>
      <c r="AC87" s="0" t="n">
        <f aca="false">Picture!AC91</f>
        <v>5699908.70133525</v>
      </c>
      <c r="AD87" s="0" t="n">
        <f aca="false">Picture!AD91</f>
        <v>-215318.924824309</v>
      </c>
      <c r="AE87" s="0" t="n">
        <f aca="false">Picture!AE91</f>
        <v>-3.6400784286319</v>
      </c>
      <c r="AF87" s="0" t="n">
        <f aca="false">Picture!AF91</f>
        <v>681979.573076963</v>
      </c>
      <c r="AG87" s="0" t="n">
        <f aca="false">Picture!AG91</f>
        <v>-17562.019546236</v>
      </c>
      <c r="AH87" s="0" t="n">
        <f aca="false">Picture!AH91</f>
        <v>-2.51050398309849</v>
      </c>
      <c r="AI87" s="0" t="n">
        <f aca="false">Picture!AI91</f>
        <v>66200.8861596584</v>
      </c>
      <c r="AJ87" s="0" t="n">
        <f aca="false">Picture!AJ91</f>
        <v>-8930.85218942165</v>
      </c>
      <c r="AK87" s="0" t="n">
        <f aca="false">Picture!AK91</f>
        <v>-11.8869234036976</v>
      </c>
      <c r="AL87" s="0" t="n">
        <f aca="false">Picture!AL91</f>
        <v>2197028.41466342</v>
      </c>
      <c r="AM87" s="0" t="n">
        <f aca="false">Picture!AM91</f>
        <v>455722.528530896</v>
      </c>
      <c r="AN87" s="0" t="n">
        <f aca="false">Picture!AN91</f>
        <v>26.171308106186</v>
      </c>
      <c r="AO87" s="0" t="n">
        <f aca="false">Picture!AO91</f>
        <v>277884.662185907</v>
      </c>
      <c r="AP87" s="0" t="n">
        <f aca="false">Picture!AP91</f>
        <v>8843.95273976459</v>
      </c>
      <c r="AQ87" s="0" t="n">
        <f aca="false">Picture!AQ91</f>
        <v>3.28721729807027</v>
      </c>
      <c r="AR87" s="0" t="n">
        <f aca="false">Picture!AR91</f>
        <v>7826377.81095728</v>
      </c>
      <c r="AS87" s="0" t="n">
        <f aca="false">Picture!AS91</f>
        <v>216798.015798791</v>
      </c>
      <c r="AT87" s="0" t="n">
        <f aca="false">Picture!AT91</f>
        <v>2.84901429033869</v>
      </c>
      <c r="AU87" s="0" t="n">
        <f aca="false">Picture!AU91</f>
        <v>2126469.10962203</v>
      </c>
      <c r="AV87" s="0" t="n">
        <f aca="false">Picture!AV91</f>
        <v>432116.940623102</v>
      </c>
      <c r="AW87" s="0" t="n">
        <f aca="false">Picture!AW91</f>
        <v>25.5033722344988</v>
      </c>
      <c r="AX87" s="0" t="n">
        <f aca="false">Picture!AX91</f>
        <v>5699908.70133525</v>
      </c>
      <c r="AY87" s="0" t="n">
        <f aca="false">Picture!AY91</f>
        <v>-215318.924824309</v>
      </c>
      <c r="AZ87" s="0" t="n">
        <f aca="false">Picture!AZ91</f>
        <v>-3.6400784286319</v>
      </c>
      <c r="BA87" s="0" t="n">
        <f aca="false">Picture!BA91</f>
        <v>284241.975470051</v>
      </c>
      <c r="BB87" s="0" t="n">
        <f aca="false">Picture!BB91</f>
        <v>-26017.9654234864</v>
      </c>
      <c r="BC87" s="0" t="n">
        <f aca="false">Picture!BC91</f>
        <v>-8.38586036874615</v>
      </c>
      <c r="BD87" s="0" t="n">
        <f aca="false">Picture!BD91</f>
        <v>29858.2409093956</v>
      </c>
      <c r="BE87" s="0" t="n">
        <f aca="false">Picture!BE91</f>
        <v>8214.65885361964</v>
      </c>
      <c r="BF87" s="0" t="n">
        <f aca="false">Picture!BF91</f>
        <v>37.9542482036951</v>
      </c>
      <c r="BG87" s="0" t="n">
        <f aca="false">Picture!BG91</f>
        <v>1216815.31486775</v>
      </c>
      <c r="BH87" s="0" t="n">
        <f aca="false">Picture!BH91</f>
        <v>262333.632059975</v>
      </c>
      <c r="BI87" s="0" t="n">
        <f aca="false">Picture!BI91</f>
        <v>27.4844071693732</v>
      </c>
      <c r="BJ87" s="0" t="n">
        <f aca="false">Picture!BJ91</f>
        <v>101712.469154984</v>
      </c>
      <c r="BK87" s="0" t="n">
        <f aca="false">Picture!BK91</f>
        <v>-3801.27356685521</v>
      </c>
      <c r="BL87" s="0" t="n">
        <f aca="false">Picture!BL91</f>
        <v>-3.60263361795089</v>
      </c>
      <c r="BM87" s="0" t="n">
        <f aca="false">Picture!BM91</f>
        <v>1782106.17963466</v>
      </c>
      <c r="BN87" s="0" t="n">
        <f aca="false">Picture!BN91</f>
        <v>364228.614470863</v>
      </c>
      <c r="BO87" s="0" t="n">
        <f aca="false">Picture!BO91</f>
        <v>25.6882980180863</v>
      </c>
      <c r="BP87" s="0" t="n">
        <f aca="false">Picture!BP91</f>
        <v>1782106.17963466</v>
      </c>
      <c r="BQ87" s="0" t="n">
        <f aca="false">Picture!BQ91</f>
        <v>364228.614470863</v>
      </c>
      <c r="BR87" s="0" t="n">
        <f aca="false">Picture!BR91</f>
        <v>25.688298018086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7737.597606913</v>
      </c>
      <c r="BW87" s="0" t="n">
        <f aca="false">Picture!BW91</f>
        <v>8455.94587725034</v>
      </c>
      <c r="BX87" s="0" t="n">
        <f aca="false">Picture!BX91</f>
        <v>2.17219225197971</v>
      </c>
      <c r="BY87" s="0" t="n">
        <f aca="false">Picture!BY91</f>
        <v>36342.6452502628</v>
      </c>
      <c r="BZ87" s="0" t="n">
        <f aca="false">Picture!BZ91</f>
        <v>-17145.5110430413</v>
      </c>
      <c r="CA87" s="0" t="n">
        <f aca="false">Picture!CA91</f>
        <v>-32.0547804060086</v>
      </c>
      <c r="CB87" s="0" t="n">
        <f aca="false">Picture!CB91</f>
        <v>980213.099795667</v>
      </c>
      <c r="CC87" s="0" t="n">
        <f aca="false">Picture!CC91</f>
        <v>193388.896470921</v>
      </c>
      <c r="CD87" s="0" t="n">
        <f aca="false">Picture!CD91</f>
        <v>24.5784122620721</v>
      </c>
      <c r="CE87" s="0" t="n">
        <f aca="false">Picture!CE91</f>
        <v>176172.193030923</v>
      </c>
      <c r="CF87" s="0" t="n">
        <f aca="false">Picture!CF91</f>
        <v>12645.2263066198</v>
      </c>
      <c r="CG87" s="0" t="n">
        <f aca="false">Picture!CG91</f>
        <v>7.73280796429062</v>
      </c>
      <c r="CH87" s="0" t="n">
        <f aca="false">Picture!CH91</f>
        <v>2.01698697477214</v>
      </c>
      <c r="CI87" s="0" t="n">
        <f aca="false">Picture!CI91</f>
        <v>-0.0792978904467501</v>
      </c>
      <c r="CJ87" s="0" t="n">
        <f aca="false">Picture!CJ91</f>
        <v>-3.78278218587767</v>
      </c>
      <c r="CK87" s="0" t="n">
        <f aca="false">Picture!CK91</f>
        <v>2.51784037919468</v>
      </c>
      <c r="CL87" s="0" t="n">
        <f aca="false">Picture!CL91</f>
        <v>0.278041385817621</v>
      </c>
      <c r="CM87" s="0" t="n">
        <f aca="false">Picture!CM91</f>
        <v>12.4136758092923</v>
      </c>
      <c r="CN87" s="0" t="n">
        <f aca="false">Picture!CN91</f>
        <v>1.6735387999606</v>
      </c>
      <c r="CO87" s="0" t="n">
        <f aca="false">Picture!CO91</f>
        <v>-0.347237739094982</v>
      </c>
      <c r="CP87" s="0" t="n">
        <f aca="false">Picture!CP91</f>
        <v>-17.1833813578054</v>
      </c>
      <c r="CQ87" s="0" t="n">
        <f aca="false">Picture!CQ91</f>
        <v>3.29401480898915</v>
      </c>
      <c r="CR87" s="0" t="n">
        <f aca="false">Picture!CR91</f>
        <v>0.515563161601091</v>
      </c>
      <c r="CS87" s="0" t="n">
        <f aca="false">Picture!CS91</f>
        <v>18.555772316058</v>
      </c>
      <c r="CT87" s="0" t="n">
        <f aca="false">Picture!CT91</f>
        <v>4.09479816432429</v>
      </c>
      <c r="CU87" s="0" t="n">
        <f aca="false">Picture!CU91</f>
        <v>-0.70287004227233</v>
      </c>
      <c r="CV87" s="0" t="n">
        <f aca="false">Picture!CV91</f>
        <v>-14.6502428264195</v>
      </c>
      <c r="CW87" s="0" t="n">
        <f aca="false">Picture!CW91</f>
        <v>2.04747642301203</v>
      </c>
      <c r="CX87" s="0" t="n">
        <f aca="false">Picture!CX91</f>
        <v>-0.17292131808987</v>
      </c>
      <c r="CY87" s="0" t="n">
        <f aca="false">Picture!CY91</f>
        <v>-7.78785327011078</v>
      </c>
      <c r="CZ87" s="0" t="n">
        <f aca="false">Picture!CZ91</f>
        <v>3.41280557286567</v>
      </c>
      <c r="DA87" s="0" t="n">
        <f aca="false">Picture!DA91</f>
        <v>0.419702194099935</v>
      </c>
      <c r="DB87" s="0" t="n">
        <f aca="false">Picture!DB91</f>
        <v>14.0223086538697</v>
      </c>
      <c r="DC87" s="0" t="n">
        <f aca="false">Picture!DC91</f>
        <v>0.977999993025202</v>
      </c>
      <c r="DD87" s="0" t="n">
        <f aca="false">Picture!DD91</f>
        <v>0.00144554211277481</v>
      </c>
      <c r="DE87" s="0" t="n">
        <f aca="false">Picture!DE91</f>
        <v>0</v>
      </c>
      <c r="DF87" s="0" t="n">
        <f aca="false">Picture!DF91</f>
        <v>0.815208150945263</v>
      </c>
      <c r="DG87" s="0" t="n">
        <f aca="false">Picture!DG91</f>
        <v>0.0837842365065905</v>
      </c>
      <c r="DH87" s="0" t="n">
        <f aca="false">Picture!DH91</f>
        <v>0</v>
      </c>
      <c r="DI87" s="0" t="n">
        <f aca="false">Picture!DI91</f>
        <v>0.936840118004838</v>
      </c>
      <c r="DJ87" s="0" t="n">
        <f aca="false">Picture!DJ91</f>
        <v>-0.0274499956831084</v>
      </c>
      <c r="DK87" s="0" t="n">
        <f aca="false">Picture!DK91</f>
        <v>0</v>
      </c>
      <c r="DL87" s="0" t="n">
        <f aca="false">Picture!DL91</f>
        <v>0.324658368943499</v>
      </c>
      <c r="DM87" s="0" t="n">
        <f aca="false">Picture!DM91</f>
        <v>0.0849266285388103</v>
      </c>
      <c r="DN87" s="0" t="n">
        <f aca="false">Picture!DN91</f>
        <v>0</v>
      </c>
      <c r="DO87" s="0" t="n">
        <f aca="false">Picture!DO91</f>
        <v>0.0456732877669125</v>
      </c>
      <c r="DP87" s="0" t="n">
        <f aca="false">Picture!DP91</f>
        <v>0.000263999227338801</v>
      </c>
      <c r="DQ87" s="0" t="n">
        <f aca="false">Picture!DQ91</f>
        <v>0</v>
      </c>
      <c r="DR87" s="0" t="n">
        <f aca="false">Picture!DR91</f>
        <v>0.493979792017778</v>
      </c>
      <c r="DS87" s="0" t="n">
        <f aca="false">Picture!DS91</f>
        <v>0.0304594365104985</v>
      </c>
      <c r="DT87" s="0" t="n">
        <f aca="false">Picture!DT91</f>
        <v>0</v>
      </c>
      <c r="DU87" s="0" t="n">
        <f aca="false">Picture!DU91</f>
        <v>0.174912653697931</v>
      </c>
      <c r="DV87" s="0" t="n">
        <f aca="false">Picture!DV91</f>
        <v>0.0475644395122725</v>
      </c>
      <c r="DW87" s="0" t="n">
        <f aca="false">Picture!DW91</f>
        <v>0</v>
      </c>
      <c r="DX87" s="0" t="n">
        <f aca="false">Picture!DX91</f>
        <v>0.977999993025202</v>
      </c>
      <c r="DY87" s="0" t="n">
        <f aca="false">Picture!DY91</f>
        <v>0.00144554211277448</v>
      </c>
      <c r="DZ87" s="0" t="n">
        <f aca="false">Picture!DZ91</f>
        <v>0</v>
      </c>
      <c r="EA87" s="0" t="n">
        <f aca="false">Picture!EA91</f>
        <v>0.815208150945263</v>
      </c>
      <c r="EB87" s="0" t="n">
        <f aca="false">Picture!EB91</f>
        <v>0.0837842365065907</v>
      </c>
      <c r="EC87" s="0" t="n">
        <f aca="false">Picture!EC91</f>
        <v>0</v>
      </c>
      <c r="ED87" s="0" t="n">
        <f aca="false">Picture!ED91</f>
        <v>0.936840118004838</v>
      </c>
      <c r="EE87" s="0" t="n">
        <f aca="false">Picture!EE91</f>
        <v>-0.0274499956831085</v>
      </c>
      <c r="EF87" s="0" t="n">
        <f aca="false">Picture!EF91</f>
        <v>0</v>
      </c>
      <c r="EG87" s="0" t="n">
        <f aca="false">Picture!EG91</f>
        <v>0.324658368943499</v>
      </c>
      <c r="EH87" s="0" t="n">
        <f aca="false">Picture!EH91</f>
        <v>0.0849266285388104</v>
      </c>
      <c r="EI87" s="0" t="n">
        <f aca="false">Picture!EI91</f>
        <v>0</v>
      </c>
      <c r="EJ87" s="0" t="n">
        <f aca="false">Picture!EJ91</f>
        <v>0.0456732877669125</v>
      </c>
      <c r="EK87" s="0" t="n">
        <f aca="false">Picture!EK91</f>
        <v>0.000263999227338801</v>
      </c>
      <c r="EL87" s="0" t="n">
        <f aca="false">Picture!EL91</f>
        <v>0</v>
      </c>
      <c r="EM87" s="0" t="n">
        <f aca="false">Picture!EM91</f>
        <v>0.493979792017778</v>
      </c>
      <c r="EN87" s="0" t="n">
        <f aca="false">Picture!EN91</f>
        <v>0.0304594365104987</v>
      </c>
      <c r="EO87" s="0" t="n">
        <f aca="false">Picture!EO91</f>
        <v>0</v>
      </c>
      <c r="EP87" s="0" t="n">
        <f aca="false">Picture!EP91</f>
        <v>0.174912653697931</v>
      </c>
      <c r="EQ87" s="0" t="n">
        <f aca="false">Picture!EQ91</f>
        <v>0.0475644395122725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227705104798242</v>
      </c>
      <c r="GJ87" s="0" t="n">
        <f aca="false">Picture!GJ91</f>
        <v>0.0413771335657293</v>
      </c>
      <c r="GK87" s="0" t="n">
        <f aca="false">Picture!GK91</f>
        <v>22.206614118122</v>
      </c>
      <c r="GL87" s="0" t="n">
        <f aca="false">Picture!GL91</f>
        <v>0.838058813819976</v>
      </c>
      <c r="GM87" s="0" t="n">
        <f aca="false">Picture!GM91</f>
        <v>0.00123303987150603</v>
      </c>
      <c r="GN87" s="0" t="n">
        <f aca="false">Picture!GN91</f>
        <v>0.147347262702971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3992922648007</v>
      </c>
      <c r="GS87" s="0" t="n">
        <f aca="false">Picture!GS91</f>
        <v>0.14459708691681</v>
      </c>
      <c r="GT87" s="0" t="n">
        <f aca="false">Picture!GT91</f>
        <v>11.5244793688201</v>
      </c>
      <c r="GU87" s="0" t="n">
        <f aca="false">Picture!GU91</f>
        <v>1.21717301968807</v>
      </c>
      <c r="GV87" s="0" t="n">
        <f aca="false">Picture!GV91</f>
        <v>-1.25414416595449</v>
      </c>
      <c r="GW87" s="0" t="n">
        <f aca="false">Picture!GW91</f>
        <v>-50.7480048793658</v>
      </c>
      <c r="GX87" s="0" t="n">
        <f aca="false">Picture!GX91</f>
        <v>0.805556182453372</v>
      </c>
      <c r="GY87" s="0" t="n">
        <f aca="false">Picture!GY91</f>
        <v>-0.0187909134596277</v>
      </c>
      <c r="GZ87" s="0" t="n">
        <f aca="false">Picture!GZ91</f>
        <v>-2.27949046618718</v>
      </c>
      <c r="HA87" s="0" t="n">
        <f aca="false">Picture!HA91</f>
        <v>1.73206092128666</v>
      </c>
      <c r="HB87" s="0" t="n">
        <f aca="false">Picture!HB91</f>
        <v>0.182244162768283</v>
      </c>
      <c r="HC87" s="0" t="n">
        <f aca="false">Picture!HC91</f>
        <v>11.759078082399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9746676.4099533</v>
      </c>
      <c r="C88" s="0" t="n">
        <f aca="false">Picture!C92</f>
        <v>1313427.37587794</v>
      </c>
      <c r="D88" s="0" t="n">
        <f aca="false">Picture!D92</f>
        <v>7.12531672224446</v>
      </c>
      <c r="E88" s="0" t="n">
        <f aca="false">Picture!E92</f>
        <v>9111883.87384971</v>
      </c>
      <c r="F88" s="0" t="n">
        <f aca="false">Picture!F92</f>
        <v>2474634.61606453</v>
      </c>
      <c r="G88" s="0" t="n">
        <f aca="false">Picture!G92</f>
        <v>37.2840392149189</v>
      </c>
      <c r="H88" s="0" t="n">
        <f aca="false">Picture!H92</f>
        <v>10634792.5361036</v>
      </c>
      <c r="I88" s="0" t="n">
        <f aca="false">Picture!I92</f>
        <v>-1161207.24018659</v>
      </c>
      <c r="J88" s="0" t="n">
        <f aca="false">Picture!J92</f>
        <v>-9.84407648532342</v>
      </c>
      <c r="K88" s="0" t="n">
        <f aca="false">Picture!K92</f>
        <v>1818997.47336544</v>
      </c>
      <c r="L88" s="0" t="n">
        <f aca="false">Picture!L92</f>
        <v>787039.044573383</v>
      </c>
      <c r="M88" s="0" t="n">
        <f aca="false">Picture!M92</f>
        <v>76.2665454939539</v>
      </c>
      <c r="N88" s="0" t="n">
        <f aca="false">Picture!N92</f>
        <v>343985.490762653</v>
      </c>
      <c r="O88" s="0" t="n">
        <f aca="false">Picture!O92</f>
        <v>292990.798140708</v>
      </c>
      <c r="P88" s="0" t="n">
        <f aca="false">Picture!P92</f>
        <v>574.551552477879</v>
      </c>
      <c r="Q88" s="0" t="n">
        <f aca="false">Picture!Q92</f>
        <v>4370517.75157166</v>
      </c>
      <c r="R88" s="0" t="n">
        <f aca="false">Picture!R92</f>
        <v>655213.595209337</v>
      </c>
      <c r="S88" s="0" t="n">
        <f aca="false">Picture!S92</f>
        <v>17.6355304339568</v>
      </c>
      <c r="T88" s="0" t="n">
        <f aca="false">Picture!T92</f>
        <v>712025.901101973</v>
      </c>
      <c r="U88" s="0" t="n">
        <f aca="false">Picture!U92</f>
        <v>318799.055212367</v>
      </c>
      <c r="V88" s="0" t="n">
        <f aca="false">Picture!V92</f>
        <v>81.07255609447</v>
      </c>
      <c r="W88" s="0" t="n">
        <f aca="false">Picture!W92</f>
        <v>9625103.00886757</v>
      </c>
      <c r="X88" s="0" t="n">
        <f aca="false">Picture!X92</f>
        <v>831455.755701292</v>
      </c>
      <c r="Y88" s="0" t="n">
        <f aca="false">Picture!Y92</f>
        <v>9.45518658827161</v>
      </c>
      <c r="Z88" s="0" t="n">
        <f aca="false">Picture!Z92</f>
        <v>3654966.05294435</v>
      </c>
      <c r="AA88" s="0" t="n">
        <f aca="false">Picture!AA92</f>
        <v>615446.873918866</v>
      </c>
      <c r="AB88" s="0" t="n">
        <f aca="false">Picture!AB92</f>
        <v>20.2481655047884</v>
      </c>
      <c r="AC88" s="0" t="n">
        <f aca="false">Picture!AC92</f>
        <v>5970136.95592322</v>
      </c>
      <c r="AD88" s="0" t="n">
        <f aca="false">Picture!AD92</f>
        <v>216008.881782428</v>
      </c>
      <c r="AE88" s="0" t="n">
        <f aca="false">Picture!AE92</f>
        <v>3.75398112449353</v>
      </c>
      <c r="AF88" s="0" t="n">
        <f aca="false">Picture!AF92</f>
        <v>525886.609531817</v>
      </c>
      <c r="AG88" s="0" t="n">
        <f aca="false">Picture!AG92</f>
        <v>-5240.41278540273</v>
      </c>
      <c r="AH88" s="0" t="n">
        <f aca="false">Picture!AH92</f>
        <v>-0.986659041097114</v>
      </c>
      <c r="AI88" s="0" t="n">
        <f aca="false">Picture!AI92</f>
        <v>86160.2496931553</v>
      </c>
      <c r="AJ88" s="0" t="n">
        <f aca="false">Picture!AJ92</f>
        <v>73912.2628961802</v>
      </c>
      <c r="AK88" s="0" t="n">
        <f aca="false">Picture!AK92</f>
        <v>603.464586640754</v>
      </c>
      <c r="AL88" s="0" t="n">
        <f aca="false">Picture!AL92</f>
        <v>2066888.71095464</v>
      </c>
      <c r="AM88" s="0" t="n">
        <f aca="false">Picture!AM92</f>
        <v>372078.160030025</v>
      </c>
      <c r="AN88" s="0" t="n">
        <f aca="false">Picture!AN92</f>
        <v>21.9539676471235</v>
      </c>
      <c r="AO88" s="0" t="n">
        <f aca="false">Picture!AO92</f>
        <v>203592.900646816</v>
      </c>
      <c r="AP88" s="0" t="n">
        <f aca="false">Picture!AP92</f>
        <v>20394.2545379479</v>
      </c>
      <c r="AQ88" s="0" t="n">
        <f aca="false">Picture!AQ92</f>
        <v>11.1323172802426</v>
      </c>
      <c r="AR88" s="0" t="n">
        <f aca="false">Picture!AR92</f>
        <v>7986977.91355563</v>
      </c>
      <c r="AS88" s="0" t="n">
        <f aca="false">Picture!AS92</f>
        <v>481445.93180956</v>
      </c>
      <c r="AT88" s="0" t="n">
        <f aca="false">Picture!AT92</f>
        <v>6.41454773599616</v>
      </c>
      <c r="AU88" s="0" t="n">
        <f aca="false">Picture!AU92</f>
        <v>2016840.95763242</v>
      </c>
      <c r="AV88" s="0" t="n">
        <f aca="false">Picture!AV92</f>
        <v>265437.050027134</v>
      </c>
      <c r="AW88" s="0" t="n">
        <f aca="false">Picture!AW92</f>
        <v>15.155673050317</v>
      </c>
      <c r="AX88" s="0" t="n">
        <f aca="false">Picture!AX92</f>
        <v>5970136.95592322</v>
      </c>
      <c r="AY88" s="0" t="n">
        <f aca="false">Picture!AY92</f>
        <v>216008.881782428</v>
      </c>
      <c r="AZ88" s="0" t="n">
        <f aca="false">Picture!AZ92</f>
        <v>3.75398112449353</v>
      </c>
      <c r="BA88" s="0" t="n">
        <f aca="false">Picture!BA92</f>
        <v>199985.042621411</v>
      </c>
      <c r="BB88" s="0" t="n">
        <f aca="false">Picture!BB92</f>
        <v>-91021.4349529496</v>
      </c>
      <c r="BC88" s="0" t="n">
        <f aca="false">Picture!BC92</f>
        <v>-31.2781473840873</v>
      </c>
      <c r="BD88" s="0" t="n">
        <f aca="false">Picture!BD92</f>
        <v>24609.12031824</v>
      </c>
      <c r="BE88" s="0" t="n">
        <f aca="false">Picture!BE92</f>
        <v>19630.779907308</v>
      </c>
      <c r="BF88" s="0" t="n">
        <f aca="false">Picture!BF92</f>
        <v>394.323776337206</v>
      </c>
      <c r="BG88" s="0" t="n">
        <f aca="false">Picture!BG92</f>
        <v>1188267.89627538</v>
      </c>
      <c r="BH88" s="0" t="n">
        <f aca="false">Picture!BH92</f>
        <v>203369.087528905</v>
      </c>
      <c r="BI88" s="0" t="n">
        <f aca="false">Picture!BI92</f>
        <v>20.6487291610944</v>
      </c>
      <c r="BJ88" s="0" t="n">
        <f aca="false">Picture!BJ92</f>
        <v>68482.3691387225</v>
      </c>
      <c r="BK88" s="0" t="n">
        <f aca="false">Picture!BK92</f>
        <v>-16258.2005664374</v>
      </c>
      <c r="BL88" s="0" t="n">
        <f aca="false">Picture!BL92</f>
        <v>-19.1858523290615</v>
      </c>
      <c r="BM88" s="0" t="n">
        <f aca="false">Picture!BM92</f>
        <v>1638125.09531193</v>
      </c>
      <c r="BN88" s="0" t="n">
        <f aca="false">Picture!BN92</f>
        <v>350009.823891732</v>
      </c>
      <c r="BO88" s="0" t="n">
        <f aca="false">Picture!BO92</f>
        <v>27.1722439487758</v>
      </c>
      <c r="BP88" s="0" t="n">
        <f aca="false">Picture!BP92</f>
        <v>1638125.09531193</v>
      </c>
      <c r="BQ88" s="0" t="n">
        <f aca="false">Picture!BQ92</f>
        <v>350009.823891732</v>
      </c>
      <c r="BR88" s="0" t="n">
        <f aca="false">Picture!BR92</f>
        <v>27.1722439487758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25901.566910405</v>
      </c>
      <c r="BW88" s="0" t="n">
        <f aca="false">Picture!BW92</f>
        <v>85781.0221675469</v>
      </c>
      <c r="BX88" s="0" t="n">
        <f aca="false">Picture!BX92</f>
        <v>35.7241494097927</v>
      </c>
      <c r="BY88" s="0" t="n">
        <f aca="false">Picture!BY92</f>
        <v>61551.1293749153</v>
      </c>
      <c r="BZ88" s="0" t="n">
        <f aca="false">Picture!BZ92</f>
        <v>54281.4829888721</v>
      </c>
      <c r="CA88" s="0" t="n">
        <f aca="false">Picture!CA92</f>
        <v>746.686703951458</v>
      </c>
      <c r="CB88" s="0" t="n">
        <f aca="false">Picture!CB92</f>
        <v>878620.81467926</v>
      </c>
      <c r="CC88" s="0" t="n">
        <f aca="false">Picture!CC92</f>
        <v>168709.07250112</v>
      </c>
      <c r="CD88" s="0" t="n">
        <f aca="false">Picture!CD92</f>
        <v>23.7647953227946</v>
      </c>
      <c r="CE88" s="0" t="n">
        <f aca="false">Picture!CE92</f>
        <v>135110.531508093</v>
      </c>
      <c r="CF88" s="0" t="n">
        <f aca="false">Picture!CF92</f>
        <v>36652.4551043853</v>
      </c>
      <c r="CG88" s="0" t="n">
        <f aca="false">Picture!CG92</f>
        <v>37.2264586544422</v>
      </c>
      <c r="CH88" s="0" t="n">
        <f aca="false">Picture!CH92</f>
        <v>2.05158078742231</v>
      </c>
      <c r="CI88" s="0" t="n">
        <f aca="false">Picture!CI92</f>
        <v>-0.0446198564502627</v>
      </c>
      <c r="CJ88" s="0" t="n">
        <f aca="false">Picture!CJ92</f>
        <v>-2.12860617998051</v>
      </c>
      <c r="CK88" s="0" t="n">
        <f aca="false">Picture!CK92</f>
        <v>2.4930146386748</v>
      </c>
      <c r="CL88" s="0" t="n">
        <f aca="false">Picture!CL92</f>
        <v>0.309363585052172</v>
      </c>
      <c r="CM88" s="0" t="n">
        <f aca="false">Picture!CM92</f>
        <v>14.1672628755838</v>
      </c>
      <c r="CN88" s="0" t="n">
        <f aca="false">Picture!CN92</f>
        <v>1.78133141913142</v>
      </c>
      <c r="CO88" s="0" t="n">
        <f aca="false">Picture!CO92</f>
        <v>-0.268675050015796</v>
      </c>
      <c r="CP88" s="0" t="n">
        <f aca="false">Picture!CP92</f>
        <v>-13.1060586422229</v>
      </c>
      <c r="CQ88" s="0" t="n">
        <f aca="false">Picture!CQ92</f>
        <v>3.45891574418455</v>
      </c>
      <c r="CR88" s="0" t="n">
        <f aca="false">Picture!CR92</f>
        <v>1.51595598986856</v>
      </c>
      <c r="CS88" s="0" t="n">
        <f aca="false">Picture!CS92</f>
        <v>78.0230257729777</v>
      </c>
      <c r="CT88" s="0" t="n">
        <f aca="false">Picture!CT92</f>
        <v>3.99239199036328</v>
      </c>
      <c r="CU88" s="0" t="n">
        <f aca="false">Picture!CU92</f>
        <v>-0.17112430559968</v>
      </c>
      <c r="CV88" s="0" t="n">
        <f aca="false">Picture!CV92</f>
        <v>-4.11009092880471</v>
      </c>
      <c r="CW88" s="0" t="n">
        <f aca="false">Picture!CW92</f>
        <v>2.11453946620718</v>
      </c>
      <c r="CX88" s="0" t="n">
        <f aca="false">Picture!CX92</f>
        <v>-0.0776254069318405</v>
      </c>
      <c r="CY88" s="0" t="n">
        <f aca="false">Picture!CY92</f>
        <v>-3.54103871852881</v>
      </c>
      <c r="CZ88" s="0" t="n">
        <f aca="false">Picture!CZ92</f>
        <v>3.49730220867164</v>
      </c>
      <c r="DA88" s="0" t="n">
        <f aca="false">Picture!DA92</f>
        <v>1.35085159759055</v>
      </c>
      <c r="DB88" s="0" t="n">
        <f aca="false">Picture!DB92</f>
        <v>62.9342035925149</v>
      </c>
      <c r="DC88" s="0" t="n">
        <f aca="false">Picture!DC92</f>
        <v>0.977366690793303</v>
      </c>
      <c r="DD88" s="0" t="n">
        <f aca="false">Picture!DD92</f>
        <v>0.000487495701819829</v>
      </c>
      <c r="DE88" s="0" t="n">
        <f aca="false">Picture!DE92</f>
        <v>0</v>
      </c>
      <c r="DF88" s="0" t="n">
        <f aca="false">Picture!DF92</f>
        <v>0.768733411995832</v>
      </c>
      <c r="DG88" s="0" t="n">
        <f aca="false">Picture!DG92</f>
        <v>0.0350404286038828</v>
      </c>
      <c r="DH88" s="0" t="n">
        <f aca="false">Picture!DH92</f>
        <v>0</v>
      </c>
      <c r="DI88" s="0" t="n">
        <f aca="false">Picture!DI92</f>
        <v>0.960958955135102</v>
      </c>
      <c r="DJ88" s="0" t="n">
        <f aca="false">Picture!DJ92</f>
        <v>-0.00400142047734409</v>
      </c>
      <c r="DK88" s="0" t="n">
        <f aca="false">Picture!DK92</f>
        <v>0</v>
      </c>
      <c r="DL88" s="0" t="n">
        <f aca="false">Picture!DL92</f>
        <v>0.256833520094643</v>
      </c>
      <c r="DM88" s="0" t="n">
        <f aca="false">Picture!DM92</f>
        <v>0.105308899283237</v>
      </c>
      <c r="DN88" s="0" t="n">
        <f aca="false">Picture!DN92</f>
        <v>0</v>
      </c>
      <c r="DO88" s="0" t="n">
        <f aca="false">Picture!DO92</f>
        <v>0.0461998949552555</v>
      </c>
      <c r="DP88" s="0" t="n">
        <f aca="false">Picture!DP92</f>
        <v>0.0356258931808477</v>
      </c>
      <c r="DQ88" s="0" t="n">
        <f aca="false">Picture!DQ92</f>
        <v>0</v>
      </c>
      <c r="DR88" s="0" t="n">
        <f aca="false">Picture!DR92</f>
        <v>0.478799377701507</v>
      </c>
      <c r="DS88" s="0" t="n">
        <f aca="false">Picture!DS92</f>
        <v>0.0169225949041439</v>
      </c>
      <c r="DT88" s="0" t="n">
        <f aca="false">Picture!DT92</f>
        <v>0</v>
      </c>
      <c r="DU88" s="0" t="n">
        <f aca="false">Picture!DU92</f>
        <v>0.124732826766502</v>
      </c>
      <c r="DV88" s="0" t="n">
        <f aca="false">Picture!DV92</f>
        <v>0.0503885195767576</v>
      </c>
      <c r="DW88" s="0" t="n">
        <f aca="false">Picture!DW92</f>
        <v>0</v>
      </c>
      <c r="DX88" s="0" t="n">
        <f aca="false">Picture!DX92</f>
        <v>0.977366690793303</v>
      </c>
      <c r="DY88" s="0" t="n">
        <f aca="false">Picture!DY92</f>
        <v>0.000487495701819829</v>
      </c>
      <c r="DZ88" s="0" t="n">
        <f aca="false">Picture!DZ92</f>
        <v>0</v>
      </c>
      <c r="EA88" s="0" t="n">
        <f aca="false">Picture!EA92</f>
        <v>0.768733411995832</v>
      </c>
      <c r="EB88" s="0" t="n">
        <f aca="false">Picture!EB92</f>
        <v>0.0350404286038825</v>
      </c>
      <c r="EC88" s="0" t="n">
        <f aca="false">Picture!EC92</f>
        <v>0</v>
      </c>
      <c r="ED88" s="0" t="n">
        <f aca="false">Picture!ED92</f>
        <v>0.960958955135102</v>
      </c>
      <c r="EE88" s="0" t="n">
        <f aca="false">Picture!EE92</f>
        <v>-0.00400142047734409</v>
      </c>
      <c r="EF88" s="0" t="n">
        <f aca="false">Picture!EF92</f>
        <v>0</v>
      </c>
      <c r="EG88" s="0" t="n">
        <f aca="false">Picture!EG92</f>
        <v>0.256833520094643</v>
      </c>
      <c r="EH88" s="0" t="n">
        <f aca="false">Picture!EH92</f>
        <v>0.105308899283237</v>
      </c>
      <c r="EI88" s="0" t="n">
        <f aca="false">Picture!EI92</f>
        <v>0</v>
      </c>
      <c r="EJ88" s="0" t="n">
        <f aca="false">Picture!EJ92</f>
        <v>0.0461998949552555</v>
      </c>
      <c r="EK88" s="0" t="n">
        <f aca="false">Picture!EK92</f>
        <v>0.0356258931808477</v>
      </c>
      <c r="EL88" s="0" t="n">
        <f aca="false">Picture!EL92</f>
        <v>0</v>
      </c>
      <c r="EM88" s="0" t="n">
        <f aca="false">Picture!EM92</f>
        <v>0.478799377701507</v>
      </c>
      <c r="EN88" s="0" t="n">
        <f aca="false">Picture!EN92</f>
        <v>0.0169225949041439</v>
      </c>
      <c r="EO88" s="0" t="n">
        <f aca="false">Picture!EO92</f>
        <v>0</v>
      </c>
      <c r="EP88" s="0" t="n">
        <f aca="false">Picture!EP92</f>
        <v>0.124732826766502</v>
      </c>
      <c r="EQ88" s="0" t="n">
        <f aca="false">Picture!EQ92</f>
        <v>0.0503885195767576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05099489824766</v>
      </c>
      <c r="GJ88" s="0" t="n">
        <f aca="false">Picture!GJ92</f>
        <v>0.0334773750229132</v>
      </c>
      <c r="GK88" s="0" t="n">
        <f aca="false">Picture!GK92</f>
        <v>19.5064459271841</v>
      </c>
      <c r="GL88" s="0" t="n">
        <f aca="false">Picture!GL92</f>
        <v>0.812223239077282</v>
      </c>
      <c r="GM88" s="0" t="n">
        <f aca="false">Picture!GM92</f>
        <v>0.0767473926282167</v>
      </c>
      <c r="GN88" s="0" t="n">
        <f aca="false">Picture!GN92</f>
        <v>10.435066358570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2962970949465</v>
      </c>
      <c r="GS88" s="0" t="n">
        <f aca="false">Picture!GS92</f>
        <v>0.804491565683054</v>
      </c>
      <c r="GT88" s="0" t="n">
        <f aca="false">Picture!GT92</f>
        <v>97.4978034546837</v>
      </c>
      <c r="GU88" s="0" t="n">
        <f aca="false">Picture!GU92</f>
        <v>2.50115114148531</v>
      </c>
      <c r="GV88" s="0" t="n">
        <f aca="false">Picture!GV92</f>
        <v>1.04089615970871</v>
      </c>
      <c r="GW88" s="0" t="n">
        <f aca="false">Picture!GW92</f>
        <v>71.2818084991094</v>
      </c>
      <c r="GX88" s="0" t="n">
        <f aca="false">Picture!GX92</f>
        <v>0.739413071272308</v>
      </c>
      <c r="GY88" s="0" t="n">
        <f aca="false">Picture!GY92</f>
        <v>0.018616441330518</v>
      </c>
      <c r="GZ88" s="0" t="n">
        <f aca="false">Picture!GZ92</f>
        <v>2.58275920796431</v>
      </c>
      <c r="HA88" s="0" t="n">
        <f aca="false">Picture!HA92</f>
        <v>1.97292431916898</v>
      </c>
      <c r="HB88" s="0" t="n">
        <f aca="false">Picture!HB92</f>
        <v>0.811047820742369</v>
      </c>
      <c r="HC88" s="0" t="n">
        <f aca="false">Picture!HC92</f>
        <v>69.8049940626797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0437066.8426791</v>
      </c>
      <c r="C89" s="0" t="n">
        <f aca="false">Picture!C93</f>
        <v>1333464.6637557</v>
      </c>
      <c r="D89" s="0" t="n">
        <f aca="false">Picture!D93</f>
        <v>6.98017395497736</v>
      </c>
      <c r="E89" s="0" t="n">
        <f aca="false">Picture!E93</f>
        <v>8521474.16297282</v>
      </c>
      <c r="F89" s="0" t="n">
        <f aca="false">Picture!F93</f>
        <v>1532477.66942869</v>
      </c>
      <c r="G89" s="0" t="n">
        <f aca="false">Picture!G93</f>
        <v>21.9270058418868</v>
      </c>
      <c r="H89" s="0" t="n">
        <f aca="false">Picture!H93</f>
        <v>11915592.6797063</v>
      </c>
      <c r="I89" s="0" t="n">
        <f aca="false">Picture!I93</f>
        <v>-199013.005672989</v>
      </c>
      <c r="J89" s="0" t="n">
        <f aca="false">Picture!J93</f>
        <v>-1.64275264784864</v>
      </c>
      <c r="K89" s="0" t="n">
        <f aca="false">Picture!K93</f>
        <v>1265994.02616425</v>
      </c>
      <c r="L89" s="0" t="n">
        <f aca="false">Picture!L93</f>
        <v>-4985.33158969623</v>
      </c>
      <c r="M89" s="0" t="n">
        <f aca="false">Picture!M93</f>
        <v>-0.392243316878587</v>
      </c>
      <c r="N89" s="0" t="n">
        <f aca="false">Picture!N93</f>
        <v>353155.286594077</v>
      </c>
      <c r="O89" s="0" t="n">
        <f aca="false">Picture!O93</f>
        <v>-1948.04350889561</v>
      </c>
      <c r="P89" s="0" t="n">
        <f aca="false">Picture!P93</f>
        <v>-0.548584973374009</v>
      </c>
      <c r="Q89" s="0" t="n">
        <f aca="false">Picture!Q93</f>
        <v>4364666.5850874</v>
      </c>
      <c r="R89" s="0" t="n">
        <f aca="false">Picture!R93</f>
        <v>489437.307310961</v>
      </c>
      <c r="S89" s="0" t="n">
        <f aca="false">Picture!S93</f>
        <v>12.629892897377</v>
      </c>
      <c r="T89" s="0" t="n">
        <f aca="false">Picture!T93</f>
        <v>602442.850165796</v>
      </c>
      <c r="U89" s="0" t="n">
        <f aca="false">Picture!U93</f>
        <v>95026.9741600562</v>
      </c>
      <c r="V89" s="0" t="n">
        <f aca="false">Picture!V93</f>
        <v>18.7276312495554</v>
      </c>
      <c r="W89" s="0" t="n">
        <f aca="false">Picture!W93</f>
        <v>10144890.4997217</v>
      </c>
      <c r="X89" s="0" t="n">
        <f aca="false">Picture!X93</f>
        <v>899033.111731578</v>
      </c>
      <c r="Y89" s="0" t="n">
        <f aca="false">Picture!Y93</f>
        <v>9.7236316114866</v>
      </c>
      <c r="Z89" s="0" t="n">
        <f aca="false">Picture!Z93</f>
        <v>3588549.51588509</v>
      </c>
      <c r="AA89" s="0" t="n">
        <f aca="false">Picture!AA93</f>
        <v>387554.158453018</v>
      </c>
      <c r="AB89" s="0" t="n">
        <f aca="false">Picture!AB93</f>
        <v>12.1073014852457</v>
      </c>
      <c r="AC89" s="0" t="n">
        <f aca="false">Picture!AC93</f>
        <v>6556340.98383661</v>
      </c>
      <c r="AD89" s="0" t="n">
        <f aca="false">Picture!AD93</f>
        <v>511478.953278561</v>
      </c>
      <c r="AE89" s="0" t="n">
        <f aca="false">Picture!AE93</f>
        <v>8.46138341442579</v>
      </c>
      <c r="AF89" s="0" t="n">
        <f aca="false">Picture!AF93</f>
        <v>436632.006331837</v>
      </c>
      <c r="AG89" s="0" t="n">
        <f aca="false">Picture!AG93</f>
        <v>-161799.199472149</v>
      </c>
      <c r="AH89" s="0" t="n">
        <f aca="false">Picture!AH93</f>
        <v>-27.0372263182321</v>
      </c>
      <c r="AI89" s="0" t="n">
        <f aca="false">Picture!AI93</f>
        <v>79527.3384176493</v>
      </c>
      <c r="AJ89" s="0" t="n">
        <f aca="false">Picture!AJ93</f>
        <v>-19670.7733625782</v>
      </c>
      <c r="AK89" s="0" t="n">
        <f aca="false">Picture!AK93</f>
        <v>-19.8297860811692</v>
      </c>
      <c r="AL89" s="0" t="n">
        <f aca="false">Picture!AL93</f>
        <v>2066161.10011573</v>
      </c>
      <c r="AM89" s="0" t="n">
        <f aca="false">Picture!AM93</f>
        <v>326377.70363315</v>
      </c>
      <c r="AN89" s="0" t="n">
        <f aca="false">Picture!AN93</f>
        <v>18.7596745832272</v>
      </c>
      <c r="AO89" s="0" t="n">
        <f aca="false">Picture!AO93</f>
        <v>180935.875136076</v>
      </c>
      <c r="AP89" s="0" t="n">
        <f aca="false">Picture!AP93</f>
        <v>-19920.690759527</v>
      </c>
      <c r="AQ89" s="0" t="n">
        <f aca="false">Picture!AQ93</f>
        <v>-9.91786883874183</v>
      </c>
      <c r="AR89" s="0" t="n">
        <f aca="false">Picture!AR93</f>
        <v>8541502.14034105</v>
      </c>
      <c r="AS89" s="0" t="n">
        <f aca="false">Picture!AS93</f>
        <v>640963.525335711</v>
      </c>
      <c r="AT89" s="0" t="n">
        <f aca="false">Picture!AT93</f>
        <v>8.11290921505454</v>
      </c>
      <c r="AU89" s="0" t="n">
        <f aca="false">Picture!AU93</f>
        <v>1985161.15650444</v>
      </c>
      <c r="AV89" s="0" t="n">
        <f aca="false">Picture!AV93</f>
        <v>129484.572057151</v>
      </c>
      <c r="AW89" s="0" t="n">
        <f aca="false">Picture!AW93</f>
        <v>6.97775534499822</v>
      </c>
      <c r="AX89" s="0" t="n">
        <f aca="false">Picture!AX93</f>
        <v>6556340.98383661</v>
      </c>
      <c r="AY89" s="0" t="n">
        <f aca="false">Picture!AY93</f>
        <v>511478.953278561</v>
      </c>
      <c r="AZ89" s="0" t="n">
        <f aca="false">Picture!AZ93</f>
        <v>8.46138341442579</v>
      </c>
      <c r="BA89" s="0" t="n">
        <f aca="false">Picture!BA93</f>
        <v>165032.172269919</v>
      </c>
      <c r="BB89" s="0" t="n">
        <f aca="false">Picture!BB93</f>
        <v>-155843.632520013</v>
      </c>
      <c r="BC89" s="0" t="n">
        <f aca="false">Picture!BC93</f>
        <v>-48.5682093176327</v>
      </c>
      <c r="BD89" s="0" t="n">
        <f aca="false">Picture!BD93</f>
        <v>18092.3130153354</v>
      </c>
      <c r="BE89" s="0" t="n">
        <f aca="false">Picture!BE93</f>
        <v>-4271.25676375531</v>
      </c>
      <c r="BF89" s="0" t="n">
        <f aca="false">Picture!BF93</f>
        <v>-19.0991724753568</v>
      </c>
      <c r="BG89" s="0" t="n">
        <f aca="false">Picture!BG93</f>
        <v>1190091.65559071</v>
      </c>
      <c r="BH89" s="0" t="n">
        <f aca="false">Picture!BH93</f>
        <v>173488.51720265</v>
      </c>
      <c r="BI89" s="0" t="n">
        <f aca="false">Picture!BI93</f>
        <v>17.0655106847039</v>
      </c>
      <c r="BJ89" s="0" t="n">
        <f aca="false">Picture!BJ93</f>
        <v>52500.8120725892</v>
      </c>
      <c r="BK89" s="0" t="n">
        <f aca="false">Picture!BK93</f>
        <v>-34953.1166140608</v>
      </c>
      <c r="BL89" s="0" t="n">
        <f aca="false">Picture!BL93</f>
        <v>-39.9674630276461</v>
      </c>
      <c r="BM89" s="0" t="n">
        <f aca="false">Picture!BM93</f>
        <v>1603388.35938066</v>
      </c>
      <c r="BN89" s="0" t="n">
        <f aca="false">Picture!BN93</f>
        <v>258069.586395867</v>
      </c>
      <c r="BO89" s="0" t="n">
        <f aca="false">Picture!BO93</f>
        <v>19.1827834100093</v>
      </c>
      <c r="BP89" s="0" t="n">
        <f aca="false">Picture!BP93</f>
        <v>1603388.35938066</v>
      </c>
      <c r="BQ89" s="0" t="n">
        <f aca="false">Picture!BQ93</f>
        <v>258069.586395867</v>
      </c>
      <c r="BR89" s="0" t="n">
        <f aca="false">Picture!BR93</f>
        <v>19.1827834100093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271599.834061918</v>
      </c>
      <c r="BW89" s="0" t="n">
        <f aca="false">Picture!BW93</f>
        <v>-5955.56695213646</v>
      </c>
      <c r="BX89" s="0" t="n">
        <f aca="false">Picture!BX93</f>
        <v>-2.14572187403944</v>
      </c>
      <c r="BY89" s="0" t="n">
        <f aca="false">Picture!BY93</f>
        <v>61435.0254023139</v>
      </c>
      <c r="BZ89" s="0" t="n">
        <f aca="false">Picture!BZ93</f>
        <v>-15399.5165988228</v>
      </c>
      <c r="CA89" s="0" t="n">
        <f aca="false">Picture!CA93</f>
        <v>-20.0424395040905</v>
      </c>
      <c r="CB89" s="0" t="n">
        <f aca="false">Picture!CB93</f>
        <v>876069.44452502</v>
      </c>
      <c r="CC89" s="0" t="n">
        <f aca="false">Picture!CC93</f>
        <v>152889.1864305</v>
      </c>
      <c r="CD89" s="0" t="n">
        <f aca="false">Picture!CD93</f>
        <v>21.1412278915553</v>
      </c>
      <c r="CE89" s="0" t="n">
        <f aca="false">Picture!CE93</f>
        <v>128435.063063487</v>
      </c>
      <c r="CF89" s="0" t="n">
        <f aca="false">Picture!CF93</f>
        <v>15032.4258545338</v>
      </c>
      <c r="CG89" s="0" t="n">
        <f aca="false">Picture!CG93</f>
        <v>13.2557991811384</v>
      </c>
      <c r="CH89" s="0" t="n">
        <f aca="false">Picture!CH93</f>
        <v>2.01451822897839</v>
      </c>
      <c r="CI89" s="0" t="n">
        <f aca="false">Picture!CI93</f>
        <v>-0.0516613990718891</v>
      </c>
      <c r="CJ89" s="0" t="n">
        <f aca="false">Picture!CJ93</f>
        <v>-2.50033435479366</v>
      </c>
      <c r="CK89" s="0" t="n">
        <f aca="false">Picture!CK93</f>
        <v>2.37462911553864</v>
      </c>
      <c r="CL89" s="0" t="n">
        <f aca="false">Picture!CL93</f>
        <v>0.191246850607489</v>
      </c>
      <c r="CM89" s="0" t="n">
        <f aca="false">Picture!CM93</f>
        <v>8.75920143161554</v>
      </c>
      <c r="CN89" s="0" t="n">
        <f aca="false">Picture!CN93</f>
        <v>1.817415035167</v>
      </c>
      <c r="CO89" s="0" t="n">
        <f aca="false">Picture!CO93</f>
        <v>-0.186701125654763</v>
      </c>
      <c r="CP89" s="0" t="n">
        <f aca="false">Picture!CP93</f>
        <v>-9.31588344550889</v>
      </c>
      <c r="CQ89" s="0" t="n">
        <f aca="false">Picture!CQ93</f>
        <v>2.89945310422824</v>
      </c>
      <c r="CR89" s="0" t="n">
        <f aca="false">Picture!CR93</f>
        <v>0.775601029959488</v>
      </c>
      <c r="CS89" s="0" t="n">
        <f aca="false">Picture!CS93</f>
        <v>36.5185993580335</v>
      </c>
      <c r="CT89" s="0" t="n">
        <f aca="false">Picture!CT93</f>
        <v>4.44067780490064</v>
      </c>
      <c r="CU89" s="0" t="n">
        <f aca="false">Picture!CU93</f>
        <v>0.860939000096562</v>
      </c>
      <c r="CV89" s="0" t="n">
        <f aca="false">Picture!CV93</f>
        <v>24.0503301230013</v>
      </c>
      <c r="CW89" s="0" t="n">
        <f aca="false">Picture!CW93</f>
        <v>2.112452211419</v>
      </c>
      <c r="CX89" s="0" t="n">
        <f aca="false">Picture!CX93</f>
        <v>-0.114968331627451</v>
      </c>
      <c r="CY89" s="0" t="n">
        <f aca="false">Picture!CY93</f>
        <v>-5.16150091128317</v>
      </c>
      <c r="CZ89" s="0" t="n">
        <f aca="false">Picture!CZ93</f>
        <v>3.32959314847162</v>
      </c>
      <c r="DA89" s="0" t="n">
        <f aca="false">Picture!DA93</f>
        <v>0.803333308554447</v>
      </c>
      <c r="DB89" s="0" t="n">
        <f aca="false">Picture!DB93</f>
        <v>31.7993143801385</v>
      </c>
      <c r="DC89" s="0" t="n">
        <f aca="false">Picture!DC93</f>
        <v>0.978905991499765</v>
      </c>
      <c r="DD89" s="0" t="n">
        <f aca="false">Picture!DD93</f>
        <v>0.00112551003187877</v>
      </c>
      <c r="DE89" s="0" t="n">
        <f aca="false">Picture!DE93</f>
        <v>0</v>
      </c>
      <c r="DF89" s="0" t="n">
        <f aca="false">Picture!DF93</f>
        <v>0.748802725155509</v>
      </c>
      <c r="DG89" s="0" t="n">
        <f aca="false">Picture!DG93</f>
        <v>0.0139090739252453</v>
      </c>
      <c r="DH89" s="0" t="n">
        <f aca="false">Picture!DH93</f>
        <v>0</v>
      </c>
      <c r="DI89" s="0" t="n">
        <f aca="false">Picture!DI93</f>
        <v>0.965864272851723</v>
      </c>
      <c r="DJ89" s="0" t="n">
        <f aca="false">Picture!DJ93</f>
        <v>0.000479926333097902</v>
      </c>
      <c r="DK89" s="0" t="n">
        <f aca="false">Picture!DK93</f>
        <v>0</v>
      </c>
      <c r="DL89" s="0" t="n">
        <f aca="false">Picture!DL93</f>
        <v>0.154290394157024</v>
      </c>
      <c r="DM89" s="0" t="n">
        <f aca="false">Picture!DM93</f>
        <v>0.00570001648535937</v>
      </c>
      <c r="DN89" s="0" t="n">
        <f aca="false">Picture!DN93</f>
        <v>0</v>
      </c>
      <c r="DO89" s="0" t="n">
        <f aca="false">Picture!DO93</f>
        <v>0.0255777941380394</v>
      </c>
      <c r="DP89" s="0" t="n">
        <f aca="false">Picture!DP93</f>
        <v>-0.00304478278459792</v>
      </c>
      <c r="DQ89" s="0" t="n">
        <f aca="false">Picture!DQ93</f>
        <v>0</v>
      </c>
      <c r="DR89" s="0" t="n">
        <f aca="false">Picture!DR93</f>
        <v>0.455951344750285</v>
      </c>
      <c r="DS89" s="0" t="n">
        <f aca="false">Picture!DS93</f>
        <v>0.0190618107044023</v>
      </c>
      <c r="DT89" s="0" t="n">
        <f aca="false">Picture!DT93</f>
        <v>0</v>
      </c>
      <c r="DU89" s="0" t="n">
        <f aca="false">Picture!DU93</f>
        <v>0.0726006814966474</v>
      </c>
      <c r="DV89" s="0" t="n">
        <f aca="false">Picture!DV93</f>
        <v>-0.00638044464525557</v>
      </c>
      <c r="DW89" s="0" t="n">
        <f aca="false">Picture!DW93</f>
        <v>0</v>
      </c>
      <c r="DX89" s="0" t="n">
        <f aca="false">Picture!DX93</f>
        <v>0.978905991499765</v>
      </c>
      <c r="DY89" s="0" t="n">
        <f aca="false">Picture!DY93</f>
        <v>0.00112551003187855</v>
      </c>
      <c r="DZ89" s="0" t="n">
        <f aca="false">Picture!DZ93</f>
        <v>0</v>
      </c>
      <c r="EA89" s="0" t="n">
        <f aca="false">Picture!EA93</f>
        <v>0.748802725155509</v>
      </c>
      <c r="EB89" s="0" t="n">
        <f aca="false">Picture!EB93</f>
        <v>0.0139090739252454</v>
      </c>
      <c r="EC89" s="0" t="n">
        <f aca="false">Picture!EC93</f>
        <v>0</v>
      </c>
      <c r="ED89" s="0" t="n">
        <f aca="false">Picture!ED93</f>
        <v>0.965864272851723</v>
      </c>
      <c r="EE89" s="0" t="n">
        <f aca="false">Picture!EE93</f>
        <v>0.000479926333098013</v>
      </c>
      <c r="EF89" s="0" t="n">
        <f aca="false">Picture!EF93</f>
        <v>0</v>
      </c>
      <c r="EG89" s="0" t="n">
        <f aca="false">Picture!EG93</f>
        <v>0.154290394157024</v>
      </c>
      <c r="EH89" s="0" t="n">
        <f aca="false">Picture!EH93</f>
        <v>0.00570001648535939</v>
      </c>
      <c r="EI89" s="0" t="n">
        <f aca="false">Picture!EI93</f>
        <v>0</v>
      </c>
      <c r="EJ89" s="0" t="n">
        <f aca="false">Picture!EJ93</f>
        <v>0.0255777941380394</v>
      </c>
      <c r="EK89" s="0" t="n">
        <f aca="false">Picture!EK93</f>
        <v>-0.00304478278459792</v>
      </c>
      <c r="EL89" s="0" t="n">
        <f aca="false">Picture!EL93</f>
        <v>0</v>
      </c>
      <c r="EM89" s="0" t="n">
        <f aca="false">Picture!EM93</f>
        <v>0.455951344750285</v>
      </c>
      <c r="EN89" s="0" t="n">
        <f aca="false">Picture!EN93</f>
        <v>0.0190618107044022</v>
      </c>
      <c r="EO89" s="0" t="n">
        <f aca="false">Picture!EO93</f>
        <v>0</v>
      </c>
      <c r="EP89" s="0" t="n">
        <f aca="false">Picture!EP93</f>
        <v>0.0726006814966473</v>
      </c>
      <c r="EQ89" s="0" t="n">
        <f aca="false">Picture!EQ93</f>
        <v>-0.006380444645255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87717374887485</v>
      </c>
      <c r="GJ89" s="0" t="n">
        <f aca="false">Picture!GJ93</f>
        <v>0.0174354689893665</v>
      </c>
      <c r="GK89" s="0" t="n">
        <f aca="false">Picture!GK93</f>
        <v>10.2391789059481</v>
      </c>
      <c r="GL89" s="0" t="n">
        <f aca="false">Picture!GL93</f>
        <v>0.80768674831618</v>
      </c>
      <c r="GM89" s="0" t="n">
        <f aca="false">Picture!GM93</f>
        <v>0.0827119416822463</v>
      </c>
      <c r="GN89" s="0" t="n">
        <f aca="false">Picture!GN93</f>
        <v>11.4089401349378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1.64573870855739</v>
      </c>
      <c r="GS89" s="0" t="n">
        <f aca="false">Picture!GS93</f>
        <v>0.780745471701277</v>
      </c>
      <c r="GT89" s="0" t="n">
        <f aca="false">Picture!GT93</f>
        <v>90.2602978190852</v>
      </c>
      <c r="GU89" s="0" t="n">
        <f aca="false">Picture!GU93</f>
        <v>3.39564241179336</v>
      </c>
      <c r="GV89" s="0" t="n">
        <f aca="false">Picture!GV93</f>
        <v>-0.0400587200078242</v>
      </c>
      <c r="GW89" s="0" t="n">
        <f aca="false">Picture!GW93</f>
        <v>-1.16595473445105</v>
      </c>
      <c r="GX89" s="0" t="n">
        <f aca="false">Picture!GX93</f>
        <v>0.736136112214125</v>
      </c>
      <c r="GY89" s="0" t="n">
        <f aca="false">Picture!GY93</f>
        <v>0.0247668169735051</v>
      </c>
      <c r="GZ89" s="0" t="n">
        <f aca="false">Picture!GZ93</f>
        <v>3.48156957844628</v>
      </c>
      <c r="HA89" s="0" t="n">
        <f aca="false">Picture!HA93</f>
        <v>2.44634431341574</v>
      </c>
      <c r="HB89" s="0" t="n">
        <f aca="false">Picture!HB93</f>
        <v>1.14963141655689</v>
      </c>
      <c r="HC89" s="0" t="n">
        <f aca="false">Picture!HC93</f>
        <v>88.6573596469773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9964059.959661</v>
      </c>
      <c r="C90" s="0" t="n">
        <f aca="false">Picture!C94</f>
        <v>1780641.1685464</v>
      </c>
      <c r="D90" s="0" t="n">
        <f aca="false">Picture!D94</f>
        <v>9.79266434437793</v>
      </c>
      <c r="E90" s="0" t="n">
        <f aca="false">Picture!E94</f>
        <v>6873967.01604883</v>
      </c>
      <c r="F90" s="0" t="n">
        <f aca="false">Picture!F94</f>
        <v>632870.308634952</v>
      </c>
      <c r="G90" s="0" t="n">
        <f aca="false">Picture!G94</f>
        <v>10.1403701673643</v>
      </c>
      <c r="H90" s="0" t="n">
        <f aca="false">Picture!H94</f>
        <v>13090092.9436122</v>
      </c>
      <c r="I90" s="0" t="n">
        <f aca="false">Picture!I94</f>
        <v>1147770.85991145</v>
      </c>
      <c r="J90" s="0" t="n">
        <f aca="false">Picture!J94</f>
        <v>9.61095214035437</v>
      </c>
      <c r="K90" s="0" t="n">
        <f aca="false">Picture!K94</f>
        <v>1089008.19321827</v>
      </c>
      <c r="L90" s="0" t="n">
        <f aca="false">Picture!L94</f>
        <v>-61770.1306494733</v>
      </c>
      <c r="M90" s="0" t="n">
        <f aca="false">Picture!M94</f>
        <v>-5.36768284284894</v>
      </c>
      <c r="N90" s="0" t="n">
        <f aca="false">Picture!N94</f>
        <v>44600.965174557</v>
      </c>
      <c r="O90" s="0" t="n">
        <f aca="false">Picture!O94</f>
        <v>-35489.5002454233</v>
      </c>
      <c r="P90" s="0" t="n">
        <f aca="false">Picture!P94</f>
        <v>-44.3117667743877</v>
      </c>
      <c r="Q90" s="0" t="n">
        <f aca="false">Picture!Q94</f>
        <v>3886349.41782474</v>
      </c>
      <c r="R90" s="0" t="n">
        <f aca="false">Picture!R94</f>
        <v>357345.158019287</v>
      </c>
      <c r="S90" s="0" t="n">
        <f aca="false">Picture!S94</f>
        <v>10.1259486164232</v>
      </c>
      <c r="T90" s="0" t="n">
        <f aca="false">Picture!T94</f>
        <v>326191.139797947</v>
      </c>
      <c r="U90" s="0" t="n">
        <f aca="false">Picture!U94</f>
        <v>-34288.2026148713</v>
      </c>
      <c r="V90" s="0" t="n">
        <f aca="false">Picture!V94</f>
        <v>-9.51183565342966</v>
      </c>
      <c r="W90" s="0" t="n">
        <f aca="false">Picture!W94</f>
        <v>10205900.0920584</v>
      </c>
      <c r="X90" s="0" t="n">
        <f aca="false">Picture!X94</f>
        <v>1340681.67676936</v>
      </c>
      <c r="Y90" s="0" t="n">
        <f aca="false">Picture!Y94</f>
        <v>15.1229401687069</v>
      </c>
      <c r="Z90" s="0" t="n">
        <f aca="false">Picture!Z94</f>
        <v>3274668.57539986</v>
      </c>
      <c r="AA90" s="0" t="n">
        <f aca="false">Picture!AA94</f>
        <v>358203.067520866</v>
      </c>
      <c r="AB90" s="0" t="n">
        <f aca="false">Picture!AB94</f>
        <v>12.2820951097539</v>
      </c>
      <c r="AC90" s="0" t="n">
        <f aca="false">Picture!AC94</f>
        <v>6931231.51665858</v>
      </c>
      <c r="AD90" s="0" t="n">
        <f aca="false">Picture!AD94</f>
        <v>982478.60924849</v>
      </c>
      <c r="AE90" s="0" t="n">
        <f aca="false">Picture!AE94</f>
        <v>16.5157071497231</v>
      </c>
      <c r="AF90" s="0" t="n">
        <f aca="false">Picture!AF94</f>
        <v>378163.488216041</v>
      </c>
      <c r="AG90" s="0" t="n">
        <f aca="false">Picture!AG94</f>
        <v>-160743.547859145</v>
      </c>
      <c r="AH90" s="0" t="n">
        <f aca="false">Picture!AH94</f>
        <v>-29.8276951493947</v>
      </c>
      <c r="AI90" s="0" t="n">
        <f aca="false">Picture!AI94</f>
        <v>16928.5751795769</v>
      </c>
      <c r="AJ90" s="0" t="n">
        <f aca="false">Picture!AJ94</f>
        <v>-5737.99379682541</v>
      </c>
      <c r="AK90" s="0" t="n">
        <f aca="false">Picture!AK94</f>
        <v>-25.3147876187134</v>
      </c>
      <c r="AL90" s="0" t="n">
        <f aca="false">Picture!AL94</f>
        <v>1981273.41649329</v>
      </c>
      <c r="AM90" s="0" t="n">
        <f aca="false">Picture!AM94</f>
        <v>357271.161950276</v>
      </c>
      <c r="AN90" s="0" t="n">
        <f aca="false">Picture!AN94</f>
        <v>21.9994252440746</v>
      </c>
      <c r="AO90" s="0" t="n">
        <f aca="false">Picture!AO94</f>
        <v>106421.148275971</v>
      </c>
      <c r="AP90" s="0" t="n">
        <f aca="false">Picture!AP94</f>
        <v>-54276.2126102478</v>
      </c>
      <c r="AQ90" s="0" t="n">
        <f aca="false">Picture!AQ94</f>
        <v>-33.7754225152943</v>
      </c>
      <c r="AR90" s="0" t="n">
        <f aca="false">Picture!AR94</f>
        <v>8797415.09551818</v>
      </c>
      <c r="AS90" s="0" t="n">
        <f aca="false">Picture!AS94</f>
        <v>1043501.47370652</v>
      </c>
      <c r="AT90" s="0" t="n">
        <f aca="false">Picture!AT94</f>
        <v>13.4577392088966</v>
      </c>
      <c r="AU90" s="0" t="n">
        <f aca="false">Picture!AU94</f>
        <v>1866183.5788596</v>
      </c>
      <c r="AV90" s="0" t="n">
        <f aca="false">Picture!AV94</f>
        <v>61022.864458035</v>
      </c>
      <c r="AW90" s="0" t="n">
        <f aca="false">Picture!AW94</f>
        <v>3.38046712246698</v>
      </c>
      <c r="AX90" s="0" t="n">
        <f aca="false">Picture!AX94</f>
        <v>6931231.51665858</v>
      </c>
      <c r="AY90" s="0" t="n">
        <f aca="false">Picture!AY94</f>
        <v>982478.60924849</v>
      </c>
      <c r="AZ90" s="0" t="n">
        <f aca="false">Picture!AZ94</f>
        <v>16.5157071497231</v>
      </c>
      <c r="BA90" s="0" t="n">
        <f aca="false">Picture!BA94</f>
        <v>174599.006614839</v>
      </c>
      <c r="BB90" s="0" t="n">
        <f aca="false">Picture!BB94</f>
        <v>-157771.458989291</v>
      </c>
      <c r="BC90" s="0" t="n">
        <f aca="false">Picture!BC94</f>
        <v>-47.4685555175665</v>
      </c>
      <c r="BD90" s="0" t="n">
        <f aca="false">Picture!BD94</f>
        <v>9131.88278413666</v>
      </c>
      <c r="BE90" s="0" t="n">
        <f aca="false">Picture!BE94</f>
        <v>-448.853455854935</v>
      </c>
      <c r="BF90" s="0" t="n">
        <f aca="false">Picture!BF94</f>
        <v>-4.68495786348178</v>
      </c>
      <c r="BG90" s="0" t="n">
        <f aca="false">Picture!BG94</f>
        <v>1174555.71368081</v>
      </c>
      <c r="BH90" s="0" t="n">
        <f aca="false">Picture!BH94</f>
        <v>164723.560040853</v>
      </c>
      <c r="BI90" s="0" t="n">
        <f aca="false">Picture!BI94</f>
        <v>16.3119741678955</v>
      </c>
      <c r="BJ90" s="0" t="n">
        <f aca="false">Picture!BJ94</f>
        <v>42858.7883865274</v>
      </c>
      <c r="BK90" s="0" t="n">
        <f aca="false">Picture!BK94</f>
        <v>-45086.0092493073</v>
      </c>
      <c r="BL90" s="0" t="n">
        <f aca="false">Picture!BL94</f>
        <v>-51.2662607241434</v>
      </c>
      <c r="BM90" s="0" t="n">
        <f aca="false">Picture!BM94</f>
        <v>1408484.99654026</v>
      </c>
      <c r="BN90" s="0" t="n">
        <f aca="false">Picture!BN94</f>
        <v>297180.203062831</v>
      </c>
      <c r="BO90" s="0" t="n">
        <f aca="false">Picture!BO94</f>
        <v>26.7415568444469</v>
      </c>
      <c r="BP90" s="0" t="n">
        <f aca="false">Picture!BP94</f>
        <v>1408484.99654026</v>
      </c>
      <c r="BQ90" s="0" t="n">
        <f aca="false">Picture!BQ94</f>
        <v>297180.203062831</v>
      </c>
      <c r="BR90" s="0" t="n">
        <f aca="false">Picture!BR94</f>
        <v>26.7415568444469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203564.481601202</v>
      </c>
      <c r="BW90" s="0" t="n">
        <f aca="false">Picture!BW94</f>
        <v>-2972.08886985396</v>
      </c>
      <c r="BX90" s="0" t="n">
        <f aca="false">Picture!BX94</f>
        <v>-1.43901337330983</v>
      </c>
      <c r="BY90" s="0" t="n">
        <f aca="false">Picture!BY94</f>
        <v>7796.69239544022</v>
      </c>
      <c r="BZ90" s="0" t="n">
        <f aca="false">Picture!BZ94</f>
        <v>-5289.14034097047</v>
      </c>
      <c r="CA90" s="0" t="n">
        <f aca="false">Picture!CA94</f>
        <v>-40.4188288778421</v>
      </c>
      <c r="CB90" s="0" t="n">
        <f aca="false">Picture!CB94</f>
        <v>806717.702812478</v>
      </c>
      <c r="CC90" s="0" t="n">
        <f aca="false">Picture!CC94</f>
        <v>192547.601909424</v>
      </c>
      <c r="CD90" s="0" t="n">
        <f aca="false">Picture!CD94</f>
        <v>31.3508589275688</v>
      </c>
      <c r="CE90" s="0" t="n">
        <f aca="false">Picture!CE94</f>
        <v>63562.359889444</v>
      </c>
      <c r="CF90" s="0" t="n">
        <f aca="false">Picture!CF94</f>
        <v>-9190.20336094048</v>
      </c>
      <c r="CG90" s="0" t="n">
        <f aca="false">Picture!CG94</f>
        <v>-12.6321368627406</v>
      </c>
      <c r="CH90" s="0" t="n">
        <f aca="false">Picture!CH94</f>
        <v>1.9561292761621</v>
      </c>
      <c r="CI90" s="0" t="n">
        <f aca="false">Picture!CI94</f>
        <v>-0.0949672608115635</v>
      </c>
      <c r="CJ90" s="0" t="n">
        <f aca="false">Picture!CJ94</f>
        <v>-4.63007270012191</v>
      </c>
      <c r="CK90" s="0" t="n">
        <f aca="false">Picture!CK94</f>
        <v>2.09913365513927</v>
      </c>
      <c r="CL90" s="0" t="n">
        <f aca="false">Picture!CL94</f>
        <v>-0.0408185200375639</v>
      </c>
      <c r="CM90" s="0" t="n">
        <f aca="false">Picture!CM94</f>
        <v>-1.90745010617776</v>
      </c>
      <c r="CN90" s="0" t="n">
        <f aca="false">Picture!CN94</f>
        <v>1.88856668719712</v>
      </c>
      <c r="CO90" s="0" t="n">
        <f aca="false">Picture!CO94</f>
        <v>-0.11896703786729</v>
      </c>
      <c r="CP90" s="0" t="n">
        <f aca="false">Picture!CP94</f>
        <v>-5.92602935542082</v>
      </c>
      <c r="CQ90" s="0" t="n">
        <f aca="false">Picture!CQ94</f>
        <v>2.87972854903466</v>
      </c>
      <c r="CR90" s="0" t="n">
        <f aca="false">Picture!CR94</f>
        <v>0.744335527914061</v>
      </c>
      <c r="CS90" s="0" t="n">
        <f aca="false">Picture!CS94</f>
        <v>34.857074110107</v>
      </c>
      <c r="CT90" s="0" t="n">
        <f aca="false">Picture!CT94</f>
        <v>2.63465558686622</v>
      </c>
      <c r="CU90" s="0" t="n">
        <f aca="false">Picture!CU94</f>
        <v>-0.898762527863052</v>
      </c>
      <c r="CV90" s="0" t="n">
        <f aca="false">Picture!CV94</f>
        <v>-25.4360649852477</v>
      </c>
      <c r="CW90" s="0" t="n">
        <f aca="false">Picture!CW94</f>
        <v>1.96154119137342</v>
      </c>
      <c r="CX90" s="0" t="n">
        <f aca="false">Picture!CX94</f>
        <v>-0.211487971568532</v>
      </c>
      <c r="CY90" s="0" t="n">
        <f aca="false">Picture!CY94</f>
        <v>-9.73240374198242</v>
      </c>
      <c r="CZ90" s="0" t="n">
        <f aca="false">Picture!CZ94</f>
        <v>3.06509697632719</v>
      </c>
      <c r="DA90" s="0" t="n">
        <f aca="false">Picture!DA94</f>
        <v>0.821878167848723</v>
      </c>
      <c r="DB90" s="0" t="n">
        <f aca="false">Picture!DB94</f>
        <v>36.63834150919</v>
      </c>
      <c r="DC90" s="0" t="n">
        <f aca="false">Picture!DC94</f>
        <v>0.978746621590792</v>
      </c>
      <c r="DD90" s="0" t="n">
        <f aca="false">Picture!DD94</f>
        <v>0.000393171214756793</v>
      </c>
      <c r="DE90" s="0" t="n">
        <f aca="false">Picture!DE94</f>
        <v>0</v>
      </c>
      <c r="DF90" s="0" t="n">
        <f aca="false">Picture!DF94</f>
        <v>0.738562924660738</v>
      </c>
      <c r="DG90" s="0" t="n">
        <f aca="false">Picture!DG94</f>
        <v>-0.00457413294914166</v>
      </c>
      <c r="DH90" s="0" t="n">
        <f aca="false">Picture!DH94</f>
        <v>0</v>
      </c>
      <c r="DI90" s="0" t="n">
        <f aca="false">Picture!DI94</f>
        <v>0.96247844155065</v>
      </c>
      <c r="DJ90" s="0" t="n">
        <f aca="false">Picture!DJ94</f>
        <v>-0.000252567934938441</v>
      </c>
      <c r="DK90" s="0" t="n">
        <f aca="false">Picture!DK94</f>
        <v>0</v>
      </c>
      <c r="DL90" s="0" t="n">
        <f aca="false">Picture!DL94</f>
        <v>0.192595526116608</v>
      </c>
      <c r="DM90" s="0" t="n">
        <f aca="false">Picture!DM94</f>
        <v>-0.00726356685388507</v>
      </c>
      <c r="DN90" s="0" t="n">
        <f aca="false">Picture!DN94</f>
        <v>0</v>
      </c>
      <c r="DO90" s="0" t="n">
        <f aca="false">Picture!DO94</f>
        <v>0.0101149536788428</v>
      </c>
      <c r="DP90" s="0" t="n">
        <f aca="false">Picture!DP94</f>
        <v>-0.0085431466453184</v>
      </c>
      <c r="DQ90" s="0" t="n">
        <f aca="false">Picture!DQ94</f>
        <v>0</v>
      </c>
      <c r="DR90" s="0" t="n">
        <f aca="false">Picture!DR94</f>
        <v>0.440303640411035</v>
      </c>
      <c r="DS90" s="0" t="n">
        <f aca="false">Picture!DS94</f>
        <v>-0.0206963825766618</v>
      </c>
      <c r="DT90" s="0" t="n">
        <f aca="false">Picture!DT94</f>
        <v>0</v>
      </c>
      <c r="DU90" s="0" t="n">
        <f aca="false">Picture!DU94</f>
        <v>0.0749026613158143</v>
      </c>
      <c r="DV90" s="0" t="n">
        <f aca="false">Picture!DV94</f>
        <v>-0.00785384497238525</v>
      </c>
      <c r="DW90" s="0" t="n">
        <f aca="false">Picture!DW94</f>
        <v>0</v>
      </c>
      <c r="DX90" s="0" t="n">
        <f aca="false">Picture!DX94</f>
        <v>0.978746621590792</v>
      </c>
      <c r="DY90" s="0" t="n">
        <f aca="false">Picture!DY94</f>
        <v>0.000393171214756904</v>
      </c>
      <c r="DZ90" s="0" t="n">
        <f aca="false">Picture!DZ94</f>
        <v>0</v>
      </c>
      <c r="EA90" s="0" t="n">
        <f aca="false">Picture!EA94</f>
        <v>0.738562924660737</v>
      </c>
      <c r="EB90" s="0" t="n">
        <f aca="false">Picture!EB94</f>
        <v>-0.00457413294914155</v>
      </c>
      <c r="EC90" s="0" t="n">
        <f aca="false">Picture!EC94</f>
        <v>0</v>
      </c>
      <c r="ED90" s="0" t="n">
        <f aca="false">Picture!ED94</f>
        <v>0.96247844155065</v>
      </c>
      <c r="EE90" s="0" t="n">
        <f aca="false">Picture!EE94</f>
        <v>-0.000252567934938552</v>
      </c>
      <c r="EF90" s="0" t="n">
        <f aca="false">Picture!EF94</f>
        <v>0</v>
      </c>
      <c r="EG90" s="0" t="n">
        <f aca="false">Picture!EG94</f>
        <v>0.192595526116608</v>
      </c>
      <c r="EH90" s="0" t="n">
        <f aca="false">Picture!EH94</f>
        <v>-0.00726356685388507</v>
      </c>
      <c r="EI90" s="0" t="n">
        <f aca="false">Picture!EI94</f>
        <v>0</v>
      </c>
      <c r="EJ90" s="0" t="n">
        <f aca="false">Picture!EJ94</f>
        <v>0.0101149536788428</v>
      </c>
      <c r="EK90" s="0" t="n">
        <f aca="false">Picture!EK94</f>
        <v>-0.00854314664531839</v>
      </c>
      <c r="EL90" s="0" t="n">
        <f aca="false">Picture!EL94</f>
        <v>0</v>
      </c>
      <c r="EM90" s="0" t="n">
        <f aca="false">Picture!EM94</f>
        <v>0.440303640411035</v>
      </c>
      <c r="EN90" s="0" t="n">
        <f aca="false">Picture!EN94</f>
        <v>-0.0206963825766618</v>
      </c>
      <c r="EO90" s="0" t="n">
        <f aca="false">Picture!EO94</f>
        <v>0</v>
      </c>
      <c r="EP90" s="0" t="n">
        <f aca="false">Picture!EP94</f>
        <v>0.0749026613158143</v>
      </c>
      <c r="EQ90" s="0" t="n">
        <f aca="false">Picture!EQ94</f>
        <v>-0.0078538449723852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60102141509477</v>
      </c>
      <c r="GJ90" s="0" t="n">
        <f aca="false">Picture!GJ94</f>
        <v>0.016780349743401</v>
      </c>
      <c r="GK90" s="0" t="n">
        <f aca="false">Picture!GK94</f>
        <v>11.7081635225362</v>
      </c>
      <c r="GL90" s="0" t="n">
        <f aca="false">Picture!GL94</f>
        <v>0.754740858560639</v>
      </c>
      <c r="GM90" s="0" t="n">
        <f aca="false">Picture!GM94</f>
        <v>0.1391143469645</v>
      </c>
      <c r="GN90" s="0" t="n">
        <f aca="false">Picture!GN94</f>
        <v>22.597198844445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16589713508657</v>
      </c>
      <c r="GS90" s="0" t="n">
        <f aca="false">Picture!GS94</f>
        <v>0.544492432067464</v>
      </c>
      <c r="GT90" s="0" t="n">
        <f aca="false">Picture!GT94</f>
        <v>87.6228373267919</v>
      </c>
      <c r="GU90" s="0" t="n">
        <f aca="false">Picture!GU94</f>
        <v>0.853788050037628</v>
      </c>
      <c r="GV90" s="0" t="n">
        <f aca="false">Picture!GV94</f>
        <v>-0.512060294872259</v>
      </c>
      <c r="GW90" s="0" t="n">
        <f aca="false">Picture!GW94</f>
        <v>-37.4902745814026</v>
      </c>
      <c r="GX90" s="0" t="n">
        <f aca="false">Picture!GX94</f>
        <v>0.686827958364267</v>
      </c>
      <c r="GY90" s="0" t="n">
        <f aca="false">Picture!GY94</f>
        <v>0.0786376777426161</v>
      </c>
      <c r="GZ90" s="0" t="n">
        <f aca="false">Picture!GZ94</f>
        <v>12.9297820514721</v>
      </c>
      <c r="HA90" s="0" t="n">
        <f aca="false">Picture!HA94</f>
        <v>1.48306478746433</v>
      </c>
      <c r="HB90" s="0" t="n">
        <f aca="false">Picture!HB94</f>
        <v>0.655812178940048</v>
      </c>
      <c r="HC90" s="0" t="n">
        <f aca="false">Picture!HC94</f>
        <v>79.275927592411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9760859.8608437</v>
      </c>
      <c r="C91" s="0" t="n">
        <f aca="false">Picture!C95</f>
        <v>892038.084041964</v>
      </c>
      <c r="D91" s="0" t="n">
        <f aca="false">Picture!D95</f>
        <v>4.72757702941835</v>
      </c>
      <c r="E91" s="0" t="n">
        <f aca="false">Picture!E95</f>
        <v>7087386.6687752</v>
      </c>
      <c r="F91" s="0" t="n">
        <f aca="false">Picture!F95</f>
        <v>-269296.466152336</v>
      </c>
      <c r="G91" s="0" t="n">
        <f aca="false">Picture!G95</f>
        <v>-3.66056905283565</v>
      </c>
      <c r="H91" s="0" t="n">
        <f aca="false">Picture!H95</f>
        <v>12673473.1920685</v>
      </c>
      <c r="I91" s="0" t="n">
        <f aca="false">Picture!I95</f>
        <v>1161334.5501943</v>
      </c>
      <c r="J91" s="0" t="n">
        <f aca="false">Picture!J95</f>
        <v>10.0879131699306</v>
      </c>
      <c r="K91" s="0" t="n">
        <f aca="false">Picture!K95</f>
        <v>1351290.61738129</v>
      </c>
      <c r="L91" s="0" t="n">
        <f aca="false">Picture!L95</f>
        <v>-639256.864094894</v>
      </c>
      <c r="M91" s="0" t="n">
        <f aca="false">Picture!M95</f>
        <v>-32.1146252497742</v>
      </c>
      <c r="N91" s="0" t="n">
        <f aca="false">Picture!N95</f>
        <v>77180.1467151737</v>
      </c>
      <c r="O91" s="0" t="n">
        <f aca="false">Picture!O95</f>
        <v>-3997.3338391471</v>
      </c>
      <c r="P91" s="0" t="n">
        <f aca="false">Picture!P95</f>
        <v>-4.9241905659689</v>
      </c>
      <c r="Q91" s="0" t="n">
        <f aca="false">Picture!Q95</f>
        <v>3812562.36339787</v>
      </c>
      <c r="R91" s="0" t="n">
        <f aca="false">Picture!R95</f>
        <v>-77822.1096578506</v>
      </c>
      <c r="S91" s="0" t="n">
        <f aca="false">Picture!S95</f>
        <v>-2.00037066250999</v>
      </c>
      <c r="T91" s="0" t="n">
        <f aca="false">Picture!T95</f>
        <v>434019.036299427</v>
      </c>
      <c r="U91" s="0" t="n">
        <f aca="false">Picture!U95</f>
        <v>-272042.375981753</v>
      </c>
      <c r="V91" s="0" t="n">
        <f aca="false">Picture!V95</f>
        <v>-38.5295629034342</v>
      </c>
      <c r="W91" s="0" t="n">
        <f aca="false">Picture!W95</f>
        <v>10124987.9036149</v>
      </c>
      <c r="X91" s="0" t="n">
        <f aca="false">Picture!X95</f>
        <v>833053.151259868</v>
      </c>
      <c r="Y91" s="0" t="n">
        <f aca="false">Picture!Y95</f>
        <v>8.96533578271981</v>
      </c>
      <c r="Z91" s="0" t="n">
        <f aca="false">Picture!Z95</f>
        <v>3273349.9181355</v>
      </c>
      <c r="AA91" s="0" t="n">
        <f aca="false">Picture!AA95</f>
        <v>-41441.5465257573</v>
      </c>
      <c r="AB91" s="0" t="n">
        <f aca="false">Picture!AB95</f>
        <v>-1.25020071300299</v>
      </c>
      <c r="AC91" s="0" t="n">
        <f aca="false">Picture!AC95</f>
        <v>6851637.98547944</v>
      </c>
      <c r="AD91" s="0" t="n">
        <f aca="false">Picture!AD95</f>
        <v>874494.697785628</v>
      </c>
      <c r="AE91" s="0" t="n">
        <f aca="false">Picture!AE95</f>
        <v>14.6306463756039</v>
      </c>
      <c r="AF91" s="0" t="n">
        <f aca="false">Picture!AF95</f>
        <v>521654.851544509</v>
      </c>
      <c r="AG91" s="0" t="n">
        <f aca="false">Picture!AG95</f>
        <v>-202759.267011995</v>
      </c>
      <c r="AH91" s="0" t="n">
        <f aca="false">Picture!AH95</f>
        <v>-27.98941404069</v>
      </c>
      <c r="AI91" s="0" t="n">
        <f aca="false">Picture!AI95</f>
        <v>58310.919265151</v>
      </c>
      <c r="AJ91" s="0" t="n">
        <f aca="false">Picture!AJ95</f>
        <v>34101.5473923683</v>
      </c>
      <c r="AK91" s="0" t="n">
        <f aca="false">Picture!AK95</f>
        <v>140.860934234757</v>
      </c>
      <c r="AL91" s="0" t="n">
        <f aca="false">Picture!AL95</f>
        <v>1918377.20129656</v>
      </c>
      <c r="AM91" s="0" t="n">
        <f aca="false">Picture!AM95</f>
        <v>132592.137496009</v>
      </c>
      <c r="AN91" s="0" t="n">
        <f aca="false">Picture!AN95</f>
        <v>7.4248654098284</v>
      </c>
      <c r="AO91" s="0" t="n">
        <f aca="false">Picture!AO95</f>
        <v>164102.98304069</v>
      </c>
      <c r="AP91" s="0" t="n">
        <f aca="false">Picture!AP95</f>
        <v>-68374.2816088921</v>
      </c>
      <c r="AQ91" s="0" t="n">
        <f aca="false">Picture!AQ95</f>
        <v>-29.4111691790395</v>
      </c>
      <c r="AR91" s="0" t="n">
        <f aca="false">Picture!AR95</f>
        <v>8769248.21495963</v>
      </c>
      <c r="AS91" s="0" t="n">
        <f aca="false">Picture!AS95</f>
        <v>768770.899399908</v>
      </c>
      <c r="AT91" s="0" t="n">
        <f aca="false">Picture!AT95</f>
        <v>9.60906292309291</v>
      </c>
      <c r="AU91" s="0" t="n">
        <f aca="false">Picture!AU95</f>
        <v>1917610.22948019</v>
      </c>
      <c r="AV91" s="0" t="n">
        <f aca="false">Picture!AV95</f>
        <v>-105723.798385717</v>
      </c>
      <c r="AW91" s="0" t="n">
        <f aca="false">Picture!AW95</f>
        <v>-5.22522712165464</v>
      </c>
      <c r="AX91" s="0" t="n">
        <f aca="false">Picture!AX95</f>
        <v>6851637.98547944</v>
      </c>
      <c r="AY91" s="0" t="n">
        <f aca="false">Picture!AY95</f>
        <v>874494.697785628</v>
      </c>
      <c r="AZ91" s="0" t="n">
        <f aca="false">Picture!AZ95</f>
        <v>14.6306463756039</v>
      </c>
      <c r="BA91" s="0" t="n">
        <f aca="false">Picture!BA95</f>
        <v>251746.300123358</v>
      </c>
      <c r="BB91" s="0" t="n">
        <f aca="false">Picture!BB95</f>
        <v>-173664.91163413</v>
      </c>
      <c r="BC91" s="0" t="n">
        <f aca="false">Picture!BC95</f>
        <v>-40.8228337275535</v>
      </c>
      <c r="BD91" s="0" t="n">
        <f aca="false">Picture!BD95</f>
        <v>18442.5556264522</v>
      </c>
      <c r="BE91" s="0" t="n">
        <f aca="false">Picture!BE95</f>
        <v>8026.02901605086</v>
      </c>
      <c r="BF91" s="0" t="n">
        <f aca="false">Picture!BF95</f>
        <v>77.0509145345681</v>
      </c>
      <c r="BG91" s="0" t="n">
        <f aca="false">Picture!BG95</f>
        <v>1160144.92175972</v>
      </c>
      <c r="BH91" s="0" t="n">
        <f aca="false">Picture!BH95</f>
        <v>68960.2858545349</v>
      </c>
      <c r="BI91" s="0" t="n">
        <f aca="false">Picture!BI95</f>
        <v>6.31976327244832</v>
      </c>
      <c r="BJ91" s="0" t="n">
        <f aca="false">Picture!BJ95</f>
        <v>72863.8009153979</v>
      </c>
      <c r="BK91" s="0" t="n">
        <f aca="false">Picture!BK95</f>
        <v>-44413.5509850781</v>
      </c>
      <c r="BL91" s="0" t="n">
        <f aca="false">Picture!BL95</f>
        <v>-37.8705268027951</v>
      </c>
      <c r="BM91" s="0" t="n">
        <f aca="false">Picture!BM95</f>
        <v>1355739.68865531</v>
      </c>
      <c r="BN91" s="0" t="n">
        <f aca="false">Picture!BN95</f>
        <v>64282.2518599595</v>
      </c>
      <c r="BO91" s="0" t="n">
        <f aca="false">Picture!BO95</f>
        <v>4.97749674348314</v>
      </c>
      <c r="BP91" s="0" t="n">
        <f aca="false">Picture!BP95</f>
        <v>1355739.68865531</v>
      </c>
      <c r="BQ91" s="0" t="n">
        <f aca="false">Picture!BQ95</f>
        <v>64282.2518599595</v>
      </c>
      <c r="BR91" s="0" t="n">
        <f aca="false">Picture!BR95</f>
        <v>4.97749674348314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269908.551421151</v>
      </c>
      <c r="BW91" s="0" t="n">
        <f aca="false">Picture!BW95</f>
        <v>-29094.3553778647</v>
      </c>
      <c r="BX91" s="0" t="n">
        <f aca="false">Picture!BX95</f>
        <v>-9.73045904112943</v>
      </c>
      <c r="BY91" s="0" t="n">
        <f aca="false">Picture!BY95</f>
        <v>39868.3636386988</v>
      </c>
      <c r="BZ91" s="0" t="n">
        <f aca="false">Picture!BZ95</f>
        <v>26075.5183763175</v>
      </c>
      <c r="CA91" s="0" t="n">
        <f aca="false">Picture!CA95</f>
        <v>189.051046976042</v>
      </c>
      <c r="CB91" s="0" t="n">
        <f aca="false">Picture!CB95</f>
        <v>758232.279536836</v>
      </c>
      <c r="CC91" s="0" t="n">
        <f aca="false">Picture!CC95</f>
        <v>63631.8516414742</v>
      </c>
      <c r="CD91" s="0" t="n">
        <f aca="false">Picture!CD95</f>
        <v>9.16092894360555</v>
      </c>
      <c r="CE91" s="0" t="n">
        <f aca="false">Picture!CE95</f>
        <v>91239.1821252926</v>
      </c>
      <c r="CF91" s="0" t="n">
        <f aca="false">Picture!CF95</f>
        <v>-23960.730623814</v>
      </c>
      <c r="CG91" s="0" t="n">
        <f aca="false">Picture!CG95</f>
        <v>-20.7992610862458</v>
      </c>
      <c r="CH91" s="0" t="n">
        <f aca="false">Picture!CH95</f>
        <v>1.95169219449521</v>
      </c>
      <c r="CI91" s="0" t="n">
        <f aca="false">Picture!CI95</f>
        <v>-0.0789744298070496</v>
      </c>
      <c r="CJ91" s="0" t="n">
        <f aca="false">Picture!CJ95</f>
        <v>-3.88908887662373</v>
      </c>
      <c r="CK91" s="0" t="n">
        <f aca="false">Picture!CK95</f>
        <v>2.16517843983272</v>
      </c>
      <c r="CL91" s="0" t="n">
        <f aca="false">Picture!CL95</f>
        <v>-0.0541717706877805</v>
      </c>
      <c r="CM91" s="0" t="n">
        <f aca="false">Picture!CM95</f>
        <v>-2.4408842926631</v>
      </c>
      <c r="CN91" s="0" t="n">
        <f aca="false">Picture!CN95</f>
        <v>1.84969976798645</v>
      </c>
      <c r="CO91" s="0" t="n">
        <f aca="false">Picture!CO95</f>
        <v>-0.0763271127102561</v>
      </c>
      <c r="CP91" s="0" t="n">
        <f aca="false">Picture!CP95</f>
        <v>-3.96293081240102</v>
      </c>
      <c r="CQ91" s="0" t="n">
        <f aca="false">Picture!CQ95</f>
        <v>2.59039212111304</v>
      </c>
      <c r="CR91" s="0" t="n">
        <f aca="false">Picture!CR95</f>
        <v>-0.157411145673957</v>
      </c>
      <c r="CS91" s="0" t="n">
        <f aca="false">Picture!CS95</f>
        <v>-5.72861774991694</v>
      </c>
      <c r="CT91" s="0" t="n">
        <f aca="false">Picture!CT95</f>
        <v>1.32359680978824</v>
      </c>
      <c r="CU91" s="0" t="n">
        <f aca="false">Picture!CU95</f>
        <v>-2.02954597230865</v>
      </c>
      <c r="CV91" s="0" t="n">
        <f aca="false">Picture!CV95</f>
        <v>-60.5266791245755</v>
      </c>
      <c r="CW91" s="0" t="n">
        <f aca="false">Picture!CW95</f>
        <v>1.9873893209433</v>
      </c>
      <c r="CX91" s="0" t="n">
        <f aca="false">Picture!CX95</f>
        <v>-0.191139636386043</v>
      </c>
      <c r="CY91" s="0" t="n">
        <f aca="false">Picture!CY95</f>
        <v>-8.7737936988619</v>
      </c>
      <c r="CZ91" s="0" t="n">
        <f aca="false">Picture!CZ95</f>
        <v>2.64479675053688</v>
      </c>
      <c r="DA91" s="0" t="n">
        <f aca="false">Picture!DA95</f>
        <v>-0.392323517311417</v>
      </c>
      <c r="DB91" s="0" t="n">
        <f aca="false">Picture!DB95</f>
        <v>-12.9176154617468</v>
      </c>
      <c r="DC91" s="0" t="n">
        <f aca="false">Picture!DC95</f>
        <v>0.978455817590341</v>
      </c>
      <c r="DD91" s="0" t="n">
        <f aca="false">Picture!DD95</f>
        <v>0.00167478195558468</v>
      </c>
      <c r="DE91" s="0" t="n">
        <f aca="false">Picture!DE95</f>
        <v>0</v>
      </c>
      <c r="DF91" s="0" t="n">
        <f aca="false">Picture!DF95</f>
        <v>0.740543733990214</v>
      </c>
      <c r="DG91" s="0" t="n">
        <f aca="false">Picture!DG95</f>
        <v>-0.0158284129889908</v>
      </c>
      <c r="DH91" s="0" t="n">
        <f aca="false">Picture!DH95</f>
        <v>0</v>
      </c>
      <c r="DI91" s="0" t="n">
        <f aca="false">Picture!DI95</f>
        <v>0.965216537210949</v>
      </c>
      <c r="DJ91" s="0" t="n">
        <f aca="false">Picture!DJ95</f>
        <v>0.00528832830962556</v>
      </c>
      <c r="DK91" s="0" t="n">
        <f aca="false">Picture!DK95</f>
        <v>0</v>
      </c>
      <c r="DL91" s="0" t="n">
        <f aca="false">Picture!DL95</f>
        <v>0.255476988776751</v>
      </c>
      <c r="DM91" s="0" t="n">
        <f aca="false">Picture!DM95</f>
        <v>0.0116376952926486</v>
      </c>
      <c r="DN91" s="0" t="n">
        <f aca="false">Picture!DN95</f>
        <v>0</v>
      </c>
      <c r="DO91" s="0" t="n">
        <f aca="false">Picture!DO95</f>
        <v>0.0415713739447092</v>
      </c>
      <c r="DP91" s="0" t="n">
        <f aca="false">Picture!DP95</f>
        <v>0.0230690389818073</v>
      </c>
      <c r="DQ91" s="0" t="n">
        <f aca="false">Picture!DQ95</f>
        <v>0</v>
      </c>
      <c r="DR91" s="0" t="n">
        <f aca="false">Picture!DR95</f>
        <v>0.445612922535417</v>
      </c>
      <c r="DS91" s="0" t="n">
        <f aca="false">Picture!DS95</f>
        <v>-0.0337462993611242</v>
      </c>
      <c r="DT91" s="0" t="n">
        <f aca="false">Picture!DT95</f>
        <v>0</v>
      </c>
      <c r="DU91" s="0" t="n">
        <f aca="false">Picture!DU95</f>
        <v>0.114472137342543</v>
      </c>
      <c r="DV91" s="0" t="n">
        <f aca="false">Picture!DV95</f>
        <v>-0.0148311932951355</v>
      </c>
      <c r="DW91" s="0" t="n">
        <f aca="false">Picture!DW95</f>
        <v>0</v>
      </c>
      <c r="DX91" s="0" t="n">
        <f aca="false">Picture!DX95</f>
        <v>0.978455817590341</v>
      </c>
      <c r="DY91" s="0" t="n">
        <f aca="false">Picture!DY95</f>
        <v>0.00167478195558479</v>
      </c>
      <c r="DZ91" s="0" t="n">
        <f aca="false">Picture!DZ95</f>
        <v>0</v>
      </c>
      <c r="EA91" s="0" t="n">
        <f aca="false">Picture!EA95</f>
        <v>0.740543733990214</v>
      </c>
      <c r="EB91" s="0" t="n">
        <f aca="false">Picture!EB95</f>
        <v>-0.015828412988991</v>
      </c>
      <c r="EC91" s="0" t="n">
        <f aca="false">Picture!EC95</f>
        <v>0</v>
      </c>
      <c r="ED91" s="0" t="n">
        <f aca="false">Picture!ED95</f>
        <v>0.965216537210949</v>
      </c>
      <c r="EE91" s="0" t="n">
        <f aca="false">Picture!EE95</f>
        <v>0.00528832830962556</v>
      </c>
      <c r="EF91" s="0" t="n">
        <f aca="false">Picture!EF95</f>
        <v>0</v>
      </c>
      <c r="EG91" s="0" t="n">
        <f aca="false">Picture!EG95</f>
        <v>0.255476988776751</v>
      </c>
      <c r="EH91" s="0" t="n">
        <f aca="false">Picture!EH95</f>
        <v>0.0116376952926486</v>
      </c>
      <c r="EI91" s="0" t="n">
        <f aca="false">Picture!EI95</f>
        <v>0</v>
      </c>
      <c r="EJ91" s="0" t="n">
        <f aca="false">Picture!EJ95</f>
        <v>0.0415713739447093</v>
      </c>
      <c r="EK91" s="0" t="n">
        <f aca="false">Picture!EK95</f>
        <v>0.0230690389818073</v>
      </c>
      <c r="EL91" s="0" t="n">
        <f aca="false">Picture!EL95</f>
        <v>0</v>
      </c>
      <c r="EM91" s="0" t="n">
        <f aca="false">Picture!EM95</f>
        <v>0.445612922535417</v>
      </c>
      <c r="EN91" s="0" t="n">
        <f aca="false">Picture!EN95</f>
        <v>-0.0337462993611242</v>
      </c>
      <c r="EO91" s="0" t="n">
        <f aca="false">Picture!EO95</f>
        <v>0</v>
      </c>
      <c r="EP91" s="0" t="n">
        <f aca="false">Picture!EP95</f>
        <v>0.114472137342544</v>
      </c>
      <c r="EQ91" s="0" t="n">
        <f aca="false">Picture!EQ95</f>
        <v>-0.0148311932951355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54601586752046</v>
      </c>
      <c r="GJ91" s="0" t="n">
        <f aca="false">Picture!GJ95</f>
        <v>-0.00682096166061644</v>
      </c>
      <c r="GK91" s="0" t="n">
        <f aca="false">Picture!GK95</f>
        <v>-4.22553213766595</v>
      </c>
      <c r="GL91" s="0" t="n">
        <f aca="false">Picture!GL95</f>
        <v>0.706994397408283</v>
      </c>
      <c r="GM91" s="0" t="n">
        <f aca="false">Picture!GM95</f>
        <v>0.068712522537874</v>
      </c>
      <c r="GN91" s="0" t="n">
        <f aca="false">Picture!GN95</f>
        <v>10.7652316700713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07214505749993</v>
      </c>
      <c r="GS91" s="0" t="n">
        <f aca="false">Picture!GS95</f>
        <v>0.369288859696031</v>
      </c>
      <c r="GT91" s="0" t="n">
        <f aca="false">Picture!GT95</f>
        <v>52.5411685704544</v>
      </c>
      <c r="GU91" s="0" t="n">
        <f aca="false">Picture!GU95</f>
        <v>2.1617591643056</v>
      </c>
      <c r="GV91" s="0" t="n">
        <f aca="false">Picture!GV95</f>
        <v>0.837628215644782</v>
      </c>
      <c r="GW91" s="0" t="n">
        <f aca="false">Picture!GW95</f>
        <v>63.258714441493</v>
      </c>
      <c r="GX91" s="0" t="n">
        <f aca="false">Picture!GX95</f>
        <v>0.653566865066082</v>
      </c>
      <c r="GY91" s="0" t="n">
        <f aca="false">Picture!GY95</f>
        <v>0.0170105894004524</v>
      </c>
      <c r="GZ91" s="0" t="n">
        <f aca="false">Picture!GZ95</f>
        <v>2.67228366928987</v>
      </c>
      <c r="HA91" s="0" t="n">
        <f aca="false">Picture!HA95</f>
        <v>1.25218806841041</v>
      </c>
      <c r="HB91" s="0" t="n">
        <f aca="false">Picture!HB95</f>
        <v>0.269901967280944</v>
      </c>
      <c r="HC91" s="0" t="n">
        <f aca="false">Picture!HC95</f>
        <v>27.4769201122363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07550.6113965</v>
      </c>
      <c r="C92" s="0" t="n">
        <f aca="false">Picture!C96</f>
        <v>1460275.99086593</v>
      </c>
      <c r="D92" s="0" t="n">
        <f aca="false">Picture!D96</f>
        <v>7.28416215424338</v>
      </c>
      <c r="E92" s="0" t="n">
        <f aca="false">Picture!E96</f>
        <v>7894569.66475755</v>
      </c>
      <c r="F92" s="0" t="n">
        <f aca="false">Picture!F96</f>
        <v>655370.78705749</v>
      </c>
      <c r="G92" s="0" t="n">
        <f aca="false">Picture!G96</f>
        <v>9.05308443833919</v>
      </c>
      <c r="H92" s="0" t="n">
        <f aca="false">Picture!H96</f>
        <v>13612980.9466389</v>
      </c>
      <c r="I92" s="0" t="n">
        <f aca="false">Picture!I96</f>
        <v>804905.203808436</v>
      </c>
      <c r="J92" s="0" t="n">
        <f aca="false">Picture!J96</f>
        <v>6.28435699452349</v>
      </c>
      <c r="K92" s="0" t="n">
        <f aca="false">Picture!K96</f>
        <v>1385710.01207268</v>
      </c>
      <c r="L92" s="0" t="n">
        <f aca="false">Picture!L96</f>
        <v>33186.277802076</v>
      </c>
      <c r="M92" s="0" t="n">
        <f aca="false">Picture!M96</f>
        <v>2.4536558554348</v>
      </c>
      <c r="N92" s="0" t="n">
        <f aca="false">Picture!N96</f>
        <v>112422.846681994</v>
      </c>
      <c r="O92" s="0" t="n">
        <f aca="false">Picture!O96</f>
        <v>-126064.363687947</v>
      </c>
      <c r="P92" s="0" t="n">
        <f aca="false">Picture!P96</f>
        <v>-52.8600101835214</v>
      </c>
      <c r="Q92" s="0" t="n">
        <f aca="false">Picture!Q96</f>
        <v>4259800.60905746</v>
      </c>
      <c r="R92" s="0" t="n">
        <f aca="false">Picture!R96</f>
        <v>260637.294739641</v>
      </c>
      <c r="S92" s="0" t="n">
        <f aca="false">Picture!S96</f>
        <v>6.5172956004699</v>
      </c>
      <c r="T92" s="0" t="n">
        <f aca="false">Picture!T96</f>
        <v>458243.301533115</v>
      </c>
      <c r="U92" s="0" t="n">
        <f aca="false">Picture!U96</f>
        <v>-134926.516457158</v>
      </c>
      <c r="V92" s="0" t="n">
        <f aca="false">Picture!V96</f>
        <v>-22.7466928297708</v>
      </c>
      <c r="W92" s="0" t="n">
        <f aca="false">Picture!W96</f>
        <v>10739908.9187479</v>
      </c>
      <c r="X92" s="0" t="n">
        <f aca="false">Picture!X96</f>
        <v>992491.796133118</v>
      </c>
      <c r="Y92" s="0" t="n">
        <f aca="false">Picture!Y96</f>
        <v>10.1821003825768</v>
      </c>
      <c r="Z92" s="0" t="n">
        <f aca="false">Picture!Z96</f>
        <v>3691485.12217056</v>
      </c>
      <c r="AA92" s="0" t="n">
        <f aca="false">Picture!AA96</f>
        <v>466637.353097881</v>
      </c>
      <c r="AB92" s="0" t="n">
        <f aca="false">Picture!AB96</f>
        <v>14.4700583256389</v>
      </c>
      <c r="AC92" s="0" t="n">
        <f aca="false">Picture!AC96</f>
        <v>7048423.79657734</v>
      </c>
      <c r="AD92" s="0" t="n">
        <f aca="false">Picture!AD96</f>
        <v>525854.443035234</v>
      </c>
      <c r="AE92" s="0" t="n">
        <f aca="false">Picture!AE96</f>
        <v>8.06207515064085</v>
      </c>
      <c r="AF92" s="0" t="n">
        <f aca="false">Picture!AF96</f>
        <v>560567.583183371</v>
      </c>
      <c r="AG92" s="0" t="n">
        <f aca="false">Picture!AG96</f>
        <v>21000.240699544</v>
      </c>
      <c r="AH92" s="0" t="n">
        <f aca="false">Picture!AH96</f>
        <v>3.89205184340329</v>
      </c>
      <c r="AI92" s="0" t="n">
        <f aca="false">Picture!AI96</f>
        <v>31494.2632086277</v>
      </c>
      <c r="AJ92" s="0" t="n">
        <f aca="false">Picture!AJ96</f>
        <v>-33186.3062033653</v>
      </c>
      <c r="AK92" s="0" t="n">
        <f aca="false">Picture!AK96</f>
        <v>-51.3079994580443</v>
      </c>
      <c r="AL92" s="0" t="n">
        <f aca="false">Picture!AL96</f>
        <v>2130177.30452116</v>
      </c>
      <c r="AM92" s="0" t="n">
        <f aca="false">Picture!AM96</f>
        <v>343956.991382073</v>
      </c>
      <c r="AN92" s="0" t="n">
        <f aca="false">Picture!AN96</f>
        <v>19.2561348033047</v>
      </c>
      <c r="AO92" s="0" t="n">
        <f aca="false">Picture!AO96</f>
        <v>173552.865380522</v>
      </c>
      <c r="AP92" s="0" t="n">
        <f aca="false">Picture!AP96</f>
        <v>-49656.3651397267</v>
      </c>
      <c r="AQ92" s="0" t="n">
        <f aca="false">Picture!AQ96</f>
        <v>-22.2465554063285</v>
      </c>
      <c r="AR92" s="0" t="n">
        <f aca="false">Picture!AR96</f>
        <v>9141412.1554314</v>
      </c>
      <c r="AS92" s="0" t="n">
        <f aca="false">Picture!AS96</f>
        <v>666904.568488048</v>
      </c>
      <c r="AT92" s="0" t="n">
        <f aca="false">Picture!AT96</f>
        <v>7.86953768872124</v>
      </c>
      <c r="AU92" s="0" t="n">
        <f aca="false">Picture!AU96</f>
        <v>2092988.35885406</v>
      </c>
      <c r="AV92" s="0" t="n">
        <f aca="false">Picture!AV96</f>
        <v>141050.125452813</v>
      </c>
      <c r="AW92" s="0" t="n">
        <f aca="false">Picture!AW96</f>
        <v>7.2261572133373</v>
      </c>
      <c r="AX92" s="0" t="n">
        <f aca="false">Picture!AX96</f>
        <v>7048423.79657734</v>
      </c>
      <c r="AY92" s="0" t="n">
        <f aca="false">Picture!AY96</f>
        <v>525854.443035234</v>
      </c>
      <c r="AZ92" s="0" t="n">
        <f aca="false">Picture!AZ96</f>
        <v>8.06207515064085</v>
      </c>
      <c r="BA92" s="0" t="n">
        <f aca="false">Picture!BA96</f>
        <v>263447.296550274</v>
      </c>
      <c r="BB92" s="0" t="n">
        <f aca="false">Picture!BB96</f>
        <v>-16663.9182277006</v>
      </c>
      <c r="BC92" s="0" t="n">
        <f aca="false">Picture!BC96</f>
        <v>-5.94903643572748</v>
      </c>
      <c r="BD92" s="0" t="n">
        <f aca="false">Picture!BD96</f>
        <v>12408.1532516489</v>
      </c>
      <c r="BE92" s="0" t="n">
        <f aca="false">Picture!BE96</f>
        <v>-2481.98719525854</v>
      </c>
      <c r="BF92" s="0" t="n">
        <f aca="false">Picture!BF96</f>
        <v>-16.6686620862197</v>
      </c>
      <c r="BG92" s="0" t="n">
        <f aca="false">Picture!BG96</f>
        <v>1270431.70982989</v>
      </c>
      <c r="BH92" s="0" t="n">
        <f aca="false">Picture!BH96</f>
        <v>174084.318105035</v>
      </c>
      <c r="BI92" s="0" t="n">
        <f aca="false">Picture!BI96</f>
        <v>15.8785727424547</v>
      </c>
      <c r="BJ92" s="0" t="n">
        <f aca="false">Picture!BJ96</f>
        <v>64094.4620499178</v>
      </c>
      <c r="BK92" s="0" t="n">
        <f aca="false">Picture!BK96</f>
        <v>-31638.6588986369</v>
      </c>
      <c r="BL92" s="0" t="n">
        <f aca="false">Picture!BL96</f>
        <v>-33.0488117227882</v>
      </c>
      <c r="BM92" s="0" t="n">
        <f aca="false">Picture!BM96</f>
        <v>1598496.7633165</v>
      </c>
      <c r="BN92" s="0" t="n">
        <f aca="false">Picture!BN96</f>
        <v>325587.227645068</v>
      </c>
      <c r="BO92" s="0" t="n">
        <f aca="false">Picture!BO96</f>
        <v>25.578190634995</v>
      </c>
      <c r="BP92" s="0" t="n">
        <f aca="false">Picture!BP96</f>
        <v>1598496.7633165</v>
      </c>
      <c r="BQ92" s="0" t="n">
        <f aca="false">Picture!BQ96</f>
        <v>325587.227645068</v>
      </c>
      <c r="BR92" s="0" t="n">
        <f aca="false">Picture!BR96</f>
        <v>25.578190634995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97120.286633097</v>
      </c>
      <c r="BW92" s="0" t="n">
        <f aca="false">Picture!BW96</f>
        <v>37664.1589272446</v>
      </c>
      <c r="BX92" s="0" t="n">
        <f aca="false">Picture!BX96</f>
        <v>14.5165809958995</v>
      </c>
      <c r="BY92" s="0" t="n">
        <f aca="false">Picture!BY96</f>
        <v>19086.1099569788</v>
      </c>
      <c r="BZ92" s="0" t="n">
        <f aca="false">Picture!BZ96</f>
        <v>-30704.3190081068</v>
      </c>
      <c r="CA92" s="0" t="n">
        <f aca="false">Picture!CA96</f>
        <v>-61.667110820912</v>
      </c>
      <c r="CB92" s="0" t="n">
        <f aca="false">Picture!CB96</f>
        <v>859745.594691272</v>
      </c>
      <c r="CC92" s="0" t="n">
        <f aca="false">Picture!CC96</f>
        <v>169872.673277038</v>
      </c>
      <c r="CD92" s="0" t="n">
        <f aca="false">Picture!CD96</f>
        <v>24.6237630154842</v>
      </c>
      <c r="CE92" s="0" t="n">
        <f aca="false">Picture!CE96</f>
        <v>109458.403330604</v>
      </c>
      <c r="CF92" s="0" t="n">
        <f aca="false">Picture!CF96</f>
        <v>-18017.7062410897</v>
      </c>
      <c r="CG92" s="0" t="n">
        <f aca="false">Picture!CG96</f>
        <v>-14.1341827120606</v>
      </c>
      <c r="CH92" s="0" t="n">
        <f aca="false">Picture!CH96</f>
        <v>2.00258221686148</v>
      </c>
      <c r="CI92" s="0" t="n">
        <f aca="false">Picture!CI96</f>
        <v>-0.05409334840384</v>
      </c>
      <c r="CJ92" s="0" t="n">
        <f aca="false">Picture!CJ96</f>
        <v>-2.63013522003223</v>
      </c>
      <c r="CK92" s="0" t="n">
        <f aca="false">Picture!CK96</f>
        <v>2.13858905115013</v>
      </c>
      <c r="CL92" s="0" t="n">
        <f aca="false">Picture!CL96</f>
        <v>-0.106229742197667</v>
      </c>
      <c r="CM92" s="0" t="n">
        <f aca="false">Picture!CM96</f>
        <v>-4.73221903311146</v>
      </c>
      <c r="CN92" s="0" t="n">
        <f aca="false">Picture!CN96</f>
        <v>1.93135108494034</v>
      </c>
      <c r="CO92" s="0" t="n">
        <f aca="false">Picture!CO96</f>
        <v>-0.0323038872946497</v>
      </c>
      <c r="CP92" s="0" t="n">
        <f aca="false">Picture!CP96</f>
        <v>-1.64508978162707</v>
      </c>
      <c r="CQ92" s="0" t="n">
        <f aca="false">Picture!CQ96</f>
        <v>2.47197671367912</v>
      </c>
      <c r="CR92" s="0" t="n">
        <f aca="false">Picture!CR96</f>
        <v>-0.0347052660797655</v>
      </c>
      <c r="CS92" s="0" t="n">
        <f aca="false">Picture!CS96</f>
        <v>-1.38451013570951</v>
      </c>
      <c r="CT92" s="0" t="n">
        <f aca="false">Picture!CT96</f>
        <v>3.56962936193397</v>
      </c>
      <c r="CU92" s="0" t="n">
        <f aca="false">Picture!CU96</f>
        <v>-0.117524485628183</v>
      </c>
      <c r="CV92" s="0" t="n">
        <f aca="false">Picture!CV96</f>
        <v>-3.18740390249479</v>
      </c>
      <c r="CW92" s="0" t="n">
        <f aca="false">Picture!CW96</f>
        <v>1.99973992775921</v>
      </c>
      <c r="CX92" s="0" t="n">
        <f aca="false">Picture!CX96</f>
        <v>-0.239157080017911</v>
      </c>
      <c r="CY92" s="0" t="n">
        <f aca="false">Picture!CY96</f>
        <v>-10.6819152103543</v>
      </c>
      <c r="CZ92" s="0" t="n">
        <f aca="false">Picture!CZ96</f>
        <v>2.64036724791837</v>
      </c>
      <c r="DA92" s="0" t="n">
        <f aca="false">Picture!DA96</f>
        <v>-0.017093720912237</v>
      </c>
      <c r="DB92" s="0" t="n">
        <f aca="false">Picture!DB96</f>
        <v>-0.643235069591972</v>
      </c>
      <c r="DC92" s="0" t="n">
        <f aca="false">Picture!DC96</f>
        <v>0.97835362648089</v>
      </c>
      <c r="DD92" s="0" t="n">
        <f aca="false">Picture!DD96</f>
        <v>0.00135857715852339</v>
      </c>
      <c r="DE92" s="0" t="n">
        <f aca="false">Picture!DE96</f>
        <v>0</v>
      </c>
      <c r="DF92" s="0" t="n">
        <f aca="false">Picture!DF96</f>
        <v>0.74451518674778</v>
      </c>
      <c r="DG92" s="0" t="n">
        <f aca="false">Picture!DG96</f>
        <v>0.000647969920935521</v>
      </c>
      <c r="DH92" s="0" t="n">
        <f aca="false">Picture!DH96</f>
        <v>0</v>
      </c>
      <c r="DI92" s="0" t="n">
        <f aca="false">Picture!DI96</f>
        <v>0.965655139586251</v>
      </c>
      <c r="DJ92" s="0" t="n">
        <f aca="false">Picture!DJ96</f>
        <v>0.00370807969254872</v>
      </c>
      <c r="DK92" s="0" t="n">
        <f aca="false">Picture!DK96</f>
        <v>0</v>
      </c>
      <c r="DL92" s="0" t="n">
        <f aca="false">Picture!DL96</f>
        <v>0.241211904708575</v>
      </c>
      <c r="DM92" s="0" t="n">
        <f aca="false">Picture!DM96</f>
        <v>0.0281669711987537</v>
      </c>
      <c r="DN92" s="0" t="n">
        <f aca="false">Picture!DN96</f>
        <v>0</v>
      </c>
      <c r="DO92" s="0" t="n">
        <f aca="false">Picture!DO96</f>
        <v>0.0204333258876369</v>
      </c>
      <c r="DP92" s="0" t="n">
        <f aca="false">Picture!DP96</f>
        <v>0.00467313005850141</v>
      </c>
      <c r="DQ92" s="0" t="n">
        <f aca="false">Picture!DQ96</f>
        <v>0</v>
      </c>
      <c r="DR92" s="0" t="n">
        <f aca="false">Picture!DR96</f>
        <v>0.442348988656302</v>
      </c>
      <c r="DS92" s="0" t="n">
        <f aca="false">Picture!DS96</f>
        <v>-0.0199283653985496</v>
      </c>
      <c r="DT92" s="0" t="n">
        <f aca="false">Picture!DT96</f>
        <v>0</v>
      </c>
      <c r="DU92" s="0" t="n">
        <f aca="false">Picture!DU96</f>
        <v>0.0916794312873336</v>
      </c>
      <c r="DV92" s="0" t="n">
        <f aca="false">Picture!DV96</f>
        <v>-0.0140094759499828</v>
      </c>
      <c r="DW92" s="0" t="n">
        <f aca="false">Picture!DW96</f>
        <v>0</v>
      </c>
      <c r="DX92" s="0" t="n">
        <f aca="false">Picture!DX96</f>
        <v>0.97835362648089</v>
      </c>
      <c r="DY92" s="0" t="n">
        <f aca="false">Picture!DY96</f>
        <v>0.00135857715852339</v>
      </c>
      <c r="DZ92" s="0" t="n">
        <f aca="false">Picture!DZ96</f>
        <v>0</v>
      </c>
      <c r="EA92" s="0" t="n">
        <f aca="false">Picture!EA96</f>
        <v>0.744515186747779</v>
      </c>
      <c r="EB92" s="0" t="n">
        <f aca="false">Picture!EB96</f>
        <v>0.000647969920935521</v>
      </c>
      <c r="EC92" s="0" t="n">
        <f aca="false">Picture!EC96</f>
        <v>0</v>
      </c>
      <c r="ED92" s="0" t="n">
        <f aca="false">Picture!ED96</f>
        <v>0.965655139586251</v>
      </c>
      <c r="EE92" s="0" t="n">
        <f aca="false">Picture!EE96</f>
        <v>0.00370807969254883</v>
      </c>
      <c r="EF92" s="0" t="n">
        <f aca="false">Picture!EF96</f>
        <v>0</v>
      </c>
      <c r="EG92" s="0" t="n">
        <f aca="false">Picture!EG96</f>
        <v>0.241211904708575</v>
      </c>
      <c r="EH92" s="0" t="n">
        <f aca="false">Picture!EH96</f>
        <v>0.0281669711987537</v>
      </c>
      <c r="EI92" s="0" t="n">
        <f aca="false">Picture!EI96</f>
        <v>0</v>
      </c>
      <c r="EJ92" s="0" t="n">
        <f aca="false">Picture!EJ96</f>
        <v>0.0204333258876369</v>
      </c>
      <c r="EK92" s="0" t="n">
        <f aca="false">Picture!EK96</f>
        <v>0.00467313005850142</v>
      </c>
      <c r="EL92" s="0" t="n">
        <f aca="false">Picture!EL96</f>
        <v>0</v>
      </c>
      <c r="EM92" s="0" t="n">
        <f aca="false">Picture!EM96</f>
        <v>0.442348988656302</v>
      </c>
      <c r="EN92" s="0" t="n">
        <f aca="false">Picture!EN96</f>
        <v>-0.0199283653985497</v>
      </c>
      <c r="EO92" s="0" t="n">
        <f aca="false">Picture!EO96</f>
        <v>0</v>
      </c>
      <c r="EP92" s="0" t="n">
        <f aca="false">Picture!EP96</f>
        <v>0.0916794312873336</v>
      </c>
      <c r="EQ92" s="0" t="n">
        <f aca="false">Picture!EQ96</f>
        <v>-0.0140094759499828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74863219832698</v>
      </c>
      <c r="GJ92" s="0" t="n">
        <f aca="false">Picture!GJ96</f>
        <v>0.0246586772546018</v>
      </c>
      <c r="GK92" s="0" t="n">
        <f aca="false">Picture!GK96</f>
        <v>16.4167320317766</v>
      </c>
      <c r="GL92" s="0" t="n">
        <f aca="false">Picture!GL96</f>
        <v>0.763738965175944</v>
      </c>
      <c r="GM92" s="0" t="n">
        <f aca="false">Picture!GM96</f>
        <v>0.111613035220983</v>
      </c>
      <c r="GN92" s="0" t="n">
        <f aca="false">Picture!GN96</f>
        <v>17.115257973056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1.12781679874402</v>
      </c>
      <c r="GS92" s="0" t="n">
        <f aca="false">Picture!GS96</f>
        <v>0.201555678097689</v>
      </c>
      <c r="GT92" s="0" t="n">
        <f aca="false">Picture!GT96</f>
        <v>21.7601358412892</v>
      </c>
      <c r="GU92" s="0" t="n">
        <f aca="false">Picture!GU96</f>
        <v>1.53819102407059</v>
      </c>
      <c r="GV92" s="0" t="n">
        <f aca="false">Picture!GV96</f>
        <v>-1.80566118085783</v>
      </c>
      <c r="GW92" s="0" t="n">
        <f aca="false">Picture!GW96</f>
        <v>-53.9994314998884</v>
      </c>
      <c r="GX92" s="0" t="n">
        <f aca="false">Picture!GX96</f>
        <v>0.676734993340486</v>
      </c>
      <c r="GY92" s="0" t="n">
        <f aca="false">Picture!GY96</f>
        <v>0.0474883452238923</v>
      </c>
      <c r="GZ92" s="0" t="n">
        <f aca="false">Picture!GZ96</f>
        <v>7.54685708156417</v>
      </c>
      <c r="HA92" s="0" t="n">
        <f aca="false">Picture!HA96</f>
        <v>1.70776694007286</v>
      </c>
      <c r="HB92" s="0" t="n">
        <f aca="false">Picture!HB96</f>
        <v>0.37618902525488</v>
      </c>
      <c r="HC92" s="0" t="n">
        <f aca="false">Picture!HC96</f>
        <v>28.251371629748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52486.8468231</v>
      </c>
      <c r="C93" s="0" t="n">
        <f aca="false">Picture!C97</f>
        <v>-329882.910966132</v>
      </c>
      <c r="D93" s="0" t="n">
        <f aca="false">Picture!D97</f>
        <v>-1.63451029252309</v>
      </c>
      <c r="E93" s="0" t="n">
        <f aca="false">Picture!E97</f>
        <v>6830440.67104754</v>
      </c>
      <c r="F93" s="0" t="n">
        <f aca="false">Picture!F97</f>
        <v>-451740.947655139</v>
      </c>
      <c r="G93" s="0" t="n">
        <f aca="false">Picture!G97</f>
        <v>-6.20337381444788</v>
      </c>
      <c r="H93" s="0" t="n">
        <f aca="false">Picture!H97</f>
        <v>13022046.1757755</v>
      </c>
      <c r="I93" s="0" t="n">
        <f aca="false">Picture!I97</f>
        <v>121858.036689002</v>
      </c>
      <c r="J93" s="0" t="n">
        <f aca="false">Picture!J97</f>
        <v>0.94462216655416</v>
      </c>
      <c r="K93" s="0" t="n">
        <f aca="false">Picture!K97</f>
        <v>1293289.19183487</v>
      </c>
      <c r="L93" s="0" t="n">
        <f aca="false">Picture!L97</f>
        <v>125355.412345068</v>
      </c>
      <c r="M93" s="0" t="n">
        <f aca="false">Picture!M97</f>
        <v>10.7330924532236</v>
      </c>
      <c r="N93" s="0" t="n">
        <f aca="false">Picture!N97</f>
        <v>112412.075341338</v>
      </c>
      <c r="O93" s="0" t="n">
        <f aca="false">Picture!O97</f>
        <v>-32842.5051433373</v>
      </c>
      <c r="P93" s="0" t="n">
        <f aca="false">Picture!P97</f>
        <v>-22.6103060115218</v>
      </c>
      <c r="Q93" s="0" t="n">
        <f aca="false">Picture!Q97</f>
        <v>3751000.93566843</v>
      </c>
      <c r="R93" s="0" t="n">
        <f aca="false">Picture!R97</f>
        <v>-148309.554490454</v>
      </c>
      <c r="S93" s="0" t="n">
        <f aca="false">Picture!S97</f>
        <v>-3.80348153512675</v>
      </c>
      <c r="T93" s="0" t="n">
        <f aca="false">Picture!T97</f>
        <v>412220.262973815</v>
      </c>
      <c r="U93" s="0" t="n">
        <f aca="false">Picture!U97</f>
        <v>-71597.9333038415</v>
      </c>
      <c r="V93" s="0" t="n">
        <f aca="false">Picture!V97</f>
        <v>-14.7985201579216</v>
      </c>
      <c r="W93" s="0" t="n">
        <f aca="false">Picture!W97</f>
        <v>10039672.3549333</v>
      </c>
      <c r="X93" s="0" t="n">
        <f aca="false">Picture!X97</f>
        <v>174311.985253032</v>
      </c>
      <c r="Y93" s="0" t="n">
        <f aca="false">Picture!Y97</f>
        <v>1.76690945612848</v>
      </c>
      <c r="Z93" s="0" t="n">
        <f aca="false">Picture!Z97</f>
        <v>3214636.18912063</v>
      </c>
      <c r="AA93" s="0" t="n">
        <f aca="false">Picture!AA97</f>
        <v>-16762.1914777434</v>
      </c>
      <c r="AB93" s="0" t="n">
        <f aca="false">Picture!AB97</f>
        <v>-0.518728720617837</v>
      </c>
      <c r="AC93" s="0" t="n">
        <f aca="false">Picture!AC97</f>
        <v>6825036.16581266</v>
      </c>
      <c r="AD93" s="0" t="n">
        <f aca="false">Picture!AD97</f>
        <v>191074.176730774</v>
      </c>
      <c r="AE93" s="0" t="n">
        <f aca="false">Picture!AE97</f>
        <v>2.88024226013418</v>
      </c>
      <c r="AF93" s="0" t="n">
        <f aca="false">Picture!AF97</f>
        <v>464032.13935832</v>
      </c>
      <c r="AG93" s="0" t="n">
        <f aca="false">Picture!AG97</f>
        <v>37374.6094919901</v>
      </c>
      <c r="AH93" s="0" t="n">
        <f aca="false">Picture!AH97</f>
        <v>8.7598616866552</v>
      </c>
      <c r="AI93" s="0" t="n">
        <f aca="false">Picture!AI97</f>
        <v>27956.0498270988</v>
      </c>
      <c r="AJ93" s="0" t="n">
        <f aca="false">Picture!AJ97</f>
        <v>-276.65187060833</v>
      </c>
      <c r="AK93" s="0" t="n">
        <f aca="false">Picture!AK97</f>
        <v>-0.979898677677019</v>
      </c>
      <c r="AL93" s="0" t="n">
        <f aca="false">Picture!AL97</f>
        <v>1864755.54223225</v>
      </c>
      <c r="AM93" s="0" t="n">
        <f aca="false">Picture!AM97</f>
        <v>82835.971844326</v>
      </c>
      <c r="AN93" s="0" t="n">
        <f aca="false">Picture!AN97</f>
        <v>4.64869308474414</v>
      </c>
      <c r="AO93" s="0" t="n">
        <f aca="false">Picture!AO97</f>
        <v>151069.745852576</v>
      </c>
      <c r="AP93" s="0" t="n">
        <f aca="false">Picture!AP97</f>
        <v>-46564.1029888893</v>
      </c>
      <c r="AQ93" s="0" t="n">
        <f aca="false">Picture!AQ97</f>
        <v>-23.5607934884886</v>
      </c>
      <c r="AR93" s="0" t="n">
        <f aca="false">Picture!AR97</f>
        <v>8836833.81549124</v>
      </c>
      <c r="AS93" s="0" t="n">
        <f aca="false">Picture!AS97</f>
        <v>219916.380131528</v>
      </c>
      <c r="AT93" s="0" t="n">
        <f aca="false">Picture!AT97</f>
        <v>2.55214677152523</v>
      </c>
      <c r="AU93" s="0" t="n">
        <f aca="false">Picture!AU97</f>
        <v>2011797.64967858</v>
      </c>
      <c r="AV93" s="0" t="n">
        <f aca="false">Picture!AV97</f>
        <v>28842.2034007525</v>
      </c>
      <c r="AW93" s="0" t="n">
        <f aca="false">Picture!AW97</f>
        <v>1.45450587177295</v>
      </c>
      <c r="AX93" s="0" t="n">
        <f aca="false">Picture!AX97</f>
        <v>6825036.16581266</v>
      </c>
      <c r="AY93" s="0" t="n">
        <f aca="false">Picture!AY97</f>
        <v>191074.176730774</v>
      </c>
      <c r="AZ93" s="0" t="n">
        <f aca="false">Picture!AZ97</f>
        <v>2.88024226013418</v>
      </c>
      <c r="BA93" s="0" t="n">
        <f aca="false">Picture!BA97</f>
        <v>271290.457315195</v>
      </c>
      <c r="BB93" s="0" t="n">
        <f aca="false">Picture!BB97</f>
        <v>42715.3365731522</v>
      </c>
      <c r="BC93" s="0" t="n">
        <f aca="false">Picture!BC97</f>
        <v>18.687657884411</v>
      </c>
      <c r="BD93" s="0" t="n">
        <f aca="false">Picture!BD97</f>
        <v>13868.1806456442</v>
      </c>
      <c r="BE93" s="0" t="n">
        <f aca="false">Picture!BE97</f>
        <v>5292.79582364111</v>
      </c>
      <c r="BF93" s="0" t="n">
        <f aca="false">Picture!BF97</f>
        <v>61.7207965998288</v>
      </c>
      <c r="BG93" s="0" t="n">
        <f aca="false">Picture!BG97</f>
        <v>1217609.9222862</v>
      </c>
      <c r="BH93" s="0" t="n">
        <f aca="false">Picture!BH97</f>
        <v>92512.028812536</v>
      </c>
      <c r="BI93" s="0" t="n">
        <f aca="false">Picture!BI97</f>
        <v>8.22257595087228</v>
      </c>
      <c r="BJ93" s="0" t="n">
        <f aca="false">Picture!BJ97</f>
        <v>78654.2441704588</v>
      </c>
      <c r="BK93" s="0" t="n">
        <f aca="false">Picture!BK97</f>
        <v>-21032.2931399488</v>
      </c>
      <c r="BL93" s="0" t="n">
        <f aca="false">Picture!BL97</f>
        <v>-21.0984288424601</v>
      </c>
      <c r="BM93" s="0" t="n">
        <f aca="false">Picture!BM97</f>
        <v>1202838.53944205</v>
      </c>
      <c r="BN93" s="0" t="n">
        <f aca="false">Picture!BN97</f>
        <v>-45604.394878496</v>
      </c>
      <c r="BO93" s="0" t="n">
        <f aca="false">Picture!BO97</f>
        <v>-3.65290183674401</v>
      </c>
      <c r="BP93" s="0" t="n">
        <f aca="false">Picture!BP97</f>
        <v>1202838.53944205</v>
      </c>
      <c r="BQ93" s="0" t="n">
        <f aca="false">Picture!BQ97</f>
        <v>-45604.394878496</v>
      </c>
      <c r="BR93" s="0" t="n">
        <f aca="false">Picture!BR97</f>
        <v>-3.65290183674401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92741.682043125</v>
      </c>
      <c r="BW93" s="0" t="n">
        <f aca="false">Picture!BW97</f>
        <v>-5340.72708116213</v>
      </c>
      <c r="BX93" s="0" t="n">
        <f aca="false">Picture!BX97</f>
        <v>-2.69621472435298</v>
      </c>
      <c r="BY93" s="0" t="n">
        <f aca="false">Picture!BY97</f>
        <v>14087.8691814547</v>
      </c>
      <c r="BZ93" s="0" t="n">
        <f aca="false">Picture!BZ97</f>
        <v>-5569.44769424944</v>
      </c>
      <c r="CA93" s="0" t="n">
        <f aca="false">Picture!CA97</f>
        <v>-28.3326952984775</v>
      </c>
      <c r="CB93" s="0" t="n">
        <f aca="false">Picture!CB97</f>
        <v>647145.619946051</v>
      </c>
      <c r="CC93" s="0" t="n">
        <f aca="false">Picture!CC97</f>
        <v>-9676.05696821003</v>
      </c>
      <c r="CD93" s="0" t="n">
        <f aca="false">Picture!CD97</f>
        <v>-1.47316346404217</v>
      </c>
      <c r="CE93" s="0" t="n">
        <f aca="false">Picture!CE97</f>
        <v>72415.501682117</v>
      </c>
      <c r="CF93" s="0" t="n">
        <f aca="false">Picture!CF97</f>
        <v>-25531.8098489405</v>
      </c>
      <c r="CG93" s="0" t="n">
        <f aca="false">Picture!CG97</f>
        <v>-26.0668817243083</v>
      </c>
      <c r="CH93" s="0" t="n">
        <f aca="false">Picture!CH97</f>
        <v>1.97740385791255</v>
      </c>
      <c r="CI93" s="0" t="n">
        <f aca="false">Picture!CI97</f>
        <v>-0.0683774416552549</v>
      </c>
      <c r="CJ93" s="0" t="n">
        <f aca="false">Picture!CJ97</f>
        <v>-3.34236321691377</v>
      </c>
      <c r="CK93" s="0" t="n">
        <f aca="false">Picture!CK97</f>
        <v>2.12479430616876</v>
      </c>
      <c r="CL93" s="0" t="n">
        <f aca="false">Picture!CL97</f>
        <v>-0.128775437019085</v>
      </c>
      <c r="CM93" s="0" t="n">
        <f aca="false">Picture!CM97</f>
        <v>-5.7142867403306</v>
      </c>
      <c r="CN93" s="0" t="n">
        <f aca="false">Picture!CN97</f>
        <v>1.90798200323163</v>
      </c>
      <c r="CO93" s="0" t="n">
        <f aca="false">Picture!CO97</f>
        <v>-0.0365856865316778</v>
      </c>
      <c r="CP93" s="0" t="n">
        <f aca="false">Picture!CP97</f>
        <v>-1.88143034178106</v>
      </c>
      <c r="CQ93" s="0" t="n">
        <f aca="false">Picture!CQ97</f>
        <v>2.78706814063197</v>
      </c>
      <c r="CR93" s="0" t="n">
        <f aca="false">Picture!CR97</f>
        <v>0.0496647251673261</v>
      </c>
      <c r="CS93" s="0" t="n">
        <f aca="false">Picture!CS97</f>
        <v>1.81430054798467</v>
      </c>
      <c r="CT93" s="0" t="n">
        <f aca="false">Picture!CT97</f>
        <v>4.02102858009549</v>
      </c>
      <c r="CU93" s="0" t="n">
        <f aca="false">Picture!CU97</f>
        <v>-1.12387685757545</v>
      </c>
      <c r="CV93" s="0" t="n">
        <f aca="false">Picture!CV97</f>
        <v>-21.8444609175212</v>
      </c>
      <c r="CW93" s="0" t="n">
        <f aca="false">Picture!CW97</f>
        <v>2.01152421897522</v>
      </c>
      <c r="CX93" s="0" t="n">
        <f aca="false">Picture!CX97</f>
        <v>-0.176739805371295</v>
      </c>
      <c r="CY93" s="0" t="n">
        <f aca="false">Picture!CY97</f>
        <v>-8.07671302022505</v>
      </c>
      <c r="CZ93" s="0" t="n">
        <f aca="false">Picture!CZ97</f>
        <v>2.72867516025405</v>
      </c>
      <c r="DA93" s="0" t="n">
        <f aca="false">Picture!DA97</f>
        <v>0.280621858080294</v>
      </c>
      <c r="DB93" s="0" t="n">
        <f aca="false">Picture!DB97</f>
        <v>11.4630616020949</v>
      </c>
      <c r="DC93" s="0" t="n">
        <f aca="false">Picture!DC97</f>
        <v>0.979241130696346</v>
      </c>
      <c r="DD93" s="0" t="n">
        <f aca="false">Picture!DD97</f>
        <v>0.0013931627137882</v>
      </c>
      <c r="DE93" s="0" t="n">
        <f aca="false">Picture!DE97</f>
        <v>0</v>
      </c>
      <c r="DF93" s="0" t="n">
        <f aca="false">Picture!DF97</f>
        <v>0.71552526711764</v>
      </c>
      <c r="DG93" s="0" t="n">
        <f aca="false">Picture!DG97</f>
        <v>-0.0238971751420101</v>
      </c>
      <c r="DH93" s="0" t="n">
        <f aca="false">Picture!DH97</f>
        <v>0</v>
      </c>
      <c r="DI93" s="0" t="n">
        <f aca="false">Picture!DI97</f>
        <v>0.961990335849668</v>
      </c>
      <c r="DJ93" s="0" t="n">
        <f aca="false">Picture!DJ97</f>
        <v>-0.000416732840893053</v>
      </c>
      <c r="DK93" s="0" t="n">
        <f aca="false">Picture!DK97</f>
        <v>0</v>
      </c>
      <c r="DL93" s="0" t="n">
        <f aca="false">Picture!DL97</f>
        <v>0.190495584658935</v>
      </c>
      <c r="DM93" s="0" t="n">
        <f aca="false">Picture!DM97</f>
        <v>-0.00771031052238816</v>
      </c>
      <c r="DN93" s="0" t="n">
        <f aca="false">Picture!DN97</f>
        <v>0</v>
      </c>
      <c r="DO93" s="0" t="n">
        <f aca="false">Picture!DO97</f>
        <v>0.0109631431136692</v>
      </c>
      <c r="DP93" s="0" t="n">
        <f aca="false">Picture!DP97</f>
        <v>-0.00129715593163161</v>
      </c>
      <c r="DQ93" s="0" t="n">
        <f aca="false">Picture!DQ97</f>
        <v>0</v>
      </c>
      <c r="DR93" s="0" t="n">
        <f aca="false">Picture!DR97</f>
        <v>0.434677097251934</v>
      </c>
      <c r="DS93" s="0" t="n">
        <f aca="false">Picture!DS97</f>
        <v>-0.0259191537551739</v>
      </c>
      <c r="DT93" s="0" t="n">
        <f aca="false">Picture!DT97</f>
        <v>0</v>
      </c>
      <c r="DU93" s="0" t="n">
        <f aca="false">Picture!DU97</f>
        <v>0.0748477325289586</v>
      </c>
      <c r="DV93" s="0" t="n">
        <f aca="false">Picture!DV97</f>
        <v>-0.0329508341336816</v>
      </c>
      <c r="DW93" s="0" t="n">
        <f aca="false">Picture!DW97</f>
        <v>0</v>
      </c>
      <c r="DX93" s="0" t="n">
        <f aca="false">Picture!DX97</f>
        <v>0.979241130696346</v>
      </c>
      <c r="DY93" s="0" t="n">
        <f aca="false">Picture!DY97</f>
        <v>0.00139316271378831</v>
      </c>
      <c r="DZ93" s="0" t="n">
        <f aca="false">Picture!DZ97</f>
        <v>0</v>
      </c>
      <c r="EA93" s="0" t="n">
        <f aca="false">Picture!EA97</f>
        <v>0.71552526711764</v>
      </c>
      <c r="EB93" s="0" t="n">
        <f aca="false">Picture!EB97</f>
        <v>-0.0238971751420102</v>
      </c>
      <c r="EC93" s="0" t="n">
        <f aca="false">Picture!EC97</f>
        <v>0</v>
      </c>
      <c r="ED93" s="0" t="n">
        <f aca="false">Picture!ED97</f>
        <v>0.961990335849668</v>
      </c>
      <c r="EE93" s="0" t="n">
        <f aca="false">Picture!EE97</f>
        <v>-0.000416732840893164</v>
      </c>
      <c r="EF93" s="0" t="n">
        <f aca="false">Picture!EF97</f>
        <v>0</v>
      </c>
      <c r="EG93" s="0" t="n">
        <f aca="false">Picture!EG97</f>
        <v>0.190495584658935</v>
      </c>
      <c r="EH93" s="0" t="n">
        <f aca="false">Picture!EH97</f>
        <v>-0.00771031052238821</v>
      </c>
      <c r="EI93" s="0" t="n">
        <f aca="false">Picture!EI97</f>
        <v>0</v>
      </c>
      <c r="EJ93" s="0" t="n">
        <f aca="false">Picture!EJ97</f>
        <v>0.0109631431136692</v>
      </c>
      <c r="EK93" s="0" t="n">
        <f aca="false">Picture!EK97</f>
        <v>-0.00129715593163161</v>
      </c>
      <c r="EL93" s="0" t="n">
        <f aca="false">Picture!EL97</f>
        <v>0</v>
      </c>
      <c r="EM93" s="0" t="n">
        <f aca="false">Picture!EM97</f>
        <v>0.434677097251934</v>
      </c>
      <c r="EN93" s="0" t="n">
        <f aca="false">Picture!EN97</f>
        <v>-0.0259191537551739</v>
      </c>
      <c r="EO93" s="0" t="n">
        <f aca="false">Picture!EO97</f>
        <v>0</v>
      </c>
      <c r="EP93" s="0" t="n">
        <f aca="false">Picture!EP97</f>
        <v>0.0748477325289586</v>
      </c>
      <c r="EQ93" s="0" t="n">
        <f aca="false">Picture!EQ97</f>
        <v>-0.0329508341336816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36116460324674</v>
      </c>
      <c r="GJ93" s="0" t="n">
        <f aca="false">Picture!GJ97</f>
        <v>-0.00876631749997275</v>
      </c>
      <c r="GK93" s="0" t="n">
        <f aca="false">Picture!GK97</f>
        <v>-6.05062770854845</v>
      </c>
      <c r="GL93" s="0" t="n">
        <f aca="false">Picture!GL97</f>
        <v>0.597892407138573</v>
      </c>
      <c r="GM93" s="0" t="n">
        <f aca="false">Picture!GM97</f>
        <v>-0.03169457458811</v>
      </c>
      <c r="GN93" s="0" t="n">
        <f aca="false">Picture!GN97</f>
        <v>-5.034185189342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710462446599037</v>
      </c>
      <c r="GS93" s="0" t="n">
        <f aca="false">Picture!GS97</f>
        <v>-0.156134094972223</v>
      </c>
      <c r="GT93" s="0" t="n">
        <f aca="false">Picture!GT97</f>
        <v>-18.0169303109761</v>
      </c>
      <c r="GU93" s="0" t="n">
        <f aca="false">Picture!GU97</f>
        <v>1.0158411936954</v>
      </c>
      <c r="GV93" s="0" t="n">
        <f aca="false">Picture!GV97</f>
        <v>-1.27645440396297</v>
      </c>
      <c r="GW93" s="0" t="n">
        <f aca="false">Picture!GW97</f>
        <v>-55.684546324082</v>
      </c>
      <c r="GX93" s="0" t="n">
        <f aca="false">Picture!GX97</f>
        <v>0.531488457921698</v>
      </c>
      <c r="GY93" s="0" t="n">
        <f aca="false">Picture!GY97</f>
        <v>-0.0523022332921743</v>
      </c>
      <c r="GZ93" s="0" t="n">
        <f aca="false">Picture!GZ97</f>
        <v>-8.95907284568423</v>
      </c>
      <c r="HA93" s="0" t="n">
        <f aca="false">Picture!HA97</f>
        <v>0.920681425978474</v>
      </c>
      <c r="HB93" s="0" t="n">
        <f aca="false">Picture!HB97</f>
        <v>-0.0618716265572529</v>
      </c>
      <c r="HC93" s="0" t="n">
        <f aca="false">Picture!HC97</f>
        <v>-6.29702654707321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307001.0429477</v>
      </c>
      <c r="C94" s="0" t="n">
        <f aca="false">Picture!C98</f>
        <v>467972.983829353</v>
      </c>
      <c r="D94" s="0" t="n">
        <f aca="false">Picture!D98</f>
        <v>2.3588503551426</v>
      </c>
      <c r="E94" s="0" t="n">
        <f aca="false">Picture!E98</f>
        <v>6703131.15888871</v>
      </c>
      <c r="F94" s="0" t="n">
        <f aca="false">Picture!F98</f>
        <v>-649961.297684075</v>
      </c>
      <c r="G94" s="0" t="n">
        <f aca="false">Picture!G98</f>
        <v>-8.83929178808418</v>
      </c>
      <c r="H94" s="0" t="n">
        <f aca="false">Picture!H98</f>
        <v>13603869.884059</v>
      </c>
      <c r="I94" s="0" t="n">
        <f aca="false">Picture!I98</f>
        <v>1117934.28151342</v>
      </c>
      <c r="J94" s="0" t="n">
        <f aca="false">Picture!J98</f>
        <v>8.95354835312068</v>
      </c>
      <c r="K94" s="0" t="n">
        <f aca="false">Picture!K98</f>
        <v>1149131.83509202</v>
      </c>
      <c r="L94" s="0" t="n">
        <f aca="false">Picture!L98</f>
        <v>-315259.280157313</v>
      </c>
      <c r="M94" s="0" t="n">
        <f aca="false">Picture!M98</f>
        <v>-21.5283524240472</v>
      </c>
      <c r="N94" s="0" t="n">
        <f aca="false">Picture!N98</f>
        <v>48168.0971523023</v>
      </c>
      <c r="O94" s="0" t="n">
        <f aca="false">Picture!O98</f>
        <v>19185.9116938591</v>
      </c>
      <c r="P94" s="0" t="n">
        <f aca="false">Picture!P98</f>
        <v>66.1989818585948</v>
      </c>
      <c r="Q94" s="0" t="n">
        <f aca="false">Picture!Q98</f>
        <v>3900625.06217091</v>
      </c>
      <c r="R94" s="0" t="n">
        <f aca="false">Picture!R98</f>
        <v>30635.3378838096</v>
      </c>
      <c r="S94" s="0" t="n">
        <f aca="false">Picture!S98</f>
        <v>0.791612899940013</v>
      </c>
      <c r="T94" s="0" t="n">
        <f aca="false">Picture!T98</f>
        <v>335186.086815778</v>
      </c>
      <c r="U94" s="0" t="n">
        <f aca="false">Picture!U98</f>
        <v>-178252.623460348</v>
      </c>
      <c r="V94" s="0" t="n">
        <f aca="false">Picture!V98</f>
        <v>-34.7174102561305</v>
      </c>
      <c r="W94" s="0" t="n">
        <f aca="false">Picture!W98</f>
        <v>10444663.1086793</v>
      </c>
      <c r="X94" s="0" t="n">
        <f aca="false">Picture!X98</f>
        <v>621383.059584899</v>
      </c>
      <c r="Y94" s="0" t="n">
        <f aca="false">Picture!Y98</f>
        <v>6.32561686605063</v>
      </c>
      <c r="Z94" s="0" t="n">
        <f aca="false">Picture!Z98</f>
        <v>3267725.2926427</v>
      </c>
      <c r="AA94" s="0" t="n">
        <f aca="false">Picture!AA98</f>
        <v>-70204.1738870265</v>
      </c>
      <c r="AB94" s="0" t="n">
        <f aca="false">Picture!AB98</f>
        <v>-2.10322520565463</v>
      </c>
      <c r="AC94" s="0" t="n">
        <f aca="false">Picture!AC98</f>
        <v>7176937.81603655</v>
      </c>
      <c r="AD94" s="0" t="n">
        <f aca="false">Picture!AD98</f>
        <v>691587.233471928</v>
      </c>
      <c r="AE94" s="0" t="n">
        <f aca="false">Picture!AE98</f>
        <v>10.6638372847754</v>
      </c>
      <c r="AF94" s="0" t="n">
        <f aca="false">Picture!AF98</f>
        <v>519471.344011041</v>
      </c>
      <c r="AG94" s="0" t="n">
        <f aca="false">Picture!AG98</f>
        <v>-81426.512973222</v>
      </c>
      <c r="AH94" s="0" t="n">
        <f aca="false">Picture!AH98</f>
        <v>-13.5508076833355</v>
      </c>
      <c r="AI94" s="0" t="n">
        <f aca="false">Picture!AI98</f>
        <v>29269.5520492792</v>
      </c>
      <c r="AJ94" s="0" t="n">
        <f aca="false">Picture!AJ98</f>
        <v>18293.468138814</v>
      </c>
      <c r="AK94" s="0" t="n">
        <f aca="false">Picture!AK98</f>
        <v>166.666620700411</v>
      </c>
      <c r="AL94" s="0" t="n">
        <f aca="false">Picture!AL98</f>
        <v>1935760.7092684</v>
      </c>
      <c r="AM94" s="0" t="n">
        <f aca="false">Picture!AM98</f>
        <v>106515.773626573</v>
      </c>
      <c r="AN94" s="0" t="n">
        <f aca="false">Picture!AN98</f>
        <v>5.82293664184453</v>
      </c>
      <c r="AO94" s="0" t="n">
        <f aca="false">Picture!AO98</f>
        <v>137332.618951133</v>
      </c>
      <c r="AP94" s="0" t="n">
        <f aca="false">Picture!AP98</f>
        <v>-100902.672835307</v>
      </c>
      <c r="AQ94" s="0" t="n">
        <f aca="false">Picture!AQ98</f>
        <v>-42.3542087650718</v>
      </c>
      <c r="AR94" s="0" t="n">
        <f aca="false">Picture!AR98</f>
        <v>9208454.530324</v>
      </c>
      <c r="AS94" s="0" t="n">
        <f aca="false">Picture!AS98</f>
        <v>658525.866908407</v>
      </c>
      <c r="AT94" s="0" t="n">
        <f aca="false">Picture!AT98</f>
        <v>7.70212118524664</v>
      </c>
      <c r="AU94" s="0" t="n">
        <f aca="false">Picture!AU98</f>
        <v>2031516.71428745</v>
      </c>
      <c r="AV94" s="0" t="n">
        <f aca="false">Picture!AV98</f>
        <v>-33061.3665635178</v>
      </c>
      <c r="AW94" s="0" t="n">
        <f aca="false">Picture!AW98</f>
        <v>-1.60136188939344</v>
      </c>
      <c r="AX94" s="0" t="n">
        <f aca="false">Picture!AX98</f>
        <v>7176937.81603655</v>
      </c>
      <c r="AY94" s="0" t="n">
        <f aca="false">Picture!AY98</f>
        <v>691587.233471928</v>
      </c>
      <c r="AZ94" s="0" t="n">
        <f aca="false">Picture!AZ98</f>
        <v>10.6638372847754</v>
      </c>
      <c r="BA94" s="0" t="n">
        <f aca="false">Picture!BA98</f>
        <v>298262.882736916</v>
      </c>
      <c r="BB94" s="0" t="n">
        <f aca="false">Picture!BB98</f>
        <v>-15434.0245517003</v>
      </c>
      <c r="BC94" s="0" t="n">
        <f aca="false">Picture!BC98</f>
        <v>-4.92004358127135</v>
      </c>
      <c r="BD94" s="0" t="n">
        <f aca="false">Picture!BD98</f>
        <v>14005.7657289838</v>
      </c>
      <c r="BE94" s="0" t="n">
        <f aca="false">Picture!BE98</f>
        <v>10327.358758605</v>
      </c>
      <c r="BF94" s="0" t="n">
        <f aca="false">Picture!BF98</f>
        <v>280.75628503774</v>
      </c>
      <c r="BG94" s="0" t="n">
        <f aca="false">Picture!BG98</f>
        <v>1220871.18409011</v>
      </c>
      <c r="BH94" s="0" t="n">
        <f aca="false">Picture!BH98</f>
        <v>56677.4185753374</v>
      </c>
      <c r="BI94" s="0" t="n">
        <f aca="false">Picture!BI98</f>
        <v>4.86838361913715</v>
      </c>
      <c r="BJ94" s="0" t="n">
        <f aca="false">Picture!BJ98</f>
        <v>56280.878922247</v>
      </c>
      <c r="BK94" s="0" t="n">
        <f aca="false">Picture!BK98</f>
        <v>-50381.3394807199</v>
      </c>
      <c r="BL94" s="0" t="n">
        <f aca="false">Picture!BL98</f>
        <v>-47.234475557578</v>
      </c>
      <c r="BM94" s="0" t="n">
        <f aca="false">Picture!BM98</f>
        <v>1236208.57835526</v>
      </c>
      <c r="BN94" s="0" t="n">
        <f aca="false">Picture!BN98</f>
        <v>-37142.8073235087</v>
      </c>
      <c r="BO94" s="0" t="n">
        <f aca="false">Picture!BO98</f>
        <v>-2.91693304309003</v>
      </c>
      <c r="BP94" s="0" t="n">
        <f aca="false">Picture!BP98</f>
        <v>1236208.57835526</v>
      </c>
      <c r="BQ94" s="0" t="n">
        <f aca="false">Picture!BQ98</f>
        <v>-37142.8073235087</v>
      </c>
      <c r="BR94" s="0" t="n">
        <f aca="false">Picture!BR98</f>
        <v>-2.91693304309003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221208.461274125</v>
      </c>
      <c r="BW94" s="0" t="n">
        <f aca="false">Picture!BW98</f>
        <v>-65992.4884215217</v>
      </c>
      <c r="BX94" s="0" t="n">
        <f aca="false">Picture!BX98</f>
        <v>-22.9778099590044</v>
      </c>
      <c r="BY94" s="0" t="n">
        <f aca="false">Picture!BY98</f>
        <v>15263.7863202954</v>
      </c>
      <c r="BZ94" s="0" t="n">
        <f aca="false">Picture!BZ98</f>
        <v>7966.10938020902</v>
      </c>
      <c r="CA94" s="0" t="n">
        <f aca="false">Picture!CA98</f>
        <v>109.159523580044</v>
      </c>
      <c r="CB94" s="0" t="n">
        <f aca="false">Picture!CB98</f>
        <v>714889.525178286</v>
      </c>
      <c r="CC94" s="0" t="n">
        <f aca="false">Picture!CC98</f>
        <v>49838.355051236</v>
      </c>
      <c r="CD94" s="0" t="n">
        <f aca="false">Picture!CD98</f>
        <v>7.49391284308469</v>
      </c>
      <c r="CE94" s="0" t="n">
        <f aca="false">Picture!CE98</f>
        <v>81051.7400288863</v>
      </c>
      <c r="CF94" s="0" t="n">
        <f aca="false">Picture!CF98</f>
        <v>-50521.3333545868</v>
      </c>
      <c r="CG94" s="0" t="n">
        <f aca="false">Picture!CG98</f>
        <v>-38.397927520733</v>
      </c>
      <c r="CH94" s="0" t="n">
        <f aca="false">Picture!CH98</f>
        <v>1.94424662927357</v>
      </c>
      <c r="CI94" s="0" t="n">
        <f aca="false">Picture!CI98</f>
        <v>-0.0753464150016292</v>
      </c>
      <c r="CJ94" s="0" t="n">
        <f aca="false">Picture!CJ98</f>
        <v>-3.73077215804483</v>
      </c>
      <c r="CK94" s="0" t="n">
        <f aca="false">Picture!CK98</f>
        <v>2.05131415850067</v>
      </c>
      <c r="CL94" s="0" t="n">
        <f aca="false">Picture!CL98</f>
        <v>-0.15157614529518</v>
      </c>
      <c r="CM94" s="0" t="n">
        <f aca="false">Picture!CM98</f>
        <v>-6.88078498661491</v>
      </c>
      <c r="CN94" s="0" t="n">
        <f aca="false">Picture!CN98</f>
        <v>1.89549780599488</v>
      </c>
      <c r="CO94" s="0" t="n">
        <f aca="false">Picture!CO98</f>
        <v>-0.0297544133859875</v>
      </c>
      <c r="CP94" s="0" t="n">
        <f aca="false">Picture!CP98</f>
        <v>-1.54548131857529</v>
      </c>
      <c r="CQ94" s="0" t="n">
        <f aca="false">Picture!CQ98</f>
        <v>2.21211785470037</v>
      </c>
      <c r="CR94" s="0" t="n">
        <f aca="false">Picture!CR98</f>
        <v>-0.224887200699063</v>
      </c>
      <c r="CS94" s="0" t="n">
        <f aca="false">Picture!CS98</f>
        <v>-9.22801535437122</v>
      </c>
      <c r="CT94" s="0" t="n">
        <f aca="false">Picture!CT98</f>
        <v>1.64567250879702</v>
      </c>
      <c r="CU94" s="0" t="n">
        <f aca="false">Picture!CU98</f>
        <v>-0.994812539864995</v>
      </c>
      <c r="CV94" s="0" t="n">
        <f aca="false">Picture!CV98</f>
        <v>-37.6753710599151</v>
      </c>
      <c r="CW94" s="0" t="n">
        <f aca="false">Picture!CW98</f>
        <v>2.01503473207962</v>
      </c>
      <c r="CX94" s="0" t="n">
        <f aca="false">Picture!CX98</f>
        <v>-0.100586663875883</v>
      </c>
      <c r="CY94" s="0" t="n">
        <f aca="false">Picture!CY98</f>
        <v>-4.75447374791057</v>
      </c>
      <c r="CZ94" s="0" t="n">
        <f aca="false">Picture!CZ98</f>
        <v>2.44068808543618</v>
      </c>
      <c r="DA94" s="0" t="n">
        <f aca="false">Picture!DA98</f>
        <v>0.285513231089305</v>
      </c>
      <c r="DB94" s="0" t="n">
        <f aca="false">Picture!DB98</f>
        <v>13.2477989205117</v>
      </c>
      <c r="DC94" s="0" t="n">
        <f aca="false">Picture!DC98</f>
        <v>0.981006003951657</v>
      </c>
      <c r="DD94" s="0" t="n">
        <f aca="false">Picture!DD98</f>
        <v>0.00296370682889646</v>
      </c>
      <c r="DE94" s="0" t="n">
        <f aca="false">Picture!DE98</f>
        <v>0</v>
      </c>
      <c r="DF94" s="0" t="n">
        <f aca="false">Picture!DF98</f>
        <v>0.712142041131698</v>
      </c>
      <c r="DG94" s="0" t="n">
        <f aca="false">Picture!DG98</f>
        <v>-0.0598606941039969</v>
      </c>
      <c r="DH94" s="0" t="n">
        <f aca="false">Picture!DH98</f>
        <v>0</v>
      </c>
      <c r="DI94" s="0" t="n">
        <f aca="false">Picture!DI98</f>
        <v>0.969534938717728</v>
      </c>
      <c r="DJ94" s="0" t="n">
        <f aca="false">Picture!DJ98</f>
        <v>0.0150812216339722</v>
      </c>
      <c r="DK94" s="0" t="n">
        <f aca="false">Picture!DK98</f>
        <v>0</v>
      </c>
      <c r="DL94" s="0" t="n">
        <f aca="false">Picture!DL98</f>
        <v>0.187711773260355</v>
      </c>
      <c r="DM94" s="0" t="n">
        <f aca="false">Picture!DM98</f>
        <v>-0.0232054170749238</v>
      </c>
      <c r="DN94" s="0" t="n">
        <f aca="false">Picture!DN98</f>
        <v>0</v>
      </c>
      <c r="DO94" s="0" t="n">
        <f aca="false">Picture!DO98</f>
        <v>0.0197399948877745</v>
      </c>
      <c r="DP94" s="0" t="n">
        <f aca="false">Picture!DP98</f>
        <v>0.0132527181772983</v>
      </c>
      <c r="DQ94" s="0" t="n">
        <f aca="false">Picture!DQ98</f>
        <v>0</v>
      </c>
      <c r="DR94" s="0" t="n">
        <f aca="false">Picture!DR98</f>
        <v>0.447711324224634</v>
      </c>
      <c r="DS94" s="0" t="n">
        <f aca="false">Picture!DS98</f>
        <v>-0.00666102188840773</v>
      </c>
      <c r="DT94" s="0" t="n">
        <f aca="false">Picture!DT98</f>
        <v>0</v>
      </c>
      <c r="DU94" s="0" t="n">
        <f aca="false">Picture!DU98</f>
        <v>0.0801577655697708</v>
      </c>
      <c r="DV94" s="0" t="n">
        <f aca="false">Picture!DV98</f>
        <v>-0.034018864366756</v>
      </c>
      <c r="DW94" s="0" t="n">
        <f aca="false">Picture!DW98</f>
        <v>0</v>
      </c>
      <c r="DX94" s="0" t="n">
        <f aca="false">Picture!DX98</f>
        <v>0.981006003951657</v>
      </c>
      <c r="DY94" s="0" t="n">
        <f aca="false">Picture!DY98</f>
        <v>0.00296370682889635</v>
      </c>
      <c r="DZ94" s="0" t="n">
        <f aca="false">Picture!DZ98</f>
        <v>0</v>
      </c>
      <c r="EA94" s="0" t="n">
        <f aca="false">Picture!EA98</f>
        <v>0.712142041131698</v>
      </c>
      <c r="EB94" s="0" t="n">
        <f aca="false">Picture!EB98</f>
        <v>-0.0598606941039968</v>
      </c>
      <c r="EC94" s="0" t="n">
        <f aca="false">Picture!EC98</f>
        <v>0</v>
      </c>
      <c r="ED94" s="0" t="n">
        <f aca="false">Picture!ED98</f>
        <v>0.969534938717728</v>
      </c>
      <c r="EE94" s="0" t="n">
        <f aca="false">Picture!EE98</f>
        <v>0.0150812216339721</v>
      </c>
      <c r="EF94" s="0" t="n">
        <f aca="false">Picture!EF98</f>
        <v>0</v>
      </c>
      <c r="EG94" s="0" t="n">
        <f aca="false">Picture!EG98</f>
        <v>0.187711773260355</v>
      </c>
      <c r="EH94" s="0" t="n">
        <f aca="false">Picture!EH98</f>
        <v>-0.0232054170749239</v>
      </c>
      <c r="EI94" s="0" t="n">
        <f aca="false">Picture!EI98</f>
        <v>0</v>
      </c>
      <c r="EJ94" s="0" t="n">
        <f aca="false">Picture!EJ98</f>
        <v>0.0197399948877745</v>
      </c>
      <c r="EK94" s="0" t="n">
        <f aca="false">Picture!EK98</f>
        <v>0.0132527181772983</v>
      </c>
      <c r="EL94" s="0" t="n">
        <f aca="false">Picture!EL98</f>
        <v>0</v>
      </c>
      <c r="EM94" s="0" t="n">
        <f aca="false">Picture!EM98</f>
        <v>0.447711324224634</v>
      </c>
      <c r="EN94" s="0" t="n">
        <f aca="false">Picture!EN98</f>
        <v>-0.00666102188840767</v>
      </c>
      <c r="EO94" s="0" t="n">
        <f aca="false">Picture!EO98</f>
        <v>0</v>
      </c>
      <c r="EP94" s="0" t="n">
        <f aca="false">Picture!EP98</f>
        <v>0.0801577655697707</v>
      </c>
      <c r="EQ94" s="0" t="n">
        <f aca="false">Picture!EQ98</f>
        <v>-0.03401886436675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34247128471379</v>
      </c>
      <c r="GJ94" s="0" t="n">
        <f aca="false">Picture!GJ98</f>
        <v>-0.0146841007594949</v>
      </c>
      <c r="GK94" s="0" t="n">
        <f aca="false">Picture!GK98</f>
        <v>-9.85965189123063</v>
      </c>
      <c r="GL94" s="0" t="n">
        <f aca="false">Picture!GL98</f>
        <v>0.608515091045587</v>
      </c>
      <c r="GM94" s="0" t="n">
        <f aca="false">Picture!GM98</f>
        <v>-0.00824597868054511</v>
      </c>
      <c r="GN94" s="0" t="n">
        <f aca="false">Picture!GN98</f>
        <v>-1.3369810588412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.741656015808187</v>
      </c>
      <c r="GS94" s="0" t="n">
        <f aca="false">Picture!GS98</f>
        <v>-0.173880424056706</v>
      </c>
      <c r="GT94" s="0" t="n">
        <f aca="false">Picture!GT98</f>
        <v>-18.9921904236128</v>
      </c>
      <c r="GU94" s="0" t="n">
        <f aca="false">Picture!GU98</f>
        <v>1.08982162172742</v>
      </c>
      <c r="GV94" s="0" t="n">
        <f aca="false">Picture!GV98</f>
        <v>-0.894101581673527</v>
      </c>
      <c r="GW94" s="0" t="n">
        <f aca="false">Picture!GW98</f>
        <v>-45.0673483802605</v>
      </c>
      <c r="GX94" s="0" t="n">
        <f aca="false">Picture!GX98</f>
        <v>0.585556883063855</v>
      </c>
      <c r="GY94" s="0" t="n">
        <f aca="false">Picture!GY98</f>
        <v>0.0143021745892908</v>
      </c>
      <c r="GZ94" s="0" t="n">
        <f aca="false">Picture!GZ98</f>
        <v>2.50364231176007</v>
      </c>
      <c r="HA94" s="0" t="n">
        <f aca="false">Picture!HA98</f>
        <v>1.44012925137258</v>
      </c>
      <c r="HB94" s="0" t="n">
        <f aca="false">Picture!HB98</f>
        <v>0.206580246359447</v>
      </c>
      <c r="HC94" s="0" t="n">
        <f aca="false">Picture!HC98</f>
        <v>16.746821206122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9706532.9065692</v>
      </c>
      <c r="C95" s="0" t="n">
        <f aca="false">Picture!C99</f>
        <v>512871.279350873</v>
      </c>
      <c r="D95" s="0" t="n">
        <f aca="false">Picture!D99</f>
        <v>2.67208669878589</v>
      </c>
      <c r="E95" s="0" t="n">
        <f aca="false">Picture!E99</f>
        <v>7037116.30643382</v>
      </c>
      <c r="F95" s="0" t="n">
        <f aca="false">Picture!F99</f>
        <v>307970.236841671</v>
      </c>
      <c r="G95" s="0" t="n">
        <f aca="false">Picture!G99</f>
        <v>4.5766614910224</v>
      </c>
      <c r="H95" s="0" t="n">
        <f aca="false">Picture!H99</f>
        <v>12669416.6001354</v>
      </c>
      <c r="I95" s="0" t="n">
        <f aca="false">Picture!I99</f>
        <v>204901.042509208</v>
      </c>
      <c r="J95" s="0" t="n">
        <f aca="false">Picture!J99</f>
        <v>1.64387489880296</v>
      </c>
      <c r="K95" s="0" t="n">
        <f aca="false">Picture!K99</f>
        <v>1480728.55759148</v>
      </c>
      <c r="L95" s="0" t="n">
        <f aca="false">Picture!L99</f>
        <v>459148.030648928</v>
      </c>
      <c r="M95" s="0" t="n">
        <f aca="false">Picture!M99</f>
        <v>44.9448691062165</v>
      </c>
      <c r="N95" s="0" t="n">
        <f aca="false">Picture!N99</f>
        <v>245815.729763229</v>
      </c>
      <c r="O95" s="0" t="n">
        <f aca="false">Picture!O99</f>
        <v>88727.6504823721</v>
      </c>
      <c r="P95" s="0" t="n">
        <f aca="false">Picture!P99</f>
        <v>56.4827394214531</v>
      </c>
      <c r="Q95" s="0" t="n">
        <f aca="false">Picture!Q99</f>
        <v>4075224.64414232</v>
      </c>
      <c r="R95" s="0" t="n">
        <f aca="false">Picture!R99</f>
        <v>345157.480973396</v>
      </c>
      <c r="S95" s="0" t="n">
        <f aca="false">Picture!S99</f>
        <v>9.25338515031357</v>
      </c>
      <c r="T95" s="0" t="n">
        <f aca="false">Picture!T99</f>
        <v>543106.173981279</v>
      </c>
      <c r="U95" s="0" t="n">
        <f aca="false">Picture!U99</f>
        <v>113822.824727194</v>
      </c>
      <c r="V95" s="0" t="n">
        <f aca="false">Picture!V99</f>
        <v>26.5146143974535</v>
      </c>
      <c r="W95" s="0" t="n">
        <f aca="false">Picture!W99</f>
        <v>10033409.002231</v>
      </c>
      <c r="X95" s="0" t="n">
        <f aca="false">Picture!X99</f>
        <v>100904.354809949</v>
      </c>
      <c r="Y95" s="0" t="n">
        <f aca="false">Picture!Y99</f>
        <v>1.01590040369273</v>
      </c>
      <c r="Z95" s="0" t="n">
        <f aca="false">Picture!Z99</f>
        <v>3331509.26547151</v>
      </c>
      <c r="AA95" s="0" t="n">
        <f aca="false">Picture!AA99</f>
        <v>194112.208291075</v>
      </c>
      <c r="AB95" s="0" t="n">
        <f aca="false">Picture!AB99</f>
        <v>6.1870462919833</v>
      </c>
      <c r="AC95" s="0" t="n">
        <f aca="false">Picture!AC99</f>
        <v>6701899.73675947</v>
      </c>
      <c r="AD95" s="0" t="n">
        <f aca="false">Picture!AD99</f>
        <v>-93207.8534811232</v>
      </c>
      <c r="AE95" s="0" t="n">
        <f aca="false">Picture!AE99</f>
        <v>-1.37169062068998</v>
      </c>
      <c r="AF95" s="0" t="n">
        <f aca="false">Picture!AF99</f>
        <v>560101.53711391</v>
      </c>
      <c r="AG95" s="0" t="n">
        <f aca="false">Picture!AG99</f>
        <v>114525.893950735</v>
      </c>
      <c r="AH95" s="0" t="n">
        <f aca="false">Picture!AH99</f>
        <v>25.7029071736748</v>
      </c>
      <c r="AI95" s="0" t="n">
        <f aca="false">Picture!AI99</f>
        <v>123811.059913516</v>
      </c>
      <c r="AJ95" s="0" t="n">
        <f aca="false">Picture!AJ99</f>
        <v>40702.9860920906</v>
      </c>
      <c r="AK95" s="0" t="n">
        <f aca="false">Picture!AK99</f>
        <v>48.9759709502463</v>
      </c>
      <c r="AL95" s="0" t="n">
        <f aca="false">Picture!AL99</f>
        <v>2044406.58938337</v>
      </c>
      <c r="AM95" s="0" t="n">
        <f aca="false">Picture!AM99</f>
        <v>226881.664570978</v>
      </c>
      <c r="AN95" s="0" t="n">
        <f aca="false">Picture!AN99</f>
        <v>12.4830015519263</v>
      </c>
      <c r="AO95" s="0" t="n">
        <f aca="false">Picture!AO99</f>
        <v>190478.023981766</v>
      </c>
      <c r="AP95" s="0" t="n">
        <f aca="false">Picture!AP99</f>
        <v>-18498.9037762128</v>
      </c>
      <c r="AQ95" s="0" t="n">
        <f aca="false">Picture!AQ99</f>
        <v>-8.8521273495019</v>
      </c>
      <c r="AR95" s="0" t="n">
        <f aca="false">Picture!AR99</f>
        <v>8894965.96409712</v>
      </c>
      <c r="AS95" s="0" t="n">
        <f aca="false">Picture!AS99</f>
        <v>45125.4380390476</v>
      </c>
      <c r="AT95" s="0" t="n">
        <f aca="false">Picture!AT99</f>
        <v>0.509901143485888</v>
      </c>
      <c r="AU95" s="0" t="n">
        <f aca="false">Picture!AU99</f>
        <v>2193066.22733766</v>
      </c>
      <c r="AV95" s="0" t="n">
        <f aca="false">Picture!AV99</f>
        <v>138333.291520175</v>
      </c>
      <c r="AW95" s="0" t="n">
        <f aca="false">Picture!AW99</f>
        <v>6.73242196631935</v>
      </c>
      <c r="AX95" s="0" t="n">
        <f aca="false">Picture!AX99</f>
        <v>6701899.73675947</v>
      </c>
      <c r="AY95" s="0" t="n">
        <f aca="false">Picture!AY99</f>
        <v>-93207.8534811232</v>
      </c>
      <c r="AZ95" s="0" t="n">
        <f aca="false">Picture!AZ99</f>
        <v>-1.37169062068998</v>
      </c>
      <c r="BA95" s="0" t="n">
        <f aca="false">Picture!BA99</f>
        <v>305164.224585766</v>
      </c>
      <c r="BB95" s="0" t="n">
        <f aca="false">Picture!BB99</f>
        <v>62737.1556655316</v>
      </c>
      <c r="BC95" s="0" t="n">
        <f aca="false">Picture!BC99</f>
        <v>25.8787749837349</v>
      </c>
      <c r="BD95" s="0" t="n">
        <f aca="false">Picture!BD99</f>
        <v>30686.421605888</v>
      </c>
      <c r="BE95" s="0" t="n">
        <f aca="false">Picture!BE99</f>
        <v>1122.25165361978</v>
      </c>
      <c r="BF95" s="0" t="n">
        <f aca="false">Picture!BF99</f>
        <v>3.79598566586402</v>
      </c>
      <c r="BG95" s="0" t="n">
        <f aca="false">Picture!BG99</f>
        <v>1364750.17879817</v>
      </c>
      <c r="BH95" s="0" t="n">
        <f aca="false">Picture!BH99</f>
        <v>147285.442436633</v>
      </c>
      <c r="BI95" s="0" t="n">
        <f aca="false">Picture!BI99</f>
        <v>12.0977173332185</v>
      </c>
      <c r="BJ95" s="0" t="n">
        <f aca="false">Picture!BJ99</f>
        <v>70999.6944479831</v>
      </c>
      <c r="BK95" s="0" t="n">
        <f aca="false">Picture!BK99</f>
        <v>-41569.1453396783</v>
      </c>
      <c r="BL95" s="0" t="n">
        <f aca="false">Picture!BL99</f>
        <v>-36.9277549791667</v>
      </c>
      <c r="BM95" s="0" t="n">
        <f aca="false">Picture!BM99</f>
        <v>1138443.03813385</v>
      </c>
      <c r="BN95" s="0" t="n">
        <f aca="false">Picture!BN99</f>
        <v>55778.9167709004</v>
      </c>
      <c r="BO95" s="0" t="n">
        <f aca="false">Picture!BO99</f>
        <v>5.15200565625847</v>
      </c>
      <c r="BP95" s="0" t="n">
        <f aca="false">Picture!BP99</f>
        <v>1138443.03813385</v>
      </c>
      <c r="BQ95" s="0" t="n">
        <f aca="false">Picture!BQ99</f>
        <v>55778.9167709004</v>
      </c>
      <c r="BR95" s="0" t="n">
        <f aca="false">Picture!BR99</f>
        <v>5.15200565625847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4937.312528143</v>
      </c>
      <c r="BW95" s="0" t="n">
        <f aca="false">Picture!BW99</f>
        <v>51788.7382852037</v>
      </c>
      <c r="BX95" s="0" t="n">
        <f aca="false">Picture!BX99</f>
        <v>25.493035566802</v>
      </c>
      <c r="BY95" s="0" t="n">
        <f aca="false">Picture!BY99</f>
        <v>93124.638307628</v>
      </c>
      <c r="BZ95" s="0" t="n">
        <f aca="false">Picture!BZ99</f>
        <v>39580.7344384708</v>
      </c>
      <c r="CA95" s="0" t="n">
        <f aca="false">Picture!CA99</f>
        <v>73.9220183406732</v>
      </c>
      <c r="CB95" s="0" t="n">
        <f aca="false">Picture!CB99</f>
        <v>679656.410585197</v>
      </c>
      <c r="CC95" s="0" t="n">
        <f aca="false">Picture!CC99</f>
        <v>79596.2221343442</v>
      </c>
      <c r="CD95" s="0" t="n">
        <f aca="false">Picture!CD99</f>
        <v>13.2647063855101</v>
      </c>
      <c r="CE95" s="0" t="n">
        <f aca="false">Picture!CE99</f>
        <v>119478.329533783</v>
      </c>
      <c r="CF95" s="0" t="n">
        <f aca="false">Picture!CF99</f>
        <v>23070.2415634654</v>
      </c>
      <c r="CG95" s="0" t="n">
        <f aca="false">Picture!CG99</f>
        <v>23.92977814327</v>
      </c>
      <c r="CH95" s="0" t="n">
        <f aca="false">Picture!CH99</f>
        <v>1.96409145706981</v>
      </c>
      <c r="CI95" s="0" t="n">
        <f aca="false">Picture!CI99</f>
        <v>0.0316824314971973</v>
      </c>
      <c r="CJ95" s="0" t="n">
        <f aca="false">Picture!CJ99</f>
        <v>1.63953030015522</v>
      </c>
      <c r="CK95" s="0" t="n">
        <f aca="false">Picture!CK99</f>
        <v>2.11229078044838</v>
      </c>
      <c r="CL95" s="0" t="n">
        <f aca="false">Picture!CL99</f>
        <v>-0.0325273432862065</v>
      </c>
      <c r="CM95" s="0" t="n">
        <f aca="false">Picture!CM99</f>
        <v>-1.5165548503278</v>
      </c>
      <c r="CN95" s="0" t="n">
        <f aca="false">Picture!CN99</f>
        <v>1.89042168605485</v>
      </c>
      <c r="CO95" s="0" t="n">
        <f aca="false">Picture!CO99</f>
        <v>0.0560849383147224</v>
      </c>
      <c r="CP95" s="0" t="n">
        <f aca="false">Picture!CP99</f>
        <v>3.05750502920568</v>
      </c>
      <c r="CQ95" s="0" t="n">
        <f aca="false">Picture!CQ99</f>
        <v>2.64367879656496</v>
      </c>
      <c r="CR95" s="0" t="n">
        <f aca="false">Picture!CR99</f>
        <v>0.350958037211327</v>
      </c>
      <c r="CS95" s="0" t="n">
        <f aca="false">Picture!CS99</f>
        <v>15.3074915808879</v>
      </c>
      <c r="CT95" s="0" t="n">
        <f aca="false">Picture!CT99</f>
        <v>1.98541010742445</v>
      </c>
      <c r="CU95" s="0" t="n">
        <f aca="false">Picture!CU99</f>
        <v>0.0952438208324582</v>
      </c>
      <c r="CV95" s="0" t="n">
        <f aca="false">Picture!CV99</f>
        <v>5.03891226439049</v>
      </c>
      <c r="CW95" s="0" t="n">
        <f aca="false">Picture!CW99</f>
        <v>1.99335331108059</v>
      </c>
      <c r="CX95" s="0" t="n">
        <f aca="false">Picture!CX99</f>
        <v>-0.0589250991062438</v>
      </c>
      <c r="CY95" s="0" t="n">
        <f aca="false">Picture!CY99</f>
        <v>-2.8712039659804</v>
      </c>
      <c r="CZ95" s="0" t="n">
        <f aca="false">Picture!CZ99</f>
        <v>2.8512799672537</v>
      </c>
      <c r="DA95" s="0" t="n">
        <f aca="false">Picture!DA99</f>
        <v>0.797065878360366</v>
      </c>
      <c r="DB95" s="0" t="n">
        <f aca="false">Picture!DB99</f>
        <v>38.8014999346912</v>
      </c>
      <c r="DC95" s="0" t="n">
        <f aca="false">Picture!DC99</f>
        <v>0.983303713643093</v>
      </c>
      <c r="DD95" s="0" t="n">
        <f aca="false">Picture!DD99</f>
        <v>0.00771812913715586</v>
      </c>
      <c r="DE95" s="0" t="n">
        <f aca="false">Picture!DE99</f>
        <v>0</v>
      </c>
      <c r="DF95" s="0" t="n">
        <f aca="false">Picture!DF99</f>
        <v>0.710702957515635</v>
      </c>
      <c r="DG95" s="0" t="n">
        <f aca="false">Picture!DG99</f>
        <v>-0.0354839930625955</v>
      </c>
      <c r="DH95" s="0" t="n">
        <f aca="false">Picture!DH99</f>
        <v>0</v>
      </c>
      <c r="DI95" s="0" t="n">
        <f aca="false">Picture!DI99</f>
        <v>0.971625444861011</v>
      </c>
      <c r="DJ95" s="0" t="n">
        <f aca="false">Picture!DJ99</f>
        <v>0.0142546664044008</v>
      </c>
      <c r="DK95" s="0" t="n">
        <f aca="false">Picture!DK99</f>
        <v>0</v>
      </c>
      <c r="DL95" s="0" t="n">
        <f aca="false">Picture!DL99</f>
        <v>0.207384602550212</v>
      </c>
      <c r="DM95" s="0" t="n">
        <f aca="false">Picture!DM99</f>
        <v>0.000917346883821918</v>
      </c>
      <c r="DN95" s="0" t="n">
        <f aca="false">Picture!DN99</f>
        <v>0</v>
      </c>
      <c r="DO95" s="0" t="n">
        <f aca="false">Picture!DO99</f>
        <v>0.031759571900833</v>
      </c>
      <c r="DP95" s="0" t="n">
        <f aca="false">Picture!DP99</f>
        <v>-0.0356561132905825</v>
      </c>
      <c r="DQ95" s="0" t="n">
        <f aca="false">Picture!DQ99</f>
        <v>0</v>
      </c>
      <c r="DR95" s="0" t="n">
        <f aca="false">Picture!DR99</f>
        <v>0.449496738620316</v>
      </c>
      <c r="DS95" s="0" t="n">
        <f aca="false">Picture!DS99</f>
        <v>-0.0156487444640969</v>
      </c>
      <c r="DT95" s="0" t="n">
        <f aca="false">Picture!DT99</f>
        <v>0</v>
      </c>
      <c r="DU95" s="0" t="n">
        <f aca="false">Picture!DU99</f>
        <v>0.0971694277879062</v>
      </c>
      <c r="DV95" s="0" t="n">
        <f aca="false">Picture!DV99</f>
        <v>-0.0121202932913216</v>
      </c>
      <c r="DW95" s="0" t="n">
        <f aca="false">Picture!DW99</f>
        <v>0</v>
      </c>
      <c r="DX95" s="0" t="n">
        <f aca="false">Picture!DX99</f>
        <v>0.983303713643093</v>
      </c>
      <c r="DY95" s="0" t="n">
        <f aca="false">Picture!DY99</f>
        <v>0.00771812913715564</v>
      </c>
      <c r="DZ95" s="0" t="n">
        <f aca="false">Picture!DZ99</f>
        <v>0</v>
      </c>
      <c r="EA95" s="0" t="n">
        <f aca="false">Picture!EA99</f>
        <v>0.710702957515635</v>
      </c>
      <c r="EB95" s="0" t="n">
        <f aca="false">Picture!EB99</f>
        <v>-0.0354839930625958</v>
      </c>
      <c r="EC95" s="0" t="n">
        <f aca="false">Picture!EC99</f>
        <v>0</v>
      </c>
      <c r="ED95" s="0" t="n">
        <f aca="false">Picture!ED99</f>
        <v>0.971625444861011</v>
      </c>
      <c r="EE95" s="0" t="n">
        <f aca="false">Picture!EE99</f>
        <v>0.0142546664044007</v>
      </c>
      <c r="EF95" s="0" t="n">
        <f aca="false">Picture!EF99</f>
        <v>0</v>
      </c>
      <c r="EG95" s="0" t="n">
        <f aca="false">Picture!EG99</f>
        <v>0.207384602550212</v>
      </c>
      <c r="EH95" s="0" t="n">
        <f aca="false">Picture!EH99</f>
        <v>0.000917346883821946</v>
      </c>
      <c r="EI95" s="0" t="n">
        <f aca="false">Picture!EI99</f>
        <v>0</v>
      </c>
      <c r="EJ95" s="0" t="n">
        <f aca="false">Picture!EJ99</f>
        <v>0.031759571900833</v>
      </c>
      <c r="EK95" s="0" t="n">
        <f aca="false">Picture!EK99</f>
        <v>-0.0356561132905825</v>
      </c>
      <c r="EL95" s="0" t="n">
        <f aca="false">Picture!EL99</f>
        <v>0</v>
      </c>
      <c r="EM95" s="0" t="n">
        <f aca="false">Picture!EM99</f>
        <v>0.449496738620316</v>
      </c>
      <c r="EN95" s="0" t="n">
        <f aca="false">Picture!EN99</f>
        <v>-0.015648744464097</v>
      </c>
      <c r="EO95" s="0" t="n">
        <f aca="false">Picture!EO99</f>
        <v>0</v>
      </c>
      <c r="EP95" s="0" t="n">
        <f aca="false">Picture!EP99</f>
        <v>0.0971694277879062</v>
      </c>
      <c r="EQ95" s="0" t="n">
        <f aca="false">Picture!EQ99</f>
        <v>-0.0121202932913216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2798734056195</v>
      </c>
      <c r="GJ95" s="0" t="n">
        <f aca="false">Picture!GJ99</f>
        <v>0.00565020712151325</v>
      </c>
      <c r="GK95" s="0" t="n">
        <f aca="false">Picture!GK99</f>
        <v>4.61855445081538</v>
      </c>
      <c r="GL95" s="0" t="n">
        <f aca="false">Picture!GL99</f>
        <v>0.519110195552964</v>
      </c>
      <c r="GM95" s="0" t="n">
        <f aca="false">Picture!GM99</f>
        <v>-0.00780213572390387</v>
      </c>
      <c r="GN95" s="0" t="n">
        <f aca="false">Picture!GN99</f>
        <v>-1.4807274874355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835410221739454</v>
      </c>
      <c r="GS95" s="0" t="n">
        <f aca="false">Picture!GS99</f>
        <v>-0.00256787677800752</v>
      </c>
      <c r="GT95" s="0" t="n">
        <f aca="false">Picture!GT99</f>
        <v>-0.306437218651724</v>
      </c>
      <c r="GU95" s="0" t="n">
        <f aca="false">Picture!GU99</f>
        <v>3.03471807510328</v>
      </c>
      <c r="GV95" s="0" t="n">
        <f aca="false">Picture!GV99</f>
        <v>1.2236101036769</v>
      </c>
      <c r="GW95" s="0" t="n">
        <f aca="false">Picture!GW99</f>
        <v>67.5614111903673</v>
      </c>
      <c r="GX95" s="0" t="n">
        <f aca="false">Picture!GX99</f>
        <v>0.498007929322065</v>
      </c>
      <c r="GY95" s="0" t="n">
        <f aca="false">Picture!GY99</f>
        <v>0.00513107586660899</v>
      </c>
      <c r="GZ95" s="0" t="n">
        <f aca="false">Picture!GZ99</f>
        <v>1.04104622293299</v>
      </c>
      <c r="HA95" s="0" t="n">
        <f aca="false">Picture!HA99</f>
        <v>1.68280061573105</v>
      </c>
      <c r="HB95" s="0" t="n">
        <f aca="false">Picture!HB99</f>
        <v>0.826363895301387</v>
      </c>
      <c r="HC95" s="0" t="n">
        <f aca="false">Picture!HC99</f>
        <v>96.488610960867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3166079.5166704</v>
      </c>
      <c r="C96" s="0" t="n">
        <f aca="false">Picture!C100</f>
        <v>550606.561430145</v>
      </c>
      <c r="D96" s="0" t="n">
        <f aca="false">Picture!D100</f>
        <v>2.43464535329367</v>
      </c>
      <c r="E96" s="0" t="n">
        <f aca="false">Picture!E100</f>
        <v>9879523.64279559</v>
      </c>
      <c r="F96" s="0" t="n">
        <f aca="false">Picture!F100</f>
        <v>919029.142997677</v>
      </c>
      <c r="G96" s="0" t="n">
        <f aca="false">Picture!G100</f>
        <v>10.2564556344341</v>
      </c>
      <c r="H96" s="0" t="n">
        <f aca="false">Picture!H100</f>
        <v>13286555.8738748</v>
      </c>
      <c r="I96" s="0" t="n">
        <f aca="false">Picture!I100</f>
        <v>-368422.581567526</v>
      </c>
      <c r="J96" s="0" t="n">
        <f aca="false">Picture!J100</f>
        <v>-2.69808248156325</v>
      </c>
      <c r="K96" s="0" t="n">
        <f aca="false">Picture!K100</f>
        <v>3370853.59419057</v>
      </c>
      <c r="L96" s="0" t="n">
        <f aca="false">Picture!L100</f>
        <v>629264.503087098</v>
      </c>
      <c r="M96" s="0" t="n">
        <f aca="false">Picture!M100</f>
        <v>22.9525462123072</v>
      </c>
      <c r="N96" s="0" t="n">
        <f aca="false">Picture!N100</f>
        <v>316469.07024448</v>
      </c>
      <c r="O96" s="0" t="n">
        <f aca="false">Picture!O100</f>
        <v>-136869.322322831</v>
      </c>
      <c r="P96" s="0" t="n">
        <f aca="false">Picture!P100</f>
        <v>-30.1914253385254</v>
      </c>
      <c r="Q96" s="0" t="n">
        <f aca="false">Picture!Q100</f>
        <v>5240775.20287096</v>
      </c>
      <c r="R96" s="0" t="n">
        <f aca="false">Picture!R100</f>
        <v>592615.866779085</v>
      </c>
      <c r="S96" s="0" t="n">
        <f aca="false">Picture!S100</f>
        <v>12.7494740160381</v>
      </c>
      <c r="T96" s="0" t="n">
        <f aca="false">Picture!T100</f>
        <v>1226194.44867285</v>
      </c>
      <c r="U96" s="0" t="n">
        <f aca="false">Picture!U100</f>
        <v>149554.613200339</v>
      </c>
      <c r="V96" s="0" t="n">
        <f aca="false">Picture!V100</f>
        <v>13.890867518821</v>
      </c>
      <c r="W96" s="0" t="n">
        <f aca="false">Picture!W100</f>
        <v>11835845.2681704</v>
      </c>
      <c r="X96" s="0" t="n">
        <f aca="false">Picture!X100</f>
        <v>991601.587830788</v>
      </c>
      <c r="Y96" s="0" t="n">
        <f aca="false">Picture!Y100</f>
        <v>9.14403638520722</v>
      </c>
      <c r="Z96" s="0" t="n">
        <f aca="false">Picture!Z100</f>
        <v>4566655.90762993</v>
      </c>
      <c r="AA96" s="0" t="n">
        <f aca="false">Picture!AA100</f>
        <v>932898.297141857</v>
      </c>
      <c r="AB96" s="0" t="n">
        <f aca="false">Picture!AB100</f>
        <v>25.673101982621</v>
      </c>
      <c r="AC96" s="0" t="n">
        <f aca="false">Picture!AC100</f>
        <v>7269189.36054046</v>
      </c>
      <c r="AD96" s="0" t="n">
        <f aca="false">Picture!AD100</f>
        <v>58703.2906889301</v>
      </c>
      <c r="AE96" s="0" t="n">
        <f aca="false">Picture!AE100</f>
        <v>0.814137772686091</v>
      </c>
      <c r="AF96" s="0" t="n">
        <f aca="false">Picture!AF100</f>
        <v>1285783.33590944</v>
      </c>
      <c r="AG96" s="0" t="n">
        <f aca="false">Picture!AG100</f>
        <v>622984.937052596</v>
      </c>
      <c r="AH96" s="0" t="n">
        <f aca="false">Picture!AH100</f>
        <v>93.9931264358937</v>
      </c>
      <c r="AI96" s="0" t="n">
        <f aca="false">Picture!AI100</f>
        <v>351912.334347606</v>
      </c>
      <c r="AJ96" s="0" t="n">
        <f aca="false">Picture!AJ100</f>
        <v>281920.557436585</v>
      </c>
      <c r="AK96" s="0" t="n">
        <f aca="false">Picture!AK100</f>
        <v>402.790970423551</v>
      </c>
      <c r="AL96" s="0" t="n">
        <f aca="false">Picture!AL100</f>
        <v>2651252.38755743</v>
      </c>
      <c r="AM96" s="0" t="n">
        <f aca="false">Picture!AM100</f>
        <v>623038.271374348</v>
      </c>
      <c r="AN96" s="0" t="n">
        <f aca="false">Picture!AN100</f>
        <v>30.7185649879437</v>
      </c>
      <c r="AO96" s="0" t="n">
        <f aca="false">Picture!AO100</f>
        <v>549896.418757913</v>
      </c>
      <c r="AP96" s="0" t="n">
        <f aca="false">Picture!AP100</f>
        <v>266394.352820772</v>
      </c>
      <c r="AQ96" s="0" t="n">
        <f aca="false">Picture!AQ100</f>
        <v>93.9655772666709</v>
      </c>
      <c r="AR96" s="0" t="n">
        <f aca="false">Picture!AR100</f>
        <v>9864160.95875335</v>
      </c>
      <c r="AS96" s="0" t="n">
        <f aca="false">Picture!AS100</f>
        <v>416988.231499584</v>
      </c>
      <c r="AT96" s="0" t="n">
        <f aca="false">Picture!AT100</f>
        <v>4.41389443739747</v>
      </c>
      <c r="AU96" s="0" t="n">
        <f aca="false">Picture!AU100</f>
        <v>2594971.59821289</v>
      </c>
      <c r="AV96" s="0" t="n">
        <f aca="false">Picture!AV100</f>
        <v>358284.940810654</v>
      </c>
      <c r="AW96" s="0" t="n">
        <f aca="false">Picture!AW100</f>
        <v>16.0185576117657</v>
      </c>
      <c r="AX96" s="0" t="n">
        <f aca="false">Picture!AX100</f>
        <v>7269189.36054046</v>
      </c>
      <c r="AY96" s="0" t="n">
        <f aca="false">Picture!AY100</f>
        <v>58703.2906889301</v>
      </c>
      <c r="AZ96" s="0" t="n">
        <f aca="false">Picture!AZ100</f>
        <v>0.814137772686091</v>
      </c>
      <c r="BA96" s="0" t="n">
        <f aca="false">Picture!BA100</f>
        <v>470604.915543622</v>
      </c>
      <c r="BB96" s="0" t="n">
        <f aca="false">Picture!BB100</f>
        <v>154394.926084773</v>
      </c>
      <c r="BC96" s="0" t="n">
        <f aca="false">Picture!BC100</f>
        <v>48.8267073247744</v>
      </c>
      <c r="BD96" s="0" t="n">
        <f aca="false">Picture!BD100</f>
        <v>57115.1558191287</v>
      </c>
      <c r="BE96" s="0" t="n">
        <f aca="false">Picture!BE100</f>
        <v>43602.460696334</v>
      </c>
      <c r="BF96" s="0" t="n">
        <f aca="false">Picture!BF100</f>
        <v>322.677750812129</v>
      </c>
      <c r="BG96" s="0" t="n">
        <f aca="false">Picture!BG100</f>
        <v>1517438.00230376</v>
      </c>
      <c r="BH96" s="0" t="n">
        <f aca="false">Picture!BH100</f>
        <v>209450.103501522</v>
      </c>
      <c r="BI96" s="0" t="n">
        <f aca="false">Picture!BI100</f>
        <v>16.0131530034277</v>
      </c>
      <c r="BJ96" s="0" t="n">
        <f aca="false">Picture!BJ100</f>
        <v>132006.959836789</v>
      </c>
      <c r="BK96" s="0" t="n">
        <f aca="false">Picture!BK100</f>
        <v>-230.030231362762</v>
      </c>
      <c r="BL96" s="0" t="n">
        <f aca="false">Picture!BL100</f>
        <v>-0.173953015146677</v>
      </c>
      <c r="BM96" s="0" t="n">
        <f aca="false">Picture!BM100</f>
        <v>1971684.30941704</v>
      </c>
      <c r="BN96" s="0" t="n">
        <f aca="false">Picture!BN100</f>
        <v>574613.356331203</v>
      </c>
      <c r="BO96" s="0" t="n">
        <f aca="false">Picture!BO100</f>
        <v>41.1298620919719</v>
      </c>
      <c r="BP96" s="0" t="n">
        <f aca="false">Picture!BP100</f>
        <v>1971684.30941704</v>
      </c>
      <c r="BQ96" s="0" t="n">
        <f aca="false">Picture!BQ100</f>
        <v>574613.356331203</v>
      </c>
      <c r="BR96" s="0" t="n">
        <f aca="false">Picture!BR100</f>
        <v>41.129862091971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815178.42036582</v>
      </c>
      <c r="BW96" s="0" t="n">
        <f aca="false">Picture!BW100</f>
        <v>468590.010967823</v>
      </c>
      <c r="BX96" s="0" t="n">
        <f aca="false">Picture!BX100</f>
        <v>135.200715967893</v>
      </c>
      <c r="BY96" s="0" t="n">
        <f aca="false">Picture!BY100</f>
        <v>294797.178528477</v>
      </c>
      <c r="BZ96" s="0" t="n">
        <f aca="false">Picture!BZ100</f>
        <v>238318.096740251</v>
      </c>
      <c r="CA96" s="0" t="n">
        <f aca="false">Picture!CA100</f>
        <v>421.958164323299</v>
      </c>
      <c r="CB96" s="0" t="n">
        <f aca="false">Picture!CB100</f>
        <v>1133814.38525367</v>
      </c>
      <c r="CC96" s="0" t="n">
        <f aca="false">Picture!CC100</f>
        <v>413588.167872826</v>
      </c>
      <c r="CD96" s="0" t="n">
        <f aca="false">Picture!CD100</f>
        <v>57.4247587621667</v>
      </c>
      <c r="CE96" s="0" t="n">
        <f aca="false">Picture!CE100</f>
        <v>417889.458921124</v>
      </c>
      <c r="CF96" s="0" t="n">
        <f aca="false">Picture!CF100</f>
        <v>266624.383052135</v>
      </c>
      <c r="CG96" s="0" t="n">
        <f aca="false">Picture!CG100</f>
        <v>176.26301479071</v>
      </c>
      <c r="CH96" s="0" t="n">
        <f aca="false">Picture!CH100</f>
        <v>1.95728137634326</v>
      </c>
      <c r="CI96" s="0" t="n">
        <f aca="false">Picture!CI100</f>
        <v>-0.128200435195304</v>
      </c>
      <c r="CJ96" s="0" t="n">
        <f aca="false">Picture!CJ100</f>
        <v>-6.14728138533723</v>
      </c>
      <c r="CK96" s="0" t="n">
        <f aca="false">Picture!CK100</f>
        <v>2.16340443480512</v>
      </c>
      <c r="CL96" s="0" t="n">
        <f aca="false">Picture!CL100</f>
        <v>-0.30249875971048</v>
      </c>
      <c r="CM96" s="0" t="n">
        <f aca="false">Picture!CM100</f>
        <v>-12.2672601415686</v>
      </c>
      <c r="CN96" s="0" t="n">
        <f aca="false">Picture!CN100</f>
        <v>1.82779058501332</v>
      </c>
      <c r="CO96" s="0" t="n">
        <f aca="false">Picture!CO100</f>
        <v>-0.065976121302991</v>
      </c>
      <c r="CP96" s="0" t="n">
        <f aca="false">Picture!CP100</f>
        <v>-3.48385685960894</v>
      </c>
      <c r="CQ96" s="0" t="n">
        <f aca="false">Picture!CQ100</f>
        <v>2.62163422098354</v>
      </c>
      <c r="CR96" s="0" t="n">
        <f aca="false">Picture!CR100</f>
        <v>-1.51475038077771</v>
      </c>
      <c r="CS96" s="0" t="n">
        <f aca="false">Picture!CS100</f>
        <v>-36.6201532645861</v>
      </c>
      <c r="CT96" s="0" t="n">
        <f aca="false">Picture!CT100</f>
        <v>0.899283825419669</v>
      </c>
      <c r="CU96" s="0" t="n">
        <f aca="false">Picture!CU100</f>
        <v>-5.57773979899317</v>
      </c>
      <c r="CV96" s="0" t="n">
        <f aca="false">Picture!CV100</f>
        <v>-86.1157859293559</v>
      </c>
      <c r="CW96" s="0" t="n">
        <f aca="false">Picture!CW100</f>
        <v>1.97671682540161</v>
      </c>
      <c r="CX96" s="0" t="n">
        <f aca="false">Picture!CX100</f>
        <v>-0.315032994799473</v>
      </c>
      <c r="CY96" s="0" t="n">
        <f aca="false">Picture!CY100</f>
        <v>-13.7463955281049</v>
      </c>
      <c r="CZ96" s="0" t="n">
        <f aca="false">Picture!CZ100</f>
        <v>2.22986440144953</v>
      </c>
      <c r="DA96" s="0" t="n">
        <f aca="false">Picture!DA100</f>
        <v>-1.56777930147584</v>
      </c>
      <c r="DB96" s="0" t="n">
        <f aca="false">Picture!DB100</f>
        <v>-41.2829486944275</v>
      </c>
      <c r="DC96" s="0" t="n">
        <f aca="false">Picture!DC100</f>
        <v>0.985016387255203</v>
      </c>
      <c r="DD96" s="0" t="n">
        <f aca="false">Picture!DD100</f>
        <v>0.00525733839120224</v>
      </c>
      <c r="DE96" s="0" t="n">
        <f aca="false">Picture!DE100</f>
        <v>0</v>
      </c>
      <c r="DF96" s="0" t="n">
        <f aca="false">Picture!DF100</f>
        <v>0.772898274749623</v>
      </c>
      <c r="DG96" s="0" t="n">
        <f aca="false">Picture!DG100</f>
        <v>0.00283593456582609</v>
      </c>
      <c r="DH96" s="0" t="n">
        <f aca="false">Picture!DH100</f>
        <v>0</v>
      </c>
      <c r="DI96" s="0" t="n">
        <f aca="false">Picture!DI100</f>
        <v>0.967970827355864</v>
      </c>
      <c r="DJ96" s="0" t="n">
        <f aca="false">Picture!DJ100</f>
        <v>0.00665377948064427</v>
      </c>
      <c r="DK96" s="0" t="n">
        <f aca="false">Picture!DK100</f>
        <v>0</v>
      </c>
      <c r="DL96" s="0" t="n">
        <f aca="false">Picture!DL100</f>
        <v>0.352339585672763</v>
      </c>
      <c r="DM96" s="0" t="n">
        <f aca="false">Picture!DM100</f>
        <v>0.126518718198089</v>
      </c>
      <c r="DN96" s="0" t="n">
        <f aca="false">Picture!DN100</f>
        <v>0</v>
      </c>
      <c r="DO96" s="0" t="n">
        <f aca="false">Picture!DO100</f>
        <v>0.0816828206580444</v>
      </c>
      <c r="DP96" s="0" t="n">
        <f aca="false">Picture!DP100</f>
        <v>0.0691678803586597</v>
      </c>
      <c r="DQ96" s="0" t="n">
        <f aca="false">Picture!DQ100</f>
        <v>0</v>
      </c>
      <c r="DR96" s="0" t="n">
        <f aca="false">Picture!DR100</f>
        <v>0.51607060346611</v>
      </c>
      <c r="DS96" s="0" t="n">
        <f aca="false">Picture!DS100</f>
        <v>0.0289485861441268</v>
      </c>
      <c r="DT96" s="0" t="n">
        <f aca="false">Picture!DT100</f>
        <v>0</v>
      </c>
      <c r="DU96" s="0" t="n">
        <f aca="false">Picture!DU100</f>
        <v>0.216922877762817</v>
      </c>
      <c r="DV96" s="0" t="n">
        <f aca="false">Picture!DV100</f>
        <v>0.0948230442228837</v>
      </c>
      <c r="DW96" s="0" t="n">
        <f aca="false">Picture!DW100</f>
        <v>0</v>
      </c>
      <c r="DX96" s="0" t="n">
        <f aca="false">Picture!DX100</f>
        <v>0.985016387255203</v>
      </c>
      <c r="DY96" s="0" t="n">
        <f aca="false">Picture!DY100</f>
        <v>0.00525733839120224</v>
      </c>
      <c r="DZ96" s="0" t="n">
        <f aca="false">Picture!DZ100</f>
        <v>0</v>
      </c>
      <c r="EA96" s="0" t="n">
        <f aca="false">Picture!EA100</f>
        <v>0.772898274749622</v>
      </c>
      <c r="EB96" s="0" t="n">
        <f aca="false">Picture!EB100</f>
        <v>0.00283593456582609</v>
      </c>
      <c r="EC96" s="0" t="n">
        <f aca="false">Picture!EC100</f>
        <v>0</v>
      </c>
      <c r="ED96" s="0" t="n">
        <f aca="false">Picture!ED100</f>
        <v>0.967970827355864</v>
      </c>
      <c r="EE96" s="0" t="n">
        <f aca="false">Picture!EE100</f>
        <v>0.00665377948064427</v>
      </c>
      <c r="EF96" s="0" t="n">
        <f aca="false">Picture!EF100</f>
        <v>0</v>
      </c>
      <c r="EG96" s="0" t="n">
        <f aca="false">Picture!EG100</f>
        <v>0.352339585672763</v>
      </c>
      <c r="EH96" s="0" t="n">
        <f aca="false">Picture!EH100</f>
        <v>0.126518718198089</v>
      </c>
      <c r="EI96" s="0" t="n">
        <f aca="false">Picture!EI100</f>
        <v>0</v>
      </c>
      <c r="EJ96" s="0" t="n">
        <f aca="false">Picture!EJ100</f>
        <v>0.0816828206580444</v>
      </c>
      <c r="EK96" s="0" t="n">
        <f aca="false">Picture!EK100</f>
        <v>0.0691678803586597</v>
      </c>
      <c r="EL96" s="0" t="n">
        <f aca="false">Picture!EL100</f>
        <v>0</v>
      </c>
      <c r="EM96" s="0" t="n">
        <f aca="false">Picture!EM100</f>
        <v>0.51607060346611</v>
      </c>
      <c r="EN96" s="0" t="n">
        <f aca="false">Picture!EN100</f>
        <v>0.0289485861441269</v>
      </c>
      <c r="EO96" s="0" t="n">
        <f aca="false">Picture!EO100</f>
        <v>0</v>
      </c>
      <c r="EP96" s="0" t="n">
        <f aca="false">Picture!EP100</f>
        <v>0.216922877762817</v>
      </c>
      <c r="EQ96" s="0" t="n">
        <f aca="false">Picture!EQ100</f>
        <v>0.0948230442228837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99883631021592</v>
      </c>
      <c r="GJ96" s="0" t="n">
        <f aca="false">Picture!GJ100</f>
        <v>0.0520011911191764</v>
      </c>
      <c r="GK96" s="0" t="n">
        <f aca="false">Picture!GK100</f>
        <v>35.1638714870346</v>
      </c>
      <c r="GL96" s="0" t="n">
        <f aca="false">Picture!GL100</f>
        <v>0.759809591278343</v>
      </c>
      <c r="GM96" s="0" t="n">
        <f aca="false">Picture!GM100</f>
        <v>0.135193287308235</v>
      </c>
      <c r="GN96" s="0" t="n">
        <f aca="false">Picture!GN100</f>
        <v>21.6442136474723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73219274478712</v>
      </c>
      <c r="GS96" s="0" t="n">
        <f aca="false">Picture!GS100</f>
        <v>0.636122345521321</v>
      </c>
      <c r="GT96" s="0" t="n">
        <f aca="false">Picture!GT100</f>
        <v>58.0366321312412</v>
      </c>
      <c r="GU96" s="0" t="n">
        <f aca="false">Picture!GU100</f>
        <v>5.16145275803914</v>
      </c>
      <c r="GV96" s="0" t="n">
        <f aca="false">Picture!GV100</f>
        <v>0.9817475789479</v>
      </c>
      <c r="GW96" s="0" t="n">
        <f aca="false">Picture!GW100</f>
        <v>23.4884408560451</v>
      </c>
      <c r="GX96" s="0" t="n">
        <f aca="false">Picture!GX100</f>
        <v>0.747189923761181</v>
      </c>
      <c r="GY96" s="0" t="n">
        <f aca="false">Picture!GY100</f>
        <v>0.196553164781705</v>
      </c>
      <c r="GZ96" s="0" t="n">
        <f aca="false">Picture!GZ100</f>
        <v>35.69561268412</v>
      </c>
      <c r="HA96" s="0" t="n">
        <f aca="false">Picture!HA100</f>
        <v>3.16566232142452</v>
      </c>
      <c r="HB96" s="0" t="n">
        <f aca="false">Picture!HB100</f>
        <v>2.02176850025519</v>
      </c>
      <c r="HC96" s="0" t="n">
        <f aca="false">Picture!HC100</f>
        <v>176.744420053644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771723.3979711</v>
      </c>
      <c r="C97" s="0" t="n">
        <f aca="false">Picture!C101</f>
        <v>-358226.924443502</v>
      </c>
      <c r="D97" s="0" t="n">
        <f aca="false">Picture!D101</f>
        <v>-1.61874256030601</v>
      </c>
      <c r="E97" s="0" t="n">
        <f aca="false">Picture!E101</f>
        <v>8239292.88507614</v>
      </c>
      <c r="F97" s="0" t="n">
        <f aca="false">Picture!F101</f>
        <v>-25791.8513908079</v>
      </c>
      <c r="G97" s="0" t="n">
        <f aca="false">Picture!G101</f>
        <v>-0.312057918499128</v>
      </c>
      <c r="H97" s="0" t="n">
        <f aca="false">Picture!H101</f>
        <v>13532430.5128949</v>
      </c>
      <c r="I97" s="0" t="n">
        <f aca="false">Picture!I101</f>
        <v>-332435.073052689</v>
      </c>
      <c r="J97" s="0" t="n">
        <f aca="false">Picture!J101</f>
        <v>-2.39767973942438</v>
      </c>
      <c r="K97" s="0" t="n">
        <f aca="false">Picture!K101</f>
        <v>1374194.30567386</v>
      </c>
      <c r="L97" s="0" t="n">
        <f aca="false">Picture!L101</f>
        <v>-3688.70759577747</v>
      </c>
      <c r="M97" s="0" t="n">
        <f aca="false">Picture!M101</f>
        <v>-0.267708329390343</v>
      </c>
      <c r="N97" s="0" t="n">
        <f aca="false">Picture!N101</f>
        <v>69100.3844262862</v>
      </c>
      <c r="O97" s="0" t="n">
        <f aca="false">Picture!O101</f>
        <v>-58843.9528748608</v>
      </c>
      <c r="P97" s="0" t="n">
        <f aca="false">Picture!P101</f>
        <v>-45.9918384166997</v>
      </c>
      <c r="Q97" s="0" t="n">
        <f aca="false">Picture!Q101</f>
        <v>4675928.00254479</v>
      </c>
      <c r="R97" s="0" t="n">
        <f aca="false">Picture!R101</f>
        <v>188133.212564901</v>
      </c>
      <c r="S97" s="0" t="n">
        <f aca="false">Picture!S101</f>
        <v>4.1921081816164</v>
      </c>
      <c r="T97" s="0" t="n">
        <f aca="false">Picture!T101</f>
        <v>488036.839121971</v>
      </c>
      <c r="U97" s="0" t="n">
        <f aca="false">Picture!U101</f>
        <v>-79188.4724177896</v>
      </c>
      <c r="V97" s="0" t="n">
        <f aca="false">Picture!V101</f>
        <v>-13.960673264532</v>
      </c>
      <c r="W97" s="0" t="n">
        <f aca="false">Picture!W101</f>
        <v>11143572.1748773</v>
      </c>
      <c r="X97" s="0" t="n">
        <f aca="false">Picture!X101</f>
        <v>65296.7742217537</v>
      </c>
      <c r="Y97" s="0" t="n">
        <f aca="false">Picture!Y101</f>
        <v>0.589412808945783</v>
      </c>
      <c r="Z97" s="0" t="n">
        <f aca="false">Picture!Z101</f>
        <v>4052547.13784794</v>
      </c>
      <c r="AA97" s="0" t="n">
        <f aca="false">Picture!AA101</f>
        <v>365755.566308398</v>
      </c>
      <c r="AB97" s="0" t="n">
        <f aca="false">Picture!AB101</f>
        <v>9.92070094582712</v>
      </c>
      <c r="AC97" s="0" t="n">
        <f aca="false">Picture!AC101</f>
        <v>7091025.03702937</v>
      </c>
      <c r="AD97" s="0" t="n">
        <f aca="false">Picture!AD101</f>
        <v>-300458.792086644</v>
      </c>
      <c r="AE97" s="0" t="n">
        <f aca="false">Picture!AE101</f>
        <v>-4.06493200868678</v>
      </c>
      <c r="AF97" s="0" t="n">
        <f aca="false">Picture!AF101</f>
        <v>496916.641970546</v>
      </c>
      <c r="AG97" s="0" t="n">
        <f aca="false">Picture!AG101</f>
        <v>-116832.395781556</v>
      </c>
      <c r="AH97" s="0" t="n">
        <f aca="false">Picture!AH101</f>
        <v>-19.0358580779959</v>
      </c>
      <c r="AI97" s="0" t="n">
        <f aca="false">Picture!AI101</f>
        <v>18612.3317799568</v>
      </c>
      <c r="AJ97" s="0" t="n">
        <f aca="false">Picture!AJ101</f>
        <v>-24920.0954867601</v>
      </c>
      <c r="AK97" s="0" t="n">
        <f aca="false">Picture!AK101</f>
        <v>-57.2449023668684</v>
      </c>
      <c r="AL97" s="0" t="n">
        <f aca="false">Picture!AL101</f>
        <v>2378221.43616564</v>
      </c>
      <c r="AM97" s="0" t="n">
        <f aca="false">Picture!AM101</f>
        <v>266155.684527341</v>
      </c>
      <c r="AN97" s="0" t="n">
        <f aca="false">Picture!AN101</f>
        <v>12.601676075704</v>
      </c>
      <c r="AO97" s="0" t="n">
        <f aca="false">Picture!AO101</f>
        <v>159212.990886297</v>
      </c>
      <c r="AP97" s="0" t="n">
        <f aca="false">Picture!AP101</f>
        <v>-110043.514444812</v>
      </c>
      <c r="AQ97" s="0" t="n">
        <f aca="false">Picture!AQ101</f>
        <v>-40.8693986091404</v>
      </c>
      <c r="AR97" s="0" t="n">
        <f aca="false">Picture!AR101</f>
        <v>9638467.36924995</v>
      </c>
      <c r="AS97" s="0" t="n">
        <f aca="false">Picture!AS101</f>
        <v>-86095.8329941183</v>
      </c>
      <c r="AT97" s="0" t="n">
        <f aca="false">Picture!AT101</f>
        <v>-0.885343960479897</v>
      </c>
      <c r="AU97" s="0" t="n">
        <f aca="false">Picture!AU101</f>
        <v>2547442.33222058</v>
      </c>
      <c r="AV97" s="0" t="n">
        <f aca="false">Picture!AV101</f>
        <v>214362.959092526</v>
      </c>
      <c r="AW97" s="0" t="n">
        <f aca="false">Picture!AW101</f>
        <v>9.18798398209319</v>
      </c>
      <c r="AX97" s="0" t="n">
        <f aca="false">Picture!AX101</f>
        <v>7091025.03702937</v>
      </c>
      <c r="AY97" s="0" t="n">
        <f aca="false">Picture!AY101</f>
        <v>-300458.792086644</v>
      </c>
      <c r="AZ97" s="0" t="n">
        <f aca="false">Picture!AZ101</f>
        <v>-4.06493200868678</v>
      </c>
      <c r="BA97" s="0" t="n">
        <f aca="false">Picture!BA101</f>
        <v>263720.254480734</v>
      </c>
      <c r="BB97" s="0" t="n">
        <f aca="false">Picture!BB101</f>
        <v>-36183.8775516262</v>
      </c>
      <c r="BC97" s="0" t="n">
        <f aca="false">Picture!BC101</f>
        <v>-12.0651480546196</v>
      </c>
      <c r="BD97" s="0" t="n">
        <f aca="false">Picture!BD101</f>
        <v>7973.25044547603</v>
      </c>
      <c r="BE97" s="0" t="n">
        <f aca="false">Picture!BE101</f>
        <v>-11416.525030447</v>
      </c>
      <c r="BF97" s="0" t="n">
        <f aca="false">Picture!BF101</f>
        <v>-58.8790986498183</v>
      </c>
      <c r="BG97" s="0" t="n">
        <f aca="false">Picture!BG101</f>
        <v>1558646.09050344</v>
      </c>
      <c r="BH97" s="0" t="n">
        <f aca="false">Picture!BH101</f>
        <v>170012.109086279</v>
      </c>
      <c r="BI97" s="0" t="n">
        <f aca="false">Picture!BI101</f>
        <v>12.2431188751967</v>
      </c>
      <c r="BJ97" s="0" t="n">
        <f aca="false">Picture!BJ101</f>
        <v>69950.9030113257</v>
      </c>
      <c r="BK97" s="0" t="n">
        <f aca="false">Picture!BK101</f>
        <v>-53776.0902328136</v>
      </c>
      <c r="BL97" s="0" t="n">
        <f aca="false">Picture!BL101</f>
        <v>-43.4635068894805</v>
      </c>
      <c r="BM97" s="0" t="n">
        <f aca="false">Picture!BM101</f>
        <v>1505104.80562736</v>
      </c>
      <c r="BN97" s="0" t="n">
        <f aca="false">Picture!BN101</f>
        <v>151392.607215873</v>
      </c>
      <c r="BO97" s="0" t="n">
        <f aca="false">Picture!BO101</f>
        <v>11.1835150332193</v>
      </c>
      <c r="BP97" s="0" t="n">
        <f aca="false">Picture!BP101</f>
        <v>1505104.80562736</v>
      </c>
      <c r="BQ97" s="0" t="n">
        <f aca="false">Picture!BQ101</f>
        <v>151392.607215873</v>
      </c>
      <c r="BR97" s="0" t="n">
        <f aca="false">Picture!BR101</f>
        <v>11.183515033219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33196.387489812</v>
      </c>
      <c r="BW97" s="0" t="n">
        <f aca="false">Picture!BW101</f>
        <v>-80648.5182299294</v>
      </c>
      <c r="BX97" s="0" t="n">
        <f aca="false">Picture!BX101</f>
        <v>-25.6969339824006</v>
      </c>
      <c r="BY97" s="0" t="n">
        <f aca="false">Picture!BY101</f>
        <v>10639.0813344808</v>
      </c>
      <c r="BZ97" s="0" t="n">
        <f aca="false">Picture!BZ101</f>
        <v>-13503.5704563132</v>
      </c>
      <c r="CA97" s="0" t="n">
        <f aca="false">Picture!CA101</f>
        <v>-55.9324243804168</v>
      </c>
      <c r="CB97" s="0" t="n">
        <f aca="false">Picture!CB101</f>
        <v>819575.3456622</v>
      </c>
      <c r="CC97" s="0" t="n">
        <f aca="false">Picture!CC101</f>
        <v>96143.5754410625</v>
      </c>
      <c r="CD97" s="0" t="n">
        <f aca="false">Picture!CD101</f>
        <v>13.2899299420695</v>
      </c>
      <c r="CE97" s="0" t="n">
        <f aca="false">Picture!CE101</f>
        <v>89262.0878749709</v>
      </c>
      <c r="CF97" s="0" t="n">
        <f aca="false">Picture!CF101</f>
        <v>-56267.4242119984</v>
      </c>
      <c r="CG97" s="0" t="n">
        <f aca="false">Picture!CG101</f>
        <v>-38.6639269280121</v>
      </c>
      <c r="CH97" s="0" t="n">
        <f aca="false">Picture!CH101</f>
        <v>1.95374724157613</v>
      </c>
      <c r="CI97" s="0" t="n">
        <f aca="false">Picture!CI101</f>
        <v>-0.0438516194437921</v>
      </c>
      <c r="CJ97" s="0" t="n">
        <f aca="false">Picture!CJ101</f>
        <v>-2.19521648212207</v>
      </c>
      <c r="CK97" s="0" t="n">
        <f aca="false">Picture!CK101</f>
        <v>2.03311463255465</v>
      </c>
      <c r="CL97" s="0" t="n">
        <f aca="false">Picture!CL101</f>
        <v>-0.208694966954541</v>
      </c>
      <c r="CM97" s="0" t="n">
        <f aca="false">Picture!CM101</f>
        <v>-9.30921907909714</v>
      </c>
      <c r="CN97" s="0" t="n">
        <f aca="false">Picture!CN101</f>
        <v>1.90838848293843</v>
      </c>
      <c r="CO97" s="0" t="n">
        <f aca="false">Picture!CO101</f>
        <v>0.0325992765368564</v>
      </c>
      <c r="CP97" s="0" t="n">
        <f aca="false">Picture!CP101</f>
        <v>1.7378965837741</v>
      </c>
      <c r="CQ97" s="0" t="n">
        <f aca="false">Picture!CQ101</f>
        <v>2.76544230884365</v>
      </c>
      <c r="CR97" s="0" t="n">
        <f aca="false">Picture!CR101</f>
        <v>0.520415549508549</v>
      </c>
      <c r="CS97" s="0" t="n">
        <f aca="false">Picture!CS101</f>
        <v>23.1808172149662</v>
      </c>
      <c r="CT97" s="0" t="n">
        <f aca="false">Picture!CT101</f>
        <v>3.71261297312026</v>
      </c>
      <c r="CU97" s="0" t="n">
        <f aca="false">Picture!CU101</f>
        <v>0.773554773648629</v>
      </c>
      <c r="CV97" s="0" t="n">
        <f aca="false">Picture!CV101</f>
        <v>26.3198181576565</v>
      </c>
      <c r="CW97" s="0" t="n">
        <f aca="false">Picture!CW101</f>
        <v>1.96614492302437</v>
      </c>
      <c r="CX97" s="0" t="n">
        <f aca="false">Picture!CX101</f>
        <v>-0.158691761865189</v>
      </c>
      <c r="CY97" s="0" t="n">
        <f aca="false">Picture!CY101</f>
        <v>-7.46842159652554</v>
      </c>
      <c r="CZ97" s="0" t="n">
        <f aca="false">Picture!CZ101</f>
        <v>3.06530790235897</v>
      </c>
      <c r="DA97" s="0" t="n">
        <f aca="false">Picture!DA101</f>
        <v>0.958672406803398</v>
      </c>
      <c r="DB97" s="0" t="n">
        <f aca="false">Picture!DB101</f>
        <v>45.5072749332258</v>
      </c>
      <c r="DC97" s="0" t="n">
        <f aca="false">Picture!DC101</f>
        <v>0.982912693663284</v>
      </c>
      <c r="DD97" s="0" t="n">
        <f aca="false">Picture!DD101</f>
        <v>0.00497880271273354</v>
      </c>
      <c r="DE97" s="0" t="n">
        <f aca="false">Picture!DE101</f>
        <v>0</v>
      </c>
      <c r="DF97" s="0" t="n">
        <f aca="false">Picture!DF101</f>
        <v>0.755638605821614</v>
      </c>
      <c r="DG97" s="0" t="n">
        <f aca="false">Picture!DG101</f>
        <v>0.000243358328523069</v>
      </c>
      <c r="DH97" s="0" t="n">
        <f aca="false">Picture!DH101</f>
        <v>0</v>
      </c>
      <c r="DI97" s="0" t="n">
        <f aca="false">Picture!DI101</f>
        <v>0.971039863707135</v>
      </c>
      <c r="DJ97" s="0" t="n">
        <f aca="false">Picture!DJ101</f>
        <v>0.00696051128689101</v>
      </c>
      <c r="DK97" s="0" t="n">
        <f aca="false">Picture!DK101</f>
        <v>0</v>
      </c>
      <c r="DL97" s="0" t="n">
        <f aca="false">Picture!DL101</f>
        <v>0.216408796277114</v>
      </c>
      <c r="DM97" s="0" t="n">
        <f aca="false">Picture!DM101</f>
        <v>-0.00600964877992768</v>
      </c>
      <c r="DN97" s="0" t="n">
        <f aca="false">Picture!DN101</f>
        <v>0</v>
      </c>
      <c r="DO97" s="0" t="n">
        <f aca="false">Picture!DO101</f>
        <v>0.00776014860199205</v>
      </c>
      <c r="DP97" s="0" t="n">
        <f aca="false">Picture!DP101</f>
        <v>-0.0218492164760586</v>
      </c>
      <c r="DQ97" s="0" t="n">
        <f aca="false">Picture!DQ101</f>
        <v>0</v>
      </c>
      <c r="DR97" s="0" t="n">
        <f aca="false">Picture!DR101</f>
        <v>0.472708010197103</v>
      </c>
      <c r="DS97" s="0" t="n">
        <f aca="false">Picture!DS101</f>
        <v>-0.0161224575220548</v>
      </c>
      <c r="DT97" s="0" t="n">
        <f aca="false">Picture!DT101</f>
        <v>0</v>
      </c>
      <c r="DU97" s="0" t="n">
        <f aca="false">Picture!DU101</f>
        <v>0.0999207615096417</v>
      </c>
      <c r="DV97" s="0" t="n">
        <f aca="false">Picture!DV101</f>
        <v>-0.0254661209022661</v>
      </c>
      <c r="DW97" s="0" t="n">
        <f aca="false">Picture!DW101</f>
        <v>0</v>
      </c>
      <c r="DX97" s="0" t="n">
        <f aca="false">Picture!DX101</f>
        <v>0.982912693663284</v>
      </c>
      <c r="DY97" s="0" t="n">
        <f aca="false">Picture!DY101</f>
        <v>0.00497880271273388</v>
      </c>
      <c r="DZ97" s="0" t="n">
        <f aca="false">Picture!DZ101</f>
        <v>0</v>
      </c>
      <c r="EA97" s="0" t="n">
        <f aca="false">Picture!EA101</f>
        <v>0.755638605821614</v>
      </c>
      <c r="EB97" s="0" t="n">
        <f aca="false">Picture!EB101</f>
        <v>0.00024335832852318</v>
      </c>
      <c r="EC97" s="0" t="n">
        <f aca="false">Picture!EC101</f>
        <v>0</v>
      </c>
      <c r="ED97" s="0" t="n">
        <f aca="false">Picture!ED101</f>
        <v>0.971039863707135</v>
      </c>
      <c r="EE97" s="0" t="n">
        <f aca="false">Picture!EE101</f>
        <v>0.00696051128689101</v>
      </c>
      <c r="EF97" s="0" t="n">
        <f aca="false">Picture!EF101</f>
        <v>0</v>
      </c>
      <c r="EG97" s="0" t="n">
        <f aca="false">Picture!EG101</f>
        <v>0.216408796277114</v>
      </c>
      <c r="EH97" s="0" t="n">
        <f aca="false">Picture!EH101</f>
        <v>-0.00600964877992771</v>
      </c>
      <c r="EI97" s="0" t="n">
        <f aca="false">Picture!EI101</f>
        <v>0</v>
      </c>
      <c r="EJ97" s="0" t="n">
        <f aca="false">Picture!EJ101</f>
        <v>0.00776014860199205</v>
      </c>
      <c r="EK97" s="0" t="n">
        <f aca="false">Picture!EK101</f>
        <v>-0.0218492164760586</v>
      </c>
      <c r="EL97" s="0" t="n">
        <f aca="false">Picture!EL101</f>
        <v>0</v>
      </c>
      <c r="EM97" s="0" t="n">
        <f aca="false">Picture!EM101</f>
        <v>0.472708010197103</v>
      </c>
      <c r="EN97" s="0" t="n">
        <f aca="false">Picture!EN101</f>
        <v>-0.0161224575220549</v>
      </c>
      <c r="EO97" s="0" t="n">
        <f aca="false">Picture!EO101</f>
        <v>0</v>
      </c>
      <c r="EP97" s="0" t="n">
        <f aca="false">Picture!EP101</f>
        <v>0.0999207615096417</v>
      </c>
      <c r="EQ97" s="0" t="n">
        <f aca="false">Picture!EQ101</f>
        <v>-0.0254661209022661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56156030618433</v>
      </c>
      <c r="GJ97" s="0" t="n">
        <f aca="false">Picture!GJ101</f>
        <v>0.0169505804343978</v>
      </c>
      <c r="GK97" s="0" t="n">
        <f aca="false">Picture!GK101</f>
        <v>12.1766643561645</v>
      </c>
      <c r="GL97" s="0" t="n">
        <f aca="false">Picture!GL101</f>
        <v>0.59082978507128</v>
      </c>
      <c r="GM97" s="0" t="n">
        <f aca="false">Picture!GM101</f>
        <v>0.0106042625265775</v>
      </c>
      <c r="GN97" s="0" t="n">
        <f aca="false">Picture!GN101</f>
        <v>1.82761049187741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884256645167344</v>
      </c>
      <c r="GS97" s="0" t="n">
        <f aca="false">Picture!GS101</f>
        <v>-0.162227454911266</v>
      </c>
      <c r="GT97" s="0" t="n">
        <f aca="false">Picture!GT101</f>
        <v>-15.5021423544878</v>
      </c>
      <c r="GU97" s="0" t="n">
        <f aca="false">Picture!GU101</f>
        <v>1.33434681466921</v>
      </c>
      <c r="GV97" s="0" t="n">
        <f aca="false">Picture!GV101</f>
        <v>0.0892240013198355</v>
      </c>
      <c r="GW97" s="0" t="n">
        <f aca="false">Picture!GW101</f>
        <v>7.1658795713351</v>
      </c>
      <c r="GX97" s="0" t="n">
        <f aca="false">Picture!GX101</f>
        <v>0.525825170098416</v>
      </c>
      <c r="GY97" s="0" t="n">
        <f aca="false">Picture!GY101</f>
        <v>0.00485868079873331</v>
      </c>
      <c r="GZ97" s="0" t="n">
        <f aca="false">Picture!GZ101</f>
        <v>0.93262827811913</v>
      </c>
      <c r="HA97" s="0" t="n">
        <f aca="false">Picture!HA101</f>
        <v>1.2760676993765</v>
      </c>
      <c r="HB97" s="0" t="n">
        <f aca="false">Picture!HB101</f>
        <v>0.0998529682886007</v>
      </c>
      <c r="HC97" s="0" t="n">
        <f aca="false">Picture!HC101</f>
        <v>8.48934855596013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2865084.0952247</v>
      </c>
      <c r="C98" s="0" t="n">
        <f aca="false">Picture!C102</f>
        <v>1776800.21828351</v>
      </c>
      <c r="D98" s="0" t="n">
        <f aca="false">Picture!D102</f>
        <v>8.42553253101043</v>
      </c>
      <c r="E98" s="0" t="n">
        <f aca="false">Picture!E102</f>
        <v>8788719.18044165</v>
      </c>
      <c r="F98" s="0" t="n">
        <f aca="false">Picture!F102</f>
        <v>124504.731689543</v>
      </c>
      <c r="G98" s="0" t="n">
        <f aca="false">Picture!G102</f>
        <v>1.43699965445194</v>
      </c>
      <c r="H98" s="0" t="n">
        <f aca="false">Picture!H102</f>
        <v>14076364.914783</v>
      </c>
      <c r="I98" s="0" t="n">
        <f aca="false">Picture!I102</f>
        <v>1652295.48659397</v>
      </c>
      <c r="J98" s="0" t="n">
        <f aca="false">Picture!J102</f>
        <v>13.2991488508995</v>
      </c>
      <c r="K98" s="0" t="n">
        <f aca="false">Picture!K102</f>
        <v>2049176.67379123</v>
      </c>
      <c r="L98" s="0" t="n">
        <f aca="false">Picture!L102</f>
        <v>26717.5915992288</v>
      </c>
      <c r="M98" s="0" t="n">
        <f aca="false">Picture!M102</f>
        <v>1.32104485250062</v>
      </c>
      <c r="N98" s="0" t="n">
        <f aca="false">Picture!N102</f>
        <v>554410.390295937</v>
      </c>
      <c r="O98" s="0" t="n">
        <f aca="false">Picture!O102</f>
        <v>326400.971024891</v>
      </c>
      <c r="P98" s="0" t="n">
        <f aca="false">Picture!P102</f>
        <v>143.15240662794</v>
      </c>
      <c r="Q98" s="0" t="n">
        <f aca="false">Picture!Q102</f>
        <v>5081283.8752641</v>
      </c>
      <c r="R98" s="0" t="n">
        <f aca="false">Picture!R102</f>
        <v>805190.20069286</v>
      </c>
      <c r="S98" s="0" t="n">
        <f aca="false">Picture!S102</f>
        <v>18.8300412004794</v>
      </c>
      <c r="T98" s="0" t="n">
        <f aca="false">Picture!T102</f>
        <v>877912.190018121</v>
      </c>
      <c r="U98" s="0" t="n">
        <f aca="false">Picture!U102</f>
        <v>40599.9736125119</v>
      </c>
      <c r="V98" s="0" t="n">
        <f aca="false">Picture!V102</f>
        <v>4.84884524757066</v>
      </c>
      <c r="W98" s="0" t="n">
        <f aca="false">Picture!W102</f>
        <v>11693436.0137248</v>
      </c>
      <c r="X98" s="0" t="n">
        <f aca="false">Picture!X102</f>
        <v>1141573.35761062</v>
      </c>
      <c r="Y98" s="0" t="n">
        <f aca="false">Picture!Y102</f>
        <v>10.8186904512933</v>
      </c>
      <c r="Z98" s="0" t="n">
        <f aca="false">Picture!Z102</f>
        <v>4061283.12239945</v>
      </c>
      <c r="AA98" s="0" t="n">
        <f aca="false">Picture!AA102</f>
        <v>519862.381573129</v>
      </c>
      <c r="AB98" s="0" t="n">
        <f aca="false">Picture!AB102</f>
        <v>14.6794865569074</v>
      </c>
      <c r="AC98" s="0" t="n">
        <f aca="false">Picture!AC102</f>
        <v>7632152.89132539</v>
      </c>
      <c r="AD98" s="0" t="n">
        <f aca="false">Picture!AD102</f>
        <v>621710.976037487</v>
      </c>
      <c r="AE98" s="0" t="n">
        <f aca="false">Picture!AE102</f>
        <v>8.86835642531608</v>
      </c>
      <c r="AF98" s="0" t="n">
        <f aca="false">Picture!AF102</f>
        <v>728106.878625555</v>
      </c>
      <c r="AG98" s="0" t="n">
        <f aca="false">Picture!AG102</f>
        <v>123544.20253364</v>
      </c>
      <c r="AH98" s="0" t="n">
        <f aca="false">Picture!AH102</f>
        <v>20.4353009901751</v>
      </c>
      <c r="AI98" s="0" t="n">
        <f aca="false">Picture!AI102</f>
        <v>231584.113536358</v>
      </c>
      <c r="AJ98" s="0" t="n">
        <f aca="false">Picture!AJ102</f>
        <v>186762.284389973</v>
      </c>
      <c r="AK98" s="0" t="n">
        <f aca="false">Picture!AK102</f>
        <v>416.677069960753</v>
      </c>
      <c r="AL98" s="0" t="n">
        <f aca="false">Picture!AL102</f>
        <v>2492114.65879155</v>
      </c>
      <c r="AM98" s="0" t="n">
        <f aca="false">Picture!AM102</f>
        <v>542267.83761278</v>
      </c>
      <c r="AN98" s="0" t="n">
        <f aca="false">Picture!AN102</f>
        <v>27.8107916849055</v>
      </c>
      <c r="AO98" s="0" t="n">
        <f aca="false">Picture!AO102</f>
        <v>313259.205992238</v>
      </c>
      <c r="AP98" s="0" t="n">
        <f aca="false">Picture!AP102</f>
        <v>54031.9675321327</v>
      </c>
      <c r="AQ98" s="0" t="n">
        <f aca="false">Picture!AQ102</f>
        <v>20.8434761150488</v>
      </c>
      <c r="AR98" s="0" t="n">
        <f aca="false">Picture!AR102</f>
        <v>10185535.107276</v>
      </c>
      <c r="AS98" s="0" t="n">
        <f aca="false">Picture!AS102</f>
        <v>830425.863346549</v>
      </c>
      <c r="AT98" s="0" t="n">
        <f aca="false">Picture!AT102</f>
        <v>8.87670941828296</v>
      </c>
      <c r="AU98" s="0" t="n">
        <f aca="false">Picture!AU102</f>
        <v>2553382.21595065</v>
      </c>
      <c r="AV98" s="0" t="n">
        <f aca="false">Picture!AV102</f>
        <v>208714.887309062</v>
      </c>
      <c r="AW98" s="0" t="n">
        <f aca="false">Picture!AW102</f>
        <v>8.90168446327025</v>
      </c>
      <c r="AX98" s="0" t="n">
        <f aca="false">Picture!AX102</f>
        <v>7632152.89132539</v>
      </c>
      <c r="AY98" s="0" t="n">
        <f aca="false">Picture!AY102</f>
        <v>621710.976037487</v>
      </c>
      <c r="AZ98" s="0" t="n">
        <f aca="false">Picture!AZ102</f>
        <v>8.86835642531608</v>
      </c>
      <c r="BA98" s="0" t="n">
        <f aca="false">Picture!BA102</f>
        <v>311911.717628242</v>
      </c>
      <c r="BB98" s="0" t="n">
        <f aca="false">Picture!BB102</f>
        <v>10270.3177529738</v>
      </c>
      <c r="BC98" s="0" t="n">
        <f aca="false">Picture!BC102</f>
        <v>3.40481039977294</v>
      </c>
      <c r="BD98" s="0" t="n">
        <f aca="false">Picture!BD102</f>
        <v>59016.4925549431</v>
      </c>
      <c r="BE98" s="0" t="n">
        <f aca="false">Picture!BE102</f>
        <v>45049.2328718364</v>
      </c>
      <c r="BF98" s="0" t="n">
        <f aca="false">Picture!BF102</f>
        <v>322.534512094186</v>
      </c>
      <c r="BG98" s="0" t="n">
        <f aca="false">Picture!BG102</f>
        <v>1615628.37461636</v>
      </c>
      <c r="BH98" s="0" t="n">
        <f aca="false">Picture!BH102</f>
        <v>277772.624673736</v>
      </c>
      <c r="BI98" s="0" t="n">
        <f aca="false">Picture!BI102</f>
        <v>20.7625242621</v>
      </c>
      <c r="BJ98" s="0" t="n">
        <f aca="false">Picture!BJ102</f>
        <v>96806.7367240168</v>
      </c>
      <c r="BK98" s="0" t="n">
        <f aca="false">Picture!BK102</f>
        <v>-23288.63267722</v>
      </c>
      <c r="BL98" s="0" t="n">
        <f aca="false">Picture!BL102</f>
        <v>-19.3917823753995</v>
      </c>
      <c r="BM98" s="0" t="n">
        <f aca="false">Picture!BM102</f>
        <v>1507900.9064488</v>
      </c>
      <c r="BN98" s="0" t="n">
        <f aca="false">Picture!BN102</f>
        <v>311147.494264067</v>
      </c>
      <c r="BO98" s="0" t="n">
        <f aca="false">Picture!BO102</f>
        <v>25.99929869396</v>
      </c>
      <c r="BP98" s="0" t="n">
        <f aca="false">Picture!BP102</f>
        <v>1507900.9064488</v>
      </c>
      <c r="BQ98" s="0" t="n">
        <f aca="false">Picture!BQ102</f>
        <v>311147.494264067</v>
      </c>
      <c r="BR98" s="0" t="n">
        <f aca="false">Picture!BR102</f>
        <v>25.99929869396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16195.160997314</v>
      </c>
      <c r="BW98" s="0" t="n">
        <f aca="false">Picture!BW102</f>
        <v>113273.884780666</v>
      </c>
      <c r="BX98" s="0" t="n">
        <f aca="false">Picture!BX102</f>
        <v>37.3938358491708</v>
      </c>
      <c r="BY98" s="0" t="n">
        <f aca="false">Picture!BY102</f>
        <v>172567.620981415</v>
      </c>
      <c r="BZ98" s="0" t="n">
        <f aca="false">Picture!BZ102</f>
        <v>141713.051518136</v>
      </c>
      <c r="CA98" s="0" t="n">
        <f aca="false">Picture!CA102</f>
        <v>459.293563265551</v>
      </c>
      <c r="CB98" s="0" t="n">
        <f aca="false">Picture!CB102</f>
        <v>876486.284175198</v>
      </c>
      <c r="CC98" s="0" t="n">
        <f aca="false">Picture!CC102</f>
        <v>264495.212939043</v>
      </c>
      <c r="CD98" s="0" t="n">
        <f aca="false">Picture!CD102</f>
        <v>43.2188025888666</v>
      </c>
      <c r="CE98" s="0" t="n">
        <f aca="false">Picture!CE102</f>
        <v>216452.469268221</v>
      </c>
      <c r="CF98" s="0" t="n">
        <f aca="false">Picture!CF102</f>
        <v>77320.6002093526</v>
      </c>
      <c r="CG98" s="0" t="n">
        <f aca="false">Picture!CG102</f>
        <v>55.5736084998881</v>
      </c>
      <c r="CH98" s="0" t="n">
        <f aca="false">Picture!CH102</f>
        <v>1.95537770663708</v>
      </c>
      <c r="CI98" s="0" t="n">
        <f aca="false">Picture!CI102</f>
        <v>-0.043158908575752</v>
      </c>
      <c r="CJ98" s="0" t="n">
        <f aca="false">Picture!CJ102</f>
        <v>-2.15952553719692</v>
      </c>
      <c r="CK98" s="0" t="n">
        <f aca="false">Picture!CK102</f>
        <v>2.16402523920794</v>
      </c>
      <c r="CL98" s="0" t="n">
        <f aca="false">Picture!CL102</f>
        <v>-0.282511075686538</v>
      </c>
      <c r="CM98" s="0" t="n">
        <f aca="false">Picture!CM102</f>
        <v>-11.5473894242491</v>
      </c>
      <c r="CN98" s="0" t="n">
        <f aca="false">Picture!CN102</f>
        <v>1.84435048867824</v>
      </c>
      <c r="CO98" s="0" t="n">
        <f aca="false">Picture!CO102</f>
        <v>0.0721270570718133</v>
      </c>
      <c r="CP98" s="0" t="n">
        <f aca="false">Picture!CP102</f>
        <v>4.06986251199906</v>
      </c>
      <c r="CQ98" s="0" t="n">
        <f aca="false">Picture!CQ102</f>
        <v>2.8143899390972</v>
      </c>
      <c r="CR98" s="0" t="n">
        <f aca="false">Picture!CR102</f>
        <v>-0.530935801594927</v>
      </c>
      <c r="CS98" s="0" t="n">
        <f aca="false">Picture!CS102</f>
        <v>-15.8709746897496</v>
      </c>
      <c r="CT98" s="0" t="n">
        <f aca="false">Picture!CT102</f>
        <v>2.39399146094232</v>
      </c>
      <c r="CU98" s="0" t="n">
        <f aca="false">Picture!CU102</f>
        <v>-2.69302581642898</v>
      </c>
      <c r="CV98" s="0" t="n">
        <f aca="false">Picture!CV102</f>
        <v>-52.9391914670397</v>
      </c>
      <c r="CW98" s="0" t="n">
        <f aca="false">Picture!CW102</f>
        <v>2.03894465984485</v>
      </c>
      <c r="CX98" s="0" t="n">
        <f aca="false">Picture!CX102</f>
        <v>-0.15409616168294</v>
      </c>
      <c r="CY98" s="0" t="n">
        <f aca="false">Picture!CY102</f>
        <v>-7.0265979625308</v>
      </c>
      <c r="CZ98" s="0" t="n">
        <f aca="false">Picture!CZ102</f>
        <v>2.80251042339638</v>
      </c>
      <c r="DA98" s="0" t="n">
        <f aca="false">Picture!DA102</f>
        <v>-0.427521348648555</v>
      </c>
      <c r="DB98" s="0" t="n">
        <f aca="false">Picture!DB102</f>
        <v>-13.235824871713</v>
      </c>
      <c r="DC98" s="0" t="n">
        <f aca="false">Picture!DC102</f>
        <v>0.984212878077131</v>
      </c>
      <c r="DD98" s="0" t="n">
        <f aca="false">Picture!DD102</f>
        <v>0.00625890083517322</v>
      </c>
      <c r="DE98" s="0" t="n">
        <f aca="false">Picture!DE102</f>
        <v>0</v>
      </c>
      <c r="DF98" s="0" t="n">
        <f aca="false">Picture!DF102</f>
        <v>0.753290218537299</v>
      </c>
      <c r="DG98" s="0" t="n">
        <f aca="false">Picture!DG102</f>
        <v>-0.00366964493493716</v>
      </c>
      <c r="DH98" s="0" t="n">
        <f aca="false">Picture!DH102</f>
        <v>0</v>
      </c>
      <c r="DI98" s="0" t="n">
        <f aca="false">Picture!DI102</f>
        <v>0.970059108596969</v>
      </c>
      <c r="DJ98" s="0" t="n">
        <f aca="false">Picture!DJ102</f>
        <v>0.00709375218947861</v>
      </c>
      <c r="DK98" s="0" t="n">
        <f aca="false">Picture!DK102</f>
        <v>0</v>
      </c>
      <c r="DL98" s="0" t="n">
        <f aca="false">Picture!DL102</f>
        <v>0.235006043686052</v>
      </c>
      <c r="DM98" s="0" t="n">
        <f aca="false">Picture!DM102</f>
        <v>0.0391542653198445</v>
      </c>
      <c r="DN98" s="0" t="n">
        <f aca="false">Picture!DN102</f>
        <v>0</v>
      </c>
      <c r="DO98" s="0" t="n">
        <f aca="false">Picture!DO102</f>
        <v>0.0363853462167135</v>
      </c>
      <c r="DP98" s="0" t="n">
        <f aca="false">Picture!DP102</f>
        <v>0.0234719871837808</v>
      </c>
      <c r="DQ98" s="0" t="n">
        <f aca="false">Picture!DQ102</f>
        <v>0</v>
      </c>
      <c r="DR98" s="0" t="n">
        <f aca="false">Picture!DR102</f>
        <v>0.510073698367333</v>
      </c>
      <c r="DS98" s="0" t="n">
        <f aca="false">Picture!DS102</f>
        <v>0.0337541708901142</v>
      </c>
      <c r="DT98" s="0" t="n">
        <f aca="false">Picture!DT102</f>
        <v>0</v>
      </c>
      <c r="DU98" s="0" t="n">
        <f aca="false">Picture!DU102</f>
        <v>0.139955830570577</v>
      </c>
      <c r="DV98" s="0" t="n">
        <f aca="false">Picture!DV102</f>
        <v>0.0322396228682138</v>
      </c>
      <c r="DW98" s="0" t="n">
        <f aca="false">Picture!DW102</f>
        <v>0</v>
      </c>
      <c r="DX98" s="0" t="n">
        <f aca="false">Picture!DX102</f>
        <v>0.984212878077131</v>
      </c>
      <c r="DY98" s="0" t="n">
        <f aca="false">Picture!DY102</f>
        <v>0.00625890083517333</v>
      </c>
      <c r="DZ98" s="0" t="n">
        <f aca="false">Picture!DZ102</f>
        <v>0</v>
      </c>
      <c r="EA98" s="0" t="n">
        <f aca="false">Picture!EA102</f>
        <v>0.753290218537299</v>
      </c>
      <c r="EB98" s="0" t="n">
        <f aca="false">Picture!EB102</f>
        <v>-0.00366964493493693</v>
      </c>
      <c r="EC98" s="0" t="n">
        <f aca="false">Picture!EC102</f>
        <v>0</v>
      </c>
      <c r="ED98" s="0" t="n">
        <f aca="false">Picture!ED102</f>
        <v>0.970059108596969</v>
      </c>
      <c r="EE98" s="0" t="n">
        <f aca="false">Picture!EE102</f>
        <v>0.0070937521894785</v>
      </c>
      <c r="EF98" s="0" t="n">
        <f aca="false">Picture!EF102</f>
        <v>0</v>
      </c>
      <c r="EG98" s="0" t="n">
        <f aca="false">Picture!EG102</f>
        <v>0.235006043686052</v>
      </c>
      <c r="EH98" s="0" t="n">
        <f aca="false">Picture!EH102</f>
        <v>0.0391542653198445</v>
      </c>
      <c r="EI98" s="0" t="n">
        <f aca="false">Picture!EI102</f>
        <v>0</v>
      </c>
      <c r="EJ98" s="0" t="n">
        <f aca="false">Picture!EJ102</f>
        <v>0.0363853462167135</v>
      </c>
      <c r="EK98" s="0" t="n">
        <f aca="false">Picture!EK102</f>
        <v>0.0234719871837808</v>
      </c>
      <c r="EL98" s="0" t="n">
        <f aca="false">Picture!EL102</f>
        <v>0</v>
      </c>
      <c r="EM98" s="0" t="n">
        <f aca="false">Picture!EM102</f>
        <v>0.510073698367333</v>
      </c>
      <c r="EN98" s="0" t="n">
        <f aca="false">Picture!EN102</f>
        <v>0.0337541708901141</v>
      </c>
      <c r="EO98" s="0" t="n">
        <f aca="false">Picture!EO102</f>
        <v>0</v>
      </c>
      <c r="EP98" s="0" t="n">
        <f aca="false">Picture!EP102</f>
        <v>0.139955830570576</v>
      </c>
      <c r="EQ98" s="0" t="n">
        <f aca="false">Picture!EQ102</f>
        <v>0.0322396228682138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48043366457166</v>
      </c>
      <c r="GJ98" s="0" t="n">
        <f aca="false">Picture!GJ102</f>
        <v>0.0201182529197373</v>
      </c>
      <c r="GK98" s="0" t="n">
        <f aca="false">Picture!GK102</f>
        <v>15.7265859403369</v>
      </c>
      <c r="GL98" s="0" t="n">
        <f aca="false">Picture!GL102</f>
        <v>0.590550406840439</v>
      </c>
      <c r="GM98" s="0" t="n">
        <f aca="false">Picture!GM102</f>
        <v>0.0801353907886375</v>
      </c>
      <c r="GN98" s="0" t="n">
        <f aca="false">Picture!GN102</f>
        <v>15.700045701732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33433640826974</v>
      </c>
      <c r="GS98" s="0" t="n">
        <f aca="false">Picture!GS102</f>
        <v>0.330093368879563</v>
      </c>
      <c r="GT98" s="0" t="n">
        <f aca="false">Picture!GT102</f>
        <v>32.869868740142</v>
      </c>
      <c r="GU98" s="0" t="n">
        <f aca="false">Picture!GU102</f>
        <v>2.9240575559579</v>
      </c>
      <c r="GV98" s="0" t="n">
        <f aca="false">Picture!GV102</f>
        <v>0.714993633376384</v>
      </c>
      <c r="GW98" s="0" t="n">
        <f aca="false">Picture!GW102</f>
        <v>32.3663623341801</v>
      </c>
      <c r="GX98" s="0" t="n">
        <f aca="false">Picture!GX102</f>
        <v>0.542504884134216</v>
      </c>
      <c r="GY98" s="0" t="n">
        <f aca="false">Picture!GY102</f>
        <v>0.0850631373222723</v>
      </c>
      <c r="GZ98" s="0" t="n">
        <f aca="false">Picture!GZ102</f>
        <v>18.5954032213073</v>
      </c>
      <c r="HA98" s="0" t="n">
        <f aca="false">Picture!HA102</f>
        <v>2.23592362053582</v>
      </c>
      <c r="HB98" s="0" t="n">
        <f aca="false">Picture!HB102</f>
        <v>1.0774120996292</v>
      </c>
      <c r="HC98" s="0" t="n">
        <f aca="false">Picture!HC102</f>
        <v>92.999687977729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4295374.6905454</v>
      </c>
      <c r="C99" s="0" t="n">
        <f aca="false">Picture!C103</f>
        <v>810140.32434395</v>
      </c>
      <c r="D99" s="0" t="n">
        <f aca="false">Picture!D103</f>
        <v>3.44957308797333</v>
      </c>
      <c r="E99" s="0" t="n">
        <f aca="false">Picture!E103</f>
        <v>9642899.91901168</v>
      </c>
      <c r="F99" s="0" t="n">
        <f aca="false">Picture!F103</f>
        <v>-1014489.48813805</v>
      </c>
      <c r="G99" s="0" t="n">
        <f aca="false">Picture!G103</f>
        <v>-9.51911813842004</v>
      </c>
      <c r="H99" s="0" t="n">
        <f aca="false">Picture!H103</f>
        <v>14652474.7715337</v>
      </c>
      <c r="I99" s="0" t="n">
        <f aca="false">Picture!I103</f>
        <v>1824629.812482</v>
      </c>
      <c r="J99" s="0" t="n">
        <f aca="false">Picture!J103</f>
        <v>14.2239777476768</v>
      </c>
      <c r="K99" s="0" t="n">
        <f aca="false">Picture!K103</f>
        <v>2466188.36554845</v>
      </c>
      <c r="L99" s="0" t="n">
        <f aca="false">Picture!L103</f>
        <v>208749.173997293</v>
      </c>
      <c r="M99" s="0" t="n">
        <f aca="false">Picture!M103</f>
        <v>9.24716708997399</v>
      </c>
      <c r="N99" s="0" t="n">
        <f aca="false">Picture!N103</f>
        <v>221856.854330896</v>
      </c>
      <c r="O99" s="0" t="n">
        <f aca="false">Picture!O103</f>
        <v>85518.2657231724</v>
      </c>
      <c r="P99" s="0" t="n">
        <f aca="false">Picture!P103</f>
        <v>62.7249163985608</v>
      </c>
      <c r="Q99" s="0" t="n">
        <f aca="false">Picture!Q103</f>
        <v>5124489.49027146</v>
      </c>
      <c r="R99" s="0" t="n">
        <f aca="false">Picture!R103</f>
        <v>49945.3041404681</v>
      </c>
      <c r="S99" s="0" t="n">
        <f aca="false">Picture!S103</f>
        <v>0.984232323308395</v>
      </c>
      <c r="T99" s="0" t="n">
        <f aca="false">Picture!T103</f>
        <v>814949.902072277</v>
      </c>
      <c r="U99" s="0" t="n">
        <f aca="false">Picture!U103</f>
        <v>-105255.484332084</v>
      </c>
      <c r="V99" s="0" t="n">
        <f aca="false">Picture!V103</f>
        <v>-11.4382599675234</v>
      </c>
      <c r="W99" s="0" t="n">
        <f aca="false">Picture!W103</f>
        <v>12234175.9249246</v>
      </c>
      <c r="X99" s="0" t="n">
        <f aca="false">Picture!X103</f>
        <v>407795.129195699</v>
      </c>
      <c r="Y99" s="0" t="n">
        <f aca="false">Picture!Y103</f>
        <v>3.44818196064662</v>
      </c>
      <c r="Z99" s="0" t="n">
        <f aca="false">Picture!Z103</f>
        <v>4216906.63172782</v>
      </c>
      <c r="AA99" s="0" t="n">
        <f aca="false">Picture!AA103</f>
        <v>-77277.8227303708</v>
      </c>
      <c r="AB99" s="0" t="n">
        <f aca="false">Picture!AB103</f>
        <v>-1.79959253147921</v>
      </c>
      <c r="AC99" s="0" t="n">
        <f aca="false">Picture!AC103</f>
        <v>8017269.29319676</v>
      </c>
      <c r="AD99" s="0" t="n">
        <f aca="false">Picture!AD103</f>
        <v>485072.951926068</v>
      </c>
      <c r="AE99" s="0" t="n">
        <f aca="false">Picture!AE103</f>
        <v>6.4399934620429</v>
      </c>
      <c r="AF99" s="0" t="n">
        <f aca="false">Picture!AF103</f>
        <v>733035.842390681</v>
      </c>
      <c r="AG99" s="0" t="n">
        <f aca="false">Picture!AG103</f>
        <v>-28661.5583348003</v>
      </c>
      <c r="AH99" s="0" t="n">
        <f aca="false">Picture!AH103</f>
        <v>-3.76285363551215</v>
      </c>
      <c r="AI99" s="0" t="n">
        <f aca="false">Picture!AI103</f>
        <v>63921.3659261465</v>
      </c>
      <c r="AJ99" s="0" t="n">
        <f aca="false">Picture!AJ103</f>
        <v>14411.2932876349</v>
      </c>
      <c r="AK99" s="0" t="n">
        <f aca="false">Picture!AK103</f>
        <v>29.1078007355315</v>
      </c>
      <c r="AL99" s="0" t="n">
        <f aca="false">Picture!AL103</f>
        <v>2395237.96711804</v>
      </c>
      <c r="AM99" s="0" t="n">
        <f aca="false">Picture!AM103</f>
        <v>130129.341312777</v>
      </c>
      <c r="AN99" s="0" t="n">
        <f aca="false">Picture!AN103</f>
        <v>5.74494926337208</v>
      </c>
      <c r="AO99" s="0" t="n">
        <f aca="false">Picture!AO103</f>
        <v>221331.2614746</v>
      </c>
      <c r="AP99" s="0" t="n">
        <f aca="false">Picture!AP103</f>
        <v>-78109.3776040922</v>
      </c>
      <c r="AQ99" s="0" t="n">
        <f aca="false">Picture!AQ103</f>
        <v>-26.085095812117</v>
      </c>
      <c r="AR99" s="0" t="n">
        <f aca="false">Picture!AR103</f>
        <v>10586317.8945701</v>
      </c>
      <c r="AS99" s="0" t="n">
        <f aca="false">Picture!AS103</f>
        <v>332430.628415965</v>
      </c>
      <c r="AT99" s="0" t="n">
        <f aca="false">Picture!AT103</f>
        <v>3.24199613070884</v>
      </c>
      <c r="AU99" s="0" t="n">
        <f aca="false">Picture!AU103</f>
        <v>2569048.60137338</v>
      </c>
      <c r="AV99" s="0" t="n">
        <f aca="false">Picture!AV103</f>
        <v>-152642.323510106</v>
      </c>
      <c r="AW99" s="0" t="n">
        <f aca="false">Picture!AW103</f>
        <v>-5.60836361375753</v>
      </c>
      <c r="AX99" s="0" t="n">
        <f aca="false">Picture!AX103</f>
        <v>8017269.29319676</v>
      </c>
      <c r="AY99" s="0" t="n">
        <f aca="false">Picture!AY103</f>
        <v>485072.951926068</v>
      </c>
      <c r="AZ99" s="0" t="n">
        <f aca="false">Picture!AZ103</f>
        <v>6.4399934620429</v>
      </c>
      <c r="BA99" s="0" t="n">
        <f aca="false">Picture!BA103</f>
        <v>380619.574377238</v>
      </c>
      <c r="BB99" s="0" t="n">
        <f aca="false">Picture!BB103</f>
        <v>-48774.9332238956</v>
      </c>
      <c r="BC99" s="0" t="n">
        <f aca="false">Picture!BC103</f>
        <v>-11.3590025863123</v>
      </c>
      <c r="BD99" s="0" t="n">
        <f aca="false">Picture!BD103</f>
        <v>33226.2237119798</v>
      </c>
      <c r="BE99" s="0" t="n">
        <f aca="false">Picture!BE103</f>
        <v>10178.9716561657</v>
      </c>
      <c r="BF99" s="0" t="n">
        <f aca="false">Picture!BF103</f>
        <v>44.1656629237838</v>
      </c>
      <c r="BG99" s="0" t="n">
        <f aca="false">Picture!BG103</f>
        <v>1531726.13841343</v>
      </c>
      <c r="BH99" s="0" t="n">
        <f aca="false">Picture!BH103</f>
        <v>72451.2588416881</v>
      </c>
      <c r="BI99" s="0" t="n">
        <f aca="false">Picture!BI103</f>
        <v>4.96488083608694</v>
      </c>
      <c r="BJ99" s="0" t="n">
        <f aca="false">Picture!BJ103</f>
        <v>95811.071506072</v>
      </c>
      <c r="BK99" s="0" t="n">
        <f aca="false">Picture!BK103</f>
        <v>-60587.0058740677</v>
      </c>
      <c r="BL99" s="0" t="n">
        <f aca="false">Picture!BL103</f>
        <v>-38.7389710212393</v>
      </c>
      <c r="BM99" s="0" t="n">
        <f aca="false">Picture!BM103</f>
        <v>1647858.03035444</v>
      </c>
      <c r="BN99" s="0" t="n">
        <f aca="false">Picture!BN103</f>
        <v>75364.5007797352</v>
      </c>
      <c r="BO99" s="0" t="n">
        <f aca="false">Picture!BO103</f>
        <v>4.79267477813523</v>
      </c>
      <c r="BP99" s="0" t="n">
        <f aca="false">Picture!BP103</f>
        <v>1647858.03035444</v>
      </c>
      <c r="BQ99" s="0" t="n">
        <f aca="false">Picture!BQ103</f>
        <v>75364.5007797352</v>
      </c>
      <c r="BR99" s="0" t="n">
        <f aca="false">Picture!BR103</f>
        <v>4.7926747781352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52416.268013443</v>
      </c>
      <c r="BW99" s="0" t="n">
        <f aca="false">Picture!BW103</f>
        <v>20113.3748890953</v>
      </c>
      <c r="BX99" s="0" t="n">
        <f aca="false">Picture!BX103</f>
        <v>6.05272337534807</v>
      </c>
      <c r="BY99" s="0" t="n">
        <f aca="false">Picture!BY103</f>
        <v>30695.1422141667</v>
      </c>
      <c r="BZ99" s="0" t="n">
        <f aca="false">Picture!BZ103</f>
        <v>4232.32163146916</v>
      </c>
      <c r="CA99" s="0" t="n">
        <f aca="false">Picture!CA103</f>
        <v>15.9934638042191</v>
      </c>
      <c r="CB99" s="0" t="n">
        <f aca="false">Picture!CB103</f>
        <v>863511.82870461</v>
      </c>
      <c r="CC99" s="0" t="n">
        <f aca="false">Picture!CC103</f>
        <v>57678.0824710887</v>
      </c>
      <c r="CD99" s="0" t="n">
        <f aca="false">Picture!CD103</f>
        <v>7.1575660290571</v>
      </c>
      <c r="CE99" s="0" t="n">
        <f aca="false">Picture!CE103</f>
        <v>125520.189968528</v>
      </c>
      <c r="CF99" s="0" t="n">
        <f aca="false">Picture!CF103</f>
        <v>-17522.3717300245</v>
      </c>
      <c r="CG99" s="0" t="n">
        <f aca="false">Picture!CG103</f>
        <v>-12.2497608557592</v>
      </c>
      <c r="CH99" s="0" t="n">
        <f aca="false">Picture!CH103</f>
        <v>1.98586115155077</v>
      </c>
      <c r="CI99" s="0" t="n">
        <f aca="false">Picture!CI103</f>
        <v>2.67046603723564E-005</v>
      </c>
      <c r="CJ99" s="0" t="n">
        <f aca="false">Picture!CJ103</f>
        <v>0.00134475763647735</v>
      </c>
      <c r="CK99" s="0" t="n">
        <f aca="false">Picture!CK103</f>
        <v>2.28672360124337</v>
      </c>
      <c r="CL99" s="0" t="n">
        <f aca="false">Picture!CL103</f>
        <v>-0.195095594037194</v>
      </c>
      <c r="CM99" s="0" t="n">
        <f aca="false">Picture!CM103</f>
        <v>-7.86099142146168</v>
      </c>
      <c r="CN99" s="0" t="n">
        <f aca="false">Picture!CN103</f>
        <v>1.82761414587476</v>
      </c>
      <c r="CO99" s="0" t="n">
        <f aca="false">Picture!CO103</f>
        <v>0.12454582717402</v>
      </c>
      <c r="CP99" s="0" t="n">
        <f aca="false">Picture!CP103</f>
        <v>7.31302589605071</v>
      </c>
      <c r="CQ99" s="0" t="n">
        <f aca="false">Picture!CQ103</f>
        <v>3.36434894848438</v>
      </c>
      <c r="CR99" s="0" t="n">
        <f aca="false">Picture!CR103</f>
        <v>0.400653405607313</v>
      </c>
      <c r="CS99" s="0" t="n">
        <f aca="false">Picture!CS103</f>
        <v>13.5187099960467</v>
      </c>
      <c r="CT99" s="0" t="n">
        <f aca="false">Picture!CT103</f>
        <v>3.470777745695</v>
      </c>
      <c r="CU99" s="0" t="n">
        <f aca="false">Picture!CU103</f>
        <v>0.71702317936314</v>
      </c>
      <c r="CV99" s="0" t="n">
        <f aca="false">Picture!CV103</f>
        <v>26.0380205313014</v>
      </c>
      <c r="CW99" s="0" t="n">
        <f aca="false">Picture!CW103</f>
        <v>2.13944900699669</v>
      </c>
      <c r="CX99" s="0" t="n">
        <f aca="false">Picture!CX103</f>
        <v>-0.100860410538178</v>
      </c>
      <c r="CY99" s="0" t="n">
        <f aca="false">Picture!CY103</f>
        <v>-4.50207501467184</v>
      </c>
      <c r="CZ99" s="0" t="n">
        <f aca="false">Picture!CZ103</f>
        <v>3.68203703644368</v>
      </c>
      <c r="DA99" s="0" t="n">
        <f aca="false">Picture!DA103</f>
        <v>0.60895587673331</v>
      </c>
      <c r="DB99" s="0" t="n">
        <f aca="false">Picture!DB103</f>
        <v>19.815808469917</v>
      </c>
      <c r="DC99" s="0" t="n">
        <f aca="false">Picture!DC103</f>
        <v>0.985909582302605</v>
      </c>
      <c r="DD99" s="0" t="n">
        <f aca="false">Picture!DD103</f>
        <v>0.00782790069025219</v>
      </c>
      <c r="DE99" s="0" t="n">
        <f aca="false">Picture!DE103</f>
        <v>0</v>
      </c>
      <c r="DF99" s="0" t="n">
        <f aca="false">Picture!DF103</f>
        <v>0.771910927731532</v>
      </c>
      <c r="DG99" s="0" t="n">
        <f aca="false">Picture!DG103</f>
        <v>0.00118001689833358</v>
      </c>
      <c r="DH99" s="0" t="n">
        <f aca="false">Picture!DH103</f>
        <v>0</v>
      </c>
      <c r="DI99" s="0" t="n">
        <f aca="false">Picture!DI103</f>
        <v>0.958432594185448</v>
      </c>
      <c r="DJ99" s="0" t="n">
        <f aca="false">Picture!DJ103</f>
        <v>0.00472136083350128</v>
      </c>
      <c r="DK99" s="0" t="n">
        <f aca="false">Picture!DK103</f>
        <v>0</v>
      </c>
      <c r="DL99" s="0" t="n">
        <f aca="false">Picture!DL103</f>
        <v>0.24492175567572</v>
      </c>
      <c r="DM99" s="0" t="n">
        <f aca="false">Picture!DM103</f>
        <v>-0.00777867502369845</v>
      </c>
      <c r="DN99" s="0" t="n">
        <f aca="false">Picture!DN103</f>
        <v>0</v>
      </c>
      <c r="DO99" s="0" t="n">
        <f aca="false">Picture!DO103</f>
        <v>0.028021293824738</v>
      </c>
      <c r="DP99" s="0" t="n">
        <f aca="false">Picture!DP103</f>
        <v>0.00386803465955364</v>
      </c>
      <c r="DQ99" s="0" t="n">
        <f aca="false">Picture!DQ103</f>
        <v>0</v>
      </c>
      <c r="DR99" s="0" t="n">
        <f aca="false">Picture!DR103</f>
        <v>0.474414510790697</v>
      </c>
      <c r="DS99" s="0" t="n">
        <f aca="false">Picture!DS103</f>
        <v>-0.0462327226006278</v>
      </c>
      <c r="DT99" s="0" t="n">
        <f aca="false">Picture!DT103</f>
        <v>0</v>
      </c>
      <c r="DU99" s="0" t="n">
        <f aca="false">Picture!DU103</f>
        <v>0.117996679970016</v>
      </c>
      <c r="DV99" s="0" t="n">
        <f aca="false">Picture!DV103</f>
        <v>-0.0211425880773894</v>
      </c>
      <c r="DW99" s="0" t="n">
        <f aca="false">Picture!DW103</f>
        <v>0</v>
      </c>
      <c r="DX99" s="0" t="n">
        <f aca="false">Picture!DX103</f>
        <v>0.985909582302605</v>
      </c>
      <c r="DY99" s="0" t="n">
        <f aca="false">Picture!DY103</f>
        <v>0.00782790069025219</v>
      </c>
      <c r="DZ99" s="0" t="n">
        <f aca="false">Picture!DZ103</f>
        <v>0</v>
      </c>
      <c r="EA99" s="0" t="n">
        <f aca="false">Picture!EA103</f>
        <v>0.771910927731532</v>
      </c>
      <c r="EB99" s="0" t="n">
        <f aca="false">Picture!EB103</f>
        <v>0.00118001689833347</v>
      </c>
      <c r="EC99" s="0" t="n">
        <f aca="false">Picture!EC103</f>
        <v>0</v>
      </c>
      <c r="ED99" s="0" t="n">
        <f aca="false">Picture!ED103</f>
        <v>0.958432594185448</v>
      </c>
      <c r="EE99" s="0" t="n">
        <f aca="false">Picture!EE103</f>
        <v>0.00472136083350128</v>
      </c>
      <c r="EF99" s="0" t="n">
        <f aca="false">Picture!EF103</f>
        <v>0</v>
      </c>
      <c r="EG99" s="0" t="n">
        <f aca="false">Picture!EG103</f>
        <v>0.24492175567572</v>
      </c>
      <c r="EH99" s="0" t="n">
        <f aca="false">Picture!EH103</f>
        <v>-0.00777867502369845</v>
      </c>
      <c r="EI99" s="0" t="n">
        <f aca="false">Picture!EI103</f>
        <v>0</v>
      </c>
      <c r="EJ99" s="0" t="n">
        <f aca="false">Picture!EJ103</f>
        <v>0.0280212938247379</v>
      </c>
      <c r="EK99" s="0" t="n">
        <f aca="false">Picture!EK103</f>
        <v>0.00386803465955363</v>
      </c>
      <c r="EL99" s="0" t="n">
        <f aca="false">Picture!EL103</f>
        <v>0</v>
      </c>
      <c r="EM99" s="0" t="n">
        <f aca="false">Picture!EM103</f>
        <v>0.474414510790697</v>
      </c>
      <c r="EN99" s="0" t="n">
        <f aca="false">Picture!EN103</f>
        <v>-0.0462327226006278</v>
      </c>
      <c r="EO99" s="0" t="n">
        <f aca="false">Picture!EO103</f>
        <v>0</v>
      </c>
      <c r="EP99" s="0" t="n">
        <f aca="false">Picture!EP103</f>
        <v>0.117996679970016</v>
      </c>
      <c r="EQ99" s="0" t="n">
        <f aca="false">Picture!EQ103</f>
        <v>-0.0211425880773894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55659224176486</v>
      </c>
      <c r="GJ99" s="0" t="n">
        <f aca="false">Picture!GJ103</f>
        <v>0.00230338080134399</v>
      </c>
      <c r="GK99" s="0" t="n">
        <f aca="false">Picture!GK103</f>
        <v>1.50198437219599</v>
      </c>
      <c r="GL99" s="0" t="n">
        <f aca="false">Picture!GL103</f>
        <v>0.641427347646718</v>
      </c>
      <c r="GM99" s="0" t="n">
        <f aca="false">Picture!GM103</f>
        <v>0.0636639009607132</v>
      </c>
      <c r="GN99" s="0" t="n">
        <f aca="false">Picture!GN103</f>
        <v>11.0190254031963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.925901587142646</v>
      </c>
      <c r="GS99" s="0" t="n">
        <f aca="false">Picture!GS103</f>
        <v>0.152014433856034</v>
      </c>
      <c r="GT99" s="0" t="n">
        <f aca="false">Picture!GT103</f>
        <v>19.6429716154927</v>
      </c>
      <c r="GU99" s="0" t="n">
        <f aca="false">Picture!GU103</f>
        <v>0.923822775655948</v>
      </c>
      <c r="GV99" s="0" t="n">
        <f aca="false">Picture!GV103</f>
        <v>-0.224375739230418</v>
      </c>
      <c r="GW99" s="0" t="n">
        <f aca="false">Picture!GW103</f>
        <v>-19.5415458495541</v>
      </c>
      <c r="GX99" s="0" t="n">
        <f aca="false">Picture!GX103</f>
        <v>0.563750795294936</v>
      </c>
      <c r="GY99" s="0" t="n">
        <f aca="false">Picture!GY103</f>
        <v>0.0115356112235062</v>
      </c>
      <c r="GZ99" s="0" t="n">
        <f aca="false">Picture!GZ103</f>
        <v>2.08897030654885</v>
      </c>
      <c r="HA99" s="0" t="n">
        <f aca="false">Picture!HA103</f>
        <v>1.31008022345907</v>
      </c>
      <c r="HB99" s="0" t="n">
        <f aca="false">Picture!HB103</f>
        <v>0.395474595981475</v>
      </c>
      <c r="HC99" s="0" t="n">
        <f aca="false">Picture!HC103</f>
        <v>43.23990407452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2288483.2950529</v>
      </c>
      <c r="C100" s="0" t="n">
        <f aca="false">Picture!C104</f>
        <v>-1250857.57051048</v>
      </c>
      <c r="D100" s="0" t="n">
        <f aca="false">Picture!D104</f>
        <v>-5.31390227812373</v>
      </c>
      <c r="E100" s="0" t="n">
        <f aca="false">Picture!E104</f>
        <v>8213940.45478987</v>
      </c>
      <c r="F100" s="0" t="n">
        <f aca="false">Picture!F104</f>
        <v>-1704933.25056209</v>
      </c>
      <c r="G100" s="0" t="n">
        <f aca="false">Picture!G104</f>
        <v>-17.1887786981515</v>
      </c>
      <c r="H100" s="0" t="n">
        <f aca="false">Picture!H104</f>
        <v>14074542.840263</v>
      </c>
      <c r="I100" s="0" t="n">
        <f aca="false">Picture!I104</f>
        <v>454075.680051608</v>
      </c>
      <c r="J100" s="0" t="n">
        <f aca="false">Picture!J104</f>
        <v>3.33377464010978</v>
      </c>
      <c r="K100" s="0" t="n">
        <f aca="false">Picture!K104</f>
        <v>1505311.71220025</v>
      </c>
      <c r="L100" s="0" t="n">
        <f aca="false">Picture!L104</f>
        <v>194631.971755542</v>
      </c>
      <c r="M100" s="0" t="n">
        <f aca="false">Picture!M104</f>
        <v>14.8496971265844</v>
      </c>
      <c r="N100" s="0" t="n">
        <f aca="false">Picture!N104</f>
        <v>199328.179205171</v>
      </c>
      <c r="O100" s="0" t="n">
        <f aca="false">Picture!O104</f>
        <v>8418.20072423935</v>
      </c>
      <c r="P100" s="0" t="n">
        <f aca="false">Picture!P104</f>
        <v>4.40951321205045</v>
      </c>
      <c r="Q100" s="0" t="n">
        <f aca="false">Picture!Q104</f>
        <v>4622317.91369727</v>
      </c>
      <c r="R100" s="0" t="n">
        <f aca="false">Picture!R104</f>
        <v>-143219.204706443</v>
      </c>
      <c r="S100" s="0" t="n">
        <f aca="false">Picture!S104</f>
        <v>-3.00531086314184</v>
      </c>
      <c r="T100" s="0" t="n">
        <f aca="false">Picture!T104</f>
        <v>483367.885526549</v>
      </c>
      <c r="U100" s="0" t="n">
        <f aca="false">Picture!U104</f>
        <v>-32727.9309132886</v>
      </c>
      <c r="V100" s="0" t="n">
        <f aca="false">Picture!V104</f>
        <v>-6.34144472223285</v>
      </c>
      <c r="W100" s="0" t="n">
        <f aca="false">Picture!W104</f>
        <v>11869820.0313353</v>
      </c>
      <c r="X100" s="0" t="n">
        <f aca="false">Picture!X104</f>
        <v>-377736.644655541</v>
      </c>
      <c r="Y100" s="0" t="n">
        <f aca="false">Picture!Y104</f>
        <v>-3.08417960127531</v>
      </c>
      <c r="Z100" s="0" t="n">
        <f aca="false">Picture!Z104</f>
        <v>4146510.91556695</v>
      </c>
      <c r="AA100" s="0" t="n">
        <f aca="false">Picture!AA104</f>
        <v>-58906.3663649256</v>
      </c>
      <c r="AB100" s="0" t="n">
        <f aca="false">Picture!AB104</f>
        <v>-1.40072583565038</v>
      </c>
      <c r="AC100" s="0" t="n">
        <f aca="false">Picture!AC104</f>
        <v>7723309.1157683</v>
      </c>
      <c r="AD100" s="0" t="n">
        <f aca="false">Picture!AD104</f>
        <v>-318830.278290615</v>
      </c>
      <c r="AE100" s="0" t="n">
        <f aca="false">Picture!AE104</f>
        <v>-3.96449579730176</v>
      </c>
      <c r="AF100" s="0" t="n">
        <f aca="false">Picture!AF104</f>
        <v>584651.521928003</v>
      </c>
      <c r="AG100" s="0" t="n">
        <f aca="false">Picture!AG104</f>
        <v>43863.1113195372</v>
      </c>
      <c r="AH100" s="0" t="n">
        <f aca="false">Picture!AH104</f>
        <v>8.11095623705854</v>
      </c>
      <c r="AI100" s="0" t="n">
        <f aca="false">Picture!AI104</f>
        <v>109239.366822889</v>
      </c>
      <c r="AJ100" s="0" t="n">
        <f aca="false">Picture!AJ104</f>
        <v>-6148.60137755574</v>
      </c>
      <c r="AK100" s="0" t="n">
        <f aca="false">Picture!AK104</f>
        <v>-5.32863302253035</v>
      </c>
      <c r="AL100" s="0" t="n">
        <f aca="false">Picture!AL104</f>
        <v>2414387.24413392</v>
      </c>
      <c r="AM100" s="0" t="n">
        <f aca="false">Picture!AM104</f>
        <v>149169.227381583</v>
      </c>
      <c r="AN100" s="0" t="n">
        <f aca="false">Picture!AN104</f>
        <v>6.58520399707258</v>
      </c>
      <c r="AO100" s="0" t="n">
        <f aca="false">Picture!AO104</f>
        <v>215669.215326667</v>
      </c>
      <c r="AP100" s="0" t="n">
        <f aca="false">Picture!AP104</f>
        <v>4043.2946582555</v>
      </c>
      <c r="AQ100" s="0" t="n">
        <f aca="false">Picture!AQ104</f>
        <v>1.91058573802535</v>
      </c>
      <c r="AR100" s="0" t="n">
        <f aca="false">Picture!AR104</f>
        <v>10338554.2187456</v>
      </c>
      <c r="AS100" s="0" t="n">
        <f aca="false">Picture!AS104</f>
        <v>-473736.600952398</v>
      </c>
      <c r="AT100" s="0" t="n">
        <f aca="false">Picture!AT104</f>
        <v>-4.3814637328228</v>
      </c>
      <c r="AU100" s="0" t="n">
        <f aca="false">Picture!AU104</f>
        <v>2615245.10297731</v>
      </c>
      <c r="AV100" s="0" t="n">
        <f aca="false">Picture!AV104</f>
        <v>-154906.322661783</v>
      </c>
      <c r="AW100" s="0" t="n">
        <f aca="false">Picture!AW104</f>
        <v>-5.59198032382092</v>
      </c>
      <c r="AX100" s="0" t="n">
        <f aca="false">Picture!AX104</f>
        <v>7723309.1157683</v>
      </c>
      <c r="AY100" s="0" t="n">
        <f aca="false">Picture!AY104</f>
        <v>-318830.278290615</v>
      </c>
      <c r="AZ100" s="0" t="n">
        <f aca="false">Picture!AZ104</f>
        <v>-3.96449579730176</v>
      </c>
      <c r="BA100" s="0" t="n">
        <f aca="false">Picture!BA104</f>
        <v>301045.428574344</v>
      </c>
      <c r="BB100" s="0" t="n">
        <f aca="false">Picture!BB104</f>
        <v>-7342.50077053619</v>
      </c>
      <c r="BC100" s="0" t="n">
        <f aca="false">Picture!BC104</f>
        <v>-2.38093001439264</v>
      </c>
      <c r="BD100" s="0" t="n">
        <f aca="false">Picture!BD104</f>
        <v>30806.2926214167</v>
      </c>
      <c r="BE100" s="0" t="n">
        <f aca="false">Picture!BE104</f>
        <v>-19740.8317620303</v>
      </c>
      <c r="BF100" s="0" t="n">
        <f aca="false">Picture!BF104</f>
        <v>-39.0543121944538</v>
      </c>
      <c r="BG100" s="0" t="n">
        <f aca="false">Picture!BG104</f>
        <v>1575362.38689861</v>
      </c>
      <c r="BH100" s="0" t="n">
        <f aca="false">Picture!BH104</f>
        <v>63361.0540102751</v>
      </c>
      <c r="BI100" s="0" t="n">
        <f aca="false">Picture!BI104</f>
        <v>4.19054220602029</v>
      </c>
      <c r="BJ100" s="0" t="n">
        <f aca="false">Picture!BJ104</f>
        <v>81207.5130225871</v>
      </c>
      <c r="BK100" s="0" t="n">
        <f aca="false">Picture!BK104</f>
        <v>-37768.0243982801</v>
      </c>
      <c r="BL100" s="0" t="n">
        <f aca="false">Picture!BL104</f>
        <v>-31.7443612502278</v>
      </c>
      <c r="BM100" s="0" t="n">
        <f aca="false">Picture!BM104</f>
        <v>1531265.81258964</v>
      </c>
      <c r="BN100" s="0" t="n">
        <f aca="false">Picture!BN104</f>
        <v>95999.9562968575</v>
      </c>
      <c r="BO100" s="0" t="n">
        <f aca="false">Picture!BO104</f>
        <v>6.68865324678039</v>
      </c>
      <c r="BP100" s="0" t="n">
        <f aca="false">Picture!BP104</f>
        <v>1531265.81258964</v>
      </c>
      <c r="BQ100" s="0" t="n">
        <f aca="false">Picture!BQ104</f>
        <v>95999.9562968575</v>
      </c>
      <c r="BR100" s="0" t="n">
        <f aca="false">Picture!BR104</f>
        <v>6.6886532467803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83606.09335366</v>
      </c>
      <c r="BW100" s="0" t="n">
        <f aca="false">Picture!BW104</f>
        <v>51205.6120900734</v>
      </c>
      <c r="BX100" s="0" t="n">
        <f aca="false">Picture!BX104</f>
        <v>22.0333502803707</v>
      </c>
      <c r="BY100" s="0" t="n">
        <f aca="false">Picture!BY104</f>
        <v>78433.0742014727</v>
      </c>
      <c r="BZ100" s="0" t="n">
        <f aca="false">Picture!BZ104</f>
        <v>13592.2303844745</v>
      </c>
      <c r="CA100" s="0" t="n">
        <f aca="false">Picture!CA104</f>
        <v>20.9624514184859</v>
      </c>
      <c r="CB100" s="0" t="n">
        <f aca="false">Picture!CB104</f>
        <v>839024.85723531</v>
      </c>
      <c r="CC100" s="0" t="n">
        <f aca="false">Picture!CC104</f>
        <v>85808.1733713083</v>
      </c>
      <c r="CD100" s="0" t="n">
        <f aca="false">Picture!CD104</f>
        <v>11.3922295150331</v>
      </c>
      <c r="CE100" s="0" t="n">
        <f aca="false">Picture!CE104</f>
        <v>134461.70230408</v>
      </c>
      <c r="CF100" s="0" t="n">
        <f aca="false">Picture!CF104</f>
        <v>41811.3190565356</v>
      </c>
      <c r="CG100" s="0" t="n">
        <f aca="false">Picture!CG104</f>
        <v>45.1280583965031</v>
      </c>
      <c r="CH100" s="0" t="n">
        <f aca="false">Picture!CH104</f>
        <v>1.87774399579886</v>
      </c>
      <c r="CI100" s="0" t="n">
        <f aca="false">Picture!CI104</f>
        <v>-0.044218195379081</v>
      </c>
      <c r="CJ100" s="0" t="n">
        <f aca="false">Picture!CJ104</f>
        <v>-2.30067977310107</v>
      </c>
      <c r="CK100" s="0" t="n">
        <f aca="false">Picture!CK104</f>
        <v>1.98092821218747</v>
      </c>
      <c r="CL100" s="0" t="n">
        <f aca="false">Picture!CL104</f>
        <v>-0.377666200777763</v>
      </c>
      <c r="CM100" s="0" t="n">
        <f aca="false">Picture!CM104</f>
        <v>-16.0123418719948</v>
      </c>
      <c r="CN100" s="0" t="n">
        <f aca="false">Picture!CN104</f>
        <v>1.82234617691628</v>
      </c>
      <c r="CO100" s="0" t="n">
        <f aca="false">Picture!CO104</f>
        <v>0.128708888028518</v>
      </c>
      <c r="CP100" s="0" t="n">
        <f aca="false">Picture!CP104</f>
        <v>7.59955445436865</v>
      </c>
      <c r="CQ100" s="0" t="n">
        <f aca="false">Picture!CQ104</f>
        <v>2.5747161441335</v>
      </c>
      <c r="CR100" s="0" t="n">
        <f aca="false">Picture!CR104</f>
        <v>0.15107001057453</v>
      </c>
      <c r="CS100" s="0" t="n">
        <f aca="false">Picture!CS104</f>
        <v>6.23317110871685</v>
      </c>
      <c r="CT100" s="0" t="n">
        <f aca="false">Picture!CT104</f>
        <v>1.824691821295</v>
      </c>
      <c r="CU100" s="0" t="n">
        <f aca="false">Picture!CU104</f>
        <v>0.170186750633787</v>
      </c>
      <c r="CV100" s="0" t="n">
        <f aca="false">Picture!CV104</f>
        <v>10.2862634664379</v>
      </c>
      <c r="CW100" s="0" t="n">
        <f aca="false">Picture!CW104</f>
        <v>1.914489038545</v>
      </c>
      <c r="CX100" s="0" t="n">
        <f aca="false">Picture!CX104</f>
        <v>-0.189298359913051</v>
      </c>
      <c r="CY100" s="0" t="n">
        <f aca="false">Picture!CY104</f>
        <v>-8.99797955115593</v>
      </c>
      <c r="CZ100" s="0" t="n">
        <f aca="false">Picture!CZ104</f>
        <v>2.24124655340544</v>
      </c>
      <c r="DA100" s="0" t="n">
        <f aca="false">Picture!DA104</f>
        <v>-0.197470853279762</v>
      </c>
      <c r="DB100" s="0" t="n">
        <f aca="false">Picture!DB104</f>
        <v>-8.09732414007622</v>
      </c>
      <c r="DC100" s="0" t="n">
        <f aca="false">Picture!DC104</f>
        <v>0.985015996833638</v>
      </c>
      <c r="DD100" s="0" t="n">
        <f aca="false">Picture!DD104</f>
        <v>0.00678064339267159</v>
      </c>
      <c r="DE100" s="0" t="n">
        <f aca="false">Picture!DE104</f>
        <v>0</v>
      </c>
      <c r="DF100" s="0" t="n">
        <f aca="false">Picture!DF104</f>
        <v>0.771488830648595</v>
      </c>
      <c r="DG100" s="0" t="n">
        <f aca="false">Picture!DG104</f>
        <v>0.00638170270774574</v>
      </c>
      <c r="DH100" s="0" t="n">
        <f aca="false">Picture!DH104</f>
        <v>0</v>
      </c>
      <c r="DI100" s="0" t="n">
        <f aca="false">Picture!DI104</f>
        <v>0.970365654435486</v>
      </c>
      <c r="DJ100" s="0" t="n">
        <f aca="false">Picture!DJ104</f>
        <v>0.00730760747160575</v>
      </c>
      <c r="DK100" s="0" t="n">
        <f aca="false">Picture!DK104</f>
        <v>0</v>
      </c>
      <c r="DL100" s="0" t="n">
        <f aca="false">Picture!DL104</f>
        <v>0.264775840743513</v>
      </c>
      <c r="DM100" s="0" t="n">
        <f aca="false">Picture!DM104</f>
        <v>0.0672816190558338</v>
      </c>
      <c r="DN100" s="0" t="n">
        <f aca="false">Picture!DN104</f>
        <v>0</v>
      </c>
      <c r="DO100" s="0" t="n">
        <f aca="false">Picture!DO104</f>
        <v>0.0284093779833032</v>
      </c>
      <c r="DP100" s="0" t="n">
        <f aca="false">Picture!DP104</f>
        <v>-0.0196897077616111</v>
      </c>
      <c r="DQ100" s="0" t="n">
        <f aca="false">Picture!DQ104</f>
        <v>0</v>
      </c>
      <c r="DR100" s="0" t="n">
        <f aca="false">Picture!DR104</f>
        <v>0.520582538036211</v>
      </c>
      <c r="DS100" s="0" t="n">
        <f aca="false">Picture!DS104</f>
        <v>0.0134641207392555</v>
      </c>
      <c r="DT100" s="0" t="n">
        <f aca="false">Picture!DT104</f>
        <v>0</v>
      </c>
      <c r="DU100" s="0" t="n">
        <f aca="false">Picture!DU104</f>
        <v>0.140745535408737</v>
      </c>
      <c r="DV100" s="0" t="n">
        <f aca="false">Picture!DV104</f>
        <v>0.0388961177023251</v>
      </c>
      <c r="DW100" s="0" t="n">
        <f aca="false">Picture!DW104</f>
        <v>0</v>
      </c>
      <c r="DX100" s="0" t="n">
        <f aca="false">Picture!DX104</f>
        <v>0.985015996833638</v>
      </c>
      <c r="DY100" s="0" t="n">
        <f aca="false">Picture!DY104</f>
        <v>0.00678064339267137</v>
      </c>
      <c r="DZ100" s="0" t="n">
        <f aca="false">Picture!DZ104</f>
        <v>0</v>
      </c>
      <c r="EA100" s="0" t="n">
        <f aca="false">Picture!EA104</f>
        <v>0.771488830648595</v>
      </c>
      <c r="EB100" s="0" t="n">
        <f aca="false">Picture!EB104</f>
        <v>0.00638170270774585</v>
      </c>
      <c r="EC100" s="0" t="n">
        <f aca="false">Picture!EC104</f>
        <v>0</v>
      </c>
      <c r="ED100" s="0" t="n">
        <f aca="false">Picture!ED104</f>
        <v>0.970365654435486</v>
      </c>
      <c r="EE100" s="0" t="n">
        <f aca="false">Picture!EE104</f>
        <v>0.00730760747160553</v>
      </c>
      <c r="EF100" s="0" t="n">
        <f aca="false">Picture!EF104</f>
        <v>0</v>
      </c>
      <c r="EG100" s="0" t="n">
        <f aca="false">Picture!EG104</f>
        <v>0.264775840743513</v>
      </c>
      <c r="EH100" s="0" t="n">
        <f aca="false">Picture!EH104</f>
        <v>0.0672816190558339</v>
      </c>
      <c r="EI100" s="0" t="n">
        <f aca="false">Picture!EI104</f>
        <v>0</v>
      </c>
      <c r="EJ100" s="0" t="n">
        <f aca="false">Picture!EJ104</f>
        <v>0.0284093779833032</v>
      </c>
      <c r="EK100" s="0" t="n">
        <f aca="false">Picture!EK104</f>
        <v>-0.0196897077616111</v>
      </c>
      <c r="EL100" s="0" t="n">
        <f aca="false">Picture!EL104</f>
        <v>0</v>
      </c>
      <c r="EM100" s="0" t="n">
        <f aca="false">Picture!EM104</f>
        <v>0.520582538036211</v>
      </c>
      <c r="EN100" s="0" t="n">
        <f aca="false">Picture!EN104</f>
        <v>0.0134641207392555</v>
      </c>
      <c r="EO100" s="0" t="n">
        <f aca="false">Picture!EO104</f>
        <v>0</v>
      </c>
      <c r="EP100" s="0" t="n">
        <f aca="false">Picture!EP104</f>
        <v>0.140745535408737</v>
      </c>
      <c r="EQ100" s="0" t="n">
        <f aca="false">Picture!EQ104</f>
        <v>0.0388961177023251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48112180890166</v>
      </c>
      <c r="GJ100" s="0" t="n">
        <f aca="false">Picture!GJ104</f>
        <v>0.0153682619347129</v>
      </c>
      <c r="GK100" s="0" t="n">
        <f aca="false">Picture!GK104</f>
        <v>11.5773754878145</v>
      </c>
      <c r="GL100" s="0" t="n">
        <f aca="false">Picture!GL104</f>
        <v>0.58551522029288</v>
      </c>
      <c r="GM100" s="0" t="n">
        <f aca="false">Picture!GM104</f>
        <v>0.0673970253780828</v>
      </c>
      <c r="GN100" s="0" t="n">
        <f aca="false">Picture!GN104</f>
        <v>13.0080406439241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42070752234071</v>
      </c>
      <c r="GS100" s="0" t="n">
        <f aca="false">Picture!GS104</f>
        <v>0.188472899823687</v>
      </c>
      <c r="GT100" s="0" t="n">
        <f aca="false">Picture!GT104</f>
        <v>25.0097448156011</v>
      </c>
      <c r="GU100" s="0" t="n">
        <f aca="false">Picture!GU104</f>
        <v>2.54600821868925</v>
      </c>
      <c r="GV100" s="0" t="n">
        <f aca="false">Picture!GV104</f>
        <v>1.26322814746066</v>
      </c>
      <c r="GW100" s="0" t="n">
        <f aca="false">Picture!GW104</f>
        <v>98.4758163767545</v>
      </c>
      <c r="GX100" s="0" t="n">
        <f aca="false">Picture!GX104</f>
        <v>0.532591652697183</v>
      </c>
      <c r="GY100" s="0" t="n">
        <f aca="false">Picture!GY104</f>
        <v>0.0344329093942574</v>
      </c>
      <c r="GZ100" s="0" t="n">
        <f aca="false">Picture!GZ104</f>
        <v>6.91203554231689</v>
      </c>
      <c r="HA100" s="0" t="n">
        <f aca="false">Picture!HA104</f>
        <v>1.65577909357574</v>
      </c>
      <c r="HB100" s="0" t="n">
        <f aca="false">Picture!HB104</f>
        <v>0.877044361579533</v>
      </c>
      <c r="HC100" s="0" t="n">
        <f aca="false">Picture!HC104</f>
        <v>112.624276989844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3516570.3767582</v>
      </c>
      <c r="C101" s="0" t="n">
        <f aca="false">Picture!C105</f>
        <v>-1677649.25545506</v>
      </c>
      <c r="D101" s="0" t="n">
        <f aca="false">Picture!D105</f>
        <v>-6.65886572374731</v>
      </c>
      <c r="E101" s="0" t="n">
        <f aca="false">Picture!E105</f>
        <v>8795776.63416481</v>
      </c>
      <c r="F101" s="0" t="n">
        <f aca="false">Picture!F105</f>
        <v>-1453542.39182996</v>
      </c>
      <c r="G101" s="0" t="n">
        <f aca="false">Picture!G105</f>
        <v>-14.1818435755919</v>
      </c>
      <c r="H101" s="0" t="n">
        <f aca="false">Picture!H105</f>
        <v>14720793.7425934</v>
      </c>
      <c r="I101" s="0" t="n">
        <f aca="false">Picture!I105</f>
        <v>-224106.863625107</v>
      </c>
      <c r="J101" s="0" t="n">
        <f aca="false">Picture!J105</f>
        <v>-1.49955405880624</v>
      </c>
      <c r="K101" s="0" t="n">
        <f aca="false">Picture!K105</f>
        <v>1418827.30605295</v>
      </c>
      <c r="L101" s="0" t="n">
        <f aca="false">Picture!L105</f>
        <v>-376444.319569553</v>
      </c>
      <c r="M101" s="0" t="n">
        <f aca="false">Picture!M105</f>
        <v>-20.9686553386606</v>
      </c>
      <c r="N101" s="0" t="n">
        <f aca="false">Picture!N105</f>
        <v>123987.95787905</v>
      </c>
      <c r="O101" s="0" t="n">
        <f aca="false">Picture!O105</f>
        <v>-298834.701443353</v>
      </c>
      <c r="P101" s="0" t="n">
        <f aca="false">Picture!P105</f>
        <v>-70.6761321453898</v>
      </c>
      <c r="Q101" s="0" t="n">
        <f aca="false">Picture!Q105</f>
        <v>5012758.5438758</v>
      </c>
      <c r="R101" s="0" t="n">
        <f aca="false">Picture!R105</f>
        <v>126571.538180191</v>
      </c>
      <c r="S101" s="0" t="n">
        <f aca="false">Picture!S105</f>
        <v>2.59039488322187</v>
      </c>
      <c r="T101" s="0" t="n">
        <f aca="false">Picture!T105</f>
        <v>389845.425973418</v>
      </c>
      <c r="U101" s="0" t="n">
        <f aca="false">Picture!U105</f>
        <v>-342183.188101126</v>
      </c>
      <c r="V101" s="0" t="n">
        <f aca="false">Picture!V105</f>
        <v>-46.744509916969</v>
      </c>
      <c r="W101" s="0" t="n">
        <f aca="false">Picture!W105</f>
        <v>12631302.7346849</v>
      </c>
      <c r="X101" s="0" t="n">
        <f aca="false">Picture!X105</f>
        <v>-654006.443649598</v>
      </c>
      <c r="Y101" s="0" t="n">
        <f aca="false">Picture!Y105</f>
        <v>-4.92277925090478</v>
      </c>
      <c r="Z101" s="0" t="n">
        <f aca="false">Picture!Z105</f>
        <v>4543722.04767104</v>
      </c>
      <c r="AA101" s="0" t="n">
        <f aca="false">Picture!AA105</f>
        <v>-65300.5906423293</v>
      </c>
      <c r="AB101" s="0" t="n">
        <f aca="false">Picture!AB105</f>
        <v>-1.41679908663294</v>
      </c>
      <c r="AC101" s="0" t="n">
        <f aca="false">Picture!AC105</f>
        <v>8087580.68701382</v>
      </c>
      <c r="AD101" s="0" t="n">
        <f aca="false">Picture!AD105</f>
        <v>-588705.853007267</v>
      </c>
      <c r="AE101" s="0" t="n">
        <f aca="false">Picture!AE105</f>
        <v>-6.78522833808848</v>
      </c>
      <c r="AF101" s="0" t="n">
        <f aca="false">Picture!AF105</f>
        <v>544946.762535491</v>
      </c>
      <c r="AG101" s="0" t="n">
        <f aca="false">Picture!AG105</f>
        <v>-411698.507052905</v>
      </c>
      <c r="AH101" s="0" t="n">
        <f aca="false">Picture!AH105</f>
        <v>-43.0356496959465</v>
      </c>
      <c r="AI101" s="0" t="n">
        <f aca="false">Picture!AI105</f>
        <v>102577.429610729</v>
      </c>
      <c r="AJ101" s="0" t="n">
        <f aca="false">Picture!AJ105</f>
        <v>-300849.487855077</v>
      </c>
      <c r="AK101" s="0" t="n">
        <f aca="false">Picture!AK105</f>
        <v>-74.5734790690005</v>
      </c>
      <c r="AL101" s="0" t="n">
        <f aca="false">Picture!AL105</f>
        <v>2724806.14235113</v>
      </c>
      <c r="AM101" s="0" t="n">
        <f aca="false">Picture!AM105</f>
        <v>345093.546376312</v>
      </c>
      <c r="AN101" s="0" t="n">
        <f aca="false">Picture!AN105</f>
        <v>14.5014800089734</v>
      </c>
      <c r="AO101" s="0" t="n">
        <f aca="false">Picture!AO105</f>
        <v>193210.442128037</v>
      </c>
      <c r="AP101" s="0" t="n">
        <f aca="false">Picture!AP105</f>
        <v>-209377.434174251</v>
      </c>
      <c r="AQ101" s="0" t="n">
        <f aca="false">Picture!AQ105</f>
        <v>-52.007883619684</v>
      </c>
      <c r="AR101" s="0" t="n">
        <f aca="false">Picture!AR105</f>
        <v>10877961.466216</v>
      </c>
      <c r="AS101" s="0" t="n">
        <f aca="false">Picture!AS105</f>
        <v>-672590.842068292</v>
      </c>
      <c r="AT101" s="0" t="n">
        <f aca="false">Picture!AT105</f>
        <v>-5.8230188835723</v>
      </c>
      <c r="AU101" s="0" t="n">
        <f aca="false">Picture!AU105</f>
        <v>2790380.77920222</v>
      </c>
      <c r="AV101" s="0" t="n">
        <f aca="false">Picture!AV105</f>
        <v>-83884.9890610236</v>
      </c>
      <c r="AW101" s="0" t="n">
        <f aca="false">Picture!AW105</f>
        <v>-2.91848408686684</v>
      </c>
      <c r="AX101" s="0" t="n">
        <f aca="false">Picture!AX105</f>
        <v>8087580.68701382</v>
      </c>
      <c r="AY101" s="0" t="n">
        <f aca="false">Picture!AY105</f>
        <v>-588705.853007267</v>
      </c>
      <c r="AZ101" s="0" t="n">
        <f aca="false">Picture!AZ105</f>
        <v>-6.78522833808848</v>
      </c>
      <c r="BA101" s="0" t="n">
        <f aca="false">Picture!BA105</f>
        <v>262936.563929765</v>
      </c>
      <c r="BB101" s="0" t="n">
        <f aca="false">Picture!BB105</f>
        <v>-164835.486722129</v>
      </c>
      <c r="BC101" s="0" t="n">
        <f aca="false">Picture!BC105</f>
        <v>-38.53348681171</v>
      </c>
      <c r="BD101" s="0" t="n">
        <f aca="false">Picture!BD105</f>
        <v>29552.3226215047</v>
      </c>
      <c r="BE101" s="0" t="n">
        <f aca="false">Picture!BE105</f>
        <v>-105091.917486361</v>
      </c>
      <c r="BF101" s="0" t="n">
        <f aca="false">Picture!BF105</f>
        <v>-78.0515508143312</v>
      </c>
      <c r="BG101" s="0" t="n">
        <f aca="false">Picture!BG105</f>
        <v>1756723.3763441</v>
      </c>
      <c r="BH101" s="0" t="n">
        <f aca="false">Picture!BH105</f>
        <v>247403.317199676</v>
      </c>
      <c r="BI101" s="0" t="n">
        <f aca="false">Picture!BI105</f>
        <v>16.3917066960549</v>
      </c>
      <c r="BJ101" s="0" t="n">
        <f aca="false">Picture!BJ105</f>
        <v>63890.1595203177</v>
      </c>
      <c r="BK101" s="0" t="n">
        <f aca="false">Picture!BK105</f>
        <v>-88617.5165433254</v>
      </c>
      <c r="BL101" s="0" t="n">
        <f aca="false">Picture!BL105</f>
        <v>-58.1069221108217</v>
      </c>
      <c r="BM101" s="0" t="n">
        <f aca="false">Picture!BM105</f>
        <v>1753341.26846883</v>
      </c>
      <c r="BN101" s="0" t="n">
        <f aca="false">Picture!BN105</f>
        <v>18584.3984186943</v>
      </c>
      <c r="BO101" s="0" t="n">
        <f aca="false">Picture!BO105</f>
        <v>1.07129700648813</v>
      </c>
      <c r="BP101" s="0" t="n">
        <f aca="false">Picture!BP105</f>
        <v>1753341.26846883</v>
      </c>
      <c r="BQ101" s="0" t="n">
        <f aca="false">Picture!BQ105</f>
        <v>18584.3984186943</v>
      </c>
      <c r="BR101" s="0" t="n">
        <f aca="false">Picture!BR105</f>
        <v>1.07129700648813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282010.198605727</v>
      </c>
      <c r="BW101" s="0" t="n">
        <f aca="false">Picture!BW105</f>
        <v>-246863.020330776</v>
      </c>
      <c r="BX101" s="0" t="n">
        <f aca="false">Picture!BX105</f>
        <v>-46.6771641088552</v>
      </c>
      <c r="BY101" s="0" t="n">
        <f aca="false">Picture!BY105</f>
        <v>73025.1069892245</v>
      </c>
      <c r="BZ101" s="0" t="n">
        <f aca="false">Picture!BZ105</f>
        <v>-195757.570368716</v>
      </c>
      <c r="CA101" s="0" t="n">
        <f aca="false">Picture!CA105</f>
        <v>-72.8311706293571</v>
      </c>
      <c r="CB101" s="0" t="n">
        <f aca="false">Picture!CB105</f>
        <v>968082.76600703</v>
      </c>
      <c r="CC101" s="0" t="n">
        <f aca="false">Picture!CC105</f>
        <v>97690.2291766352</v>
      </c>
      <c r="CD101" s="0" t="n">
        <f aca="false">Picture!CD105</f>
        <v>11.2236979343116</v>
      </c>
      <c r="CE101" s="0" t="n">
        <f aca="false">Picture!CE105</f>
        <v>129320.282607719</v>
      </c>
      <c r="CF101" s="0" t="n">
        <f aca="false">Picture!CF105</f>
        <v>-120759.917630926</v>
      </c>
      <c r="CG101" s="0" t="n">
        <f aca="false">Picture!CG105</f>
        <v>-48.2884760631541</v>
      </c>
      <c r="CH101" s="0" t="n">
        <f aca="false">Picture!CH105</f>
        <v>1.86176919916447</v>
      </c>
      <c r="CI101" s="0" t="n">
        <f aca="false">Picture!CI105</f>
        <v>-0.0346277377844828</v>
      </c>
      <c r="CJ101" s="0" t="n">
        <f aca="false">Picture!CJ105</f>
        <v>-1.8259752011725</v>
      </c>
      <c r="CK101" s="0" t="n">
        <f aca="false">Picture!CK105</f>
        <v>1.93580869205528</v>
      </c>
      <c r="CL101" s="0" t="n">
        <f aca="false">Picture!CL105</f>
        <v>-0.287942378463528</v>
      </c>
      <c r="CM101" s="0" t="n">
        <f aca="false">Picture!CM105</f>
        <v>-12.9484987002772</v>
      </c>
      <c r="CN101" s="0" t="n">
        <f aca="false">Picture!CN105</f>
        <v>1.82017272065433</v>
      </c>
      <c r="CO101" s="0" t="n">
        <f aca="false">Picture!CO105</f>
        <v>0.0976730616951478</v>
      </c>
      <c r="CP101" s="0" t="n">
        <f aca="false">Picture!CP105</f>
        <v>5.67042560427365</v>
      </c>
      <c r="CQ101" s="0" t="n">
        <f aca="false">Picture!CQ105</f>
        <v>2.60360718440005</v>
      </c>
      <c r="CR101" s="0" t="n">
        <f aca="false">Picture!CR105</f>
        <v>0.726974661673068</v>
      </c>
      <c r="CS101" s="0" t="n">
        <f aca="false">Picture!CS105</f>
        <v>38.7382533804052</v>
      </c>
      <c r="CT101" s="0" t="n">
        <f aca="false">Picture!CT105</f>
        <v>1.20872552909126</v>
      </c>
      <c r="CU101" s="0" t="n">
        <f aca="false">Picture!CU105</f>
        <v>0.16064806817607</v>
      </c>
      <c r="CV101" s="0" t="n">
        <f aca="false">Picture!CV105</f>
        <v>15.3278812079206</v>
      </c>
      <c r="CW101" s="0" t="n">
        <f aca="false">Picture!CW105</f>
        <v>1.83967529504704</v>
      </c>
      <c r="CX101" s="0" t="n">
        <f aca="false">Picture!CX105</f>
        <v>-0.213592403733218</v>
      </c>
      <c r="CY101" s="0" t="n">
        <f aca="false">Picture!CY105</f>
        <v>-10.4025599711184</v>
      </c>
      <c r="CZ101" s="0" t="n">
        <f aca="false">Picture!CZ105</f>
        <v>2.01772441323371</v>
      </c>
      <c r="DA101" s="0" t="n">
        <f aca="false">Picture!DA105</f>
        <v>0.199416766222273</v>
      </c>
      <c r="DB101" s="0" t="n">
        <f aca="false">Picture!DB105</f>
        <v>10.9671631503081</v>
      </c>
      <c r="DC101" s="0" t="n">
        <f aca="false">Picture!DC105</f>
        <v>0.985982820783217</v>
      </c>
      <c r="DD101" s="0" t="n">
        <f aca="false">Picture!DD105</f>
        <v>0.00668885059554791</v>
      </c>
      <c r="DE101" s="0" t="n">
        <f aca="false">Picture!DE105</f>
        <v>0</v>
      </c>
      <c r="DF101" s="0" t="n">
        <f aca="false">Picture!DF105</f>
        <v>0.782073210432867</v>
      </c>
      <c r="DG101" s="0" t="n">
        <f aca="false">Picture!DG105</f>
        <v>0.0160583679286885</v>
      </c>
      <c r="DH101" s="0" t="n">
        <f aca="false">Picture!DH105</f>
        <v>0</v>
      </c>
      <c r="DI101" s="0" t="n">
        <f aca="false">Picture!DI105</f>
        <v>0.97326120331993</v>
      </c>
      <c r="DJ101" s="0" t="n">
        <f aca="false">Picture!DJ105</f>
        <v>0.00607510767325237</v>
      </c>
      <c r="DK101" s="0" t="n">
        <f aca="false">Picture!DK105</f>
        <v>0</v>
      </c>
      <c r="DL101" s="0" t="n">
        <f aca="false">Picture!DL105</f>
        <v>0.22266373159955</v>
      </c>
      <c r="DM101" s="0" t="n">
        <f aca="false">Picture!DM105</f>
        <v>-0.0474892084349199</v>
      </c>
      <c r="DN101" s="0" t="n">
        <f aca="false">Picture!DN105</f>
        <v>0</v>
      </c>
      <c r="DO101" s="0" t="n">
        <f aca="false">Picture!DO105</f>
        <v>0.0146092052625559</v>
      </c>
      <c r="DP101" s="0" t="n">
        <f aca="false">Picture!DP105</f>
        <v>-0.0702443674431582</v>
      </c>
      <c r="DQ101" s="0" t="n">
        <f aca="false">Picture!DQ105</f>
        <v>0</v>
      </c>
      <c r="DR101" s="0" t="n">
        <f aca="false">Picture!DR105</f>
        <v>0.504692355131178</v>
      </c>
      <c r="DS101" s="0" t="n">
        <f aca="false">Picture!DS105</f>
        <v>-0.0123493289004086</v>
      </c>
      <c r="DT101" s="0" t="n">
        <f aca="false">Picture!DT105</f>
        <v>0</v>
      </c>
      <c r="DU101" s="0" t="n">
        <f aca="false">Picture!DU105</f>
        <v>0.0918211690823455</v>
      </c>
      <c r="DV101" s="0" t="n">
        <f aca="false">Picture!DV105</f>
        <v>-0.0735656521154188</v>
      </c>
      <c r="DW101" s="0" t="n">
        <f aca="false">Picture!DW105</f>
        <v>0</v>
      </c>
      <c r="DX101" s="0" t="n">
        <f aca="false">Picture!DX105</f>
        <v>0.985982820783217</v>
      </c>
      <c r="DY101" s="0" t="n">
        <f aca="false">Picture!DY105</f>
        <v>0.00668885059554791</v>
      </c>
      <c r="DZ101" s="0" t="n">
        <f aca="false">Picture!DZ105</f>
        <v>0</v>
      </c>
      <c r="EA101" s="0" t="n">
        <f aca="false">Picture!EA105</f>
        <v>0.782073210432867</v>
      </c>
      <c r="EB101" s="0" t="n">
        <f aca="false">Picture!EB105</f>
        <v>0.0160583679286885</v>
      </c>
      <c r="EC101" s="0" t="n">
        <f aca="false">Picture!EC105</f>
        <v>0</v>
      </c>
      <c r="ED101" s="0" t="n">
        <f aca="false">Picture!ED105</f>
        <v>0.97326120331993</v>
      </c>
      <c r="EE101" s="0" t="n">
        <f aca="false">Picture!EE105</f>
        <v>0.00607510767325237</v>
      </c>
      <c r="EF101" s="0" t="n">
        <f aca="false">Picture!EF105</f>
        <v>0</v>
      </c>
      <c r="EG101" s="0" t="n">
        <f aca="false">Picture!EG105</f>
        <v>0.22266373159955</v>
      </c>
      <c r="EH101" s="0" t="n">
        <f aca="false">Picture!EH105</f>
        <v>-0.0474892084349199</v>
      </c>
      <c r="EI101" s="0" t="n">
        <f aca="false">Picture!EI105</f>
        <v>0</v>
      </c>
      <c r="EJ101" s="0" t="n">
        <f aca="false">Picture!EJ105</f>
        <v>0.0146092052625559</v>
      </c>
      <c r="EK101" s="0" t="n">
        <f aca="false">Picture!EK105</f>
        <v>-0.0702443674431582</v>
      </c>
      <c r="EL101" s="0" t="n">
        <f aca="false">Picture!EL105</f>
        <v>0</v>
      </c>
      <c r="EM101" s="0" t="n">
        <f aca="false">Picture!EM105</f>
        <v>0.504692355131178</v>
      </c>
      <c r="EN101" s="0" t="n">
        <f aca="false">Picture!EN105</f>
        <v>-0.0123493289004086</v>
      </c>
      <c r="EO101" s="0" t="n">
        <f aca="false">Picture!EO105</f>
        <v>0</v>
      </c>
      <c r="EP101" s="0" t="n">
        <f aca="false">Picture!EP105</f>
        <v>0.0918211690823455</v>
      </c>
      <c r="EQ101" s="0" t="n">
        <f aca="false">Picture!EQ105</f>
        <v>-0.0735656521154188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6118289018712</v>
      </c>
      <c r="GJ101" s="0" t="n">
        <f aca="false">Picture!GJ105</f>
        <v>0.010994672018027</v>
      </c>
      <c r="GK101" s="0" t="n">
        <f aca="false">Picture!GK105</f>
        <v>7.32059555140895</v>
      </c>
      <c r="GL101" s="0" t="n">
        <f aca="false">Picture!GL105</f>
        <v>0.628351973156192</v>
      </c>
      <c r="GM101" s="0" t="n">
        <f aca="false">Picture!GM105</f>
        <v>0.0248041421919218</v>
      </c>
      <c r="GN101" s="0" t="n">
        <f aca="false">Picture!GN105</f>
        <v>4.10972269625971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07254082274026</v>
      </c>
      <c r="GS101" s="0" t="n">
        <f aca="false">Picture!GS105</f>
        <v>-0.163802734840322</v>
      </c>
      <c r="GT101" s="0" t="n">
        <f aca="false">Picture!GT105</f>
        <v>-13.2489657778353</v>
      </c>
      <c r="GU101" s="0" t="n">
        <f aca="false">Picture!GU105</f>
        <v>2.47104459180767</v>
      </c>
      <c r="GV101" s="0" t="n">
        <f aca="false">Picture!GV105</f>
        <v>0.47480117922191</v>
      </c>
      <c r="GW101" s="0" t="n">
        <f aca="false">Picture!GW105</f>
        <v>23.784733676686</v>
      </c>
      <c r="GX101" s="0" t="n">
        <f aca="false">Picture!GX105</f>
        <v>0.551072968597763</v>
      </c>
      <c r="GY101" s="0" t="n">
        <f aca="false">Picture!GY105</f>
        <v>-0.0256056036884792</v>
      </c>
      <c r="GZ101" s="0" t="n">
        <f aca="false">Picture!GZ105</f>
        <v>-4.44018642603032</v>
      </c>
      <c r="HA101" s="0" t="n">
        <f aca="false">Picture!HA105</f>
        <v>2.02410329820187</v>
      </c>
      <c r="HB101" s="0" t="n">
        <f aca="false">Picture!HB105</f>
        <v>0.384315671156247</v>
      </c>
      <c r="HC101" s="0" t="n">
        <f aca="false">Picture!HC105</f>
        <v>23.4369173676875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4351912.2707123</v>
      </c>
      <c r="C102" s="0" t="n">
        <f aca="false">Picture!C106</f>
        <v>429147.014160521</v>
      </c>
      <c r="D102" s="0" t="n">
        <f aca="false">Picture!D106</f>
        <v>1.79388548756081</v>
      </c>
      <c r="E102" s="0" t="n">
        <f aca="false">Picture!E106</f>
        <v>8870373.87144285</v>
      </c>
      <c r="F102" s="0" t="n">
        <f aca="false">Picture!F106</f>
        <v>-1479869.13177543</v>
      </c>
      <c r="G102" s="0" t="n">
        <f aca="false">Picture!G106</f>
        <v>-14.297916786256</v>
      </c>
      <c r="H102" s="0" t="n">
        <f aca="false">Picture!H106</f>
        <v>15481538.3992694</v>
      </c>
      <c r="I102" s="0" t="n">
        <f aca="false">Picture!I106</f>
        <v>1909016.14593595</v>
      </c>
      <c r="J102" s="0" t="n">
        <f aca="false">Picture!J106</f>
        <v>14.06530127786</v>
      </c>
      <c r="K102" s="0" t="n">
        <f aca="false">Picture!K106</f>
        <v>1641569.36896424</v>
      </c>
      <c r="L102" s="0" t="n">
        <f aca="false">Picture!L106</f>
        <v>-720915.845678623</v>
      </c>
      <c r="M102" s="0" t="n">
        <f aca="false">Picture!M106</f>
        <v>-30.515147405382</v>
      </c>
      <c r="N102" s="0" t="n">
        <f aca="false">Picture!N106</f>
        <v>212408.586254436</v>
      </c>
      <c r="O102" s="0" t="n">
        <f aca="false">Picture!O106</f>
        <v>-141965.410208113</v>
      </c>
      <c r="P102" s="0" t="n">
        <f aca="false">Picture!P106</f>
        <v>-40.060899395906</v>
      </c>
      <c r="Q102" s="0" t="n">
        <f aca="false">Picture!Q106</f>
        <v>5192473.30031083</v>
      </c>
      <c r="R102" s="0" t="n">
        <f aca="false">Picture!R106</f>
        <v>162264.301003668</v>
      </c>
      <c r="S102" s="0" t="n">
        <f aca="false">Picture!S106</f>
        <v>3.22579640380783</v>
      </c>
      <c r="T102" s="0" t="n">
        <f aca="false">Picture!T106</f>
        <v>608747.844290331</v>
      </c>
      <c r="U102" s="0" t="n">
        <f aca="false">Picture!U106</f>
        <v>-494176.280385637</v>
      </c>
      <c r="V102" s="0" t="n">
        <f aca="false">Picture!V106</f>
        <v>-44.8060088023574</v>
      </c>
      <c r="W102" s="0" t="n">
        <f aca="false">Picture!W106</f>
        <v>13269173.9937918</v>
      </c>
      <c r="X102" s="0" t="n">
        <f aca="false">Picture!X106</f>
        <v>592168.130826421</v>
      </c>
      <c r="Y102" s="0" t="n">
        <f aca="false">Picture!Y106</f>
        <v>4.67119868230387</v>
      </c>
      <c r="Z102" s="0" t="n">
        <f aca="false">Picture!Z106</f>
        <v>4740556.32602702</v>
      </c>
      <c r="AA102" s="0" t="n">
        <f aca="false">Picture!AA106</f>
        <v>97934.3136271499</v>
      </c>
      <c r="AB102" s="0" t="n">
        <f aca="false">Picture!AB106</f>
        <v>2.10946127782058</v>
      </c>
      <c r="AC102" s="0" t="n">
        <f aca="false">Picture!AC106</f>
        <v>8528617.66776473</v>
      </c>
      <c r="AD102" s="0" t="n">
        <f aca="false">Picture!AD106</f>
        <v>494233.817199275</v>
      </c>
      <c r="AE102" s="0" t="n">
        <f aca="false">Picture!AE106</f>
        <v>6.15148375272723</v>
      </c>
      <c r="AF102" s="0" t="n">
        <f aca="false">Picture!AF106</f>
        <v>618878.513493783</v>
      </c>
      <c r="AG102" s="0" t="n">
        <f aca="false">Picture!AG106</f>
        <v>-521694.764504101</v>
      </c>
      <c r="AH102" s="0" t="n">
        <f aca="false">Picture!AH106</f>
        <v>-45.7396972704694</v>
      </c>
      <c r="AI102" s="0" t="n">
        <f aca="false">Picture!AI106</f>
        <v>65488.2953426838</v>
      </c>
      <c r="AJ102" s="0" t="n">
        <f aca="false">Picture!AJ106</f>
        <v>-326372.529866457</v>
      </c>
      <c r="AK102" s="0" t="n">
        <f aca="false">Picture!AK106</f>
        <v>-83.2878687713344</v>
      </c>
      <c r="AL102" s="0" t="n">
        <f aca="false">Picture!AL106</f>
        <v>2845295.69914232</v>
      </c>
      <c r="AM102" s="0" t="n">
        <f aca="false">Picture!AM106</f>
        <v>389160.302990275</v>
      </c>
      <c r="AN102" s="0" t="n">
        <f aca="false">Picture!AN106</f>
        <v>15.8444157272421</v>
      </c>
      <c r="AO102" s="0" t="n">
        <f aca="false">Picture!AO106</f>
        <v>243220.263225638</v>
      </c>
      <c r="AP102" s="0" t="n">
        <f aca="false">Picture!AP106</f>
        <v>-253733.881472464</v>
      </c>
      <c r="AQ102" s="0" t="n">
        <f aca="false">Picture!AQ106</f>
        <v>-51.0578056707035</v>
      </c>
      <c r="AR102" s="0" t="n">
        <f aca="false">Picture!AR106</f>
        <v>11363009.8237129</v>
      </c>
      <c r="AS102" s="0" t="n">
        <f aca="false">Picture!AS106</f>
        <v>375467.480868055</v>
      </c>
      <c r="AT102" s="0" t="n">
        <f aca="false">Picture!AT106</f>
        <v>3.41721077518816</v>
      </c>
      <c r="AU102" s="0" t="n">
        <f aca="false">Picture!AU106</f>
        <v>2834392.15594814</v>
      </c>
      <c r="AV102" s="0" t="n">
        <f aca="false">Picture!AV106</f>
        <v>-118766.336331217</v>
      </c>
      <c r="AW102" s="0" t="n">
        <f aca="false">Picture!AW106</f>
        <v>-4.02167159811151</v>
      </c>
      <c r="AX102" s="0" t="n">
        <f aca="false">Picture!AX106</f>
        <v>8528617.66776473</v>
      </c>
      <c r="AY102" s="0" t="n">
        <f aca="false">Picture!AY106</f>
        <v>494233.817199275</v>
      </c>
      <c r="AZ102" s="0" t="n">
        <f aca="false">Picture!AZ106</f>
        <v>6.15148375272723</v>
      </c>
      <c r="BA102" s="0" t="n">
        <f aca="false">Picture!BA106</f>
        <v>319387.458512898</v>
      </c>
      <c r="BB102" s="0" t="n">
        <f aca="false">Picture!BB106</f>
        <v>-165801.834717808</v>
      </c>
      <c r="BC102" s="0" t="n">
        <f aca="false">Picture!BC106</f>
        <v>-34.1726078936721</v>
      </c>
      <c r="BD102" s="0" t="n">
        <f aca="false">Picture!BD106</f>
        <v>30127.1674254787</v>
      </c>
      <c r="BE102" s="0" t="n">
        <f aca="false">Picture!BE106</f>
        <v>-88258.8407261921</v>
      </c>
      <c r="BF102" s="0" t="n">
        <f aca="false">Picture!BF106</f>
        <v>-74.5517499104445</v>
      </c>
      <c r="BG102" s="0" t="n">
        <f aca="false">Picture!BG106</f>
        <v>1810507.14540233</v>
      </c>
      <c r="BH102" s="0" t="n">
        <f aca="false">Picture!BH106</f>
        <v>230145.797541417</v>
      </c>
      <c r="BI102" s="0" t="n">
        <f aca="false">Picture!BI106</f>
        <v>14.5628591747659</v>
      </c>
      <c r="BJ102" s="0" t="n">
        <f aca="false">Picture!BJ106</f>
        <v>101363.477284677</v>
      </c>
      <c r="BK102" s="0" t="n">
        <f aca="false">Picture!BK106</f>
        <v>-84468.2621707158</v>
      </c>
      <c r="BL102" s="0" t="n">
        <f aca="false">Picture!BL106</f>
        <v>-45.4541632222043</v>
      </c>
      <c r="BM102" s="0" t="n">
        <f aca="false">Picture!BM106</f>
        <v>1906164.17007888</v>
      </c>
      <c r="BN102" s="0" t="n">
        <f aca="false">Picture!BN106</f>
        <v>216700.649958367</v>
      </c>
      <c r="BO102" s="0" t="n">
        <f aca="false">Picture!BO106</f>
        <v>12.826595388275</v>
      </c>
      <c r="BP102" s="0" t="n">
        <f aca="false">Picture!BP106</f>
        <v>1906164.17007888</v>
      </c>
      <c r="BQ102" s="0" t="n">
        <f aca="false">Picture!BQ106</f>
        <v>216700.649958367</v>
      </c>
      <c r="BR102" s="0" t="n">
        <f aca="false">Picture!BR106</f>
        <v>12.826595388275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99491.054980885</v>
      </c>
      <c r="BW102" s="0" t="n">
        <f aca="false">Picture!BW106</f>
        <v>-355892.929786293</v>
      </c>
      <c r="BX102" s="0" t="n">
        <f aca="false">Picture!BX106</f>
        <v>-54.3029640726913</v>
      </c>
      <c r="BY102" s="0" t="n">
        <f aca="false">Picture!BY106</f>
        <v>35361.1279172051</v>
      </c>
      <c r="BZ102" s="0" t="n">
        <f aca="false">Picture!BZ106</f>
        <v>-238113.689140265</v>
      </c>
      <c r="CA102" s="0" t="n">
        <f aca="false">Picture!CA106</f>
        <v>-87.0696950096966</v>
      </c>
      <c r="CB102" s="0" t="n">
        <f aca="false">Picture!CB106</f>
        <v>1034788.55374</v>
      </c>
      <c r="CC102" s="0" t="n">
        <f aca="false">Picture!CC106</f>
        <v>159014.505448858</v>
      </c>
      <c r="CD102" s="0" t="n">
        <f aca="false">Picture!CD106</f>
        <v>18.1570241501373</v>
      </c>
      <c r="CE102" s="0" t="n">
        <f aca="false">Picture!CE106</f>
        <v>141856.785940961</v>
      </c>
      <c r="CF102" s="0" t="n">
        <f aca="false">Picture!CF106</f>
        <v>-169265.619301748</v>
      </c>
      <c r="CG102" s="0" t="n">
        <f aca="false">Picture!CG106</f>
        <v>-54.4048311691672</v>
      </c>
      <c r="CH102" s="0" t="n">
        <f aca="false">Picture!CH106</f>
        <v>1.83522442935075</v>
      </c>
      <c r="CI102" s="0" t="n">
        <f aca="false">Picture!CI106</f>
        <v>-0.0518745840243124</v>
      </c>
      <c r="CJ102" s="0" t="n">
        <f aca="false">Picture!CJ106</f>
        <v>-2.74890631899251</v>
      </c>
      <c r="CK102" s="0" t="n">
        <f aca="false">Picture!CK106</f>
        <v>1.87116727687464</v>
      </c>
      <c r="CL102" s="0" t="n">
        <f aca="false">Picture!CL106</f>
        <v>-0.358228735890137</v>
      </c>
      <c r="CM102" s="0" t="n">
        <f aca="false">Picture!CM106</f>
        <v>-16.068420946258</v>
      </c>
      <c r="CN102" s="0" t="n">
        <f aca="false">Picture!CN106</f>
        <v>1.81524591702408</v>
      </c>
      <c r="CO102" s="0" t="n">
        <f aca="false">Picture!CO106</f>
        <v>0.125941235324289</v>
      </c>
      <c r="CP102" s="0" t="n">
        <f aca="false">Picture!CP106</f>
        <v>7.45521140671712</v>
      </c>
      <c r="CQ102" s="0" t="n">
        <f aca="false">Picture!CQ106</f>
        <v>2.65249048589038</v>
      </c>
      <c r="CR102" s="0" t="n">
        <f aca="false">Picture!CR106</f>
        <v>0.581176647300477</v>
      </c>
      <c r="CS102" s="0" t="n">
        <f aca="false">Picture!CS106</f>
        <v>28.0583577665917</v>
      </c>
      <c r="CT102" s="0" t="n">
        <f aca="false">Picture!CT106</f>
        <v>3.2434587759989</v>
      </c>
      <c r="CU102" s="0" t="n">
        <f aca="false">Picture!CU106</f>
        <v>2.33912240536676</v>
      </c>
      <c r="CV102" s="0" t="n">
        <f aca="false">Picture!CV106</f>
        <v>258.656234707413</v>
      </c>
      <c r="CW102" s="0" t="n">
        <f aca="false">Picture!CW106</f>
        <v>1.82493274842261</v>
      </c>
      <c r="CX102" s="0" t="n">
        <f aca="false">Picture!CX106</f>
        <v>-0.223085047008308</v>
      </c>
      <c r="CY102" s="0" t="n">
        <f aca="false">Picture!CY106</f>
        <v>-10.8927299121134</v>
      </c>
      <c r="CZ102" s="0" t="n">
        <f aca="false">Picture!CZ106</f>
        <v>2.5028664808474</v>
      </c>
      <c r="DA102" s="0" t="n">
        <f aca="false">Picture!DA106</f>
        <v>0.283498483934945</v>
      </c>
      <c r="DB102" s="0" t="n">
        <f aca="false">Picture!DB106</f>
        <v>12.7738385130066</v>
      </c>
      <c r="DC102" s="0" t="n">
        <f aca="false">Picture!DC106</f>
        <v>0.985834858474528</v>
      </c>
      <c r="DD102" s="0" t="n">
        <f aca="false">Picture!DD106</f>
        <v>0.0068876739118825</v>
      </c>
      <c r="DE102" s="0" t="n">
        <f aca="false">Picture!DE106</f>
        <v>0</v>
      </c>
      <c r="DF102" s="0" t="n">
        <f aca="false">Picture!DF106</f>
        <v>0.780013569837981</v>
      </c>
      <c r="DG102" s="0" t="n">
        <f aca="false">Picture!DG106</f>
        <v>0.0192835900047792</v>
      </c>
      <c r="DH102" s="0" t="n">
        <f aca="false">Picture!DH106</f>
        <v>0</v>
      </c>
      <c r="DI102" s="0" t="n">
        <f aca="false">Picture!DI106</f>
        <v>0.971407485284594</v>
      </c>
      <c r="DJ102" s="0" t="n">
        <f aca="false">Picture!DJ106</f>
        <v>0.00697557281116756</v>
      </c>
      <c r="DK102" s="0" t="n">
        <f aca="false">Picture!DK106</f>
        <v>0</v>
      </c>
      <c r="DL102" s="0" t="n">
        <f aca="false">Picture!DL106</f>
        <v>0.210593040556651</v>
      </c>
      <c r="DM102" s="0" t="n">
        <f aca="false">Picture!DM106</f>
        <v>-0.0904593361423719</v>
      </c>
      <c r="DN102" s="0" t="n">
        <f aca="false">Picture!DN106</f>
        <v>0</v>
      </c>
      <c r="DO102" s="0" t="n">
        <f aca="false">Picture!DO106</f>
        <v>0.0274146652120943</v>
      </c>
      <c r="DP102" s="0" t="n">
        <f aca="false">Picture!DP106</f>
        <v>-0.0373174812161711</v>
      </c>
      <c r="DQ102" s="0" t="n">
        <f aca="false">Picture!DQ106</f>
        <v>0</v>
      </c>
      <c r="DR102" s="0" t="n">
        <f aca="false">Picture!DR106</f>
        <v>0.495362383150031</v>
      </c>
      <c r="DS102" s="0" t="n">
        <f aca="false">Picture!DS106</f>
        <v>-0.0279580703939368</v>
      </c>
      <c r="DT102" s="0" t="n">
        <f aca="false">Picture!DT106</f>
        <v>0</v>
      </c>
      <c r="DU102" s="0" t="n">
        <f aca="false">Picture!DU106</f>
        <v>0.108654616588396</v>
      </c>
      <c r="DV102" s="0" t="n">
        <f aca="false">Picture!DV106</f>
        <v>-0.0683847978302549</v>
      </c>
      <c r="DW102" s="0" t="n">
        <f aca="false">Picture!DW106</f>
        <v>0</v>
      </c>
      <c r="DX102" s="0" t="n">
        <f aca="false">Picture!DX106</f>
        <v>0.985834858474528</v>
      </c>
      <c r="DY102" s="0" t="n">
        <f aca="false">Picture!DY106</f>
        <v>0.00688767391188228</v>
      </c>
      <c r="DZ102" s="0" t="n">
        <f aca="false">Picture!DZ106</f>
        <v>0</v>
      </c>
      <c r="EA102" s="0" t="n">
        <f aca="false">Picture!EA106</f>
        <v>0.780013569837981</v>
      </c>
      <c r="EB102" s="0" t="n">
        <f aca="false">Picture!EB106</f>
        <v>0.0192835900047791</v>
      </c>
      <c r="EC102" s="0" t="n">
        <f aca="false">Picture!EC106</f>
        <v>0</v>
      </c>
      <c r="ED102" s="0" t="n">
        <f aca="false">Picture!ED106</f>
        <v>0.971407485284594</v>
      </c>
      <c r="EE102" s="0" t="n">
        <f aca="false">Picture!EE106</f>
        <v>0.00697557281116756</v>
      </c>
      <c r="EF102" s="0" t="n">
        <f aca="false">Picture!EF106</f>
        <v>0</v>
      </c>
      <c r="EG102" s="0" t="n">
        <f aca="false">Picture!EG106</f>
        <v>0.210593040556651</v>
      </c>
      <c r="EH102" s="0" t="n">
        <f aca="false">Picture!EH106</f>
        <v>-0.090459336142372</v>
      </c>
      <c r="EI102" s="0" t="n">
        <f aca="false">Picture!EI106</f>
        <v>0</v>
      </c>
      <c r="EJ102" s="0" t="n">
        <f aca="false">Picture!EJ106</f>
        <v>0.0274146652120943</v>
      </c>
      <c r="EK102" s="0" t="n">
        <f aca="false">Picture!EK106</f>
        <v>-0.0373174812161712</v>
      </c>
      <c r="EL102" s="0" t="n">
        <f aca="false">Picture!EL106</f>
        <v>0</v>
      </c>
      <c r="EM102" s="0" t="n">
        <f aca="false">Picture!EM106</f>
        <v>0.495362383150031</v>
      </c>
      <c r="EN102" s="0" t="n">
        <f aca="false">Picture!EN106</f>
        <v>-0.0279580703939367</v>
      </c>
      <c r="EO102" s="0" t="n">
        <f aca="false">Picture!EO106</f>
        <v>0</v>
      </c>
      <c r="EP102" s="0" t="n">
        <f aca="false">Picture!EP106</f>
        <v>0.108654616588396</v>
      </c>
      <c r="EQ102" s="0" t="n">
        <f aca="false">Picture!EQ106</f>
        <v>-0.0683847978302549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67751696042804</v>
      </c>
      <c r="GJ102" s="0" t="n">
        <f aca="false">Picture!GJ106</f>
        <v>0.0139899659484756</v>
      </c>
      <c r="GK102" s="0" t="n">
        <f aca="false">Picture!GK106</f>
        <v>9.09847069221526</v>
      </c>
      <c r="GL102" s="0" t="n">
        <f aca="false">Picture!GL106</f>
        <v>0.67251250539862</v>
      </c>
      <c r="GM102" s="0" t="n">
        <f aca="false">Picture!GM106</f>
        <v>0.10042552647846</v>
      </c>
      <c r="GN102" s="0" t="n">
        <f aca="false">Picture!GN106</f>
        <v>17.554240907216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937704493392905</v>
      </c>
      <c r="GS102" s="0" t="n">
        <f aca="false">Picture!GS106</f>
        <v>-0.413075488587335</v>
      </c>
      <c r="GT102" s="0" t="n">
        <f aca="false">Picture!GT106</f>
        <v>-30.5805160054095</v>
      </c>
      <c r="GU102" s="0" t="n">
        <f aca="false">Picture!GU106</f>
        <v>1.17372892770862</v>
      </c>
      <c r="GV102" s="0" t="n">
        <f aca="false">Picture!GV106</f>
        <v>-1.13629758072054</v>
      </c>
      <c r="GW102" s="0" t="n">
        <f aca="false">Picture!GW106</f>
        <v>-49.1898069816193</v>
      </c>
      <c r="GX102" s="0" t="n">
        <f aca="false">Picture!GX106</f>
        <v>0.571546241266034</v>
      </c>
      <c r="GY102" s="0" t="n">
        <f aca="false">Picture!GY106</f>
        <v>0.0173856061198133</v>
      </c>
      <c r="GZ102" s="0" t="n">
        <f aca="false">Picture!GZ106</f>
        <v>3.13728637820439</v>
      </c>
      <c r="HA102" s="0" t="n">
        <f aca="false">Picture!HA106</f>
        <v>1.39948618319948</v>
      </c>
      <c r="HB102" s="0" t="n">
        <f aca="false">Picture!HB106</f>
        <v>-0.274729460234183</v>
      </c>
      <c r="HC102" s="0" t="n">
        <f aca="false">Picture!HC106</f>
        <v>-16.4094429120694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4956714.7946024</v>
      </c>
      <c r="C103" s="0" t="n">
        <f aca="false">Picture!C107</f>
        <v>1496129.25585744</v>
      </c>
      <c r="D103" s="0" t="n">
        <f aca="false">Picture!D107</f>
        <v>6.37720338815326</v>
      </c>
      <c r="E103" s="0" t="n">
        <f aca="false">Picture!E107</f>
        <v>9236461.26203963</v>
      </c>
      <c r="F103" s="0" t="n">
        <f aca="false">Picture!F107</f>
        <v>-801937.186284563</v>
      </c>
      <c r="G103" s="0" t="n">
        <f aca="false">Picture!G107</f>
        <v>-7.98869650784222</v>
      </c>
      <c r="H103" s="0" t="n">
        <f aca="false">Picture!H107</f>
        <v>15720253.5325628</v>
      </c>
      <c r="I103" s="0" t="n">
        <f aca="false">Picture!I107</f>
        <v>2298066.44214201</v>
      </c>
      <c r="J103" s="0" t="n">
        <f aca="false">Picture!J107</f>
        <v>17.1214007572738</v>
      </c>
      <c r="K103" s="0" t="n">
        <f aca="false">Picture!K107</f>
        <v>2042082.26305875</v>
      </c>
      <c r="L103" s="0" t="n">
        <f aca="false">Picture!L107</f>
        <v>-216633.642344569</v>
      </c>
      <c r="M103" s="0" t="n">
        <f aca="false">Picture!M107</f>
        <v>-9.59100884827243</v>
      </c>
      <c r="N103" s="0" t="n">
        <f aca="false">Picture!N107</f>
        <v>196754.466905568</v>
      </c>
      <c r="O103" s="0" t="n">
        <f aca="false">Picture!O107</f>
        <v>56120.9490292847</v>
      </c>
      <c r="P103" s="0" t="n">
        <f aca="false">Picture!P107</f>
        <v>39.9058132632756</v>
      </c>
      <c r="Q103" s="0" t="n">
        <f aca="false">Picture!Q107</f>
        <v>5164095.1338289</v>
      </c>
      <c r="R103" s="0" t="n">
        <f aca="false">Picture!R107</f>
        <v>364763.763440724</v>
      </c>
      <c r="S103" s="0" t="n">
        <f aca="false">Picture!S107</f>
        <v>7.60030377754936</v>
      </c>
      <c r="T103" s="0" t="n">
        <f aca="false">Picture!T107</f>
        <v>570427.039409767</v>
      </c>
      <c r="U103" s="0" t="n">
        <f aca="false">Picture!U107</f>
        <v>-365152.200605073</v>
      </c>
      <c r="V103" s="0" t="n">
        <f aca="false">Picture!V107</f>
        <v>-39.0295321857806</v>
      </c>
      <c r="W103" s="0" t="n">
        <f aca="false">Picture!W107</f>
        <v>13555758.6183098</v>
      </c>
      <c r="X103" s="0" t="n">
        <f aca="false">Picture!X107</f>
        <v>1275180.59825931</v>
      </c>
      <c r="Y103" s="0" t="n">
        <f aca="false">Picture!Y107</f>
        <v>10.3837180642256</v>
      </c>
      <c r="Z103" s="0" t="n">
        <f aca="false">Picture!Z107</f>
        <v>4664571.05811566</v>
      </c>
      <c r="AA103" s="0" t="n">
        <f aca="false">Picture!AA107</f>
        <v>390751.73653385</v>
      </c>
      <c r="AB103" s="0" t="n">
        <f aca="false">Picture!AB107</f>
        <v>9.14291660764984</v>
      </c>
      <c r="AC103" s="0" t="n">
        <f aca="false">Picture!AC107</f>
        <v>8891187.56019419</v>
      </c>
      <c r="AD103" s="0" t="n">
        <f aca="false">Picture!AD107</f>
        <v>884428.861725466</v>
      </c>
      <c r="AE103" s="0" t="n">
        <f aca="false">Picture!AE107</f>
        <v>11.0460286744324</v>
      </c>
      <c r="AF103" s="0" t="n">
        <f aca="false">Picture!AF107</f>
        <v>679298.915088273</v>
      </c>
      <c r="AG103" s="0" t="n">
        <f aca="false">Picture!AG107</f>
        <v>-41416.9408732727</v>
      </c>
      <c r="AH103" s="0" t="n">
        <f aca="false">Picture!AH107</f>
        <v>-5.74663933513939</v>
      </c>
      <c r="AI103" s="0" t="n">
        <f aca="false">Picture!AI107</f>
        <v>58826.0149261951</v>
      </c>
      <c r="AJ103" s="0" t="n">
        <f aca="false">Picture!AJ107</f>
        <v>11763.4486300945</v>
      </c>
      <c r="AK103" s="0" t="n">
        <f aca="false">Picture!AK107</f>
        <v>24.9953403647459</v>
      </c>
      <c r="AL103" s="0" t="n">
        <f aca="false">Picture!AL107</f>
        <v>2790545.804232</v>
      </c>
      <c r="AM103" s="0" t="n">
        <f aca="false">Picture!AM107</f>
        <v>535743.454563684</v>
      </c>
      <c r="AN103" s="0" t="n">
        <f aca="false">Picture!AN107</f>
        <v>23.7601071616096</v>
      </c>
      <c r="AO103" s="0" t="n">
        <f aca="false">Picture!AO107</f>
        <v>205149.77701056</v>
      </c>
      <c r="AP103" s="0" t="n">
        <f aca="false">Picture!AP107</f>
        <v>-92836.2029424253</v>
      </c>
      <c r="AQ103" s="0" t="n">
        <f aca="false">Picture!AQ107</f>
        <v>-31.1545539683017</v>
      </c>
      <c r="AR103" s="0" t="n">
        <f aca="false">Picture!AR107</f>
        <v>11679113.6686701</v>
      </c>
      <c r="AS103" s="0" t="n">
        <f aca="false">Picture!AS107</f>
        <v>781803.094630001</v>
      </c>
      <c r="AT103" s="0" t="n">
        <f aca="false">Picture!AT107</f>
        <v>7.17427560973107</v>
      </c>
      <c r="AU103" s="0" t="n">
        <f aca="false">Picture!AU107</f>
        <v>2787926.10847588</v>
      </c>
      <c r="AV103" s="0" t="n">
        <f aca="false">Picture!AV107</f>
        <v>-102625.767095458</v>
      </c>
      <c r="AW103" s="0" t="n">
        <f aca="false">Picture!AW107</f>
        <v>-3.55038662211082</v>
      </c>
      <c r="AX103" s="0" t="n">
        <f aca="false">Picture!AX107</f>
        <v>8891187.56019419</v>
      </c>
      <c r="AY103" s="0" t="n">
        <f aca="false">Picture!AY107</f>
        <v>884428.861725466</v>
      </c>
      <c r="AZ103" s="0" t="n">
        <f aca="false">Picture!AZ107</f>
        <v>11.0460286744324</v>
      </c>
      <c r="BA103" s="0" t="n">
        <f aca="false">Picture!BA107</f>
        <v>329730.817938876</v>
      </c>
      <c r="BB103" s="0" t="n">
        <f aca="false">Picture!BB107</f>
        <v>-60960.8324256694</v>
      </c>
      <c r="BC103" s="0" t="n">
        <f aca="false">Picture!BC107</f>
        <v>-15.60331078711</v>
      </c>
      <c r="BD103" s="0" t="n">
        <f aca="false">Picture!BD107</f>
        <v>22665.5882399515</v>
      </c>
      <c r="BE103" s="0" t="n">
        <f aca="false">Picture!BE107</f>
        <v>-3012.80486382077</v>
      </c>
      <c r="BF103" s="0" t="n">
        <f aca="false">Picture!BF107</f>
        <v>-11.7328403364079</v>
      </c>
      <c r="BG103" s="0" t="n">
        <f aca="false">Picture!BG107</f>
        <v>1770195.32516738</v>
      </c>
      <c r="BH103" s="0" t="n">
        <f aca="false">Picture!BH107</f>
        <v>205462.163918065</v>
      </c>
      <c r="BI103" s="0" t="n">
        <f aca="false">Picture!BI107</f>
        <v>13.1308116301453</v>
      </c>
      <c r="BJ103" s="0" t="n">
        <f aca="false">Picture!BJ107</f>
        <v>74854.1014523492</v>
      </c>
      <c r="BK103" s="0" t="n">
        <f aca="false">Picture!BK107</f>
        <v>-80151.7169016871</v>
      </c>
      <c r="BL103" s="0" t="n">
        <f aca="false">Picture!BL107</f>
        <v>-51.7088440632719</v>
      </c>
      <c r="BM103" s="0" t="n">
        <f aca="false">Picture!BM107</f>
        <v>1876644.94963978</v>
      </c>
      <c r="BN103" s="0" t="n">
        <f aca="false">Picture!BN107</f>
        <v>493377.503629308</v>
      </c>
      <c r="BO103" s="0" t="n">
        <f aca="false">Picture!BO107</f>
        <v>35.6675424591446</v>
      </c>
      <c r="BP103" s="0" t="n">
        <f aca="false">Picture!BP107</f>
        <v>1876644.94963978</v>
      </c>
      <c r="BQ103" s="0" t="n">
        <f aca="false">Picture!BQ107</f>
        <v>493377.503629308</v>
      </c>
      <c r="BR103" s="0" t="n">
        <f aca="false">Picture!BR107</f>
        <v>35.667542459144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349568.097149396</v>
      </c>
      <c r="BW103" s="0" t="n">
        <f aca="false">Picture!BW107</f>
        <v>19543.8915523966</v>
      </c>
      <c r="BX103" s="0" t="n">
        <f aca="false">Picture!BX107</f>
        <v>5.92195700222733</v>
      </c>
      <c r="BY103" s="0" t="n">
        <f aca="false">Picture!BY107</f>
        <v>36160.4266862436</v>
      </c>
      <c r="BZ103" s="0" t="n">
        <f aca="false">Picture!BZ107</f>
        <v>14776.2534939153</v>
      </c>
      <c r="CA103" s="0" t="n">
        <f aca="false">Picture!CA107</f>
        <v>69.099017114285</v>
      </c>
      <c r="CB103" s="0" t="n">
        <f aca="false">Picture!CB107</f>
        <v>1020350.47906462</v>
      </c>
      <c r="CC103" s="0" t="n">
        <f aca="false">Picture!CC107</f>
        <v>330281.290645618</v>
      </c>
      <c r="CD103" s="0" t="n">
        <f aca="false">Picture!CD107</f>
        <v>47.8620544415721</v>
      </c>
      <c r="CE103" s="0" t="n">
        <f aca="false">Picture!CE107</f>
        <v>130295.67555821</v>
      </c>
      <c r="CF103" s="0" t="n">
        <f aca="false">Picture!CF107</f>
        <v>-12684.4860407382</v>
      </c>
      <c r="CG103" s="0" t="n">
        <f aca="false">Picture!CG107</f>
        <v>-8.87150070253625</v>
      </c>
      <c r="CH103" s="0" t="n">
        <f aca="false">Picture!CH107</f>
        <v>1.84104154531737</v>
      </c>
      <c r="CI103" s="0" t="n">
        <f aca="false">Picture!CI107</f>
        <v>-0.0693396680457803</v>
      </c>
      <c r="CJ103" s="0" t="n">
        <f aca="false">Picture!CJ107</f>
        <v>-3.62962468227535</v>
      </c>
      <c r="CK103" s="0" t="n">
        <f aca="false">Picture!CK107</f>
        <v>1.9801308945588</v>
      </c>
      <c r="CL103" s="0" t="n">
        <f aca="false">Picture!CL107</f>
        <v>-0.36868118498621</v>
      </c>
      <c r="CM103" s="0" t="n">
        <f aca="false">Picture!CM107</f>
        <v>-15.6964956114168</v>
      </c>
      <c r="CN103" s="0" t="n">
        <f aca="false">Picture!CN107</f>
        <v>1.76807129825292</v>
      </c>
      <c r="CO103" s="0" t="n">
        <f aca="false">Picture!CO107</f>
        <v>0.0917141610023977</v>
      </c>
      <c r="CP103" s="0" t="n">
        <f aca="false">Picture!CP107</f>
        <v>5.47103949178888</v>
      </c>
      <c r="CQ103" s="0" t="n">
        <f aca="false">Picture!CQ107</f>
        <v>3.00616152580398</v>
      </c>
      <c r="CR103" s="0" t="n">
        <f aca="false">Picture!CR107</f>
        <v>-0.127827946912485</v>
      </c>
      <c r="CS103" s="0" t="n">
        <f aca="false">Picture!CS107</f>
        <v>-4.07876120916535</v>
      </c>
      <c r="CT103" s="0" t="n">
        <f aca="false">Picture!CT107</f>
        <v>3.34468461194289</v>
      </c>
      <c r="CU103" s="0" t="n">
        <f aca="false">Picture!CU107</f>
        <v>0.356460021905283</v>
      </c>
      <c r="CV103" s="0" t="n">
        <f aca="false">Picture!CV107</f>
        <v>11.9288229905369</v>
      </c>
      <c r="CW103" s="0" t="n">
        <f aca="false">Picture!CW107</f>
        <v>1.85056813115101</v>
      </c>
      <c r="CX103" s="0" t="n">
        <f aca="false">Picture!CX107</f>
        <v>-0.277925025286479</v>
      </c>
      <c r="CY103" s="0" t="n">
        <f aca="false">Picture!CY107</f>
        <v>-13.0573605297209</v>
      </c>
      <c r="CZ103" s="0" t="n">
        <f aca="false">Picture!CZ107</f>
        <v>2.78053940746134</v>
      </c>
      <c r="DA103" s="0" t="n">
        <f aca="false">Picture!DA107</f>
        <v>-0.359135956334141</v>
      </c>
      <c r="DB103" s="0" t="n">
        <f aca="false">Picture!DB107</f>
        <v>-11.4386334483954</v>
      </c>
      <c r="DC103" s="0" t="n">
        <f aca="false">Picture!DC107</f>
        <v>0.986165512514519</v>
      </c>
      <c r="DD103" s="0" t="n">
        <f aca="false">Picture!DD107</f>
        <v>0.00759100162411219</v>
      </c>
      <c r="DE103" s="0" t="n">
        <f aca="false">Picture!DE107</f>
        <v>0</v>
      </c>
      <c r="DF103" s="0" t="n">
        <f aca="false">Picture!DF107</f>
        <v>0.767443994498739</v>
      </c>
      <c r="DG103" s="0" t="n">
        <f aca="false">Picture!DG107</f>
        <v>0.00270626390835604</v>
      </c>
      <c r="DH103" s="0" t="n">
        <f aca="false">Picture!DH107</f>
        <v>0</v>
      </c>
      <c r="DI103" s="0" t="n">
        <f aca="false">Picture!DI107</f>
        <v>0.973557049582833</v>
      </c>
      <c r="DJ103" s="0" t="n">
        <f aca="false">Picture!DJ107</f>
        <v>0.0130111147775871</v>
      </c>
      <c r="DK103" s="0" t="n">
        <f aca="false">Picture!DK107</f>
        <v>0</v>
      </c>
      <c r="DL103" s="0" t="n">
        <f aca="false">Picture!DL107</f>
        <v>0.285285803968873</v>
      </c>
      <c r="DM103" s="0" t="n">
        <f aca="false">Picture!DM107</f>
        <v>0.0754071343818682</v>
      </c>
      <c r="DN103" s="0" t="n">
        <f aca="false">Picture!DN107</f>
        <v>0</v>
      </c>
      <c r="DO103" s="0" t="n">
        <f aca="false">Picture!DO107</f>
        <v>0.0343963232499518</v>
      </c>
      <c r="DP103" s="0" t="n">
        <f aca="false">Picture!DP107</f>
        <v>0.00788066037412384</v>
      </c>
      <c r="DQ103" s="0" t="n">
        <f aca="false">Picture!DQ107</f>
        <v>0</v>
      </c>
      <c r="DR103" s="0" t="n">
        <f aca="false">Picture!DR107</f>
        <v>0.501629564794553</v>
      </c>
      <c r="DS103" s="0" t="n">
        <f aca="false">Picture!DS107</f>
        <v>-0.0015005464052168</v>
      </c>
      <c r="DT103" s="0" t="n">
        <f aca="false">Picture!DT107</f>
        <v>0</v>
      </c>
      <c r="DU103" s="0" t="n">
        <f aca="false">Picture!DU107</f>
        <v>0.122268656178555</v>
      </c>
      <c r="DV103" s="0" t="n">
        <f aca="false">Picture!DV107</f>
        <v>0.000775126765496417</v>
      </c>
      <c r="DW103" s="0" t="n">
        <f aca="false">Picture!DW107</f>
        <v>0</v>
      </c>
      <c r="DX103" s="0" t="n">
        <f aca="false">Picture!DX107</f>
        <v>0.98616551251452</v>
      </c>
      <c r="DY103" s="0" t="n">
        <f aca="false">Picture!DY107</f>
        <v>0.00759100162411219</v>
      </c>
      <c r="DZ103" s="0" t="n">
        <f aca="false">Picture!DZ107</f>
        <v>0</v>
      </c>
      <c r="EA103" s="0" t="n">
        <f aca="false">Picture!EA107</f>
        <v>0.767443994498739</v>
      </c>
      <c r="EB103" s="0" t="n">
        <f aca="false">Picture!EB107</f>
        <v>0.00270626390835604</v>
      </c>
      <c r="EC103" s="0" t="n">
        <f aca="false">Picture!EC107</f>
        <v>0</v>
      </c>
      <c r="ED103" s="0" t="n">
        <f aca="false">Picture!ED107</f>
        <v>0.973557049582833</v>
      </c>
      <c r="EE103" s="0" t="n">
        <f aca="false">Picture!EE107</f>
        <v>0.0130111147775871</v>
      </c>
      <c r="EF103" s="0" t="n">
        <f aca="false">Picture!EF107</f>
        <v>0</v>
      </c>
      <c r="EG103" s="0" t="n">
        <f aca="false">Picture!EG107</f>
        <v>0.285285803968873</v>
      </c>
      <c r="EH103" s="0" t="n">
        <f aca="false">Picture!EH107</f>
        <v>0.0754071343818682</v>
      </c>
      <c r="EI103" s="0" t="n">
        <f aca="false">Picture!EI107</f>
        <v>0</v>
      </c>
      <c r="EJ103" s="0" t="n">
        <f aca="false">Picture!EJ107</f>
        <v>0.0343963232499518</v>
      </c>
      <c r="EK103" s="0" t="n">
        <f aca="false">Picture!EK107</f>
        <v>0.00788066037412385</v>
      </c>
      <c r="EL103" s="0" t="n">
        <f aca="false">Picture!EL107</f>
        <v>0</v>
      </c>
      <c r="EM103" s="0" t="n">
        <f aca="false">Picture!EM107</f>
        <v>0.501629564794553</v>
      </c>
      <c r="EN103" s="0" t="n">
        <f aca="false">Picture!EN107</f>
        <v>-0.00150054640521669</v>
      </c>
      <c r="EO103" s="0" t="n">
        <f aca="false">Picture!EO107</f>
        <v>0</v>
      </c>
      <c r="EP103" s="0" t="n">
        <f aca="false">Picture!EP107</f>
        <v>0.122268656178555</v>
      </c>
      <c r="EQ103" s="0" t="n">
        <f aca="false">Picture!EQ107</f>
        <v>0.000775126765496431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60683850065951</v>
      </c>
      <c r="GJ103" s="0" t="n">
        <f aca="false">Picture!GJ107</f>
        <v>0.0337472599217978</v>
      </c>
      <c r="GK103" s="0" t="n">
        <f aca="false">Picture!GK107</f>
        <v>26.585919696971</v>
      </c>
      <c r="GL103" s="0" t="n">
        <f aca="false">Picture!GL107</f>
        <v>0.673132958558114</v>
      </c>
      <c r="GM103" s="0" t="n">
        <f aca="false">Picture!GM107</f>
        <v>0.194585087578612</v>
      </c>
      <c r="GN103" s="0" t="n">
        <f aca="false">Picture!GN107</f>
        <v>40.6615720973393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6016204167545</v>
      </c>
      <c r="GS103" s="0" t="n">
        <f aca="false">Picture!GS107</f>
        <v>0.215444205271575</v>
      </c>
      <c r="GT103" s="0" t="n">
        <f aca="false">Picture!GT107</f>
        <v>25.5048722764943</v>
      </c>
      <c r="GU103" s="0" t="n">
        <f aca="false">Picture!GU107</f>
        <v>1.59538884689105</v>
      </c>
      <c r="GV103" s="0" t="n">
        <f aca="false">Picture!GV107</f>
        <v>0.762619712704579</v>
      </c>
      <c r="GW103" s="0" t="n">
        <f aca="false">Picture!GW107</f>
        <v>91.5763662938321</v>
      </c>
      <c r="GX103" s="0" t="n">
        <f aca="false">Picture!GX107</f>
        <v>0.576405589009307</v>
      </c>
      <c r="GY103" s="0" t="n">
        <f aca="false">Picture!GY107</f>
        <v>0.135391615822951</v>
      </c>
      <c r="GZ103" s="0" t="n">
        <f aca="false">Picture!GZ107</f>
        <v>30.7000739329726</v>
      </c>
      <c r="HA103" s="0" t="n">
        <f aca="false">Picture!HA107</f>
        <v>1.740661807839</v>
      </c>
      <c r="HB103" s="0" t="n">
        <f aca="false">Picture!HB107</f>
        <v>0.818243777875903</v>
      </c>
      <c r="HC103" s="0" t="n">
        <f aca="false">Picture!HC107</f>
        <v>88.706394638516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5956671.7217516</v>
      </c>
      <c r="C104" s="0" t="n">
        <f aca="false">Picture!C108</f>
        <v>191466.086997066</v>
      </c>
      <c r="D104" s="0" t="n">
        <f aca="false">Picture!D108</f>
        <v>0.743118800258277</v>
      </c>
      <c r="E104" s="0" t="n">
        <f aca="false">Picture!E108</f>
        <v>9585796.01251225</v>
      </c>
      <c r="F104" s="0" t="n">
        <f aca="false">Picture!F108</f>
        <v>-2035395.36394882</v>
      </c>
      <c r="G104" s="0" t="n">
        <f aca="false">Picture!G108</f>
        <v>-17.5145154916866</v>
      </c>
      <c r="H104" s="0" t="n">
        <f aca="false">Picture!H108</f>
        <v>16370875.7092393</v>
      </c>
      <c r="I104" s="0" t="n">
        <f aca="false">Picture!I108</f>
        <v>2226861.45094588</v>
      </c>
      <c r="J104" s="0" t="n">
        <f aca="false">Picture!J108</f>
        <v>15.7441968756511</v>
      </c>
      <c r="K104" s="0" t="n">
        <f aca="false">Picture!K108</f>
        <v>2007242.01651102</v>
      </c>
      <c r="L104" s="0" t="n">
        <f aca="false">Picture!L108</f>
        <v>-448130.104871379</v>
      </c>
      <c r="M104" s="0" t="n">
        <f aca="false">Picture!M108</f>
        <v>-18.25100566097</v>
      </c>
      <c r="N104" s="0" t="n">
        <f aca="false">Picture!N108</f>
        <v>26395.1833873248</v>
      </c>
      <c r="O104" s="0" t="n">
        <f aca="false">Picture!O108</f>
        <v>-133557.676861415</v>
      </c>
      <c r="P104" s="0" t="n">
        <f aca="false">Picture!P108</f>
        <v>-83.4981485505929</v>
      </c>
      <c r="Q104" s="0" t="n">
        <f aca="false">Picture!Q108</f>
        <v>5180843.29292376</v>
      </c>
      <c r="R104" s="0" t="n">
        <f aca="false">Picture!R108</f>
        <v>-257838.066569092</v>
      </c>
      <c r="S104" s="0" t="n">
        <f aca="false">Picture!S108</f>
        <v>-4.74081950248938</v>
      </c>
      <c r="T104" s="0" t="n">
        <f aca="false">Picture!T108</f>
        <v>542876.813151512</v>
      </c>
      <c r="U104" s="0" t="n">
        <f aca="false">Picture!U108</f>
        <v>-383636.536392702</v>
      </c>
      <c r="V104" s="0" t="n">
        <f aca="false">Picture!V108</f>
        <v>-41.406476936509</v>
      </c>
      <c r="W104" s="0" t="n">
        <f aca="false">Picture!W108</f>
        <v>14184147.164075</v>
      </c>
      <c r="X104" s="0" t="n">
        <f aca="false">Picture!X108</f>
        <v>978294.613972142</v>
      </c>
      <c r="Y104" s="0" t="n">
        <f aca="false">Picture!Y108</f>
        <v>7.4080382940859</v>
      </c>
      <c r="Z104" s="0" t="n">
        <f aca="false">Picture!Z108</f>
        <v>4893831.39666481</v>
      </c>
      <c r="AA104" s="0" t="n">
        <f aca="false">Picture!AA108</f>
        <v>98246.3023036998</v>
      </c>
      <c r="AB104" s="0" t="n">
        <f aca="false">Picture!AB108</f>
        <v>2.04868228527991</v>
      </c>
      <c r="AC104" s="0" t="n">
        <f aca="false">Picture!AC108</f>
        <v>9290315.76741023</v>
      </c>
      <c r="AD104" s="0" t="n">
        <f aca="false">Picture!AD108</f>
        <v>880048.311668448</v>
      </c>
      <c r="AE104" s="0" t="n">
        <f aca="false">Picture!AE108</f>
        <v>10.4639753289609</v>
      </c>
      <c r="AF104" s="0" t="n">
        <f aca="false">Picture!AF108</f>
        <v>690652.108649902</v>
      </c>
      <c r="AG104" s="0" t="n">
        <f aca="false">Picture!AG108</f>
        <v>-87410.1137730997</v>
      </c>
      <c r="AH104" s="0" t="n">
        <f aca="false">Picture!AH108</f>
        <v>-11.2343346398302</v>
      </c>
      <c r="AI104" s="0" t="n">
        <f aca="false">Picture!AI108</f>
        <v>12284.2898488045</v>
      </c>
      <c r="AJ104" s="0" t="n">
        <f aca="false">Picture!AJ108</f>
        <v>-55964.9108672779</v>
      </c>
      <c r="AK104" s="0" t="n">
        <f aca="false">Picture!AK108</f>
        <v>-82.0008297241351</v>
      </c>
      <c r="AL104" s="0" t="n">
        <f aca="false">Picture!AL108</f>
        <v>2763546.86777627</v>
      </c>
      <c r="AM104" s="0" t="n">
        <f aca="false">Picture!AM108</f>
        <v>261467.324072196</v>
      </c>
      <c r="AN104" s="0" t="n">
        <f aca="false">Picture!AN108</f>
        <v>10.450000469814</v>
      </c>
      <c r="AO104" s="0" t="n">
        <f aca="false">Picture!AO108</f>
        <v>169622.243905097</v>
      </c>
      <c r="AP104" s="0" t="n">
        <f aca="false">Picture!AP108</f>
        <v>-133748.121334751</v>
      </c>
      <c r="AQ104" s="0" t="n">
        <f aca="false">Picture!AQ108</f>
        <v>-44.0874049213766</v>
      </c>
      <c r="AR104" s="0" t="n">
        <f aca="false">Picture!AR108</f>
        <v>12189416.1409959</v>
      </c>
      <c r="AS104" s="0" t="n">
        <f aca="false">Picture!AS108</f>
        <v>647553.334153809</v>
      </c>
      <c r="AT104" s="0" t="n">
        <f aca="false">Picture!AT108</f>
        <v>5.61047505927669</v>
      </c>
      <c r="AU104" s="0" t="n">
        <f aca="false">Picture!AU108</f>
        <v>2899100.37358568</v>
      </c>
      <c r="AV104" s="0" t="n">
        <f aca="false">Picture!AV108</f>
        <v>-232494.977514633</v>
      </c>
      <c r="AW104" s="0" t="n">
        <f aca="false">Picture!AW108</f>
        <v>-7.42417047697253</v>
      </c>
      <c r="AX104" s="0" t="n">
        <f aca="false">Picture!AX108</f>
        <v>9290315.76741023</v>
      </c>
      <c r="AY104" s="0" t="n">
        <f aca="false">Picture!AY108</f>
        <v>880048.311668448</v>
      </c>
      <c r="AZ104" s="0" t="n">
        <f aca="false">Picture!AZ108</f>
        <v>10.4639753289609</v>
      </c>
      <c r="BA104" s="0" t="n">
        <f aca="false">Picture!BA108</f>
        <v>373602.234339847</v>
      </c>
      <c r="BB104" s="0" t="n">
        <f aca="false">Picture!BB108</f>
        <v>-60345.5555568152</v>
      </c>
      <c r="BC104" s="0" t="n">
        <f aca="false">Picture!BC108</f>
        <v>-13.9061787988794</v>
      </c>
      <c r="BD104" s="0" t="n">
        <f aca="false">Picture!BD108</f>
        <v>7113.88059664274</v>
      </c>
      <c r="BE104" s="0" t="n">
        <f aca="false">Picture!BE108</f>
        <v>-21821.1361416642</v>
      </c>
      <c r="BF104" s="0" t="n">
        <f aca="false">Picture!BF108</f>
        <v>-75.4142855316731</v>
      </c>
      <c r="BG104" s="0" t="n">
        <f aca="false">Picture!BG108</f>
        <v>1764124.91704704</v>
      </c>
      <c r="BH104" s="0" t="n">
        <f aca="false">Picture!BH108</f>
        <v>91258.538632988</v>
      </c>
      <c r="BI104" s="0" t="n">
        <f aca="false">Picture!BI108</f>
        <v>5.45521984364973</v>
      </c>
      <c r="BJ104" s="0" t="n">
        <f aca="false">Picture!BJ108</f>
        <v>79006.3097514638</v>
      </c>
      <c r="BK104" s="0" t="n">
        <f aca="false">Picture!BK108</f>
        <v>-80602.8576070599</v>
      </c>
      <c r="BL104" s="0" t="n">
        <f aca="false">Picture!BL108</f>
        <v>-50.5001429059554</v>
      </c>
      <c r="BM104" s="0" t="n">
        <f aca="false">Picture!BM108</f>
        <v>1994731.02307914</v>
      </c>
      <c r="BN104" s="0" t="n">
        <f aca="false">Picture!BN108</f>
        <v>330741.279818333</v>
      </c>
      <c r="BO104" s="0" t="n">
        <f aca="false">Picture!BO108</f>
        <v>19.8764013515013</v>
      </c>
      <c r="BP104" s="0" t="n">
        <f aca="false">Picture!BP108</f>
        <v>1994731.02307914</v>
      </c>
      <c r="BQ104" s="0" t="n">
        <f aca="false">Picture!BQ108</f>
        <v>330741.279818333</v>
      </c>
      <c r="BR104" s="0" t="n">
        <f aca="false">Picture!BR108</f>
        <v>19.876401351501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17049.874310056</v>
      </c>
      <c r="BW104" s="0" t="n">
        <f aca="false">Picture!BW108</f>
        <v>-27064.5582162845</v>
      </c>
      <c r="BX104" s="0" t="n">
        <f aca="false">Picture!BX108</f>
        <v>-7.86498782326221</v>
      </c>
      <c r="BY104" s="0" t="n">
        <f aca="false">Picture!BY108</f>
        <v>5170.40925216173</v>
      </c>
      <c r="BZ104" s="0" t="n">
        <f aca="false">Picture!BZ108</f>
        <v>-34143.7747256137</v>
      </c>
      <c r="CA104" s="0" t="n">
        <f aca="false">Picture!CA108</f>
        <v>-86.8484889446399</v>
      </c>
      <c r="CB104" s="0" t="n">
        <f aca="false">Picture!CB108</f>
        <v>999421.950729232</v>
      </c>
      <c r="CC104" s="0" t="n">
        <f aca="false">Picture!CC108</f>
        <v>170208.785439208</v>
      </c>
      <c r="CD104" s="0" t="n">
        <f aca="false">Picture!CD108</f>
        <v>20.5265416136604</v>
      </c>
      <c r="CE104" s="0" t="n">
        <f aca="false">Picture!CE108</f>
        <v>90615.9341536335</v>
      </c>
      <c r="CF104" s="0" t="n">
        <f aca="false">Picture!CF108</f>
        <v>-53145.2637276911</v>
      </c>
      <c r="CG104" s="0" t="n">
        <f aca="false">Picture!CG108</f>
        <v>-36.9677385211848</v>
      </c>
      <c r="CH104" s="0" t="n">
        <f aca="false">Picture!CH108</f>
        <v>1.82997760961572</v>
      </c>
      <c r="CI104" s="0" t="n">
        <f aca="false">Picture!CI108</f>
        <v>-0.121066863810103</v>
      </c>
      <c r="CJ104" s="0" t="n">
        <f aca="false">Picture!CJ108</f>
        <v>-6.20523342543405</v>
      </c>
      <c r="CK104" s="0" t="n">
        <f aca="false">Picture!CK108</f>
        <v>1.95875076919181</v>
      </c>
      <c r="CL104" s="0" t="n">
        <f aca="false">Picture!CL108</f>
        <v>-0.464559660671237</v>
      </c>
      <c r="CM104" s="0" t="n">
        <f aca="false">Picture!CM108</f>
        <v>-19.1704560400663</v>
      </c>
      <c r="CN104" s="0" t="n">
        <f aca="false">Picture!CN108</f>
        <v>1.76214416378259</v>
      </c>
      <c r="CO104" s="0" t="n">
        <f aca="false">Picture!CO108</f>
        <v>0.0803885795844728</v>
      </c>
      <c r="CP104" s="0" t="n">
        <f aca="false">Picture!CP108</f>
        <v>4.78003940286026</v>
      </c>
      <c r="CQ104" s="0" t="n">
        <f aca="false">Picture!CQ108</f>
        <v>2.90629970048858</v>
      </c>
      <c r="CR104" s="0" t="n">
        <f aca="false">Picture!CR108</f>
        <v>-0.249453207981904</v>
      </c>
      <c r="CS104" s="0" t="n">
        <f aca="false">Picture!CS108</f>
        <v>-7.90471292325633</v>
      </c>
      <c r="CT104" s="0" t="n">
        <f aca="false">Picture!CT108</f>
        <v>2.14869428450466</v>
      </c>
      <c r="CU104" s="0" t="n">
        <f aca="false">Picture!CU108</f>
        <v>-0.194964814363702</v>
      </c>
      <c r="CV104" s="0" t="n">
        <f aca="false">Picture!CV108</f>
        <v>-8.31882138736988</v>
      </c>
      <c r="CW104" s="0" t="n">
        <f aca="false">Picture!CW108</f>
        <v>1.87470795351215</v>
      </c>
      <c r="CX104" s="0" t="n">
        <f aca="false">Picture!CX108</f>
        <v>-0.298956498194864</v>
      </c>
      <c r="CY104" s="0" t="n">
        <f aca="false">Picture!CY108</f>
        <v>-13.7535716683451</v>
      </c>
      <c r="CZ104" s="0" t="n">
        <f aca="false">Picture!CZ108</f>
        <v>3.20050484331082</v>
      </c>
      <c r="DA104" s="0" t="n">
        <f aca="false">Picture!DA108</f>
        <v>0.146438079697628</v>
      </c>
      <c r="DB104" s="0" t="n">
        <f aca="false">Picture!DB108</f>
        <v>4.79485522197232</v>
      </c>
      <c r="DC104" s="0" t="n">
        <f aca="false">Picture!DC108</f>
        <v>0.986992777091744</v>
      </c>
      <c r="DD104" s="0" t="n">
        <f aca="false">Picture!DD108</f>
        <v>0.00552789350674732</v>
      </c>
      <c r="DE104" s="0" t="n">
        <f aca="false">Picture!DE108</f>
        <v>0</v>
      </c>
      <c r="DF104" s="0" t="n">
        <f aca="false">Picture!DF108</f>
        <v>0.785404280293046</v>
      </c>
      <c r="DG104" s="0" t="n">
        <f aca="false">Picture!DG108</f>
        <v>-0.0040171281795568</v>
      </c>
      <c r="DH104" s="0" t="n">
        <f aca="false">Picture!DH108</f>
        <v>0</v>
      </c>
      <c r="DI104" s="0" t="n">
        <f aca="false">Picture!DI108</f>
        <v>0.975195056760343</v>
      </c>
      <c r="DJ104" s="0" t="n">
        <f aca="false">Picture!DJ108</f>
        <v>0.0112618156616783</v>
      </c>
      <c r="DK104" s="0" t="n">
        <f aca="false">Picture!DK108</f>
        <v>0</v>
      </c>
      <c r="DL104" s="0" t="n">
        <f aca="false">Picture!DL108</f>
        <v>0.269784415354612</v>
      </c>
      <c r="DM104" s="0" t="n">
        <f aca="false">Picture!DM108</f>
        <v>0.0154088649261896</v>
      </c>
      <c r="DN104" s="0" t="n">
        <f aca="false">Picture!DN108</f>
        <v>0</v>
      </c>
      <c r="DO104" s="0" t="n">
        <f aca="false">Picture!DO108</f>
        <v>0.00689981982733171</v>
      </c>
      <c r="DP104" s="0" t="n">
        <f aca="false">Picture!DP108</f>
        <v>-0.017683096399748</v>
      </c>
      <c r="DQ104" s="0" t="n">
        <f aca="false">Picture!DQ108</f>
        <v>0</v>
      </c>
      <c r="DR104" s="0" t="n">
        <f aca="false">Picture!DR108</f>
        <v>0.495314301365855</v>
      </c>
      <c r="DS104" s="0" t="n">
        <f aca="false">Picture!DS108</f>
        <v>-0.0289087455351782</v>
      </c>
      <c r="DT104" s="0" t="n">
        <f aca="false">Picture!DT108</f>
        <v>0</v>
      </c>
      <c r="DU104" s="0" t="n">
        <f aca="false">Picture!DU108</f>
        <v>0.112904330951857</v>
      </c>
      <c r="DV104" s="0" t="n">
        <f aca="false">Picture!DV108</f>
        <v>-0.0167804414736155</v>
      </c>
      <c r="DW104" s="0" t="n">
        <f aca="false">Picture!DW108</f>
        <v>0</v>
      </c>
      <c r="DX104" s="0" t="n">
        <f aca="false">Picture!DX108</f>
        <v>0.986992777091744</v>
      </c>
      <c r="DY104" s="0" t="n">
        <f aca="false">Picture!DY108</f>
        <v>0.00552789350674776</v>
      </c>
      <c r="DZ104" s="0" t="n">
        <f aca="false">Picture!DZ108</f>
        <v>0</v>
      </c>
      <c r="EA104" s="0" t="n">
        <f aca="false">Picture!EA108</f>
        <v>0.785404280293046</v>
      </c>
      <c r="EB104" s="0" t="n">
        <f aca="false">Picture!EB108</f>
        <v>-0.00401712817955702</v>
      </c>
      <c r="EC104" s="0" t="n">
        <f aca="false">Picture!EC108</f>
        <v>0</v>
      </c>
      <c r="ED104" s="0" t="n">
        <f aca="false">Picture!ED108</f>
        <v>0.975195056760343</v>
      </c>
      <c r="EE104" s="0" t="n">
        <f aca="false">Picture!EE108</f>
        <v>0.0112618156616784</v>
      </c>
      <c r="EF104" s="0" t="n">
        <f aca="false">Picture!EF108</f>
        <v>0</v>
      </c>
      <c r="EG104" s="0" t="n">
        <f aca="false">Picture!EG108</f>
        <v>0.269784415354612</v>
      </c>
      <c r="EH104" s="0" t="n">
        <f aca="false">Picture!EH108</f>
        <v>0.0154088649261896</v>
      </c>
      <c r="EI104" s="0" t="n">
        <f aca="false">Picture!EI108</f>
        <v>0</v>
      </c>
      <c r="EJ104" s="0" t="n">
        <f aca="false">Picture!EJ108</f>
        <v>0.00689981982733171</v>
      </c>
      <c r="EK104" s="0" t="n">
        <f aca="false">Picture!EK108</f>
        <v>-0.017683096399748</v>
      </c>
      <c r="EL104" s="0" t="n">
        <f aca="false">Picture!EL108</f>
        <v>0</v>
      </c>
      <c r="EM104" s="0" t="n">
        <f aca="false">Picture!EM108</f>
        <v>0.495314301365855</v>
      </c>
      <c r="EN104" s="0" t="n">
        <f aca="false">Picture!EN108</f>
        <v>-0.0289087455351783</v>
      </c>
      <c r="EO104" s="0" t="n">
        <f aca="false">Picture!EO108</f>
        <v>0</v>
      </c>
      <c r="EP104" s="0" t="n">
        <f aca="false">Picture!EP108</f>
        <v>0.112904330951857</v>
      </c>
      <c r="EQ104" s="0" t="n">
        <f aca="false">Picture!EQ108</f>
        <v>-0.0167804414736156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63644509302655</v>
      </c>
      <c r="GJ104" s="0" t="n">
        <f aca="false">Picture!GJ108</f>
        <v>0.0194745628123555</v>
      </c>
      <c r="GK104" s="0" t="n">
        <f aca="false">Picture!GK108</f>
        <v>13.5080599573267</v>
      </c>
      <c r="GL104" s="0" t="n">
        <f aca="false">Picture!GL108</f>
        <v>0.688051728478793</v>
      </c>
      <c r="GM104" s="0" t="n">
        <f aca="false">Picture!GM108</f>
        <v>0.156696442529684</v>
      </c>
      <c r="GN104" s="0" t="n">
        <f aca="false">Picture!GN108</f>
        <v>29.489956470423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.848629491925499</v>
      </c>
      <c r="GS104" s="0" t="n">
        <f aca="false">Picture!GS108</f>
        <v>0.0556436983850238</v>
      </c>
      <c r="GT104" s="0" t="n">
        <f aca="false">Picture!GT108</f>
        <v>7.01698552966368</v>
      </c>
      <c r="GU104" s="0" t="n">
        <f aca="false">Picture!GU108</f>
        <v>0.726805740119086</v>
      </c>
      <c r="GV104" s="0" t="n">
        <f aca="false">Picture!GV108</f>
        <v>-0.6319003678932</v>
      </c>
      <c r="GW104" s="0" t="n">
        <f aca="false">Picture!GW108</f>
        <v>-46.5075091785402</v>
      </c>
      <c r="GX104" s="0" t="n">
        <f aca="false">Picture!GX108</f>
        <v>0.566525613391459</v>
      </c>
      <c r="GY104" s="0" t="n">
        <f aca="false">Picture!GY108</f>
        <v>0.07084157311793</v>
      </c>
      <c r="GZ104" s="0" t="n">
        <f aca="false">Picture!GZ108</f>
        <v>14.2916792476994</v>
      </c>
      <c r="HA104" s="0" t="n">
        <f aca="false">Picture!HA108</f>
        <v>1.14694553433379</v>
      </c>
      <c r="HB104" s="0" t="n">
        <f aca="false">Picture!HB108</f>
        <v>0.246237885390295</v>
      </c>
      <c r="HC104" s="0" t="n">
        <f aca="false">Picture!HC108</f>
        <v>27.3382696015878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7551864.6521882</v>
      </c>
      <c r="C105" s="0" t="n">
        <f aca="false">Picture!C109</f>
        <v>2462638.90636987</v>
      </c>
      <c r="D105" s="0" t="n">
        <f aca="false">Picture!D109</f>
        <v>9.81552372846865</v>
      </c>
      <c r="E105" s="0" t="n">
        <f aca="false">Picture!E109</f>
        <v>10441587.5691706</v>
      </c>
      <c r="F105" s="0" t="n">
        <f aca="false">Picture!F109</f>
        <v>-280196.96498308</v>
      </c>
      <c r="G105" s="0" t="n">
        <f aca="false">Picture!G109</f>
        <v>-2.61334262118891</v>
      </c>
      <c r="H105" s="0" t="n">
        <f aca="false">Picture!H109</f>
        <v>17110277.0830176</v>
      </c>
      <c r="I105" s="0" t="n">
        <f aca="false">Picture!I109</f>
        <v>2742835.87135294</v>
      </c>
      <c r="J105" s="0" t="n">
        <f aca="false">Picture!J109</f>
        <v>19.0906357711496</v>
      </c>
      <c r="K105" s="0" t="n">
        <f aca="false">Picture!K109</f>
        <v>1925271.87764533</v>
      </c>
      <c r="L105" s="0" t="n">
        <f aca="false">Picture!L109</f>
        <v>397346.900188137</v>
      </c>
      <c r="M105" s="0" t="n">
        <f aca="false">Picture!M109</f>
        <v>26.0056551238144</v>
      </c>
      <c r="N105" s="0" t="n">
        <f aca="false">Picture!N109</f>
        <v>67888.0548083687</v>
      </c>
      <c r="O105" s="0" t="n">
        <f aca="false">Picture!O109</f>
        <v>-290094.098018304</v>
      </c>
      <c r="P105" s="0" t="n">
        <f aca="false">Picture!P109</f>
        <v>-81.0359107926706</v>
      </c>
      <c r="Q105" s="0" t="n">
        <f aca="false">Picture!Q109</f>
        <v>5568692.04947207</v>
      </c>
      <c r="R105" s="0" t="n">
        <f aca="false">Picture!R109</f>
        <v>304363.529750986</v>
      </c>
      <c r="S105" s="0" t="n">
        <f aca="false">Picture!S109</f>
        <v>5.7816211243426</v>
      </c>
      <c r="T105" s="0" t="n">
        <f aca="false">Picture!T109</f>
        <v>680129.281091521</v>
      </c>
      <c r="U105" s="0" t="n">
        <f aca="false">Picture!U109</f>
        <v>175935.629096025</v>
      </c>
      <c r="V105" s="0" t="n">
        <f aca="false">Picture!V109</f>
        <v>34.8944554140474</v>
      </c>
      <c r="W105" s="0" t="n">
        <f aca="false">Picture!W109</f>
        <v>14409726.7137836</v>
      </c>
      <c r="X105" s="0" t="n">
        <f aca="false">Picture!X109</f>
        <v>1555519.12717054</v>
      </c>
      <c r="Y105" s="0" t="n">
        <f aca="false">Picture!Y109</f>
        <v>12.1012448001114</v>
      </c>
      <c r="Z105" s="0" t="n">
        <f aca="false">Picture!Z109</f>
        <v>4950769.72531253</v>
      </c>
      <c r="AA105" s="0" t="n">
        <f aca="false">Picture!AA109</f>
        <v>435526.60736799</v>
      </c>
      <c r="AB105" s="0" t="n">
        <f aca="false">Picture!AB109</f>
        <v>9.64569561353438</v>
      </c>
      <c r="AC105" s="0" t="n">
        <f aca="false">Picture!AC109</f>
        <v>9458956.98847107</v>
      </c>
      <c r="AD105" s="0" t="n">
        <f aca="false">Picture!AD109</f>
        <v>1119992.51980255</v>
      </c>
      <c r="AE105" s="0" t="n">
        <f aca="false">Picture!AE109</f>
        <v>13.4308345359982</v>
      </c>
      <c r="AF105" s="0" t="n">
        <f aca="false">Picture!AF109</f>
        <v>616817.636502873</v>
      </c>
      <c r="AG105" s="0" t="n">
        <f aca="false">Picture!AG109</f>
        <v>17016.0592651599</v>
      </c>
      <c r="AH105" s="0" t="n">
        <f aca="false">Picture!AH109</f>
        <v>2.83694806931394</v>
      </c>
      <c r="AI105" s="0" t="n">
        <f aca="false">Picture!AI109</f>
        <v>18957.6335169077</v>
      </c>
      <c r="AJ105" s="0" t="n">
        <f aca="false">Picture!AJ109</f>
        <v>-140872.012406382</v>
      </c>
      <c r="AK105" s="0" t="n">
        <f aca="false">Picture!AK109</f>
        <v>-88.13885033193</v>
      </c>
      <c r="AL105" s="0" t="n">
        <f aca="false">Picture!AL109</f>
        <v>2755221.46331725</v>
      </c>
      <c r="AM105" s="0" t="n">
        <f aca="false">Picture!AM109</f>
        <v>311493.119739979</v>
      </c>
      <c r="AN105" s="0" t="n">
        <f aca="false">Picture!AN109</f>
        <v>12.7466344840932</v>
      </c>
      <c r="AO105" s="0" t="n">
        <f aca="false">Picture!AO109</f>
        <v>219761.49636364</v>
      </c>
      <c r="AP105" s="0" t="n">
        <f aca="false">Picture!AP109</f>
        <v>17285.9278200254</v>
      </c>
      <c r="AQ105" s="0" t="n">
        <f aca="false">Picture!AQ109</f>
        <v>8.5372906688749</v>
      </c>
      <c r="AR105" s="0" t="n">
        <f aca="false">Picture!AR109</f>
        <v>12323324.2799673</v>
      </c>
      <c r="AS105" s="0" t="n">
        <f aca="false">Picture!AS109</f>
        <v>935753.760558667</v>
      </c>
      <c r="AT105" s="0" t="n">
        <f aca="false">Picture!AT109</f>
        <v>8.21732571459205</v>
      </c>
      <c r="AU105" s="0" t="n">
        <f aca="false">Picture!AU109</f>
        <v>2864367.2914962</v>
      </c>
      <c r="AV105" s="0" t="n">
        <f aca="false">Picture!AV109</f>
        <v>-184238.759243883</v>
      </c>
      <c r="AW105" s="0" t="n">
        <f aca="false">Picture!AW109</f>
        <v>-6.04337707717785</v>
      </c>
      <c r="AX105" s="0" t="n">
        <f aca="false">Picture!AX109</f>
        <v>9458956.98847107</v>
      </c>
      <c r="AY105" s="0" t="n">
        <f aca="false">Picture!AY109</f>
        <v>1119992.51980255</v>
      </c>
      <c r="AZ105" s="0" t="n">
        <f aca="false">Picture!AZ109</f>
        <v>13.4308345359982</v>
      </c>
      <c r="BA105" s="0" t="n">
        <f aca="false">Picture!BA109</f>
        <v>335142.835110788</v>
      </c>
      <c r="BB105" s="0" t="n">
        <f aca="false">Picture!BB109</f>
        <v>-7485.77358739451</v>
      </c>
      <c r="BC105" s="0" t="n">
        <f aca="false">Picture!BC109</f>
        <v>-2.184806930115</v>
      </c>
      <c r="BD105" s="0" t="n">
        <f aca="false">Picture!BD109</f>
        <v>7111.70169814288</v>
      </c>
      <c r="BE105" s="0" t="n">
        <f aca="false">Picture!BE109</f>
        <v>-70574.9619213914</v>
      </c>
      <c r="BF105" s="0" t="n">
        <f aca="false">Picture!BF109</f>
        <v>-90.8456595163206</v>
      </c>
      <c r="BG105" s="0" t="n">
        <f aca="false">Picture!BG109</f>
        <v>1730301.71706137</v>
      </c>
      <c r="BH105" s="0" t="n">
        <f aca="false">Picture!BH109</f>
        <v>55265.6242207245</v>
      </c>
      <c r="BI105" s="0" t="n">
        <f aca="false">Picture!BI109</f>
        <v>3.29936915729387</v>
      </c>
      <c r="BJ105" s="0" t="n">
        <f aca="false">Picture!BJ109</f>
        <v>113025.989886715</v>
      </c>
      <c r="BK105" s="0" t="n">
        <f aca="false">Picture!BK109</f>
        <v>2251.55658768692</v>
      </c>
      <c r="BL105" s="0" t="n">
        <f aca="false">Picture!BL109</f>
        <v>2.03255978896231</v>
      </c>
      <c r="BM105" s="0" t="n">
        <f aca="false">Picture!BM109</f>
        <v>2086402.43381633</v>
      </c>
      <c r="BN105" s="0" t="n">
        <f aca="false">Picture!BN109</f>
        <v>619765.366611873</v>
      </c>
      <c r="BO105" s="0" t="n">
        <f aca="false">Picture!BO109</f>
        <v>42.2575823610678</v>
      </c>
      <c r="BP105" s="0" t="n">
        <f aca="false">Picture!BP109</f>
        <v>2086402.43381633</v>
      </c>
      <c r="BQ105" s="0" t="n">
        <f aca="false">Picture!BQ109</f>
        <v>619765.366611873</v>
      </c>
      <c r="BR105" s="0" t="n">
        <f aca="false">Picture!BR109</f>
        <v>42.257582361067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281674.801392085</v>
      </c>
      <c r="BW105" s="0" t="n">
        <f aca="false">Picture!BW109</f>
        <v>24501.8328525544</v>
      </c>
      <c r="BX105" s="0" t="n">
        <f aca="false">Picture!BX109</f>
        <v>9.52737489935229</v>
      </c>
      <c r="BY105" s="0" t="n">
        <f aca="false">Picture!BY109</f>
        <v>11845.9318187648</v>
      </c>
      <c r="BZ105" s="0" t="n">
        <f aca="false">Picture!BZ109</f>
        <v>-70297.0504849904</v>
      </c>
      <c r="CA105" s="0" t="n">
        <f aca="false">Picture!CA109</f>
        <v>-85.578887585357</v>
      </c>
      <c r="CB105" s="0" t="n">
        <f aca="false">Picture!CB109</f>
        <v>1024919.74625588</v>
      </c>
      <c r="CC105" s="0" t="n">
        <f aca="false">Picture!CC109</f>
        <v>256227.495519254</v>
      </c>
      <c r="CD105" s="0" t="n">
        <f aca="false">Picture!CD109</f>
        <v>33.3329099224969</v>
      </c>
      <c r="CE105" s="0" t="n">
        <f aca="false">Picture!CE109</f>
        <v>106735.506476925</v>
      </c>
      <c r="CF105" s="0" t="n">
        <f aca="false">Picture!CF109</f>
        <v>15034.3712323385</v>
      </c>
      <c r="CG105" s="0" t="n">
        <f aca="false">Picture!CG109</f>
        <v>16.3949674038807</v>
      </c>
      <c r="CH105" s="0" t="n">
        <f aca="false">Picture!CH109</f>
        <v>1.91203242083929</v>
      </c>
      <c r="CI105" s="0" t="n">
        <f aca="false">Picture!CI109</f>
        <v>-0.0397974042794051</v>
      </c>
      <c r="CJ105" s="0" t="n">
        <f aca="false">Picture!CJ109</f>
        <v>-2.03897920644721</v>
      </c>
      <c r="CK105" s="0" t="n">
        <f aca="false">Picture!CK109</f>
        <v>2.10908366749202</v>
      </c>
      <c r="CL105" s="0" t="n">
        <f aca="false">Picture!CL109</f>
        <v>-0.265491577757351</v>
      </c>
      <c r="CM105" s="0" t="n">
        <f aca="false">Picture!CM109</f>
        <v>-11.1805923307126</v>
      </c>
      <c r="CN105" s="0" t="n">
        <f aca="false">Picture!CN109</f>
        <v>1.8088968058394</v>
      </c>
      <c r="CO105" s="0" t="n">
        <f aca="false">Picture!CO109</f>
        <v>0.0859681058015773</v>
      </c>
      <c r="CP105" s="0" t="n">
        <f aca="false">Picture!CP109</f>
        <v>4.98964964712063</v>
      </c>
      <c r="CQ105" s="0" t="n">
        <f aca="false">Picture!CQ109</f>
        <v>3.12129836066444</v>
      </c>
      <c r="CR105" s="0" t="n">
        <f aca="false">Picture!CR109</f>
        <v>0.573914299932556</v>
      </c>
      <c r="CS105" s="0" t="n">
        <f aca="false">Picture!CS109</f>
        <v>22.5295552712089</v>
      </c>
      <c r="CT105" s="0" t="n">
        <f aca="false">Picture!CT109</f>
        <v>3.58104057385757</v>
      </c>
      <c r="CU105" s="0" t="n">
        <f aca="false">Picture!CU109</f>
        <v>1.34126740312499</v>
      </c>
      <c r="CV105" s="0" t="n">
        <f aca="false">Picture!CV109</f>
        <v>59.8840731129163</v>
      </c>
      <c r="CW105" s="0" t="n">
        <f aca="false">Picture!CW109</f>
        <v>2.02114135782299</v>
      </c>
      <c r="CX105" s="0" t="n">
        <f aca="false">Picture!CX109</f>
        <v>-0.133078661581809</v>
      </c>
      <c r="CY105" s="0" t="n">
        <f aca="false">Picture!CY109</f>
        <v>-6.17757983785601</v>
      </c>
      <c r="CZ105" s="0" t="n">
        <f aca="false">Picture!CZ109</f>
        <v>3.09485188418134</v>
      </c>
      <c r="DA105" s="0" t="n">
        <f aca="false">Picture!DA109</f>
        <v>0.604706255145164</v>
      </c>
      <c r="DB105" s="0" t="n">
        <f aca="false">Picture!DB109</f>
        <v>24.2839715113055</v>
      </c>
      <c r="DC105" s="0" t="n">
        <f aca="false">Picture!DC109</f>
        <v>0.98748856680206</v>
      </c>
      <c r="DD105" s="0" t="n">
        <f aca="false">Picture!DD109</f>
        <v>0.00714171617177706</v>
      </c>
      <c r="DE105" s="0" t="n">
        <f aca="false">Picture!DE109</f>
        <v>0</v>
      </c>
      <c r="DF105" s="0" t="n">
        <f aca="false">Picture!DF109</f>
        <v>0.793123085432883</v>
      </c>
      <c r="DG105" s="0" t="n">
        <f aca="false">Picture!DG109</f>
        <v>0.0148299743410992</v>
      </c>
      <c r="DH105" s="0" t="n">
        <f aca="false">Picture!DH109</f>
        <v>0</v>
      </c>
      <c r="DI105" s="0" t="n">
        <f aca="false">Picture!DI109</f>
        <v>0.97430165970644</v>
      </c>
      <c r="DJ105" s="0" t="n">
        <f aca="false">Picture!DJ109</f>
        <v>0.011890220780394</v>
      </c>
      <c r="DK105" s="0" t="n">
        <f aca="false">Picture!DK109</f>
        <v>0</v>
      </c>
      <c r="DL105" s="0" t="n">
        <f aca="false">Picture!DL109</f>
        <v>0.21442249048476</v>
      </c>
      <c r="DM105" s="0" t="n">
        <f aca="false">Picture!DM109</f>
        <v>0.0306163569968528</v>
      </c>
      <c r="DN105" s="0" t="n">
        <f aca="false">Picture!DN109</f>
        <v>0</v>
      </c>
      <c r="DO105" s="0" t="n">
        <f aca="false">Picture!DO109</f>
        <v>0.00893412153783005</v>
      </c>
      <c r="DP105" s="0" t="n">
        <f aca="false">Picture!DP109</f>
        <v>-0.0450870747208941</v>
      </c>
      <c r="DQ105" s="0" t="n">
        <f aca="false">Picture!DQ109</f>
        <v>0</v>
      </c>
      <c r="DR105" s="0" t="n">
        <f aca="false">Picture!DR109</f>
        <v>0.486084664852333</v>
      </c>
      <c r="DS105" s="0" t="n">
        <f aca="false">Picture!DS109</f>
        <v>-0.0314800045980906</v>
      </c>
      <c r="DT105" s="0" t="n">
        <f aca="false">Picture!DT109</f>
        <v>0</v>
      </c>
      <c r="DU105" s="0" t="n">
        <f aca="false">Picture!DU109</f>
        <v>0.109059370393987</v>
      </c>
      <c r="DV105" s="0" t="n">
        <f aca="false">Picture!DV109</f>
        <v>0.0130474778004239</v>
      </c>
      <c r="DW105" s="0" t="n">
        <f aca="false">Picture!DW109</f>
        <v>0</v>
      </c>
      <c r="DX105" s="0" t="n">
        <f aca="false">Picture!DX109</f>
        <v>0.98748856680206</v>
      </c>
      <c r="DY105" s="0" t="n">
        <f aca="false">Picture!DY109</f>
        <v>0.00714171617177695</v>
      </c>
      <c r="DZ105" s="0" t="n">
        <f aca="false">Picture!DZ109</f>
        <v>0</v>
      </c>
      <c r="EA105" s="0" t="n">
        <f aca="false">Picture!EA109</f>
        <v>0.793123085432883</v>
      </c>
      <c r="EB105" s="0" t="n">
        <f aca="false">Picture!EB109</f>
        <v>0.0148299743410992</v>
      </c>
      <c r="EC105" s="0" t="n">
        <f aca="false">Picture!EC109</f>
        <v>0</v>
      </c>
      <c r="ED105" s="0" t="n">
        <f aca="false">Picture!ED109</f>
        <v>0.97430165970644</v>
      </c>
      <c r="EE105" s="0" t="n">
        <f aca="false">Picture!EE109</f>
        <v>0.0118902207803941</v>
      </c>
      <c r="EF105" s="0" t="n">
        <f aca="false">Picture!EF109</f>
        <v>0</v>
      </c>
      <c r="EG105" s="0" t="n">
        <f aca="false">Picture!EG109</f>
        <v>0.21442249048476</v>
      </c>
      <c r="EH105" s="0" t="n">
        <f aca="false">Picture!EH109</f>
        <v>0.0306163569968528</v>
      </c>
      <c r="EI105" s="0" t="n">
        <f aca="false">Picture!EI109</f>
        <v>0</v>
      </c>
      <c r="EJ105" s="0" t="n">
        <f aca="false">Picture!EJ109</f>
        <v>0.00893412153783005</v>
      </c>
      <c r="EK105" s="0" t="n">
        <f aca="false">Picture!EK109</f>
        <v>-0.0450870747208941</v>
      </c>
      <c r="EL105" s="0" t="n">
        <f aca="false">Picture!EL109</f>
        <v>0</v>
      </c>
      <c r="EM105" s="0" t="n">
        <f aca="false">Picture!EM109</f>
        <v>0.486084664852333</v>
      </c>
      <c r="EN105" s="0" t="n">
        <f aca="false">Picture!EN109</f>
        <v>-0.0314800045980907</v>
      </c>
      <c r="EO105" s="0" t="n">
        <f aca="false">Picture!EO109</f>
        <v>0</v>
      </c>
      <c r="EP105" s="0" t="n">
        <f aca="false">Picture!EP109</f>
        <v>0.109059370393987</v>
      </c>
      <c r="EQ105" s="0" t="n">
        <f aca="false">Picture!EQ109</f>
        <v>0.0130474778004239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69305163640624</v>
      </c>
      <c r="GJ105" s="0" t="n">
        <f aca="false">Picture!GJ109</f>
        <v>0.0405123658524766</v>
      </c>
      <c r="GK105" s="0" t="n">
        <f aca="false">Picture!GK109</f>
        <v>31.4554591159018</v>
      </c>
      <c r="GL105" s="0" t="n">
        <f aca="false">Picture!GL109</f>
        <v>0.728399056926285</v>
      </c>
      <c r="GM105" s="0" t="n">
        <f aca="false">Picture!GM109</f>
        <v>0.247314573462633</v>
      </c>
      <c r="GN105" s="0" t="n">
        <f aca="false">Picture!GN109</f>
        <v>51.4077219207006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.840461951988239</v>
      </c>
      <c r="GS105" s="0" t="n">
        <f aca="false">Picture!GS109</f>
        <v>0.0898738165822093</v>
      </c>
      <c r="GT105" s="0" t="n">
        <f aca="false">Picture!GT109</f>
        <v>11.9737859343583</v>
      </c>
      <c r="GU105" s="0" t="n">
        <f aca="false">Picture!GU109</f>
        <v>1.66569582380799</v>
      </c>
      <c r="GV105" s="0" t="n">
        <f aca="false">Picture!GV109</f>
        <v>0.608333099286246</v>
      </c>
      <c r="GW105" s="0" t="n">
        <f aca="false">Picture!GW109</f>
        <v>57.5330570274642</v>
      </c>
      <c r="GX105" s="0" t="n">
        <f aca="false">Picture!GX109</f>
        <v>0.592335854579478</v>
      </c>
      <c r="GY105" s="0" t="n">
        <f aca="false">Picture!GY109</f>
        <v>0.133424996465951</v>
      </c>
      <c r="GZ105" s="0" t="n">
        <f aca="false">Picture!GZ109</f>
        <v>29.0742731637315</v>
      </c>
      <c r="HA105" s="0" t="n">
        <f aca="false">Picture!HA109</f>
        <v>0.944344805861949</v>
      </c>
      <c r="HB105" s="0" t="n">
        <f aca="false">Picture!HB109</f>
        <v>0.116526215293808</v>
      </c>
      <c r="HC105" s="0" t="n">
        <f aca="false">Picture!HC109</f>
        <v>14.0762984331911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5281970.9081389</v>
      </c>
      <c r="C106" s="0" t="n">
        <f aca="false">Picture!C110</f>
        <v>49728.1062862761</v>
      </c>
      <c r="D106" s="0" t="n">
        <f aca="false">Picture!D110</f>
        <v>0.197081593882827</v>
      </c>
      <c r="E106" s="0" t="n">
        <f aca="false">Picture!E110</f>
        <v>9080012.74599534</v>
      </c>
      <c r="F106" s="0" t="n">
        <f aca="false">Picture!F110</f>
        <v>-1479147.68505284</v>
      </c>
      <c r="G106" s="0" t="n">
        <f aca="false">Picture!G110</f>
        <v>-14.0081940672438</v>
      </c>
      <c r="H106" s="0" t="n">
        <f aca="false">Picture!H110</f>
        <v>16201958.1621436</v>
      </c>
      <c r="I106" s="0" t="n">
        <f aca="false">Picture!I110</f>
        <v>1528875.79133911</v>
      </c>
      <c r="J106" s="0" t="n">
        <f aca="false">Picture!J110</f>
        <v>10.4195952336584</v>
      </c>
      <c r="K106" s="0" t="n">
        <f aca="false">Picture!K110</f>
        <v>1384932.18548718</v>
      </c>
      <c r="L106" s="0" t="n">
        <f aca="false">Picture!L110</f>
        <v>-215323.489608345</v>
      </c>
      <c r="M106" s="0" t="n">
        <f aca="false">Picture!M110</f>
        <v>-13.4555679420097</v>
      </c>
      <c r="N106" s="0" t="n">
        <f aca="false">Picture!N110</f>
        <v>368004.061692165</v>
      </c>
      <c r="O106" s="0" t="n">
        <f aca="false">Picture!O110</f>
        <v>164128.204667305</v>
      </c>
      <c r="P106" s="0" t="n">
        <f aca="false">Picture!P110</f>
        <v>80.5039925091725</v>
      </c>
      <c r="Q106" s="0" t="n">
        <f aca="false">Picture!Q110</f>
        <v>5207418.95803032</v>
      </c>
      <c r="R106" s="0" t="n">
        <f aca="false">Picture!R110</f>
        <v>-242675.280532094</v>
      </c>
      <c r="S106" s="0" t="n">
        <f aca="false">Picture!S110</f>
        <v>-4.45268044752387</v>
      </c>
      <c r="T106" s="0" t="n">
        <f aca="false">Picture!T110</f>
        <v>553659.739825598</v>
      </c>
      <c r="U106" s="0" t="n">
        <f aca="false">Picture!U110</f>
        <v>-44700.5534089184</v>
      </c>
      <c r="V106" s="0" t="n">
        <f aca="false">Picture!V110</f>
        <v>-7.47050797225926</v>
      </c>
      <c r="W106" s="0" t="n">
        <f aca="false">Picture!W110</f>
        <v>13632499.0268038</v>
      </c>
      <c r="X106" s="0" t="n">
        <f aca="false">Picture!X110</f>
        <v>438926.202600768</v>
      </c>
      <c r="Y106" s="0" t="n">
        <f aca="false">Picture!Y110</f>
        <v>3.32681835655295</v>
      </c>
      <c r="Z106" s="0" t="n">
        <f aca="false">Picture!Z110</f>
        <v>4619581.98240006</v>
      </c>
      <c r="AA106" s="0" t="n">
        <f aca="false">Picture!AA110</f>
        <v>-113653.737657694</v>
      </c>
      <c r="AB106" s="0" t="n">
        <f aca="false">Picture!AB110</f>
        <v>-2.40118482111657</v>
      </c>
      <c r="AC106" s="0" t="n">
        <f aca="false">Picture!AC110</f>
        <v>9012917.04440375</v>
      </c>
      <c r="AD106" s="0" t="n">
        <f aca="false">Picture!AD110</f>
        <v>552579.940258458</v>
      </c>
      <c r="AE106" s="0" t="n">
        <f aca="false">Picture!AE110</f>
        <v>6.53141752457727</v>
      </c>
      <c r="AF106" s="0" t="n">
        <f aca="false">Picture!AF110</f>
        <v>513163.071238995</v>
      </c>
      <c r="AG106" s="0" t="n">
        <f aca="false">Picture!AG110</f>
        <v>-225472.723804573</v>
      </c>
      <c r="AH106" s="0" t="n">
        <f aca="false">Picture!AH110</f>
        <v>-30.5255614901894</v>
      </c>
      <c r="AI106" s="0" t="n">
        <f aca="false">Picture!AI110</f>
        <v>95995.7662615776</v>
      </c>
      <c r="AJ106" s="0" t="n">
        <f aca="false">Picture!AJ110</f>
        <v>-36907.2652025223</v>
      </c>
      <c r="AK106" s="0" t="n">
        <f aca="false">Picture!AK110</f>
        <v>-27.770070250423</v>
      </c>
      <c r="AL106" s="0" t="n">
        <f aca="false">Picture!AL110</f>
        <v>2676817.8060981</v>
      </c>
      <c r="AM106" s="0" t="n">
        <f aca="false">Picture!AM110</f>
        <v>54724.6656238488</v>
      </c>
      <c r="AN106" s="0" t="n">
        <f aca="false">Picture!AN110</f>
        <v>2.08706032517025</v>
      </c>
      <c r="AO106" s="0" t="n">
        <f aca="false">Picture!AO110</f>
        <v>198824.15731585</v>
      </c>
      <c r="AP106" s="0" t="n">
        <f aca="false">Picture!AP110</f>
        <v>-84448.7315205139</v>
      </c>
      <c r="AQ106" s="0" t="n">
        <f aca="false">Picture!AQ110</f>
        <v>-29.8117945093209</v>
      </c>
      <c r="AR106" s="0" t="n">
        <f aca="false">Picture!AR110</f>
        <v>11824328.2839742</v>
      </c>
      <c r="AS106" s="0" t="n">
        <f aca="false">Picture!AS110</f>
        <v>207631.17965957</v>
      </c>
      <c r="AT106" s="0" t="n">
        <f aca="false">Picture!AT110</f>
        <v>1.78735123929892</v>
      </c>
      <c r="AU106" s="0" t="n">
        <f aca="false">Picture!AU110</f>
        <v>2811411.23957047</v>
      </c>
      <c r="AV106" s="0" t="n">
        <f aca="false">Picture!AV110</f>
        <v>-344948.760598891</v>
      </c>
      <c r="AW106" s="0" t="n">
        <f aca="false">Picture!AW110</f>
        <v>-10.9286887611167</v>
      </c>
      <c r="AX106" s="0" t="n">
        <f aca="false">Picture!AX110</f>
        <v>9012917.04440375</v>
      </c>
      <c r="AY106" s="0" t="n">
        <f aca="false">Picture!AY110</f>
        <v>552579.940258458</v>
      </c>
      <c r="AZ106" s="0" t="n">
        <f aca="false">Picture!AZ110</f>
        <v>6.53141752457727</v>
      </c>
      <c r="BA106" s="0" t="n">
        <f aca="false">Picture!BA110</f>
        <v>300969.588264961</v>
      </c>
      <c r="BB106" s="0" t="n">
        <f aca="false">Picture!BB110</f>
        <v>-105371.559971739</v>
      </c>
      <c r="BC106" s="0" t="n">
        <f aca="false">Picture!BC110</f>
        <v>-25.9317965775789</v>
      </c>
      <c r="BD106" s="0" t="n">
        <f aca="false">Picture!BD110</f>
        <v>51440.2980248155</v>
      </c>
      <c r="BE106" s="0" t="n">
        <f aca="false">Picture!BE110</f>
        <v>547.394907711387</v>
      </c>
      <c r="BF106" s="0" t="n">
        <f aca="false">Picture!BF110</f>
        <v>1.0755820049248</v>
      </c>
      <c r="BG106" s="0" t="n">
        <f aca="false">Picture!BG110</f>
        <v>1733965.32907561</v>
      </c>
      <c r="BH106" s="0" t="n">
        <f aca="false">Picture!BH110</f>
        <v>-69083.0706162348</v>
      </c>
      <c r="BI106" s="0" t="n">
        <f aca="false">Picture!BI110</f>
        <v>-3.83145957856935</v>
      </c>
      <c r="BJ106" s="0" t="n">
        <f aca="false">Picture!BJ110</f>
        <v>109362.246220204</v>
      </c>
      <c r="BK106" s="0" t="n">
        <f aca="false">Picture!BK110</f>
        <v>-37181.7532301746</v>
      </c>
      <c r="BL106" s="0" t="n">
        <f aca="false">Picture!BL110</f>
        <v>-25.3724160454381</v>
      </c>
      <c r="BM106" s="0" t="n">
        <f aca="false">Picture!BM110</f>
        <v>1808170.74282959</v>
      </c>
      <c r="BN106" s="0" t="n">
        <f aca="false">Picture!BN110</f>
        <v>231295.022941197</v>
      </c>
      <c r="BO106" s="0" t="n">
        <f aca="false">Picture!BO110</f>
        <v>14.6679297565421</v>
      </c>
      <c r="BP106" s="0" t="n">
        <f aca="false">Picture!BP110</f>
        <v>1808170.74282959</v>
      </c>
      <c r="BQ106" s="0" t="n">
        <f aca="false">Picture!BQ110</f>
        <v>231295.022941197</v>
      </c>
      <c r="BR106" s="0" t="n">
        <f aca="false">Picture!BR110</f>
        <v>14.667929756542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212193.482974034</v>
      </c>
      <c r="BW106" s="0" t="n">
        <f aca="false">Picture!BW110</f>
        <v>-120101.163832834</v>
      </c>
      <c r="BX106" s="0" t="n">
        <f aca="false">Picture!BX110</f>
        <v>-36.1429728064917</v>
      </c>
      <c r="BY106" s="0" t="n">
        <f aca="false">Picture!BY110</f>
        <v>44555.4682367621</v>
      </c>
      <c r="BZ106" s="0" t="n">
        <f aca="false">Picture!BZ110</f>
        <v>-37454.6601102337</v>
      </c>
      <c r="CA106" s="0" t="n">
        <f aca="false">Picture!CA110</f>
        <v>-45.6707736778048</v>
      </c>
      <c r="CB106" s="0" t="n">
        <f aca="false">Picture!CB110</f>
        <v>942852.47702249</v>
      </c>
      <c r="CC106" s="0" t="n">
        <f aca="false">Picture!CC110</f>
        <v>123807.736240083</v>
      </c>
      <c r="CD106" s="0" t="n">
        <f aca="false">Picture!CD110</f>
        <v>15.1161139404685</v>
      </c>
      <c r="CE106" s="0" t="n">
        <f aca="false">Picture!CE110</f>
        <v>89461.9110956459</v>
      </c>
      <c r="CF106" s="0" t="n">
        <f aca="false">Picture!CF110</f>
        <v>-47266.9782903393</v>
      </c>
      <c r="CG106" s="0" t="n">
        <f aca="false">Picture!CG110</f>
        <v>-34.5698546244347</v>
      </c>
      <c r="CH106" s="0" t="n">
        <f aca="false">Picture!CH110</f>
        <v>1.85453678437316</v>
      </c>
      <c r="CI106" s="0" t="n">
        <f aca="false">Picture!CI110</f>
        <v>-0.0579279541823605</v>
      </c>
      <c r="CJ106" s="0" t="n">
        <f aca="false">Picture!CJ110</f>
        <v>-3.0289684831582</v>
      </c>
      <c r="CK106" s="0" t="n">
        <f aca="false">Picture!CK110</f>
        <v>1.96554856707574</v>
      </c>
      <c r="CL106" s="0" t="n">
        <f aca="false">Picture!CL110</f>
        <v>-0.265305980544243</v>
      </c>
      <c r="CM106" s="0" t="n">
        <f aca="false">Picture!CM110</f>
        <v>-11.8925718768751</v>
      </c>
      <c r="CN106" s="0" t="n">
        <f aca="false">Picture!CN110</f>
        <v>1.7976375553355</v>
      </c>
      <c r="CO106" s="0" t="n">
        <f aca="false">Picture!CO110</f>
        <v>0.0632997635688846</v>
      </c>
      <c r="CP106" s="0" t="n">
        <f aca="false">Picture!CP110</f>
        <v>3.64979439814933</v>
      </c>
      <c r="CQ106" s="0" t="n">
        <f aca="false">Picture!CQ110</f>
        <v>2.69881498320478</v>
      </c>
      <c r="CR106" s="0" t="n">
        <f aca="false">Picture!CR110</f>
        <v>0.532313324561043</v>
      </c>
      <c r="CS106" s="0" t="n">
        <f aca="false">Picture!CS110</f>
        <v>24.5701784920063</v>
      </c>
      <c r="CT106" s="0" t="n">
        <f aca="false">Picture!CT110</f>
        <v>3.83354470747591</v>
      </c>
      <c r="CU106" s="0" t="n">
        <f aca="false">Picture!CU110</f>
        <v>2.2995250934844</v>
      </c>
      <c r="CV106" s="0" t="n">
        <f aca="false">Picture!CV110</f>
        <v>149.901935575715</v>
      </c>
      <c r="CW106" s="0" t="n">
        <f aca="false">Picture!CW110</f>
        <v>1.94537668800888</v>
      </c>
      <c r="CX106" s="0" t="n">
        <f aca="false">Picture!CX110</f>
        <v>-0.13315139874576</v>
      </c>
      <c r="CY106" s="0" t="n">
        <f aca="false">Picture!CY110</f>
        <v>-6.40604279510407</v>
      </c>
      <c r="CZ106" s="0" t="n">
        <f aca="false">Picture!CZ110</f>
        <v>2.78467037054285</v>
      </c>
      <c r="DA106" s="0" t="n">
        <f aca="false">Picture!DA110</f>
        <v>0.672359885439678</v>
      </c>
      <c r="DB106" s="0" t="n">
        <f aca="false">Picture!DB110</f>
        <v>31.8305424406791</v>
      </c>
      <c r="DC106" s="0" t="n">
        <f aca="false">Picture!DC110</f>
        <v>0.987227033696556</v>
      </c>
      <c r="DD106" s="0" t="n">
        <f aca="false">Picture!DD110</f>
        <v>0.00740027127365417</v>
      </c>
      <c r="DE106" s="0" t="n">
        <f aca="false">Picture!DE110</f>
        <v>0</v>
      </c>
      <c r="DF106" s="0" t="n">
        <f aca="false">Picture!DF110</f>
        <v>0.776924243280205</v>
      </c>
      <c r="DG106" s="0" t="n">
        <f aca="false">Picture!DG110</f>
        <v>0.0146993170316376</v>
      </c>
      <c r="DH106" s="0" t="n">
        <f aca="false">Picture!DH110</f>
        <v>0</v>
      </c>
      <c r="DI106" s="0" t="n">
        <f aca="false">Picture!DI110</f>
        <v>0.97499965857734</v>
      </c>
      <c r="DJ106" s="0" t="n">
        <f aca="false">Picture!DJ110</f>
        <v>0.0126892457692244</v>
      </c>
      <c r="DK106" s="0" t="n">
        <f aca="false">Picture!DK110</f>
        <v>0</v>
      </c>
      <c r="DL106" s="0" t="n">
        <f aca="false">Picture!DL110</f>
        <v>0.182003718394046</v>
      </c>
      <c r="DM106" s="0" t="n">
        <f aca="false">Picture!DM110</f>
        <v>-0.0402274528574947</v>
      </c>
      <c r="DN106" s="0" t="n">
        <f aca="false">Picture!DN110</f>
        <v>0</v>
      </c>
      <c r="DO106" s="0" t="n">
        <f aca="false">Picture!DO110</f>
        <v>0.0308697917450307</v>
      </c>
      <c r="DP106" s="0" t="n">
        <f aca="false">Picture!DP110</f>
        <v>0.00317450947658383</v>
      </c>
      <c r="DQ106" s="0" t="n">
        <f aca="false">Picture!DQ110</f>
        <v>0</v>
      </c>
      <c r="DR106" s="0" t="n">
        <f aca="false">Picture!DR110</f>
        <v>0.485205119882561</v>
      </c>
      <c r="DS106" s="0" t="n">
        <f aca="false">Picture!DS110</f>
        <v>-0.0477655494534257</v>
      </c>
      <c r="DT106" s="0" t="n">
        <f aca="false">Picture!DT110</f>
        <v>0</v>
      </c>
      <c r="DU106" s="0" t="n">
        <f aca="false">Picture!DU110</f>
        <v>0.101875705007683</v>
      </c>
      <c r="DV106" s="0" t="n">
        <f aca="false">Picture!DV110</f>
        <v>-0.0170585589289617</v>
      </c>
      <c r="DW106" s="0" t="n">
        <f aca="false">Picture!DW110</f>
        <v>0</v>
      </c>
      <c r="DX106" s="0" t="n">
        <f aca="false">Picture!DX110</f>
        <v>0.987227033696556</v>
      </c>
      <c r="DY106" s="0" t="n">
        <f aca="false">Picture!DY110</f>
        <v>0.00740027127365428</v>
      </c>
      <c r="DZ106" s="0" t="n">
        <f aca="false">Picture!DZ110</f>
        <v>0</v>
      </c>
      <c r="EA106" s="0" t="n">
        <f aca="false">Picture!EA110</f>
        <v>0.776924243280205</v>
      </c>
      <c r="EB106" s="0" t="n">
        <f aca="false">Picture!EB110</f>
        <v>0.0146993170316376</v>
      </c>
      <c r="EC106" s="0" t="n">
        <f aca="false">Picture!EC110</f>
        <v>0</v>
      </c>
      <c r="ED106" s="0" t="n">
        <f aca="false">Picture!ED110</f>
        <v>0.97499965857734</v>
      </c>
      <c r="EE106" s="0" t="n">
        <f aca="false">Picture!EE110</f>
        <v>0.0126892457692243</v>
      </c>
      <c r="EF106" s="0" t="n">
        <f aca="false">Picture!EF110</f>
        <v>0</v>
      </c>
      <c r="EG106" s="0" t="n">
        <f aca="false">Picture!EG110</f>
        <v>0.182003718394046</v>
      </c>
      <c r="EH106" s="0" t="n">
        <f aca="false">Picture!EH110</f>
        <v>-0.0402274528574947</v>
      </c>
      <c r="EI106" s="0" t="n">
        <f aca="false">Picture!EI110</f>
        <v>0</v>
      </c>
      <c r="EJ106" s="0" t="n">
        <f aca="false">Picture!EJ110</f>
        <v>0.0308697917450307</v>
      </c>
      <c r="EK106" s="0" t="n">
        <f aca="false">Picture!EK110</f>
        <v>0.00317450947658383</v>
      </c>
      <c r="EL106" s="0" t="n">
        <f aca="false">Picture!EL110</f>
        <v>0</v>
      </c>
      <c r="EM106" s="0" t="n">
        <f aca="false">Picture!EM110</f>
        <v>0.485205119882561</v>
      </c>
      <c r="EN106" s="0" t="n">
        <f aca="false">Picture!EN110</f>
        <v>-0.0477655494534257</v>
      </c>
      <c r="EO106" s="0" t="n">
        <f aca="false">Picture!EO110</f>
        <v>0</v>
      </c>
      <c r="EP106" s="0" t="n">
        <f aca="false">Picture!EP110</f>
        <v>0.101875705007683</v>
      </c>
      <c r="EQ106" s="0" t="n">
        <f aca="false">Picture!EQ110</f>
        <v>-0.0170585589289617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529195316135</v>
      </c>
      <c r="GJ106" s="0" t="n">
        <f aca="false">Picture!GJ110</f>
        <v>0.0171773575920461</v>
      </c>
      <c r="GK106" s="0" t="n">
        <f aca="false">Picture!GK110</f>
        <v>12.6543999430356</v>
      </c>
      <c r="GL106" s="0" t="n">
        <f aca="false">Picture!GL110</f>
        <v>0.643154127499985</v>
      </c>
      <c r="GM106" s="0" t="n">
        <f aca="false">Picture!GM110</f>
        <v>0.143567350388443</v>
      </c>
      <c r="GN106" s="0" t="n">
        <f aca="false">Picture!GN110</f>
        <v>28.7372198316588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.705032970930033</v>
      </c>
      <c r="GS106" s="0" t="n">
        <f aca="false">Picture!GS110</f>
        <v>-0.112739603294474</v>
      </c>
      <c r="GT106" s="0" t="n">
        <f aca="false">Picture!GT110</f>
        <v>-13.7861805161887</v>
      </c>
      <c r="GU106" s="0" t="n">
        <f aca="false">Picture!GU110</f>
        <v>0.866158827759279</v>
      </c>
      <c r="GV106" s="0" t="n">
        <f aca="false">Picture!GV110</f>
        <v>-0.745266799862932</v>
      </c>
      <c r="GW106" s="0" t="n">
        <f aca="false">Picture!GW110</f>
        <v>-46.248910721535</v>
      </c>
      <c r="GX106" s="0" t="n">
        <f aca="false">Picture!GX110</f>
        <v>0.543755091992024</v>
      </c>
      <c r="GY106" s="0" t="n">
        <f aca="false">Picture!GY110</f>
        <v>0.0894995429327829</v>
      </c>
      <c r="GZ106" s="0" t="n">
        <f aca="false">Picture!GZ110</f>
        <v>19.7024655214748</v>
      </c>
      <c r="HA106" s="0" t="n">
        <f aca="false">Picture!HA110</f>
        <v>0.81803286040332</v>
      </c>
      <c r="HB106" s="0" t="n">
        <f aca="false">Picture!HB110</f>
        <v>-0.114989917047781</v>
      </c>
      <c r="HC106" s="0" t="n">
        <f aca="false">Picture!HC110</f>
        <v>-12.3244490731425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4562050.954576</v>
      </c>
      <c r="C107" s="0" t="n">
        <f aca="false">Picture!C111</f>
        <v>-1094948.27697369</v>
      </c>
      <c r="D107" s="0" t="n">
        <f aca="false">Picture!D111</f>
        <v>-4.26763966858316</v>
      </c>
      <c r="E107" s="0" t="n">
        <f aca="false">Picture!E111</f>
        <v>9242357.75320187</v>
      </c>
      <c r="F107" s="0" t="n">
        <f aca="false">Picture!F111</f>
        <v>-1987463.34358568</v>
      </c>
      <c r="G107" s="0" t="n">
        <f aca="false">Picture!G111</f>
        <v>-17.698085538996</v>
      </c>
      <c r="H107" s="0" t="n">
        <f aca="false">Picture!H111</f>
        <v>15319693.2013741</v>
      </c>
      <c r="I107" s="0" t="n">
        <f aca="false">Picture!I111</f>
        <v>892515.06661199</v>
      </c>
      <c r="J107" s="0" t="n">
        <f aca="false">Picture!J111</f>
        <v>6.18634537034989</v>
      </c>
      <c r="K107" s="0" t="n">
        <f aca="false">Picture!K111</f>
        <v>2243482.19896101</v>
      </c>
      <c r="L107" s="0" t="n">
        <f aca="false">Picture!L111</f>
        <v>-331688.350041272</v>
      </c>
      <c r="M107" s="0" t="n">
        <f aca="false">Picture!M111</f>
        <v>-12.8802478798844</v>
      </c>
      <c r="N107" s="0" t="n">
        <f aca="false">Picture!N111</f>
        <v>347576.115548049</v>
      </c>
      <c r="O107" s="0" t="n">
        <f aca="false">Picture!O111</f>
        <v>135144.025613138</v>
      </c>
      <c r="P107" s="0" t="n">
        <f aca="false">Picture!P111</f>
        <v>63.6175192055706</v>
      </c>
      <c r="Q107" s="0" t="n">
        <f aca="false">Picture!Q111</f>
        <v>4937561.43167354</v>
      </c>
      <c r="R107" s="0" t="n">
        <f aca="false">Picture!R111</f>
        <v>-731452.666784881</v>
      </c>
      <c r="S107" s="0" t="n">
        <f aca="false">Picture!S111</f>
        <v>-12.9026432829614</v>
      </c>
      <c r="T107" s="0" t="n">
        <f aca="false">Picture!T111</f>
        <v>671348.846059798</v>
      </c>
      <c r="U107" s="0" t="n">
        <f aca="false">Picture!U111</f>
        <v>-291346.246198843</v>
      </c>
      <c r="V107" s="0" t="n">
        <f aca="false">Picture!V111</f>
        <v>-30.2636056360583</v>
      </c>
      <c r="W107" s="0" t="n">
        <f aca="false">Picture!W111</f>
        <v>13318566.041681</v>
      </c>
      <c r="X107" s="0" t="n">
        <f aca="false">Picture!X111</f>
        <v>-465534.677555632</v>
      </c>
      <c r="Y107" s="0" t="n">
        <f aca="false">Picture!Y111</f>
        <v>-3.37733078884098</v>
      </c>
      <c r="Z107" s="0" t="n">
        <f aca="false">Picture!Z111</f>
        <v>4583378.02030122</v>
      </c>
      <c r="AA107" s="0" t="n">
        <f aca="false">Picture!AA111</f>
        <v>-650170.176415479</v>
      </c>
      <c r="AB107" s="0" t="n">
        <f aca="false">Picture!AB111</f>
        <v>-12.4231238918057</v>
      </c>
      <c r="AC107" s="0" t="n">
        <f aca="false">Picture!AC111</f>
        <v>8735188.02137982</v>
      </c>
      <c r="AD107" s="0" t="n">
        <f aca="false">Picture!AD111</f>
        <v>184635.49885984</v>
      </c>
      <c r="AE107" s="0" t="n">
        <f aca="false">Picture!AE111</f>
        <v>2.15933997684426</v>
      </c>
      <c r="AF107" s="0" t="n">
        <f aca="false">Picture!AF111</f>
        <v>815169.3685693</v>
      </c>
      <c r="AG107" s="0" t="n">
        <f aca="false">Picture!AG111</f>
        <v>-415890.535484838</v>
      </c>
      <c r="AH107" s="0" t="n">
        <f aca="false">Picture!AH111</f>
        <v>-33.783127377898</v>
      </c>
      <c r="AI107" s="0" t="n">
        <f aca="false">Picture!AI111</f>
        <v>125006.380904913</v>
      </c>
      <c r="AJ107" s="0" t="n">
        <f aca="false">Picture!AJ111</f>
        <v>-94419.2413903475</v>
      </c>
      <c r="AK107" s="0" t="n">
        <f aca="false">Picture!AK111</f>
        <v>-43.0301805243585</v>
      </c>
      <c r="AL107" s="0" t="n">
        <f aca="false">Picture!AL111</f>
        <v>2593880.91160612</v>
      </c>
      <c r="AM107" s="0" t="n">
        <f aca="false">Picture!AM111</f>
        <v>-277682.334862235</v>
      </c>
      <c r="AN107" s="0" t="n">
        <f aca="false">Picture!AN111</f>
        <v>-9.67007553128937</v>
      </c>
      <c r="AO107" s="0" t="n">
        <f aca="false">Picture!AO111</f>
        <v>272538.499150157</v>
      </c>
      <c r="AP107" s="0" t="n">
        <f aca="false">Picture!AP111</f>
        <v>-238910.422698647</v>
      </c>
      <c r="AQ107" s="0" t="n">
        <f aca="false">Picture!AQ111</f>
        <v>-46.7124697095899</v>
      </c>
      <c r="AR107" s="0" t="n">
        <f aca="false">Picture!AR111</f>
        <v>11622757.604532</v>
      </c>
      <c r="AS107" s="0" t="n">
        <f aca="false">Picture!AS111</f>
        <v>-254611.762920344</v>
      </c>
      <c r="AT107" s="0" t="n">
        <f aca="false">Picture!AT111</f>
        <v>-2.14367133868936</v>
      </c>
      <c r="AU107" s="0" t="n">
        <f aca="false">Picture!AU111</f>
        <v>2887569.58315214</v>
      </c>
      <c r="AV107" s="0" t="n">
        <f aca="false">Picture!AV111</f>
        <v>-439247.261780193</v>
      </c>
      <c r="AW107" s="0" t="n">
        <f aca="false">Picture!AW111</f>
        <v>-13.2032294608971</v>
      </c>
      <c r="AX107" s="0" t="n">
        <f aca="false">Picture!AX111</f>
        <v>8735188.02137982</v>
      </c>
      <c r="AY107" s="0" t="n">
        <f aca="false">Picture!AY111</f>
        <v>184635.49885984</v>
      </c>
      <c r="AZ107" s="0" t="n">
        <f aca="false">Picture!AZ111</f>
        <v>2.15933997684426</v>
      </c>
      <c r="BA107" s="0" t="n">
        <f aca="false">Picture!BA111</f>
        <v>464406.257239487</v>
      </c>
      <c r="BB107" s="0" t="n">
        <f aca="false">Picture!BB111</f>
        <v>-124708.667248047</v>
      </c>
      <c r="BC107" s="0" t="n">
        <f aca="false">Picture!BC111</f>
        <v>-21.1688181820431</v>
      </c>
      <c r="BD107" s="0" t="n">
        <f aca="false">Picture!BD111</f>
        <v>53917.7137035912</v>
      </c>
      <c r="BE107" s="0" t="n">
        <f aca="false">Picture!BE111</f>
        <v>-16890.950380804</v>
      </c>
      <c r="BF107" s="0" t="n">
        <f aca="false">Picture!BF111</f>
        <v>-23.8543553945207</v>
      </c>
      <c r="BG107" s="0" t="n">
        <f aca="false">Picture!BG111</f>
        <v>1694852.26464773</v>
      </c>
      <c r="BH107" s="0" t="n">
        <f aca="false">Picture!BH111</f>
        <v>-163473.297056735</v>
      </c>
      <c r="BI107" s="0" t="n">
        <f aca="false">Picture!BI111</f>
        <v>-8.7968061369611</v>
      </c>
      <c r="BJ107" s="0" t="n">
        <f aca="false">Picture!BJ111</f>
        <v>133161.572315665</v>
      </c>
      <c r="BK107" s="0" t="n">
        <f aca="false">Picture!BK111</f>
        <v>-68533.2013135425</v>
      </c>
      <c r="BL107" s="0" t="n">
        <f aca="false">Picture!BL111</f>
        <v>-33.9786698883595</v>
      </c>
      <c r="BM107" s="0" t="n">
        <f aca="false">Picture!BM111</f>
        <v>1695808.43714908</v>
      </c>
      <c r="BN107" s="0" t="n">
        <f aca="false">Picture!BN111</f>
        <v>-210922.914635286</v>
      </c>
      <c r="BO107" s="0" t="n">
        <f aca="false">Picture!BO111</f>
        <v>-11.0620153404358</v>
      </c>
      <c r="BP107" s="0" t="n">
        <f aca="false">Picture!BP111</f>
        <v>1695808.43714908</v>
      </c>
      <c r="BQ107" s="0" t="n">
        <f aca="false">Picture!BQ111</f>
        <v>-210922.914635286</v>
      </c>
      <c r="BR107" s="0" t="n">
        <f aca="false">Picture!BR111</f>
        <v>-11.0620153404358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350763.111329813</v>
      </c>
      <c r="BW107" s="0" t="n">
        <f aca="false">Picture!BW111</f>
        <v>-291181.868236791</v>
      </c>
      <c r="BX107" s="0" t="n">
        <f aca="false">Picture!BX111</f>
        <v>-45.3593185561443</v>
      </c>
      <c r="BY107" s="0" t="n">
        <f aca="false">Picture!BY111</f>
        <v>71088.6672013218</v>
      </c>
      <c r="BZ107" s="0" t="n">
        <f aca="false">Picture!BZ111</f>
        <v>-77528.2910095435</v>
      </c>
      <c r="CA107" s="0" t="n">
        <f aca="false">Picture!CA111</f>
        <v>-52.1665171612128</v>
      </c>
      <c r="CB107" s="0" t="n">
        <f aca="false">Picture!CB111</f>
        <v>899028.646958391</v>
      </c>
      <c r="CC107" s="0" t="n">
        <f aca="false">Picture!CC111</f>
        <v>-114209.0378055</v>
      </c>
      <c r="CD107" s="0" t="n">
        <f aca="false">Picture!CD111</f>
        <v>-11.2716926662783</v>
      </c>
      <c r="CE107" s="0" t="n">
        <f aca="false">Picture!CE111</f>
        <v>139376.926834492</v>
      </c>
      <c r="CF107" s="0" t="n">
        <f aca="false">Picture!CF111</f>
        <v>-170377.221385104</v>
      </c>
      <c r="CG107" s="0" t="n">
        <f aca="false">Picture!CG111</f>
        <v>-55.0040160444656</v>
      </c>
      <c r="CH107" s="0" t="n">
        <f aca="false">Picture!CH111</f>
        <v>1.84419635550163</v>
      </c>
      <c r="CI107" s="0" t="n">
        <f aca="false">Picture!CI111</f>
        <v>-0.0171509862036947</v>
      </c>
      <c r="CJ107" s="0" t="n">
        <f aca="false">Picture!CJ111</f>
        <v>-0.921428570552626</v>
      </c>
      <c r="CK107" s="0" t="n">
        <f aca="false">Picture!CK111</f>
        <v>2.01649475829062</v>
      </c>
      <c r="CL107" s="0" t="n">
        <f aca="false">Picture!CL111</f>
        <v>-0.129242832094548</v>
      </c>
      <c r="CM107" s="0" t="n">
        <f aca="false">Picture!CM111</f>
        <v>-6.02323567773021</v>
      </c>
      <c r="CN107" s="0" t="n">
        <f aca="false">Picture!CN111</f>
        <v>1.75379089309565</v>
      </c>
      <c r="CO107" s="0" t="n">
        <f aca="false">Picture!CO111</f>
        <v>0.0665106738624917</v>
      </c>
      <c r="CP107" s="0" t="n">
        <f aca="false">Picture!CP111</f>
        <v>3.94188665903519</v>
      </c>
      <c r="CQ107" s="0" t="n">
        <f aca="false">Picture!CQ111</f>
        <v>2.75216695506914</v>
      </c>
      <c r="CR107" s="0" t="n">
        <f aca="false">Picture!CR111</f>
        <v>0.660334916253077</v>
      </c>
      <c r="CS107" s="0" t="n">
        <f aca="false">Picture!CS111</f>
        <v>31.5673010069591</v>
      </c>
      <c r="CT107" s="0" t="n">
        <f aca="false">Picture!CT111</f>
        <v>2.78046698922062</v>
      </c>
      <c r="CU107" s="0" t="n">
        <f aca="false">Picture!CU111</f>
        <v>1.81233898432855</v>
      </c>
      <c r="CV107" s="0" t="n">
        <f aca="false">Picture!CV111</f>
        <v>187.200346975872</v>
      </c>
      <c r="CW107" s="0" t="n">
        <f aca="false">Picture!CW111</f>
        <v>1.90354206686236</v>
      </c>
      <c r="CX107" s="0" t="n">
        <f aca="false">Picture!CX111</f>
        <v>-0.0706488569943786</v>
      </c>
      <c r="CY107" s="0" t="n">
        <f aca="false">Picture!CY111</f>
        <v>-3.57862333073442</v>
      </c>
      <c r="CZ107" s="0" t="n">
        <f aca="false">Picture!CZ111</f>
        <v>2.4633174694703</v>
      </c>
      <c r="DA107" s="0" t="n">
        <f aca="false">Picture!DA111</f>
        <v>0.581027662741102</v>
      </c>
      <c r="DB107" s="0" t="n">
        <f aca="false">Picture!DB111</f>
        <v>30.8681299056035</v>
      </c>
      <c r="DC107" s="0" t="n">
        <f aca="false">Picture!DC111</f>
        <v>0.987082650289744</v>
      </c>
      <c r="DD107" s="0" t="n">
        <f aca="false">Picture!DD111</f>
        <v>0.00765271724457195</v>
      </c>
      <c r="DE107" s="0" t="n">
        <f aca="false">Picture!DE111</f>
        <v>0</v>
      </c>
      <c r="DF107" s="0" t="n">
        <f aca="false">Picture!DF111</f>
        <v>0.760825054293736</v>
      </c>
      <c r="DG107" s="0" t="n">
        <f aca="false">Picture!DG111</f>
        <v>-0.00908300518950644</v>
      </c>
      <c r="DH107" s="0" t="n">
        <f aca="false">Picture!DH111</f>
        <v>0</v>
      </c>
      <c r="DI107" s="0" t="n">
        <f aca="false">Picture!DI111</f>
        <v>0.973939276254912</v>
      </c>
      <c r="DJ107" s="0" t="n">
        <f aca="false">Picture!DJ111</f>
        <v>0.0113387944029154</v>
      </c>
      <c r="DK107" s="0" t="n">
        <f aca="false">Picture!DK111</f>
        <v>0</v>
      </c>
      <c r="DL107" s="0" t="n">
        <f aca="false">Picture!DL111</f>
        <v>0.287736550154082</v>
      </c>
      <c r="DM107" s="0" t="n">
        <f aca="false">Picture!DM111</f>
        <v>0.0125999468520843</v>
      </c>
      <c r="DN107" s="0" t="n">
        <f aca="false">Picture!DN111</f>
        <v>0</v>
      </c>
      <c r="DO107" s="0" t="n">
        <f aca="false">Picture!DO111</f>
        <v>0.0296935900209762</v>
      </c>
      <c r="DP107" s="0" t="n">
        <f aca="false">Picture!DP111</f>
        <v>-0.0208944440252729</v>
      </c>
      <c r="DQ107" s="0" t="n">
        <f aca="false">Picture!DQ111</f>
        <v>0</v>
      </c>
      <c r="DR107" s="0" t="n">
        <f aca="false">Picture!DR111</f>
        <v>0.506786671724846</v>
      </c>
      <c r="DS107" s="0" t="n">
        <f aca="false">Picture!DS111</f>
        <v>-0.0313289277787631</v>
      </c>
      <c r="DT107" s="0" t="n">
        <f aca="false">Picture!DT111</f>
        <v>0</v>
      </c>
      <c r="DU107" s="0" t="n">
        <f aca="false">Picture!DU111</f>
        <v>0.139428470030087</v>
      </c>
      <c r="DV107" s="0" t="n">
        <f aca="false">Picture!DV111</f>
        <v>-0.0215206196314873</v>
      </c>
      <c r="DW107" s="0" t="n">
        <f aca="false">Picture!DW111</f>
        <v>0</v>
      </c>
      <c r="DX107" s="0" t="n">
        <f aca="false">Picture!DX111</f>
        <v>0.987082650289744</v>
      </c>
      <c r="DY107" s="0" t="n">
        <f aca="false">Picture!DY111</f>
        <v>0.00765271724457173</v>
      </c>
      <c r="DZ107" s="0" t="n">
        <f aca="false">Picture!DZ111</f>
        <v>0</v>
      </c>
      <c r="EA107" s="0" t="n">
        <f aca="false">Picture!EA111</f>
        <v>0.760825054293736</v>
      </c>
      <c r="EB107" s="0" t="n">
        <f aca="false">Picture!EB111</f>
        <v>-0.00908300518950622</v>
      </c>
      <c r="EC107" s="0" t="n">
        <f aca="false">Picture!EC111</f>
        <v>0</v>
      </c>
      <c r="ED107" s="0" t="n">
        <f aca="false">Picture!ED111</f>
        <v>0.973939276254912</v>
      </c>
      <c r="EE107" s="0" t="n">
        <f aca="false">Picture!EE111</f>
        <v>0.0113387944029154</v>
      </c>
      <c r="EF107" s="0" t="n">
        <f aca="false">Picture!EF111</f>
        <v>0</v>
      </c>
      <c r="EG107" s="0" t="n">
        <f aca="false">Picture!EG111</f>
        <v>0.287736550154082</v>
      </c>
      <c r="EH107" s="0" t="n">
        <f aca="false">Picture!EH111</f>
        <v>0.0125999468520844</v>
      </c>
      <c r="EI107" s="0" t="n">
        <f aca="false">Picture!EI111</f>
        <v>0</v>
      </c>
      <c r="EJ107" s="0" t="n">
        <f aca="false">Picture!EJ111</f>
        <v>0.0296935900209762</v>
      </c>
      <c r="EK107" s="0" t="n">
        <f aca="false">Picture!EK111</f>
        <v>-0.0208944440252729</v>
      </c>
      <c r="EL107" s="0" t="n">
        <f aca="false">Picture!EL111</f>
        <v>0</v>
      </c>
      <c r="EM107" s="0" t="n">
        <f aca="false">Picture!EM111</f>
        <v>0.506786671724846</v>
      </c>
      <c r="EN107" s="0" t="n">
        <f aca="false">Picture!EN111</f>
        <v>-0.0313289277787632</v>
      </c>
      <c r="EO107" s="0" t="n">
        <f aca="false">Picture!EO111</f>
        <v>0</v>
      </c>
      <c r="EP107" s="0" t="n">
        <f aca="false">Picture!EP111</f>
        <v>0.139428470030087</v>
      </c>
      <c r="EQ107" s="0" t="n">
        <f aca="false">Picture!EQ111</f>
        <v>-0.0215206196314873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45904138660506</v>
      </c>
      <c r="GJ107" s="0" t="n">
        <f aca="false">Picture!GJ111</f>
        <v>-0.0146306811969455</v>
      </c>
      <c r="GK107" s="0" t="n">
        <f aca="false">Picture!GK111</f>
        <v>-9.11371203452118</v>
      </c>
      <c r="GL107" s="0" t="n">
        <f aca="false">Picture!GL111</f>
        <v>0.587278812965573</v>
      </c>
      <c r="GM107" s="0" t="n">
        <f aca="false">Picture!GM111</f>
        <v>0.0141389496488256</v>
      </c>
      <c r="GN107" s="0" t="n">
        <f aca="false">Picture!GN111</f>
        <v>2.4669283282799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.755293680612339</v>
      </c>
      <c r="GS107" s="0" t="n">
        <f aca="false">Picture!GS111</f>
        <v>-0.334383312590688</v>
      </c>
      <c r="GT107" s="0" t="n">
        <f aca="false">Picture!GT111</f>
        <v>-30.6864616465649</v>
      </c>
      <c r="GU107" s="0" t="n">
        <f aca="false">Picture!GU111</f>
        <v>1.31846590514069</v>
      </c>
      <c r="GV107" s="0" t="n">
        <f aca="false">Picture!GV111</f>
        <v>-0.780386828950332</v>
      </c>
      <c r="GW107" s="0" t="n">
        <f aca="false">Picture!GW111</f>
        <v>-37.1815905077449</v>
      </c>
      <c r="GX107" s="0" t="n">
        <f aca="false">Picture!GX111</f>
        <v>0.530446615148048</v>
      </c>
      <c r="GY107" s="0" t="n">
        <f aca="false">Picture!GY111</f>
        <v>-0.0147956748167661</v>
      </c>
      <c r="GZ107" s="0" t="n">
        <f aca="false">Picture!GZ111</f>
        <v>-2.71359633856005</v>
      </c>
      <c r="HA107" s="0" t="n">
        <f aca="false">Picture!HA111</f>
        <v>1.04667528635133</v>
      </c>
      <c r="HB107" s="0" t="n">
        <f aca="false">Picture!HB111</f>
        <v>-0.489081652938744</v>
      </c>
      <c r="HC107" s="0" t="n">
        <f aca="false">Picture!HC111</f>
        <v>-31.8462928883024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048112235.46841</v>
      </c>
      <c r="C108" s="0" t="n">
        <f aca="false">Picture!C112</f>
        <v>9138121.71057618</v>
      </c>
      <c r="D108" s="0" t="n">
        <f aca="false">Picture!D112</f>
        <v>0.879533146165193</v>
      </c>
      <c r="E108" s="0" t="n">
        <f aca="false">Picture!E112</f>
        <v>394882323.174107</v>
      </c>
      <c r="F108" s="0" t="n">
        <f aca="false">Picture!F112</f>
        <v>-1718092.21341068</v>
      </c>
      <c r="G108" s="0" t="n">
        <f aca="false">Picture!G112</f>
        <v>-0.433204844662588</v>
      </c>
      <c r="H108" s="0" t="n">
        <f aca="false">Picture!H112</f>
        <v>653229912.294296</v>
      </c>
      <c r="I108" s="0" t="n">
        <f aca="false">Picture!I112</f>
        <v>10856213.9239824</v>
      </c>
      <c r="J108" s="0" t="n">
        <f aca="false">Picture!J112</f>
        <v>1.69001532153703</v>
      </c>
      <c r="K108" s="0" t="n">
        <f aca="false">Picture!K112</f>
        <v>76129788.4033128</v>
      </c>
      <c r="L108" s="0" t="n">
        <f aca="false">Picture!L112</f>
        <v>1585464.89738238</v>
      </c>
      <c r="M108" s="0" t="n">
        <f aca="false">Picture!M112</f>
        <v>2.12687542500301</v>
      </c>
      <c r="N108" s="0" t="n">
        <f aca="false">Picture!N112</f>
        <v>8394306.59459536</v>
      </c>
      <c r="O108" s="0" t="n">
        <f aca="false">Picture!O112</f>
        <v>-1411355.0520882</v>
      </c>
      <c r="P108" s="0" t="n">
        <f aca="false">Picture!P112</f>
        <v>-14.3932668996951</v>
      </c>
      <c r="Q108" s="0" t="n">
        <f aca="false">Picture!Q112</f>
        <v>206059073.814408</v>
      </c>
      <c r="R108" s="0" t="n">
        <f aca="false">Picture!R112</f>
        <v>-2511793.856969</v>
      </c>
      <c r="S108" s="0" t="n">
        <f aca="false">Picture!S112</f>
        <v>-1.20428796457162</v>
      </c>
      <c r="T108" s="0" t="n">
        <f aca="false">Picture!T112</f>
        <v>27157188.7136145</v>
      </c>
      <c r="U108" s="0" t="n">
        <f aca="false">Picture!U112</f>
        <v>-3173525.07335495</v>
      </c>
      <c r="V108" s="0" t="n">
        <f aca="false">Picture!V112</f>
        <v>-10.4630741486814</v>
      </c>
      <c r="W108" s="0" t="n">
        <f aca="false">Picture!W112</f>
        <v>543063857.577959</v>
      </c>
      <c r="X108" s="0" t="n">
        <f aca="false">Picture!X112</f>
        <v>22968643.3695878</v>
      </c>
      <c r="Y108" s="0" t="n">
        <f aca="false">Picture!Y112</f>
        <v>4.41623816987972</v>
      </c>
      <c r="Z108" s="0" t="n">
        <f aca="false">Picture!Z112</f>
        <v>184063271.092866</v>
      </c>
      <c r="AA108" s="0" t="n">
        <f aca="false">Picture!AA112</f>
        <v>8461816.28376561</v>
      </c>
      <c r="AB108" s="0" t="n">
        <f aca="false">Picture!AB112</f>
        <v>4.81876206149009</v>
      </c>
      <c r="AC108" s="0" t="n">
        <f aca="false">Picture!AC112</f>
        <v>359000586.485093</v>
      </c>
      <c r="AD108" s="0" t="n">
        <f aca="false">Picture!AD112</f>
        <v>14506827.0858225</v>
      </c>
      <c r="AE108" s="0" t="n">
        <f aca="false">Picture!AE112</f>
        <v>4.21105656924514</v>
      </c>
      <c r="AF108" s="0" t="n">
        <f aca="false">Picture!AF112</f>
        <v>28131842.5311986</v>
      </c>
      <c r="AG108" s="0" t="n">
        <f aca="false">Picture!AG112</f>
        <v>-25908.3496535085</v>
      </c>
      <c r="AH108" s="0" t="n">
        <f aca="false">Picture!AH112</f>
        <v>-0.0920114314638914</v>
      </c>
      <c r="AI108" s="0" t="n">
        <f aca="false">Picture!AI112</f>
        <v>3414121.19015286</v>
      </c>
      <c r="AJ108" s="0" t="n">
        <f aca="false">Picture!AJ112</f>
        <v>-1039080.95395472</v>
      </c>
      <c r="AK108" s="0" t="n">
        <f aca="false">Picture!AK112</f>
        <v>-23.3333435206758</v>
      </c>
      <c r="AL108" s="0" t="n">
        <f aca="false">Picture!AL112</f>
        <v>104285888.04532</v>
      </c>
      <c r="AM108" s="0" t="n">
        <f aca="false">Picture!AM112</f>
        <v>6217458.31464011</v>
      </c>
      <c r="AN108" s="0" t="n">
        <f aca="false">Picture!AN112</f>
        <v>6.33991829145706</v>
      </c>
      <c r="AO108" s="0" t="n">
        <f aca="false">Picture!AO112</f>
        <v>10069033.4397827</v>
      </c>
      <c r="AP108" s="0" t="n">
        <f aca="false">Picture!AP112</f>
        <v>-1326834.68566127</v>
      </c>
      <c r="AQ108" s="0" t="n">
        <f aca="false">Picture!AQ112</f>
        <v>-11.6431207439019</v>
      </c>
      <c r="AR108" s="0" t="n">
        <f aca="false">Picture!AR112</f>
        <v>466791086.67854</v>
      </c>
      <c r="AS108" s="0" t="n">
        <f aca="false">Picture!AS112</f>
        <v>15519615.99812</v>
      </c>
      <c r="AT108" s="0" t="n">
        <f aca="false">Picture!AT112</f>
        <v>3.43908644938705</v>
      </c>
      <c r="AU108" s="0" t="n">
        <f aca="false">Picture!AU112</f>
        <v>107790500.193447</v>
      </c>
      <c r="AV108" s="0" t="n">
        <f aca="false">Picture!AV112</f>
        <v>1012788.9122978</v>
      </c>
      <c r="AW108" s="0" t="n">
        <f aca="false">Picture!AW112</f>
        <v>0.948502173483653</v>
      </c>
      <c r="AX108" s="0" t="n">
        <f aca="false">Picture!AX112</f>
        <v>359000586.485093</v>
      </c>
      <c r="AY108" s="0" t="n">
        <f aca="false">Picture!AY112</f>
        <v>14506827.0858225</v>
      </c>
      <c r="AZ108" s="0" t="n">
        <f aca="false">Picture!AZ112</f>
        <v>4.21105656924514</v>
      </c>
      <c r="BA108" s="0" t="n">
        <f aca="false">Picture!BA112</f>
        <v>13154379.221737</v>
      </c>
      <c r="BB108" s="0" t="n">
        <f aca="false">Picture!BB112</f>
        <v>-790257.15373531</v>
      </c>
      <c r="BC108" s="0" t="n">
        <f aca="false">Picture!BC112</f>
        <v>-5.6671047738851</v>
      </c>
      <c r="BD108" s="0" t="n">
        <f aca="false">Picture!BD112</f>
        <v>1150597.32234094</v>
      </c>
      <c r="BE108" s="0" t="n">
        <f aca="false">Picture!BE112</f>
        <v>-323573.312103742</v>
      </c>
      <c r="BF108" s="0" t="n">
        <f aca="false">Picture!BF112</f>
        <v>-21.9495155135574</v>
      </c>
      <c r="BG108" s="0" t="n">
        <f aca="false">Picture!BG112</f>
        <v>63940077.8675344</v>
      </c>
      <c r="BH108" s="0" t="n">
        <f aca="false">Picture!BH112</f>
        <v>2416887.76099627</v>
      </c>
      <c r="BI108" s="0" t="n">
        <f aca="false">Picture!BI112</f>
        <v>3.92841749072342</v>
      </c>
      <c r="BJ108" s="0" t="n">
        <f aca="false">Picture!BJ112</f>
        <v>4067072.78768739</v>
      </c>
      <c r="BK108" s="0" t="n">
        <f aca="false">Picture!BK112</f>
        <v>-1038648.20145561</v>
      </c>
      <c r="BL108" s="0" t="n">
        <f aca="false">Picture!BL112</f>
        <v>-20.3428311822018</v>
      </c>
      <c r="BM108" s="0" t="n">
        <f aca="false">Picture!BM112</f>
        <v>76272770.8994194</v>
      </c>
      <c r="BN108" s="0" t="n">
        <f aca="false">Picture!BN112</f>
        <v>7449027.37146781</v>
      </c>
      <c r="BO108" s="0" t="n">
        <f aca="false">Picture!BO112</f>
        <v>10.8233394314602</v>
      </c>
      <c r="BP108" s="0" t="n">
        <f aca="false">Picture!BP112</f>
        <v>76272770.8994194</v>
      </c>
      <c r="BQ108" s="0" t="n">
        <f aca="false">Picture!BQ112</f>
        <v>7449027.37146781</v>
      </c>
      <c r="BR108" s="0" t="n">
        <f aca="false">Picture!BR112</f>
        <v>10.823339431460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4977463.3094616</v>
      </c>
      <c r="BW108" s="0" t="n">
        <f aca="false">Picture!BW112</f>
        <v>764348.804081801</v>
      </c>
      <c r="BX108" s="0" t="n">
        <f aca="false">Picture!BX112</f>
        <v>5.37777138003418</v>
      </c>
      <c r="BY108" s="0" t="n">
        <f aca="false">Picture!BY112</f>
        <v>2263523.86781192</v>
      </c>
      <c r="BZ108" s="0" t="n">
        <f aca="false">Picture!BZ112</f>
        <v>-715507.641850982</v>
      </c>
      <c r="CA108" s="0" t="n">
        <f aca="false">Picture!CA112</f>
        <v>-24.0181293662096</v>
      </c>
      <c r="CB108" s="0" t="n">
        <f aca="false">Picture!CB112</f>
        <v>40345810.1777858</v>
      </c>
      <c r="CC108" s="0" t="n">
        <f aca="false">Picture!CC112</f>
        <v>3800570.55364384</v>
      </c>
      <c r="CD108" s="0" t="n">
        <f aca="false">Picture!CD112</f>
        <v>10.3996323262118</v>
      </c>
      <c r="CE108" s="0" t="n">
        <f aca="false">Picture!CE112</f>
        <v>6001960.65209526</v>
      </c>
      <c r="CF108" s="0" t="n">
        <f aca="false">Picture!CF112</f>
        <v>-288186.484205666</v>
      </c>
      <c r="CG108" s="0" t="n">
        <f aca="false">Picture!CG112</f>
        <v>-4.58155394398518</v>
      </c>
      <c r="CH108" s="0" t="n">
        <f aca="false">Picture!CH112</f>
        <v>1.92999814081339</v>
      </c>
      <c r="CI108" s="0" t="n">
        <f aca="false">Picture!CI112</f>
        <v>-0.0676632207494894</v>
      </c>
      <c r="CJ108" s="0" t="n">
        <f aca="false">Picture!CJ112</f>
        <v>-3.38712166393171</v>
      </c>
      <c r="CK108" s="0" t="n">
        <f aca="false">Picture!CK112</f>
        <v>2.14536186839185</v>
      </c>
      <c r="CL108" s="0" t="n">
        <f aca="false">Picture!CL112</f>
        <v>-0.113163926959156</v>
      </c>
      <c r="CM108" s="0" t="n">
        <f aca="false">Picture!CM112</f>
        <v>-5.01052178337282</v>
      </c>
      <c r="CN108" s="0" t="n">
        <f aca="false">Picture!CN112</f>
        <v>1.81957895581717</v>
      </c>
      <c r="CO108" s="0" t="n">
        <f aca="false">Picture!CO112</f>
        <v>-0.0451099705961515</v>
      </c>
      <c r="CP108" s="0" t="n">
        <f aca="false">Picture!CP112</f>
        <v>-2.41916868584185</v>
      </c>
      <c r="CQ108" s="0" t="n">
        <f aca="false">Picture!CQ112</f>
        <v>2.70617853483588</v>
      </c>
      <c r="CR108" s="0" t="n">
        <f aca="false">Picture!CR112</f>
        <v>0.0587965112729783</v>
      </c>
      <c r="CS108" s="0" t="n">
        <f aca="false">Picture!CS112</f>
        <v>2.22093036628876</v>
      </c>
      <c r="CT108" s="0" t="n">
        <f aca="false">Picture!CT112</f>
        <v>2.45870199886476</v>
      </c>
      <c r="CU108" s="0" t="n">
        <f aca="false">Picture!CU112</f>
        <v>0.256767002570399</v>
      </c>
      <c r="CV108" s="0" t="n">
        <f aca="false">Picture!CV112</f>
        <v>11.660971055118</v>
      </c>
      <c r="CW108" s="0" t="n">
        <f aca="false">Picture!CW112</f>
        <v>1.97590563475722</v>
      </c>
      <c r="CX108" s="0" t="n">
        <f aca="false">Picture!CX112</f>
        <v>-0.150883467955696</v>
      </c>
      <c r="CY108" s="0" t="n">
        <f aca="false">Picture!CY112</f>
        <v>-7.09442547750647</v>
      </c>
      <c r="CZ108" s="0" t="n">
        <f aca="false">Picture!CZ112</f>
        <v>2.69709986326162</v>
      </c>
      <c r="DA108" s="0" t="n">
        <f aca="false">Picture!DA112</f>
        <v>0.0355462674237517</v>
      </c>
      <c r="DB108" s="0" t="n">
        <f aca="false">Picture!DB112</f>
        <v>1.33554580600364</v>
      </c>
      <c r="DC108" s="0" t="n">
        <f aca="false">Picture!DC112</f>
        <v>0.980697103370003</v>
      </c>
      <c r="DD108" s="0" t="n">
        <f aca="false">Picture!DD112</f>
        <v>0.00209601274135463</v>
      </c>
      <c r="DE108" s="0" t="n">
        <f aca="false">Picture!DE112</f>
        <v>0</v>
      </c>
      <c r="DF108" s="0" t="n">
        <f aca="false">Picture!DF112</f>
        <v>0.74981184974377</v>
      </c>
      <c r="DG108" s="0" t="n">
        <f aca="false">Picture!DG112</f>
        <v>0.00150900280802457</v>
      </c>
      <c r="DH108" s="0" t="n">
        <f aca="false">Picture!DH112</f>
        <v>0</v>
      </c>
      <c r="DI108" s="0" t="n">
        <f aca="false">Picture!DI112</f>
        <v>0.963973843364936</v>
      </c>
      <c r="DJ108" s="0" t="n">
        <f aca="false">Picture!DJ112</f>
        <v>0.000593490806418462</v>
      </c>
      <c r="DK108" s="0" t="n">
        <f aca="false">Picture!DK112</f>
        <v>0</v>
      </c>
      <c r="DL108" s="0" t="n">
        <f aca="false">Picture!DL112</f>
        <v>0.218450013942807</v>
      </c>
      <c r="DM108" s="0" t="n">
        <f aca="false">Picture!DM112</f>
        <v>0.00572265754579457</v>
      </c>
      <c r="DN108" s="0" t="n">
        <f aca="false">Picture!DN112</f>
        <v>0</v>
      </c>
      <c r="DO108" s="0" t="n">
        <f aca="false">Picture!DO112</f>
        <v>0.0270182085738763</v>
      </c>
      <c r="DP108" s="0" t="n">
        <f aca="false">Picture!DP112</f>
        <v>-0.00515852226900913</v>
      </c>
      <c r="DQ108" s="0" t="n">
        <f aca="false">Picture!DQ112</f>
        <v>0</v>
      </c>
      <c r="DR108" s="0" t="n">
        <f aca="false">Picture!DR112</f>
        <v>0.445974407196484</v>
      </c>
      <c r="DS108" s="0" t="n">
        <f aca="false">Picture!DS112</f>
        <v>-0.0180845913774843</v>
      </c>
      <c r="DT108" s="0" t="n">
        <f aca="false">Picture!DT112</f>
        <v>0</v>
      </c>
      <c r="DU108" s="0" t="n">
        <f aca="false">Picture!DU112</f>
        <v>0.104847273919891</v>
      </c>
      <c r="DV108" s="0" t="n">
        <f aca="false">Picture!DV112</f>
        <v>-0.00505769765849895</v>
      </c>
      <c r="DW108" s="0" t="n">
        <f aca="false">Picture!DW112</f>
        <v>0</v>
      </c>
      <c r="DX108" s="0" t="n">
        <f aca="false">Picture!DX112</f>
        <v>0.993629953358899</v>
      </c>
      <c r="DY108" s="0" t="n">
        <f aca="false">Picture!DY112</f>
        <v>0.00660820762710657</v>
      </c>
      <c r="DZ108" s="0" t="n">
        <f aca="false">Picture!DZ112</f>
        <v>0</v>
      </c>
      <c r="EA108" s="0" t="n">
        <f aca="false">Picture!EA112</f>
        <v>0.958803208469147</v>
      </c>
      <c r="EB108" s="0" t="n">
        <f aca="false">Picture!EB112</f>
        <v>0.034882691900517</v>
      </c>
      <c r="EC108" s="0" t="n">
        <f aca="false">Picture!EC112</f>
        <v>0</v>
      </c>
      <c r="ED108" s="0" t="n">
        <f aca="false">Picture!ED112</f>
        <v>0.993494626380883</v>
      </c>
      <c r="EE108" s="0" t="n">
        <f aca="false">Picture!EE112</f>
        <v>0.0068360453936881</v>
      </c>
      <c r="EF108" s="0" t="n">
        <f aca="false">Picture!EF112</f>
        <v>0</v>
      </c>
      <c r="EG108" s="0" t="n">
        <f aca="false">Picture!EG112</f>
        <v>0.538593710766596</v>
      </c>
      <c r="EH108" s="0" t="n">
        <f aca="false">Picture!EH112</f>
        <v>-0.0273600844757419</v>
      </c>
      <c r="EI108" s="0" t="n">
        <f aca="false">Picture!EI112</f>
        <v>0</v>
      </c>
      <c r="EJ108" s="0" t="n">
        <f aca="false">Picture!EJ112</f>
        <v>0.284410222212451</v>
      </c>
      <c r="EK108" s="0" t="n">
        <f aca="false">Picture!EK112</f>
        <v>-0.0176243010375323</v>
      </c>
      <c r="EL108" s="0" t="n">
        <f aca="false">Picture!EL112</f>
        <v>0</v>
      </c>
      <c r="EM108" s="0" t="n">
        <f aca="false">Picture!EM112</f>
        <v>0.876670615320081</v>
      </c>
      <c r="EN108" s="0" t="n">
        <f aca="false">Picture!EN112</f>
        <v>0.0205170764801829</v>
      </c>
      <c r="EO108" s="0" t="n">
        <f aca="false">Picture!EO112</f>
        <v>0</v>
      </c>
      <c r="EP108" s="0" t="n">
        <f aca="false">Picture!EP112</f>
        <v>0.463270044366532</v>
      </c>
      <c r="EQ108" s="0" t="n">
        <f aca="false">Picture!EQ112</f>
        <v>-0.0163662417976115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63398087658742</v>
      </c>
      <c r="GJ108" s="0" t="n">
        <f aca="false">Picture!GJ112</f>
        <v>0.0108873529912471</v>
      </c>
      <c r="GK108" s="0" t="n">
        <f aca="false">Picture!GK112</f>
        <v>7.13874535781618</v>
      </c>
      <c r="GL108" s="0" t="n">
        <f aca="false">Picture!GL112</f>
        <v>0.707601975707839</v>
      </c>
      <c r="GM108" s="0" t="n">
        <f aca="false">Picture!GM112</f>
        <v>0.0630503862217483</v>
      </c>
      <c r="GN108" s="0" t="n">
        <f aca="false">Picture!GN112</f>
        <v>9.7820542607022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3859141940442</v>
      </c>
      <c r="GS108" s="0" t="n">
        <f aca="false">Picture!GS112</f>
        <v>0.119338272697801</v>
      </c>
      <c r="GT108" s="0" t="n">
        <f aca="false">Picture!GT112</f>
        <v>11.7084036564815</v>
      </c>
      <c r="GU108" s="0" t="n">
        <f aca="false">Picture!GU112</f>
        <v>1.96725980832868</v>
      </c>
      <c r="GV108" s="0" t="n">
        <f aca="false">Picture!GV112</f>
        <v>-0.0535588405145759</v>
      </c>
      <c r="GW108" s="0" t="n">
        <f aca="false">Picture!GW112</f>
        <v>-2.65035363491097</v>
      </c>
      <c r="GX108" s="0" t="n">
        <f aca="false">Picture!GX112</f>
        <v>0.630994073253568</v>
      </c>
      <c r="GY108" s="0" t="n">
        <f aca="false">Picture!GY112</f>
        <v>0.036986519990197</v>
      </c>
      <c r="GZ108" s="0" t="n">
        <f aca="false">Picture!GZ112</f>
        <v>6.22660768991904</v>
      </c>
      <c r="HA108" s="0" t="n">
        <f aca="false">Picture!HA112</f>
        <v>1.47574458717963</v>
      </c>
      <c r="HB108" s="0" t="n">
        <f aca="false">Picture!HB112</f>
        <v>0.243764392868873</v>
      </c>
      <c r="HC108" s="0" t="n">
        <f aca="false">Picture!HC112</f>
        <v>19.78638893665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4768287.8559428</v>
      </c>
      <c r="C8" s="0" t="n">
        <v>887645.831501748</v>
      </c>
      <c r="D8" s="0" t="n">
        <v>3.7170099136919</v>
      </c>
      <c r="E8" s="0" t="n">
        <v>10105058.1997806</v>
      </c>
      <c r="F8" s="0" t="n">
        <v>-256631.486070178</v>
      </c>
      <c r="G8" s="0" t="n">
        <v>-2.47673394833101</v>
      </c>
      <c r="H8" s="0" t="n">
        <v>14663229.6561623</v>
      </c>
      <c r="I8" s="0" t="n">
        <v>1144277.31757193</v>
      </c>
      <c r="J8" s="0" t="n">
        <v>8.46424551927404</v>
      </c>
      <c r="K8" s="0" t="n">
        <v>1264319.61728348</v>
      </c>
      <c r="L8" s="0" t="n">
        <v>-1282263.63234034</v>
      </c>
      <c r="M8" s="0" t="n">
        <v>-50.3523155007696</v>
      </c>
      <c r="N8" s="0" t="n">
        <v>187713.187150214</v>
      </c>
      <c r="O8" s="0" t="n">
        <v>-150608.196688354</v>
      </c>
      <c r="P8" s="0" t="n">
        <v>-44.516310195816</v>
      </c>
      <c r="Q8" s="0" t="n">
        <v>5449175.38158242</v>
      </c>
      <c r="R8" s="0" t="n">
        <v>-374559.222344197</v>
      </c>
      <c r="S8" s="0" t="n">
        <v>-6.43159841266896</v>
      </c>
      <c r="T8" s="0" t="n">
        <v>616188.647534523</v>
      </c>
      <c r="U8" s="0" t="n">
        <v>-537849.5940725</v>
      </c>
      <c r="V8" s="0" t="n">
        <v>-46.6058727242464</v>
      </c>
      <c r="W8" s="0" t="n">
        <v>12800899.4750216</v>
      </c>
      <c r="X8" s="0" t="n">
        <v>2052166.77302624</v>
      </c>
      <c r="Y8" s="0" t="n">
        <v>19.0921742118052</v>
      </c>
      <c r="Z8" s="0" t="n">
        <v>4536650.15827889</v>
      </c>
      <c r="AA8" s="0" t="n">
        <v>436159.781253736</v>
      </c>
      <c r="AB8" s="0" t="n">
        <v>10.6367712432034</v>
      </c>
      <c r="AC8" s="0" t="n">
        <v>8264249.31674275</v>
      </c>
      <c r="AD8" s="0" t="n">
        <v>1616006.9917725</v>
      </c>
      <c r="AE8" s="0" t="n">
        <v>24.3072817262228</v>
      </c>
      <c r="AF8" s="0" t="n">
        <v>511804.134712065</v>
      </c>
      <c r="AG8" s="0" t="n">
        <v>-151690.904677549</v>
      </c>
      <c r="AH8" s="0" t="n">
        <v>-22.862402229427</v>
      </c>
      <c r="AI8" s="0" t="n">
        <v>74583.8418169022</v>
      </c>
      <c r="AJ8" s="0" t="n">
        <v>-7104.82589298408</v>
      </c>
      <c r="AK8" s="0" t="n">
        <v>-8.6974437117968</v>
      </c>
      <c r="AL8" s="0" t="n">
        <v>2589989.72701665</v>
      </c>
      <c r="AM8" s="0" t="n">
        <v>262079.287371368</v>
      </c>
      <c r="AN8" s="0" t="n">
        <v>11.2581344586136</v>
      </c>
      <c r="AO8" s="0" t="n">
        <v>258581.961934328</v>
      </c>
      <c r="AP8" s="0" t="n">
        <v>-23071.0336915621</v>
      </c>
      <c r="AQ8" s="0" t="n">
        <v>-8.19129711022374</v>
      </c>
      <c r="AR8" s="0" t="n">
        <v>11236151.3728757</v>
      </c>
      <c r="AS8" s="0" t="n">
        <v>2190259.1381509</v>
      </c>
      <c r="AT8" s="0" t="n">
        <v>24.2127485196327</v>
      </c>
      <c r="AU8" s="0" t="n">
        <v>2971902.05613298</v>
      </c>
      <c r="AV8" s="0" t="n">
        <v>574252.146378406</v>
      </c>
      <c r="AW8" s="0" t="n">
        <v>23.950625320324</v>
      </c>
      <c r="AX8" s="0" t="n">
        <v>8264249.31674275</v>
      </c>
      <c r="AY8" s="0" t="n">
        <v>1616006.9917725</v>
      </c>
      <c r="AZ8" s="0" t="n">
        <v>24.3072817262228</v>
      </c>
      <c r="BA8" s="0" t="n">
        <v>275142.653287119</v>
      </c>
      <c r="BB8" s="0" t="n">
        <v>-114065.472518692</v>
      </c>
      <c r="BC8" s="0" t="n">
        <v>-29.3070634850012</v>
      </c>
      <c r="BD8" s="0" t="n">
        <v>29110.3385000569</v>
      </c>
      <c r="BE8" s="0" t="n">
        <v>-6444.23772382201</v>
      </c>
      <c r="BF8" s="0" t="n">
        <v>-18.1249178256103</v>
      </c>
      <c r="BG8" s="0" t="n">
        <v>1718041.71064492</v>
      </c>
      <c r="BH8" s="0" t="n">
        <v>362727.575624381</v>
      </c>
      <c r="BI8" s="0" t="n">
        <v>26.7633581213174</v>
      </c>
      <c r="BJ8" s="0" t="n">
        <v>121652.213208258</v>
      </c>
      <c r="BK8" s="0" t="n">
        <v>-21389.9251026064</v>
      </c>
      <c r="BL8" s="0" t="n">
        <v>-14.9535831575176</v>
      </c>
      <c r="BM8" s="0" t="n">
        <v>1564748.10214591</v>
      </c>
      <c r="BN8" s="0" t="n">
        <v>-138092.36512467</v>
      </c>
      <c r="BO8" s="0" t="n">
        <v>-8.1095303863675</v>
      </c>
      <c r="BP8" s="0" t="n">
        <v>1564748.10214591</v>
      </c>
      <c r="BQ8" s="0" t="n">
        <v>-138092.36512467</v>
      </c>
      <c r="BR8" s="0" t="n">
        <v>-8.1095303863675</v>
      </c>
      <c r="BV8" s="0" t="n">
        <v>236661.481424946</v>
      </c>
      <c r="BW8" s="0" t="n">
        <v>-37625.4321588564</v>
      </c>
      <c r="BX8" s="0" t="n">
        <v>-13.7175454954254</v>
      </c>
      <c r="BY8" s="0" t="n">
        <v>45473.5033168453</v>
      </c>
      <c r="BZ8" s="0" t="n">
        <v>-660.588169162067</v>
      </c>
      <c r="CA8" s="0" t="n">
        <v>-1.43188723974856</v>
      </c>
      <c r="CB8" s="0" t="n">
        <v>871948.01637173</v>
      </c>
      <c r="CC8" s="0" t="n">
        <v>-100648.288253013</v>
      </c>
      <c r="CD8" s="0" t="n">
        <v>-10.3484135991907</v>
      </c>
      <c r="CE8" s="0" t="n">
        <v>136929.74872607</v>
      </c>
      <c r="CF8" s="0" t="n">
        <v>-1681.10858895569</v>
      </c>
      <c r="CG8" s="0" t="n">
        <v>-1.2128260523885</v>
      </c>
      <c r="CH8" s="0" t="n">
        <v>1.93488652139431</v>
      </c>
      <c r="CI8" s="0" t="n">
        <v>-0.286830464833089</v>
      </c>
      <c r="CJ8" s="0" t="n">
        <v>-12.9103061556073</v>
      </c>
      <c r="CK8" s="0" t="n">
        <v>2.22742725297871</v>
      </c>
      <c r="CL8" s="0" t="n">
        <v>-0.299511901398238</v>
      </c>
      <c r="CM8" s="0" t="n">
        <v>-11.8527547796095</v>
      </c>
      <c r="CN8" s="0" t="n">
        <v>1.77429662322211</v>
      </c>
      <c r="CO8" s="0" t="n">
        <v>-0.259166009121223</v>
      </c>
      <c r="CP8" s="0" t="n">
        <v>-12.7450588468678</v>
      </c>
      <c r="CQ8" s="0" t="n">
        <v>2.47031927163851</v>
      </c>
      <c r="CR8" s="0" t="n">
        <v>-1.36781530125381</v>
      </c>
      <c r="CS8" s="0" t="n">
        <v>-35.6375024188654</v>
      </c>
      <c r="CT8" s="0" t="n">
        <v>2.51680769691424</v>
      </c>
      <c r="CU8" s="0" t="n">
        <v>-1.62478737769392</v>
      </c>
      <c r="CV8" s="0" t="n">
        <v>-39.2309568758999</v>
      </c>
      <c r="CW8" s="0" t="n">
        <v>2.10393706381964</v>
      </c>
      <c r="CX8" s="0" t="n">
        <v>-0.397763390263996</v>
      </c>
      <c r="CY8" s="0" t="n">
        <v>-15.8997209124182</v>
      </c>
      <c r="CZ8" s="0" t="n">
        <v>2.38295294430095</v>
      </c>
      <c r="DA8" s="0" t="n">
        <v>-1.71442311606196</v>
      </c>
      <c r="DB8" s="0" t="n">
        <v>-41.8419762014745</v>
      </c>
      <c r="DC8" s="0" t="n">
        <v>0.981468528604008</v>
      </c>
      <c r="DD8" s="0" t="n">
        <v>0.00622087447293374</v>
      </c>
      <c r="DF8" s="0" t="n">
        <v>0.777973722483304</v>
      </c>
      <c r="DG8" s="0" t="n">
        <v>0.0127154383506778</v>
      </c>
      <c r="DI8" s="0" t="n">
        <v>0.968523682322489</v>
      </c>
      <c r="DJ8" s="0" t="n">
        <v>0.00996677551207648</v>
      </c>
      <c r="DL8" s="0" t="n">
        <v>0.198672387211651</v>
      </c>
      <c r="DM8" s="0" t="n">
        <v>-0.0732810996110846</v>
      </c>
      <c r="DO8" s="0" t="n">
        <v>0.0340872523950935</v>
      </c>
      <c r="DP8" s="0" t="n">
        <v>-0.00845739739093492</v>
      </c>
      <c r="DR8" s="0" t="n">
        <v>0.529078072865157</v>
      </c>
      <c r="DS8" s="0" t="n">
        <v>-0.0387480249510598</v>
      </c>
      <c r="DU8" s="0" t="n">
        <v>0.112742485506724</v>
      </c>
      <c r="DV8" s="0" t="n">
        <v>-0.0577354530964532</v>
      </c>
      <c r="DX8" s="0" t="n">
        <v>0.981468528604008</v>
      </c>
      <c r="DY8" s="0" t="n">
        <v>0.00622087447293362</v>
      </c>
      <c r="EA8" s="0" t="n">
        <v>0.777973722483304</v>
      </c>
      <c r="EB8" s="0" t="n">
        <v>0.0127154383506779</v>
      </c>
      <c r="ED8" s="0" t="n">
        <v>0.968523682322489</v>
      </c>
      <c r="EE8" s="0" t="n">
        <v>0.00996677551207637</v>
      </c>
      <c r="EG8" s="0" t="n">
        <v>0.198672387211651</v>
      </c>
      <c r="EH8" s="0" t="n">
        <v>-0.0732810996110846</v>
      </c>
      <c r="EJ8" s="0" t="n">
        <v>0.0340872523950935</v>
      </c>
      <c r="EK8" s="0" t="n">
        <v>-0.00845739739093491</v>
      </c>
      <c r="EM8" s="0" t="n">
        <v>0.529078072865157</v>
      </c>
      <c r="EN8" s="0" t="n">
        <v>-0.0387480249510598</v>
      </c>
      <c r="EP8" s="0" t="n">
        <v>0.112742485506724</v>
      </c>
      <c r="EQ8" s="0" t="n">
        <v>-0.0577354530964532</v>
      </c>
      <c r="GI8" s="0" t="n">
        <v>0.139260147911787</v>
      </c>
      <c r="GJ8" s="0" t="n">
        <v>-0.0489844633531817</v>
      </c>
      <c r="GK8" s="0" t="n">
        <v>-26.0217081509081</v>
      </c>
      <c r="GL8" s="0" t="n">
        <v>0.526514021186131</v>
      </c>
      <c r="GM8" s="0" t="n">
        <v>-0.183698283096807</v>
      </c>
      <c r="GN8" s="0" t="n">
        <v>-25.8652633851897</v>
      </c>
      <c r="GR8" s="0" t="n">
        <v>0.860141016296676</v>
      </c>
      <c r="GS8" s="0" t="n">
        <v>0.155410319793557</v>
      </c>
      <c r="GT8" s="0" t="n">
        <v>22.0524408209697</v>
      </c>
      <c r="GU8" s="0" t="n">
        <v>1.5621083663028</v>
      </c>
      <c r="GV8" s="0" t="n">
        <v>0.264551303731956</v>
      </c>
      <c r="GW8" s="0" t="n">
        <v>20.3884138403749</v>
      </c>
      <c r="GX8" s="0" t="n">
        <v>0.507524358092807</v>
      </c>
      <c r="GY8" s="0" t="n">
        <v>-0.210092524586577</v>
      </c>
      <c r="GZ8" s="0" t="n">
        <v>-29.2764188883279</v>
      </c>
      <c r="HA8" s="0" t="n">
        <v>1.1255837038629</v>
      </c>
      <c r="HB8" s="0" t="n">
        <v>0.156562554208441</v>
      </c>
      <c r="HC8" s="0" t="n">
        <v>16.156773695215</v>
      </c>
    </row>
    <row r="9" customFormat="false" ht="12.75" hidden="false" customHeight="true" outlineLevel="0" collapsed="false">
      <c r="A9" s="0" t="s">
        <v>182</v>
      </c>
      <c r="B9" s="227" t="n">
        <v>26386656.6261662</v>
      </c>
      <c r="C9" s="0" t="n">
        <v>1265028.94210479</v>
      </c>
      <c r="D9" s="0" t="n">
        <v>5.03561695131483</v>
      </c>
      <c r="E9" s="0" t="n">
        <v>11238534.7061613</v>
      </c>
      <c r="F9" s="0" t="n">
        <v>-295759.281984651</v>
      </c>
      <c r="G9" s="0" t="n">
        <v>-2.56417325835991</v>
      </c>
      <c r="H9" s="0" t="n">
        <v>15148121.920005</v>
      </c>
      <c r="I9" s="0" t="n">
        <v>1560788.22408945</v>
      </c>
      <c r="J9" s="0" t="n">
        <v>11.4870824476669</v>
      </c>
      <c r="K9" s="0" t="n">
        <v>2401004.7699918</v>
      </c>
      <c r="L9" s="0" t="n">
        <v>-731619.012185213</v>
      </c>
      <c r="M9" s="0" t="n">
        <v>-23.3548317020301</v>
      </c>
      <c r="N9" s="0" t="n">
        <v>91308.0943192506</v>
      </c>
      <c r="O9" s="0" t="n">
        <v>-846807.556264454</v>
      </c>
      <c r="P9" s="0" t="n">
        <v>-90.2668616324184</v>
      </c>
      <c r="Q9" s="0" t="n">
        <v>5877843.85030672</v>
      </c>
      <c r="R9" s="0" t="n">
        <v>-470048.950115468</v>
      </c>
      <c r="S9" s="0" t="n">
        <v>-7.40480289906921</v>
      </c>
      <c r="T9" s="0" t="n">
        <v>1184611.9559093</v>
      </c>
      <c r="U9" s="0" t="n">
        <v>-379265.493733033</v>
      </c>
      <c r="V9" s="0" t="n">
        <v>-24.2516121592375</v>
      </c>
      <c r="W9" s="0" t="n">
        <v>13202371.5975521</v>
      </c>
      <c r="X9" s="0" t="n">
        <v>1859275.43698013</v>
      </c>
      <c r="Y9" s="0" t="n">
        <v>16.3912516535202</v>
      </c>
      <c r="Z9" s="0" t="n">
        <v>4755112.59697068</v>
      </c>
      <c r="AA9" s="0" t="n">
        <v>87097.5955542857</v>
      </c>
      <c r="AB9" s="0" t="n">
        <v>1.86583795313121</v>
      </c>
      <c r="AC9" s="0" t="n">
        <v>8447259.00058141</v>
      </c>
      <c r="AD9" s="0" t="n">
        <v>1772177.84142585</v>
      </c>
      <c r="AE9" s="0" t="n">
        <v>26.5491579678418</v>
      </c>
      <c r="AF9" s="0" t="n">
        <v>662459.408602921</v>
      </c>
      <c r="AG9" s="0" t="n">
        <v>-196608.470053626</v>
      </c>
      <c r="AH9" s="0" t="n">
        <v>-22.8862555495722</v>
      </c>
      <c r="AI9" s="0" t="n">
        <v>26034.002325654</v>
      </c>
      <c r="AJ9" s="0" t="n">
        <v>-174023.848677877</v>
      </c>
      <c r="AK9" s="0" t="n">
        <v>-86.9867629812766</v>
      </c>
      <c r="AL9" s="0" t="n">
        <v>2733716.52951336</v>
      </c>
      <c r="AM9" s="0" t="n">
        <v>139388.448316206</v>
      </c>
      <c r="AN9" s="0" t="n">
        <v>5.37281500078762</v>
      </c>
      <c r="AO9" s="0" t="n">
        <v>332526.914536222</v>
      </c>
      <c r="AP9" s="0" t="n">
        <v>-81591.3045850315</v>
      </c>
      <c r="AQ9" s="0" t="n">
        <v>-19.7024184925179</v>
      </c>
      <c r="AR9" s="0" t="n">
        <v>11502822.9421196</v>
      </c>
      <c r="AS9" s="0" t="n">
        <v>2251518.07191917</v>
      </c>
      <c r="AT9" s="0" t="n">
        <v>24.3373027211715</v>
      </c>
      <c r="AU9" s="0" t="n">
        <v>3055563.94153821</v>
      </c>
      <c r="AV9" s="0" t="n">
        <v>479340.230493318</v>
      </c>
      <c r="AW9" s="0" t="n">
        <v>18.6063123492836</v>
      </c>
      <c r="AX9" s="0" t="n">
        <v>8447259.00058141</v>
      </c>
      <c r="AY9" s="0" t="n">
        <v>1772177.84142585</v>
      </c>
      <c r="AZ9" s="0" t="n">
        <v>26.5491579678418</v>
      </c>
      <c r="BA9" s="0" t="n">
        <v>388640.800479076</v>
      </c>
      <c r="BB9" s="0" t="n">
        <v>-47602.5409923227</v>
      </c>
      <c r="BC9" s="0" t="n">
        <v>-10.9119237973386</v>
      </c>
      <c r="BD9" s="0" t="n">
        <v>13360.6520433067</v>
      </c>
      <c r="BE9" s="0" t="n">
        <v>-70306.7918070484</v>
      </c>
      <c r="BF9" s="0" t="n">
        <v>-84.0312415098959</v>
      </c>
      <c r="BG9" s="0" t="n">
        <v>1778329.68741217</v>
      </c>
      <c r="BH9" s="0" t="n">
        <v>332316.591620703</v>
      </c>
      <c r="BI9" s="0" t="n">
        <v>22.9815755187758</v>
      </c>
      <c r="BJ9" s="0" t="n">
        <v>181835.091682744</v>
      </c>
      <c r="BK9" s="0" t="n">
        <v>-757.713393922953</v>
      </c>
      <c r="BL9" s="0" t="n">
        <v>-0.41497439814499</v>
      </c>
      <c r="BM9" s="0" t="n">
        <v>1699548.65543247</v>
      </c>
      <c r="BN9" s="0" t="n">
        <v>-392242.634939032</v>
      </c>
      <c r="BO9" s="0" t="n">
        <v>-18.7515186980901</v>
      </c>
      <c r="BP9" s="0" t="n">
        <v>1699548.65543247</v>
      </c>
      <c r="BQ9" s="0" t="n">
        <v>-392242.634939032</v>
      </c>
      <c r="BR9" s="0" t="n">
        <v>-18.7515186980901</v>
      </c>
      <c r="BV9" s="0" t="n">
        <v>273818.608123845</v>
      </c>
      <c r="BW9" s="0" t="n">
        <v>-149005.929061304</v>
      </c>
      <c r="BX9" s="0" t="n">
        <v>-35.2406059622922</v>
      </c>
      <c r="BY9" s="0" t="n">
        <v>12673.3502823473</v>
      </c>
      <c r="BZ9" s="0" t="n">
        <v>-103717.056870829</v>
      </c>
      <c r="CA9" s="0" t="n">
        <v>-89.1113446611897</v>
      </c>
      <c r="CB9" s="0" t="n">
        <v>955386.842101193</v>
      </c>
      <c r="CC9" s="0" t="n">
        <v>-192928.143304496</v>
      </c>
      <c r="CD9" s="0" t="n">
        <v>-16.8009775851124</v>
      </c>
      <c r="CE9" s="0" t="n">
        <v>150691.822853478</v>
      </c>
      <c r="CF9" s="0" t="n">
        <v>-80833.5911911086</v>
      </c>
      <c r="CG9" s="0" t="n">
        <v>-34.9134852105445</v>
      </c>
      <c r="CH9" s="0" t="n">
        <v>1.99863005151731</v>
      </c>
      <c r="CI9" s="0" t="n">
        <v>-0.216076350371704</v>
      </c>
      <c r="CJ9" s="0" t="n">
        <v>-9.75643318624102</v>
      </c>
      <c r="CK9" s="0" t="n">
        <v>2.36346342530794</v>
      </c>
      <c r="CL9" s="0" t="n">
        <v>-0.10745708044153</v>
      </c>
      <c r="CM9" s="0" t="n">
        <v>-4.34886837482197</v>
      </c>
      <c r="CN9" s="0" t="n">
        <v>1.79325884514283</v>
      </c>
      <c r="CO9" s="0" t="n">
        <v>-0.242272015373993</v>
      </c>
      <c r="CP9" s="0" t="n">
        <v>-11.9021538839495</v>
      </c>
      <c r="CQ9" s="0" t="n">
        <v>3.62438020928006</v>
      </c>
      <c r="CR9" s="0" t="n">
        <v>-0.0221579281671964</v>
      </c>
      <c r="CS9" s="0" t="n">
        <v>-0.607642847325545</v>
      </c>
      <c r="CT9" s="0" t="n">
        <v>3.5072630468837</v>
      </c>
      <c r="CU9" s="0" t="n">
        <v>-1.18195882507946</v>
      </c>
      <c r="CV9" s="0" t="n">
        <v>-25.2058626644729</v>
      </c>
      <c r="CW9" s="0" t="n">
        <v>2.15012924231506</v>
      </c>
      <c r="CX9" s="0" t="n">
        <v>-0.296705776906159</v>
      </c>
      <c r="CY9" s="0" t="n">
        <v>-12.1261047261206</v>
      </c>
      <c r="CZ9" s="0" t="n">
        <v>3.56245435820282</v>
      </c>
      <c r="DA9" s="0" t="n">
        <v>-0.213949039263813</v>
      </c>
      <c r="DB9" s="0" t="n">
        <v>-5.66541803789656</v>
      </c>
      <c r="DC9" s="0" t="n">
        <v>0.981093458674214</v>
      </c>
      <c r="DD9" s="0" t="n">
        <v>0.00589085066183503</v>
      </c>
      <c r="DF9" s="0" t="n">
        <v>0.787068344730303</v>
      </c>
      <c r="DG9" s="0" t="n">
        <v>0.00854249175225019</v>
      </c>
      <c r="DI9" s="0" t="n">
        <v>0.971926548029883</v>
      </c>
      <c r="DJ9" s="0" t="n">
        <v>0.0129533672627316</v>
      </c>
      <c r="DL9" s="0" t="n">
        <v>0.233155598192458</v>
      </c>
      <c r="DM9" s="0" t="n">
        <v>-0.0750958418324617</v>
      </c>
      <c r="DO9" s="0" t="n">
        <v>0.014550904462132</v>
      </c>
      <c r="DP9" s="0" t="n">
        <v>-0.0578995037357895</v>
      </c>
      <c r="DR9" s="0" t="n">
        <v>0.518572978009803</v>
      </c>
      <c r="DS9" s="0" t="n">
        <v>-0.0404565216169671</v>
      </c>
      <c r="DU9" s="0" t="n">
        <v>0.151479423060267</v>
      </c>
      <c r="DV9" s="0" t="n">
        <v>-0.0399139774465929</v>
      </c>
      <c r="DX9" s="0" t="n">
        <v>0.981093458674214</v>
      </c>
      <c r="DY9" s="0" t="n">
        <v>0.00589085066183492</v>
      </c>
      <c r="EA9" s="0" t="n">
        <v>0.787068344730303</v>
      </c>
      <c r="EB9" s="0" t="n">
        <v>0.0085424917522503</v>
      </c>
      <c r="ED9" s="0" t="n">
        <v>0.971926548029883</v>
      </c>
      <c r="EE9" s="0" t="n">
        <v>0.0129533672627317</v>
      </c>
      <c r="EG9" s="0" t="n">
        <v>0.233155598192458</v>
      </c>
      <c r="EH9" s="0" t="n">
        <v>-0.0750958418324618</v>
      </c>
      <c r="EJ9" s="0" t="n">
        <v>0.014550904462132</v>
      </c>
      <c r="EK9" s="0" t="n">
        <v>-0.0578995037357895</v>
      </c>
      <c r="EM9" s="0" t="n">
        <v>0.518572978009803</v>
      </c>
      <c r="EN9" s="0" t="n">
        <v>-0.0404565216169673</v>
      </c>
      <c r="EP9" s="0" t="n">
        <v>0.151479423060267</v>
      </c>
      <c r="EQ9" s="0" t="n">
        <v>-0.0399139774465929</v>
      </c>
      <c r="GI9" s="0" t="n">
        <v>0.147750570793303</v>
      </c>
      <c r="GJ9" s="0" t="n">
        <v>-0.0783571318194833</v>
      </c>
      <c r="GK9" s="0" t="n">
        <v>-34.654782174171</v>
      </c>
      <c r="GL9" s="0" t="n">
        <v>0.556214397063769</v>
      </c>
      <c r="GM9" s="0" t="n">
        <v>-0.255745869198624</v>
      </c>
      <c r="GN9" s="0" t="n">
        <v>-31.4973379640694</v>
      </c>
      <c r="GR9" s="0" t="n">
        <v>0.70455445693378</v>
      </c>
      <c r="GS9" s="0" t="n">
        <v>-0.264685636815296</v>
      </c>
      <c r="GT9" s="0" t="n">
        <v>-27.3085728213612</v>
      </c>
      <c r="GU9" s="0" t="n">
        <v>0.948557768084105</v>
      </c>
      <c r="GV9" s="0" t="n">
        <v>-0.442549714072853</v>
      </c>
      <c r="GW9" s="0" t="n">
        <v>-31.81276211574</v>
      </c>
      <c r="GX9" s="0" t="n">
        <v>0.537238313493758</v>
      </c>
      <c r="GY9" s="0" t="n">
        <v>-0.2568865728906</v>
      </c>
      <c r="GZ9" s="0" t="n">
        <v>-32.34838465524</v>
      </c>
      <c r="HA9" s="0" t="n">
        <v>0.828727950468421</v>
      </c>
      <c r="HB9" s="0" t="n">
        <v>-0.439259656969746</v>
      </c>
      <c r="HC9" s="0" t="n">
        <v>-34.6422673528508</v>
      </c>
    </row>
    <row r="10" customFormat="false" ht="12.75" hidden="false" customHeight="true" outlineLevel="0" collapsed="false">
      <c r="A10" s="0" t="s">
        <v>183</v>
      </c>
      <c r="B10" s="227" t="n">
        <v>26055413.172273</v>
      </c>
      <c r="C10" s="0" t="n">
        <v>1601843.28424774</v>
      </c>
      <c r="D10" s="0" t="n">
        <v>6.55054984438962</v>
      </c>
      <c r="E10" s="0" t="n">
        <v>10121612.3905852</v>
      </c>
      <c r="F10" s="0" t="n">
        <v>-737308.936564179</v>
      </c>
      <c r="G10" s="0" t="n">
        <v>-6.78989113514216</v>
      </c>
      <c r="H10" s="0" t="n">
        <v>15933800.7816878</v>
      </c>
      <c r="I10" s="0" t="n">
        <v>2339152.22081192</v>
      </c>
      <c r="J10" s="0" t="n">
        <v>17.2064192048611</v>
      </c>
      <c r="K10" s="0" t="n">
        <v>1860802.12355996</v>
      </c>
      <c r="L10" s="0" t="n">
        <v>-373831.215146706</v>
      </c>
      <c r="M10" s="0" t="n">
        <v>-16.7289733251303</v>
      </c>
      <c r="N10" s="0" t="n">
        <v>268011.898981293</v>
      </c>
      <c r="O10" s="0" t="n">
        <v>-72479.3438259721</v>
      </c>
      <c r="P10" s="0" t="n">
        <v>-21.2866983680397</v>
      </c>
      <c r="Q10" s="0" t="n">
        <v>5666670.72394071</v>
      </c>
      <c r="R10" s="0" t="n">
        <v>-424058.274186062</v>
      </c>
      <c r="S10" s="0" t="n">
        <v>-6.96235662950169</v>
      </c>
      <c r="T10" s="0" t="n">
        <v>959870.285033413</v>
      </c>
      <c r="U10" s="0" t="n">
        <v>-66647.1532131058</v>
      </c>
      <c r="V10" s="0" t="n">
        <v>-6.49254953982578</v>
      </c>
      <c r="W10" s="0" t="n">
        <v>13162843.3712434</v>
      </c>
      <c r="X10" s="0" t="n">
        <v>2137998.82372672</v>
      </c>
      <c r="Y10" s="0" t="n">
        <v>19.3925530152559</v>
      </c>
      <c r="Z10" s="0" t="n">
        <v>4663090.44347979</v>
      </c>
      <c r="AA10" s="0" t="n">
        <v>288929.736802684</v>
      </c>
      <c r="AB10" s="0" t="n">
        <v>6.60537543491797</v>
      </c>
      <c r="AC10" s="0" t="n">
        <v>8499752.92776361</v>
      </c>
      <c r="AD10" s="0" t="n">
        <v>1849069.08692404</v>
      </c>
      <c r="AE10" s="0" t="n">
        <v>27.8026911393613</v>
      </c>
      <c r="AF10" s="0" t="n">
        <v>820834.612101522</v>
      </c>
      <c r="AG10" s="0" t="n">
        <v>138775.160304953</v>
      </c>
      <c r="AH10" s="0" t="n">
        <v>20.3464903153844</v>
      </c>
      <c r="AI10" s="0" t="n">
        <v>199818.24860692</v>
      </c>
      <c r="AJ10" s="0" t="n">
        <v>93516.3371196985</v>
      </c>
      <c r="AK10" s="0" t="n">
        <v>87.9723946741446</v>
      </c>
      <c r="AL10" s="0" t="n">
        <v>2767652.36712772</v>
      </c>
      <c r="AM10" s="0" t="n">
        <v>302749.068241878</v>
      </c>
      <c r="AN10" s="0" t="n">
        <v>12.2823912961909</v>
      </c>
      <c r="AO10" s="0" t="n">
        <v>446135.537255287</v>
      </c>
      <c r="AP10" s="0" t="n">
        <v>115699.508048114</v>
      </c>
      <c r="AQ10" s="0" t="n">
        <v>35.014192709468</v>
      </c>
      <c r="AR10" s="0" t="n">
        <v>11340194.8351634</v>
      </c>
      <c r="AS10" s="0" t="n">
        <v>2148771.26754317</v>
      </c>
      <c r="AT10" s="0" t="n">
        <v>23.3780028929675</v>
      </c>
      <c r="AU10" s="0" t="n">
        <v>2840441.90739984</v>
      </c>
      <c r="AV10" s="0" t="n">
        <v>299702.180619129</v>
      </c>
      <c r="AW10" s="0" t="n">
        <v>11.7958631283682</v>
      </c>
      <c r="AX10" s="0" t="n">
        <v>8499752.92776361</v>
      </c>
      <c r="AY10" s="0" t="n">
        <v>1849069.08692404</v>
      </c>
      <c r="AZ10" s="0" t="n">
        <v>27.8026911393613</v>
      </c>
      <c r="BA10" s="0" t="n">
        <v>333363.361875235</v>
      </c>
      <c r="BB10" s="0" t="n">
        <v>-23720.0023161237</v>
      </c>
      <c r="BC10" s="0" t="n">
        <v>-6.64270719243372</v>
      </c>
      <c r="BD10" s="0" t="n">
        <v>46248.490235973</v>
      </c>
      <c r="BE10" s="0" t="n">
        <v>7862.99183916768</v>
      </c>
      <c r="BF10" s="0" t="n">
        <v>20.484277051414</v>
      </c>
      <c r="BG10" s="0" t="n">
        <v>1739330.92525037</v>
      </c>
      <c r="BH10" s="0" t="n">
        <v>306885.425624315</v>
      </c>
      <c r="BI10" s="0" t="n">
        <v>21.4238814464095</v>
      </c>
      <c r="BJ10" s="0" t="n">
        <v>164020.889186093</v>
      </c>
      <c r="BK10" s="0" t="n">
        <v>16665.0610504349</v>
      </c>
      <c r="BL10" s="0" t="n">
        <v>11.3094006944149</v>
      </c>
      <c r="BM10" s="0" t="n">
        <v>1822648.53607996</v>
      </c>
      <c r="BN10" s="0" t="n">
        <v>-10772.4438164444</v>
      </c>
      <c r="BO10" s="0" t="n">
        <v>-0.587559754937084</v>
      </c>
      <c r="BP10" s="0" t="n">
        <v>1822648.53607996</v>
      </c>
      <c r="BQ10" s="0" t="n">
        <v>-10772.4438164444</v>
      </c>
      <c r="BR10" s="0" t="n">
        <v>-0.587559754937084</v>
      </c>
      <c r="BV10" s="0" t="n">
        <v>487471.250226287</v>
      </c>
      <c r="BW10" s="0" t="n">
        <v>162495.162621077</v>
      </c>
      <c r="BX10" s="0" t="n">
        <v>50.0021905668579</v>
      </c>
      <c r="BY10" s="0" t="n">
        <v>153569.758370947</v>
      </c>
      <c r="BZ10" s="0" t="n">
        <v>85653.3452805309</v>
      </c>
      <c r="CA10" s="0" t="n">
        <v>126.115825885124</v>
      </c>
      <c r="CB10" s="0" t="n">
        <v>1028321.44187734</v>
      </c>
      <c r="CC10" s="0" t="n">
        <v>-4136.35738243721</v>
      </c>
      <c r="CD10" s="0" t="n">
        <v>-0.400632101903126</v>
      </c>
      <c r="CE10" s="0" t="n">
        <v>282114.648069195</v>
      </c>
      <c r="CF10" s="0" t="n">
        <v>99034.4469976788</v>
      </c>
      <c r="CG10" s="0" t="n">
        <v>54.0934772946821</v>
      </c>
      <c r="CH10" s="0" t="n">
        <v>1.97946693107325</v>
      </c>
      <c r="CI10" s="0" t="n">
        <v>-0.238575217514995</v>
      </c>
      <c r="CJ10" s="0" t="n">
        <v>-10.7561174014139</v>
      </c>
      <c r="CK10" s="0" t="n">
        <v>2.17058032934743</v>
      </c>
      <c r="CL10" s="0" t="n">
        <v>-0.311935073109864</v>
      </c>
      <c r="CM10" s="0" t="n">
        <v>-12.565282487315</v>
      </c>
      <c r="CN10" s="0" t="n">
        <v>1.87461928800796</v>
      </c>
      <c r="CO10" s="0" t="n">
        <v>-0.169478565117426</v>
      </c>
      <c r="CP10" s="0" t="n">
        <v>-8.2911180038811</v>
      </c>
      <c r="CQ10" s="0" t="n">
        <v>2.26696352240299</v>
      </c>
      <c r="CR10" s="0" t="n">
        <v>-1.00933934653396</v>
      </c>
      <c r="CS10" s="0" t="n">
        <v>-30.8072662055647</v>
      </c>
      <c r="CT10" s="0" t="n">
        <v>1.34127839098682</v>
      </c>
      <c r="CU10" s="0" t="n">
        <v>-1.86178012455263</v>
      </c>
      <c r="CV10" s="0" t="n">
        <v>-58.1250737543605</v>
      </c>
      <c r="CW10" s="0" t="n">
        <v>2.047464772399</v>
      </c>
      <c r="CX10" s="0" t="n">
        <v>-0.423516138243555</v>
      </c>
      <c r="CY10" s="0" t="n">
        <v>-17.1395957135672</v>
      </c>
      <c r="CZ10" s="0" t="n">
        <v>2.15152168988537</v>
      </c>
      <c r="DA10" s="0" t="n">
        <v>-0.955032521861689</v>
      </c>
      <c r="DB10" s="0" t="n">
        <v>-30.7425030038217</v>
      </c>
      <c r="DC10" s="0" t="n">
        <v>0.981682968920488</v>
      </c>
      <c r="DD10" s="0" t="n">
        <v>0.00539540302915864</v>
      </c>
      <c r="DF10" s="0" t="n">
        <v>0.78609306252489</v>
      </c>
      <c r="DG10" s="0" t="n">
        <v>0.0105520976806598</v>
      </c>
      <c r="DI10" s="0" t="n">
        <v>0.972234679733739</v>
      </c>
      <c r="DJ10" s="0" t="n">
        <v>0.0106704195217678</v>
      </c>
      <c r="DL10" s="0" t="n">
        <v>0.289416443581351</v>
      </c>
      <c r="DM10" s="0" t="n">
        <v>0.0535179330415676</v>
      </c>
      <c r="DO10" s="0" t="n">
        <v>0.0599121911307783</v>
      </c>
      <c r="DP10" s="0" t="n">
        <v>0.019780818750492</v>
      </c>
      <c r="DR10" s="0" t="n">
        <v>0.521141651549949</v>
      </c>
      <c r="DS10" s="0" t="n">
        <v>-0.0354540157375156</v>
      </c>
      <c r="DU10" s="0" t="n">
        <v>0.176205080293908</v>
      </c>
      <c r="DV10" s="0" t="n">
        <v>0.0277101583047309</v>
      </c>
      <c r="DX10" s="0" t="n">
        <v>0.981682968920488</v>
      </c>
      <c r="DY10" s="0" t="n">
        <v>0.00539540302915875</v>
      </c>
      <c r="EA10" s="0" t="n">
        <v>0.78609306252489</v>
      </c>
      <c r="EB10" s="0" t="n">
        <v>0.0105520976806599</v>
      </c>
      <c r="ED10" s="0" t="n">
        <v>0.972234679733739</v>
      </c>
      <c r="EE10" s="0" t="n">
        <v>0.0106704195217679</v>
      </c>
      <c r="EG10" s="0" t="n">
        <v>0.289416443581351</v>
      </c>
      <c r="EH10" s="0" t="n">
        <v>0.0535179330415677</v>
      </c>
      <c r="EJ10" s="0" t="n">
        <v>0.0599121911307783</v>
      </c>
      <c r="EK10" s="0" t="n">
        <v>0.019780818750492</v>
      </c>
      <c r="EM10" s="0" t="n">
        <v>0.521141651549949</v>
      </c>
      <c r="EN10" s="0" t="n">
        <v>-0.0354540157375155</v>
      </c>
      <c r="EP10" s="0" t="n">
        <v>0.176205080293908</v>
      </c>
      <c r="EQ10" s="0" t="n">
        <v>0.0277101583047309</v>
      </c>
      <c r="GI10" s="0" t="n">
        <v>0.16072462268711</v>
      </c>
      <c r="GJ10" s="0" t="n">
        <v>-0.0387462173202217</v>
      </c>
      <c r="GK10" s="0" t="n">
        <v>-19.4245020068084</v>
      </c>
      <c r="GL10" s="0" t="n">
        <v>0.641677807714232</v>
      </c>
      <c r="GM10" s="0" t="n">
        <v>-0.0799313207498923</v>
      </c>
      <c r="GN10" s="0" t="n">
        <v>-11.0768167414981</v>
      </c>
      <c r="GR10" s="0" t="n">
        <v>1.46228202008812</v>
      </c>
      <c r="GS10" s="0" t="n">
        <v>0.552197372652525</v>
      </c>
      <c r="GT10" s="0" t="n">
        <v>60.6753859883787</v>
      </c>
      <c r="GU10" s="0" t="n">
        <v>3.32053560207891</v>
      </c>
      <c r="GV10" s="0" t="n">
        <v>1.55121083290856</v>
      </c>
      <c r="GW10" s="0" t="n">
        <v>87.67247596019</v>
      </c>
      <c r="GX10" s="0" t="n">
        <v>0.59121667242783</v>
      </c>
      <c r="GY10" s="0" t="n">
        <v>-0.129549178370197</v>
      </c>
      <c r="GZ10" s="0" t="n">
        <v>-17.9738230143341</v>
      </c>
      <c r="HA10" s="0" t="n">
        <v>1.71999218800184</v>
      </c>
      <c r="HB10" s="0" t="n">
        <v>0.477556083588175</v>
      </c>
      <c r="HC10" s="0" t="n">
        <v>38.4370738979406</v>
      </c>
    </row>
    <row r="11" customFormat="false" ht="12.75" hidden="false" customHeight="true" outlineLevel="0" collapsed="false">
      <c r="A11" s="0" t="s">
        <v>184</v>
      </c>
      <c r="B11" s="0" t="n">
        <v>24270172.2424939</v>
      </c>
      <c r="C11" s="0" t="n">
        <v>297312.901315704</v>
      </c>
      <c r="D11" s="0" t="n">
        <v>1.24020625610149</v>
      </c>
      <c r="E11" s="0" t="n">
        <v>8769751.19459854</v>
      </c>
      <c r="F11" s="0" t="n">
        <v>-2336705.65447154</v>
      </c>
      <c r="G11" s="0" t="n">
        <v>-21.0391638505955</v>
      </c>
      <c r="H11" s="0" t="n">
        <v>15500421.0478954</v>
      </c>
      <c r="I11" s="0" t="n">
        <v>2634018.55578725</v>
      </c>
      <c r="J11" s="0" t="n">
        <v>20.4720671330069</v>
      </c>
      <c r="K11" s="0" t="n">
        <v>1430382.24156698</v>
      </c>
      <c r="L11" s="0" t="n">
        <v>-927933.513380806</v>
      </c>
      <c r="M11" s="0" t="n">
        <v>-39.3472973851779</v>
      </c>
      <c r="N11" s="0" t="n">
        <v>388225.878952576</v>
      </c>
      <c r="O11" s="0" t="n">
        <v>1187.70588104246</v>
      </c>
      <c r="P11" s="0" t="n">
        <v>0.306870475234222</v>
      </c>
      <c r="Q11" s="0" t="n">
        <v>5271376.27861244</v>
      </c>
      <c r="R11" s="0" t="n">
        <v>-949809.535309922</v>
      </c>
      <c r="S11" s="0" t="n">
        <v>-15.2673391169951</v>
      </c>
      <c r="T11" s="0" t="n">
        <v>775058.214054993</v>
      </c>
      <c r="U11" s="0" t="n">
        <v>-456587.231186135</v>
      </c>
      <c r="V11" s="0" t="n">
        <v>-37.0713205614742</v>
      </c>
      <c r="W11" s="0" t="n">
        <v>12565588.3471797</v>
      </c>
      <c r="X11" s="0" t="n">
        <v>1557664.93096042</v>
      </c>
      <c r="Y11" s="0" t="n">
        <v>14.1503976005622</v>
      </c>
      <c r="Z11" s="0" t="n">
        <v>4435621.2660891</v>
      </c>
      <c r="AA11" s="0" t="n">
        <v>-111869.287196508</v>
      </c>
      <c r="AB11" s="0" t="n">
        <v>-2.46002242084221</v>
      </c>
      <c r="AC11" s="0" t="n">
        <v>8129967.08109062</v>
      </c>
      <c r="AD11" s="0" t="n">
        <v>1669534.21815693</v>
      </c>
      <c r="AE11" s="0" t="n">
        <v>25.8424513276157</v>
      </c>
      <c r="AF11" s="0" t="n">
        <v>678779.903314131</v>
      </c>
      <c r="AG11" s="0" t="n">
        <v>-169327.05009312</v>
      </c>
      <c r="AH11" s="0" t="n">
        <v>-19.9652944021804</v>
      </c>
      <c r="AI11" s="0" t="n">
        <v>249386.859729409</v>
      </c>
      <c r="AJ11" s="0" t="n">
        <v>19861.5949891806</v>
      </c>
      <c r="AK11" s="0" t="n">
        <v>8.65333714423964</v>
      </c>
      <c r="AL11" s="0" t="n">
        <v>2723490.19727083</v>
      </c>
      <c r="AM11" s="0" t="n">
        <v>110484.356972226</v>
      </c>
      <c r="AN11" s="0" t="n">
        <v>4.22824760925908</v>
      </c>
      <c r="AO11" s="0" t="n">
        <v>398200.923684716</v>
      </c>
      <c r="AP11" s="0" t="n">
        <v>-41709.03048751</v>
      </c>
      <c r="AQ11" s="0" t="n">
        <v>-9.48126544806048</v>
      </c>
      <c r="AR11" s="0" t="n">
        <v>10843683.6565375</v>
      </c>
      <c r="AS11" s="0" t="n">
        <v>1836771.80896761</v>
      </c>
      <c r="AT11" s="0" t="n">
        <v>20.3929142424458</v>
      </c>
      <c r="AU11" s="0" t="n">
        <v>2713716.57544683</v>
      </c>
      <c r="AV11" s="0" t="n">
        <v>167237.590810681</v>
      </c>
      <c r="AW11" s="0" t="n">
        <v>6.56740510405493</v>
      </c>
      <c r="AX11" s="0" t="n">
        <v>8129967.08109062</v>
      </c>
      <c r="AY11" s="0" t="n">
        <v>1669534.21815693</v>
      </c>
      <c r="AZ11" s="0" t="n">
        <v>25.8424513276157</v>
      </c>
      <c r="BA11" s="0" t="n">
        <v>277575.815316103</v>
      </c>
      <c r="BB11" s="0" t="n">
        <v>-74949.3939695276</v>
      </c>
      <c r="BC11" s="0" t="n">
        <v>-21.2607189486981</v>
      </c>
      <c r="BD11" s="0" t="n">
        <v>55587.419757338</v>
      </c>
      <c r="BE11" s="0" t="n">
        <v>20677.2375774773</v>
      </c>
      <c r="BF11" s="0" t="n">
        <v>59.229818598328</v>
      </c>
      <c r="BG11" s="0" t="n">
        <v>1729747.0525364</v>
      </c>
      <c r="BH11" s="0" t="n">
        <v>268004.159913236</v>
      </c>
      <c r="BI11" s="0" t="n">
        <v>18.3345622041842</v>
      </c>
      <c r="BJ11" s="0" t="n">
        <v>149149.899484971</v>
      </c>
      <c r="BK11" s="0" t="n">
        <v>-6135.98600824125</v>
      </c>
      <c r="BL11" s="0" t="n">
        <v>-3.95141257607051</v>
      </c>
      <c r="BM11" s="0" t="n">
        <v>1721904.69064227</v>
      </c>
      <c r="BN11" s="0" t="n">
        <v>-279106.878007189</v>
      </c>
      <c r="BO11" s="0" t="n">
        <v>-13.9482890743888</v>
      </c>
      <c r="BP11" s="0" t="n">
        <v>1721904.69064227</v>
      </c>
      <c r="BQ11" s="0" t="n">
        <v>-279106.878007189</v>
      </c>
      <c r="BR11" s="0" t="n">
        <v>-13.9482890743888</v>
      </c>
      <c r="BV11" s="0" t="n">
        <v>401204.087998028</v>
      </c>
      <c r="BW11" s="0" t="n">
        <v>-94377.6561235929</v>
      </c>
      <c r="BX11" s="0" t="n">
        <v>-19.0438120941823</v>
      </c>
      <c r="BY11" s="0" t="n">
        <v>193799.439972071</v>
      </c>
      <c r="BZ11" s="0" t="n">
        <v>-815.642588296731</v>
      </c>
      <c r="CA11" s="0" t="n">
        <v>-0.419105537744602</v>
      </c>
      <c r="CB11" s="0" t="n">
        <v>993743.144734432</v>
      </c>
      <c r="CC11" s="0" t="n">
        <v>-157519.80294101</v>
      </c>
      <c r="CD11" s="0" t="n">
        <v>-13.6823480039086</v>
      </c>
      <c r="CE11" s="0" t="n">
        <v>249051.024199745</v>
      </c>
      <c r="CF11" s="0" t="n">
        <v>-35573.0444792687</v>
      </c>
      <c r="CG11" s="0" t="n">
        <v>-12.4982559080014</v>
      </c>
      <c r="CH11" s="0" t="n">
        <v>1.93147917725168</v>
      </c>
      <c r="CI11" s="0" t="n">
        <v>-0.246302992440396</v>
      </c>
      <c r="CJ11" s="0" t="n">
        <v>-11.3098084770904</v>
      </c>
      <c r="CK11" s="0" t="n">
        <v>1.97711902538759</v>
      </c>
      <c r="CL11" s="0" t="n">
        <v>-0.465207510298243</v>
      </c>
      <c r="CM11" s="0" t="n">
        <v>-19.0477196026374</v>
      </c>
      <c r="CN11" s="0" t="n">
        <v>1.90657857446282</v>
      </c>
      <c r="CO11" s="0" t="n">
        <v>-0.0849911492825179</v>
      </c>
      <c r="CP11" s="0" t="n">
        <v>-4.26754575896464</v>
      </c>
      <c r="CQ11" s="0" t="n">
        <v>2.10728431201802</v>
      </c>
      <c r="CR11" s="0" t="n">
        <v>-0.673397706297359</v>
      </c>
      <c r="CS11" s="0" t="n">
        <v>-24.216997911373</v>
      </c>
      <c r="CT11" s="0" t="n">
        <v>1.55672147030445</v>
      </c>
      <c r="CU11" s="0" t="n">
        <v>-0.129533737851279</v>
      </c>
      <c r="CV11" s="0" t="n">
        <v>-7.68173982353189</v>
      </c>
      <c r="CW11" s="0" t="n">
        <v>1.93552239838969</v>
      </c>
      <c r="CX11" s="0" t="n">
        <v>-0.445331757378838</v>
      </c>
      <c r="CY11" s="0" t="n">
        <v>-18.7047054646272</v>
      </c>
      <c r="CZ11" s="0" t="n">
        <v>1.94639983976698</v>
      </c>
      <c r="DA11" s="0" t="n">
        <v>-0.853367325217283</v>
      </c>
      <c r="DB11" s="0" t="n">
        <v>-30.4799390424339</v>
      </c>
      <c r="DC11" s="0" t="n">
        <v>0.980779024049656</v>
      </c>
      <c r="DD11" s="0" t="n">
        <v>0.00457544663289322</v>
      </c>
      <c r="DF11" s="0" t="n">
        <v>0.776120941655188</v>
      </c>
      <c r="DG11" s="0" t="n">
        <v>0.00149965344845771</v>
      </c>
      <c r="DI11" s="0" t="n">
        <v>0.969690468753834</v>
      </c>
      <c r="DJ11" s="0" t="n">
        <v>0.00802620376087027</v>
      </c>
      <c r="DL11" s="0" t="n">
        <v>0.217492178582884</v>
      </c>
      <c r="DM11" s="0" t="n">
        <v>-0.0535465371610481</v>
      </c>
      <c r="DO11" s="0" t="n">
        <v>0.0446057924822695</v>
      </c>
      <c r="DP11" s="0" t="n">
        <v>-0.00120486531370434</v>
      </c>
      <c r="DR11" s="0" t="n">
        <v>0.502295835012611</v>
      </c>
      <c r="DS11" s="0" t="n">
        <v>-0.063626729524756</v>
      </c>
      <c r="DU11" s="0" t="n">
        <v>0.129220988373329</v>
      </c>
      <c r="DV11" s="0" t="n">
        <v>-0.0476749982416172</v>
      </c>
      <c r="DX11" s="0" t="n">
        <v>0.980779024049656</v>
      </c>
      <c r="DY11" s="0" t="n">
        <v>0.00457544663289311</v>
      </c>
      <c r="EA11" s="0" t="n">
        <v>0.776120941655188</v>
      </c>
      <c r="EB11" s="0" t="n">
        <v>0.00149965344845771</v>
      </c>
      <c r="ED11" s="0" t="n">
        <v>0.969690468753834</v>
      </c>
      <c r="EE11" s="0" t="n">
        <v>0.00802620376087038</v>
      </c>
      <c r="EG11" s="0" t="n">
        <v>0.217492178582884</v>
      </c>
      <c r="EH11" s="0" t="n">
        <v>-0.0535465371610482</v>
      </c>
      <c r="EJ11" s="0" t="n">
        <v>0.0446057924822695</v>
      </c>
      <c r="EK11" s="0" t="n">
        <v>-0.00120486531370435</v>
      </c>
      <c r="EM11" s="0" t="n">
        <v>0.502295835012611</v>
      </c>
      <c r="EN11" s="0" t="n">
        <v>-0.0636267295247561</v>
      </c>
      <c r="EP11" s="0" t="n">
        <v>0.129220988373329</v>
      </c>
      <c r="EQ11" s="0" t="n">
        <v>-0.0476749982416172</v>
      </c>
      <c r="GI11" s="0" t="n">
        <v>0.158793334920294</v>
      </c>
      <c r="GJ11" s="0" t="n">
        <v>-0.0633706656288346</v>
      </c>
      <c r="GK11" s="0" t="n">
        <v>-28.5242728219692</v>
      </c>
      <c r="GL11" s="0" t="n">
        <v>0.634518986331041</v>
      </c>
      <c r="GM11" s="0" t="n">
        <v>-0.151276451495974</v>
      </c>
      <c r="GN11" s="0" t="n">
        <v>-19.251378184926</v>
      </c>
      <c r="GR11" s="0" t="n">
        <v>1.44538560587902</v>
      </c>
      <c r="GS11" s="0" t="n">
        <v>0.0395804859391282</v>
      </c>
      <c r="GT11" s="0" t="n">
        <v>2.81550304360967</v>
      </c>
      <c r="GU11" s="0" t="n">
        <v>3.48639028071614</v>
      </c>
      <c r="GV11" s="0" t="n">
        <v>-2.08834667017379</v>
      </c>
      <c r="GW11" s="0" t="n">
        <v>-37.4609006410682</v>
      </c>
      <c r="GX11" s="0" t="n">
        <v>0.574502002057043</v>
      </c>
      <c r="GY11" s="0" t="n">
        <v>-0.213094061166802</v>
      </c>
      <c r="GZ11" s="0" t="n">
        <v>-27.0562628632944</v>
      </c>
      <c r="HA11" s="0" t="n">
        <v>1.66980350010119</v>
      </c>
      <c r="HB11" s="0" t="n">
        <v>-0.163100165128934</v>
      </c>
      <c r="HC11" s="0" t="n">
        <v>-8.89845812537325</v>
      </c>
    </row>
    <row r="12" customFormat="false" ht="12.75" hidden="false" customHeight="true" outlineLevel="0" collapsed="false">
      <c r="A12" s="0" t="s">
        <v>185</v>
      </c>
      <c r="B12" s="0" t="n">
        <v>23374627.4729395</v>
      </c>
      <c r="C12" s="0" t="n">
        <v>238813.921495426</v>
      </c>
      <c r="D12" s="0" t="n">
        <v>1.03222616729862</v>
      </c>
      <c r="E12" s="0" t="n">
        <v>9672584.4628831</v>
      </c>
      <c r="F12" s="0" t="n">
        <v>-1440588.82340367</v>
      </c>
      <c r="G12" s="0" t="n">
        <v>-12.962893552477</v>
      </c>
      <c r="H12" s="0" t="n">
        <v>13702043.0100564</v>
      </c>
      <c r="I12" s="0" t="n">
        <v>1679402.7448991</v>
      </c>
      <c r="J12" s="0" t="n">
        <v>13.9686683445579</v>
      </c>
      <c r="K12" s="0" t="n">
        <v>1484435.24678527</v>
      </c>
      <c r="L12" s="0" t="n">
        <v>-1339299.12025194</v>
      </c>
      <c r="M12" s="0" t="n">
        <v>-47.4300676397261</v>
      </c>
      <c r="N12" s="0" t="n">
        <v>680858.578172146</v>
      </c>
      <c r="O12" s="0" t="n">
        <v>371453.921635118</v>
      </c>
      <c r="P12" s="0" t="n">
        <v>120.054405706936</v>
      </c>
      <c r="Q12" s="0" t="n">
        <v>5166289.69020041</v>
      </c>
      <c r="R12" s="0" t="n">
        <v>-1048346.41823682</v>
      </c>
      <c r="S12" s="0" t="n">
        <v>-16.8689911998797</v>
      </c>
      <c r="T12" s="0" t="n">
        <v>694853.767527025</v>
      </c>
      <c r="U12" s="0" t="n">
        <v>-879651.666839947</v>
      </c>
      <c r="V12" s="0" t="n">
        <v>-55.868442727453</v>
      </c>
      <c r="W12" s="0" t="n">
        <v>12061392.3212011</v>
      </c>
      <c r="X12" s="0" t="n">
        <v>1356967.58866619</v>
      </c>
      <c r="Y12" s="0" t="n">
        <v>12.6766979316678</v>
      </c>
      <c r="Z12" s="0" t="n">
        <v>4450872.04159753</v>
      </c>
      <c r="AA12" s="0" t="n">
        <v>-153133.257962831</v>
      </c>
      <c r="AB12" s="0" t="n">
        <v>-3.3260877865943</v>
      </c>
      <c r="AC12" s="0" t="n">
        <v>7610520.27960357</v>
      </c>
      <c r="AD12" s="0" t="n">
        <v>1510100.84662902</v>
      </c>
      <c r="AE12" s="0" t="n">
        <v>24.7540495079155</v>
      </c>
      <c r="AF12" s="0" t="n">
        <v>558835.813662887</v>
      </c>
      <c r="AG12" s="0" t="n">
        <v>-384177.931615755</v>
      </c>
      <c r="AH12" s="0" t="n">
        <v>-40.739377717367</v>
      </c>
      <c r="AI12" s="0" t="n">
        <v>177814.734375834</v>
      </c>
      <c r="AJ12" s="0" t="n">
        <v>26368.8716982603</v>
      </c>
      <c r="AK12" s="0" t="n">
        <v>17.411417672333</v>
      </c>
      <c r="AL12" s="0" t="n">
        <v>2559513.53626315</v>
      </c>
      <c r="AM12" s="0" t="n">
        <v>-45546.4659397635</v>
      </c>
      <c r="AN12" s="0" t="n">
        <v>-1.74838452478055</v>
      </c>
      <c r="AO12" s="0" t="n">
        <v>260362.996091843</v>
      </c>
      <c r="AP12" s="0" t="n">
        <v>-259167.124262229</v>
      </c>
      <c r="AQ12" s="0" t="n">
        <v>-49.8849083255463</v>
      </c>
      <c r="AR12" s="0" t="n">
        <v>10462728.2917434</v>
      </c>
      <c r="AS12" s="0" t="n">
        <v>1890918.76484382</v>
      </c>
      <c r="AT12" s="0" t="n">
        <v>22.0597384824039</v>
      </c>
      <c r="AU12" s="0" t="n">
        <v>2852208.01213981</v>
      </c>
      <c r="AV12" s="0" t="n">
        <v>380817.918214801</v>
      </c>
      <c r="AW12" s="0" t="n">
        <v>15.4090574025889</v>
      </c>
      <c r="AX12" s="0" t="n">
        <v>7610520.27960357</v>
      </c>
      <c r="AY12" s="0" t="n">
        <v>1510100.84662902</v>
      </c>
      <c r="AZ12" s="0" t="n">
        <v>24.7540495079155</v>
      </c>
      <c r="BA12" s="0" t="n">
        <v>285983.851643468</v>
      </c>
      <c r="BB12" s="0" t="n">
        <v>-103469.08868723</v>
      </c>
      <c r="BC12" s="0" t="n">
        <v>-26.5678026719662</v>
      </c>
      <c r="BD12" s="0" t="n">
        <v>50609.6213402865</v>
      </c>
      <c r="BE12" s="0" t="n">
        <v>23452.1928593439</v>
      </c>
      <c r="BF12" s="0" t="n">
        <v>86.3564563036637</v>
      </c>
      <c r="BG12" s="0" t="n">
        <v>1710243.55138131</v>
      </c>
      <c r="BH12" s="0" t="n">
        <v>313621.259617019</v>
      </c>
      <c r="BI12" s="0" t="n">
        <v>22.4556962513347</v>
      </c>
      <c r="BJ12" s="0" t="n">
        <v>126057.22287096</v>
      </c>
      <c r="BK12" s="0" t="n">
        <v>-61518.8130074957</v>
      </c>
      <c r="BL12" s="0" t="n">
        <v>-32.7967337188841</v>
      </c>
      <c r="BM12" s="0" t="n">
        <v>1598664.02945772</v>
      </c>
      <c r="BN12" s="0" t="n">
        <v>-533951.176177632</v>
      </c>
      <c r="BO12" s="0" t="n">
        <v>-25.0373895284384</v>
      </c>
      <c r="BP12" s="0" t="n">
        <v>1598664.02945772</v>
      </c>
      <c r="BQ12" s="0" t="n">
        <v>-533951.176177632</v>
      </c>
      <c r="BR12" s="0" t="n">
        <v>-25.0373895284384</v>
      </c>
      <c r="BV12" s="0" t="n">
        <v>272851.962019419</v>
      </c>
      <c r="BW12" s="0" t="n">
        <v>-280708.842928525</v>
      </c>
      <c r="BX12" s="0" t="n">
        <v>-50.7096673788027</v>
      </c>
      <c r="BY12" s="0" t="n">
        <v>127205.113035548</v>
      </c>
      <c r="BZ12" s="0" t="n">
        <v>2916.6788389164</v>
      </c>
      <c r="CA12" s="0" t="n">
        <v>2.34670173276304</v>
      </c>
      <c r="CB12" s="0" t="n">
        <v>849269.98488184</v>
      </c>
      <c r="CC12" s="0" t="n">
        <v>-359167.725556782</v>
      </c>
      <c r="CD12" s="0" t="n">
        <v>-29.7216581752001</v>
      </c>
      <c r="CE12" s="0" t="n">
        <v>134305.773220882</v>
      </c>
      <c r="CF12" s="0" t="n">
        <v>-197648.311254733</v>
      </c>
      <c r="CG12" s="0" t="n">
        <v>-59.5408583590577</v>
      </c>
      <c r="CH12" s="0" t="n">
        <v>1.93797091168756</v>
      </c>
      <c r="CI12" s="0" t="n">
        <v>-0.223360886099319</v>
      </c>
      <c r="CJ12" s="0" t="n">
        <v>-10.3344098452645</v>
      </c>
      <c r="CK12" s="0" t="n">
        <v>2.17318861842889</v>
      </c>
      <c r="CL12" s="0" t="n">
        <v>-0.240616875528291</v>
      </c>
      <c r="CM12" s="0" t="n">
        <v>-9.96836224503843</v>
      </c>
      <c r="CN12" s="0" t="n">
        <v>1.8004081858606</v>
      </c>
      <c r="CO12" s="0" t="n">
        <v>-0.170380937289095</v>
      </c>
      <c r="CP12" s="0" t="n">
        <v>-8.64531548747306</v>
      </c>
      <c r="CQ12" s="0" t="n">
        <v>2.65629941834891</v>
      </c>
      <c r="CR12" s="0" t="n">
        <v>-0.338073019141749</v>
      </c>
      <c r="CS12" s="0" t="n">
        <v>-11.2902795560415</v>
      </c>
      <c r="CT12" s="0" t="n">
        <v>3.82903351942176</v>
      </c>
      <c r="CU12" s="0" t="n">
        <v>1.7860285071571</v>
      </c>
      <c r="CV12" s="0" t="n">
        <v>87.4216409864459</v>
      </c>
      <c r="CW12" s="0" t="n">
        <v>2.01846546892779</v>
      </c>
      <c r="CX12" s="0" t="n">
        <v>-0.367136437815999</v>
      </c>
      <c r="CY12" s="0" t="n">
        <v>-15.3896774134088</v>
      </c>
      <c r="CZ12" s="0" t="n">
        <v>2.66878849128743</v>
      </c>
      <c r="DA12" s="0" t="n">
        <v>-0.361845099877428</v>
      </c>
      <c r="DB12" s="0" t="n">
        <v>-11.9395858652233</v>
      </c>
      <c r="DC12" s="0" t="n">
        <v>0.980463936158481</v>
      </c>
      <c r="DD12" s="0" t="n">
        <v>0.00639315473775048</v>
      </c>
      <c r="DF12" s="0" t="n">
        <v>0.776841566215421</v>
      </c>
      <c r="DG12" s="0" t="n">
        <v>-0.00538097893266631</v>
      </c>
      <c r="DI12" s="0" t="n">
        <v>0.969082437228233</v>
      </c>
      <c r="DJ12" s="0" t="n">
        <v>0.0115208896981926</v>
      </c>
      <c r="DL12" s="0" t="n">
        <v>0.192030836212298</v>
      </c>
      <c r="DM12" s="0" t="n">
        <v>-0.139239954506761</v>
      </c>
      <c r="DO12" s="0" t="n">
        <v>0.0597154218643272</v>
      </c>
      <c r="DP12" s="0" t="n">
        <v>0.0357498197329569</v>
      </c>
      <c r="DR12" s="0" t="n">
        <v>0.51532878722927</v>
      </c>
      <c r="DS12" s="0" t="n">
        <v>-0.0491442140532079</v>
      </c>
      <c r="DU12" s="0" t="n">
        <v>0.105085579418982</v>
      </c>
      <c r="DV12" s="0" t="n">
        <v>-0.118199978250907</v>
      </c>
      <c r="DX12" s="0" t="n">
        <v>0.980463936158481</v>
      </c>
      <c r="DY12" s="0" t="n">
        <v>0.00639315473775071</v>
      </c>
      <c r="EA12" s="0" t="n">
        <v>0.776841566215421</v>
      </c>
      <c r="EB12" s="0" t="n">
        <v>-0.00538097893266631</v>
      </c>
      <c r="ED12" s="0" t="n">
        <v>0.969082437228233</v>
      </c>
      <c r="EE12" s="0" t="n">
        <v>0.0115208896981924</v>
      </c>
      <c r="EG12" s="0" t="n">
        <v>0.192030836212298</v>
      </c>
      <c r="EH12" s="0" t="n">
        <v>-0.139239954506761</v>
      </c>
      <c r="EJ12" s="0" t="n">
        <v>0.0597154218643273</v>
      </c>
      <c r="EK12" s="0" t="n">
        <v>0.0357498197329569</v>
      </c>
      <c r="EM12" s="0" t="n">
        <v>0.51532878722927</v>
      </c>
      <c r="EN12" s="0" t="n">
        <v>-0.0491442140532078</v>
      </c>
      <c r="EP12" s="0" t="n">
        <v>0.105085579418982</v>
      </c>
      <c r="EQ12" s="0" t="n">
        <v>-0.118199978250907</v>
      </c>
      <c r="GI12" s="0" t="n">
        <v>0.152796095328147</v>
      </c>
      <c r="GJ12" s="0" t="n">
        <v>-0.0959979543929655</v>
      </c>
      <c r="GK12" s="0" t="n">
        <v>-38.5853096167594</v>
      </c>
      <c r="GL12" s="0" t="n">
        <v>0.560500504399874</v>
      </c>
      <c r="GM12" s="0" t="n">
        <v>-0.302420817036834</v>
      </c>
      <c r="GN12" s="0" t="n">
        <v>-35.0461634825899</v>
      </c>
      <c r="GR12" s="0" t="n">
        <v>0.954081709339237</v>
      </c>
      <c r="GS12" s="0" t="n">
        <v>-0.467298764712122</v>
      </c>
      <c r="GT12" s="0" t="n">
        <v>-32.8764024301094</v>
      </c>
      <c r="GU12" s="0" t="n">
        <v>2.51345711876112</v>
      </c>
      <c r="GV12" s="0" t="n">
        <v>-2.06313356558329</v>
      </c>
      <c r="GW12" s="0" t="n">
        <v>-45.0801417011325</v>
      </c>
      <c r="GX12" s="0" t="n">
        <v>0.49657838744424</v>
      </c>
      <c r="GY12" s="0" t="n">
        <v>-0.368678967793917</v>
      </c>
      <c r="GZ12" s="0" t="n">
        <v>-42.6091688862258</v>
      </c>
      <c r="HA12" s="0" t="n">
        <v>1.06543496804119</v>
      </c>
      <c r="HB12" s="0" t="n">
        <v>-0.704269157120688</v>
      </c>
      <c r="HC12" s="0" t="n">
        <v>-39.7958702309217</v>
      </c>
    </row>
    <row r="13" customFormat="false" ht="12.75" hidden="false" customHeight="true" outlineLevel="0" collapsed="false">
      <c r="A13" s="0" t="s">
        <v>186</v>
      </c>
      <c r="B13" s="0" t="n">
        <v>26693138.9334133</v>
      </c>
      <c r="C13" s="0" t="n">
        <v>2214280.99371443</v>
      </c>
      <c r="D13" s="0" t="n">
        <v>9.04568750375971</v>
      </c>
      <c r="E13" s="0" t="n">
        <v>12520557.6282128</v>
      </c>
      <c r="F13" s="0" t="n">
        <v>508476.374830181</v>
      </c>
      <c r="G13" s="0" t="n">
        <v>4.23304141975391</v>
      </c>
      <c r="H13" s="0" t="n">
        <v>14172581.3052005</v>
      </c>
      <c r="I13" s="0" t="n">
        <v>1705804.61888425</v>
      </c>
      <c r="J13" s="0" t="n">
        <v>13.6828039982185</v>
      </c>
      <c r="K13" s="0" t="n">
        <v>2441054.05200045</v>
      </c>
      <c r="L13" s="0" t="n">
        <v>336377.147949905</v>
      </c>
      <c r="M13" s="0" t="n">
        <v>15.9823651460484</v>
      </c>
      <c r="N13" s="0" t="n">
        <v>319667.15007246</v>
      </c>
      <c r="O13" s="0" t="n">
        <v>274017.47939754</v>
      </c>
      <c r="P13" s="0" t="n">
        <v>600.261678444233</v>
      </c>
      <c r="Q13" s="0" t="n">
        <v>6919766.19303295</v>
      </c>
      <c r="R13" s="0" t="n">
        <v>284715.770376743</v>
      </c>
      <c r="S13" s="0" t="n">
        <v>4.29108676257448</v>
      </c>
      <c r="T13" s="0" t="n">
        <v>1203861.56507822</v>
      </c>
      <c r="U13" s="0" t="n">
        <v>223506.035729628</v>
      </c>
      <c r="V13" s="0" t="n">
        <v>22.7984673966329</v>
      </c>
      <c r="W13" s="0" t="n">
        <v>13112481.5020423</v>
      </c>
      <c r="X13" s="0" t="n">
        <v>2199919.16975894</v>
      </c>
      <c r="Y13" s="0" t="n">
        <v>20.1595106884363</v>
      </c>
      <c r="Z13" s="0" t="n">
        <v>5139083.40111819</v>
      </c>
      <c r="AA13" s="0" t="n">
        <v>530838.594181161</v>
      </c>
      <c r="AB13" s="0" t="n">
        <v>11.5193227881918</v>
      </c>
      <c r="AC13" s="0" t="n">
        <v>7973398.10092412</v>
      </c>
      <c r="AD13" s="0" t="n">
        <v>1669080.57557778</v>
      </c>
      <c r="AE13" s="0" t="n">
        <v>26.4751984472116</v>
      </c>
      <c r="AF13" s="0" t="n">
        <v>626150.874880191</v>
      </c>
      <c r="AG13" s="0" t="n">
        <v>-14571.2541740534</v>
      </c>
      <c r="AH13" s="0" t="n">
        <v>-2.27419243277296</v>
      </c>
      <c r="AI13" s="0" t="n">
        <v>76281.6711171951</v>
      </c>
      <c r="AJ13" s="0" t="n">
        <v>62706.4690661398</v>
      </c>
      <c r="AK13" s="0" t="n">
        <v>461.919232069663</v>
      </c>
      <c r="AL13" s="0" t="n">
        <v>3010840.51015638</v>
      </c>
      <c r="AM13" s="0" t="n">
        <v>410905.025567721</v>
      </c>
      <c r="AN13" s="0" t="n">
        <v>15.8044316100686</v>
      </c>
      <c r="AO13" s="0" t="n">
        <v>302798.428230649</v>
      </c>
      <c r="AP13" s="0" t="n">
        <v>-9329.82167771203</v>
      </c>
      <c r="AQ13" s="0" t="n">
        <v>-2.98909876964075</v>
      </c>
      <c r="AR13" s="0" t="n">
        <v>10929947.2371111</v>
      </c>
      <c r="AS13" s="0" t="n">
        <v>2209205.80910538</v>
      </c>
      <c r="AT13" s="0" t="n">
        <v>25.3327750552351</v>
      </c>
      <c r="AU13" s="0" t="n">
        <v>2956549.13618694</v>
      </c>
      <c r="AV13" s="0" t="n">
        <v>540125.233527597</v>
      </c>
      <c r="AW13" s="0" t="n">
        <v>22.3522550382478</v>
      </c>
      <c r="AX13" s="0" t="n">
        <v>7973398.10092412</v>
      </c>
      <c r="AY13" s="0" t="n">
        <v>1669080.57557778</v>
      </c>
      <c r="AZ13" s="0" t="n">
        <v>26.4751984472116</v>
      </c>
      <c r="BA13" s="0" t="n">
        <v>346485.103672914</v>
      </c>
      <c r="BB13" s="0" t="n">
        <v>78564.7565624094</v>
      </c>
      <c r="BC13" s="0" t="n">
        <v>29.3239231024156</v>
      </c>
      <c r="BD13" s="0" t="n">
        <v>38140.7692126441</v>
      </c>
      <c r="BE13" s="0" t="n">
        <v>32824.9860976016</v>
      </c>
      <c r="BF13" s="0" t="n">
        <v>617.50047711153</v>
      </c>
      <c r="BG13" s="0" t="n">
        <v>1762296.6450266</v>
      </c>
      <c r="BH13" s="0" t="n">
        <v>390884.100728221</v>
      </c>
      <c r="BI13" s="0" t="n">
        <v>28.5022987687631</v>
      </c>
      <c r="BJ13" s="0" t="n">
        <v>156645.375993031</v>
      </c>
      <c r="BK13" s="0" t="n">
        <v>40091.6165558902</v>
      </c>
      <c r="BL13" s="0" t="n">
        <v>34.3975318767065</v>
      </c>
      <c r="BM13" s="0" t="n">
        <v>2182534.26493125</v>
      </c>
      <c r="BN13" s="0" t="n">
        <v>-9286.6393464352</v>
      </c>
      <c r="BO13" s="0" t="n">
        <v>-0.423695171823157</v>
      </c>
      <c r="BP13" s="0" t="n">
        <v>2182534.26493125</v>
      </c>
      <c r="BQ13" s="0" t="n">
        <v>-9286.6393464352</v>
      </c>
      <c r="BR13" s="0" t="n">
        <v>-0.423695171823157</v>
      </c>
      <c r="BV13" s="0" t="n">
        <v>279665.771207277</v>
      </c>
      <c r="BW13" s="0" t="n">
        <v>-93136.0107364628</v>
      </c>
      <c r="BX13" s="0" t="n">
        <v>-24.9827160832934</v>
      </c>
      <c r="BY13" s="0" t="n">
        <v>38140.901904551</v>
      </c>
      <c r="BZ13" s="0" t="n">
        <v>29881.4829685382</v>
      </c>
      <c r="CA13" s="0" t="n">
        <v>361.786745533014</v>
      </c>
      <c r="CB13" s="0" t="n">
        <v>1248543.86512978</v>
      </c>
      <c r="CC13" s="0" t="n">
        <v>20020.9248395001</v>
      </c>
      <c r="CD13" s="0" t="n">
        <v>1.62967448005241</v>
      </c>
      <c r="CE13" s="0" t="n">
        <v>146153.052237618</v>
      </c>
      <c r="CF13" s="0" t="n">
        <v>-49421.4382336022</v>
      </c>
      <c r="CG13" s="0" t="n">
        <v>-25.2698795811895</v>
      </c>
      <c r="CH13" s="0" t="n">
        <v>2.03570460169997</v>
      </c>
      <c r="CI13" s="0" t="n">
        <v>-0.20747689814644</v>
      </c>
      <c r="CJ13" s="0" t="n">
        <v>-9.24922473552164</v>
      </c>
      <c r="CK13" s="0" t="n">
        <v>2.4363406177624</v>
      </c>
      <c r="CL13" s="0" t="n">
        <v>-0.170309366478933</v>
      </c>
      <c r="CM13" s="0" t="n">
        <v>-6.53364922442785</v>
      </c>
      <c r="CN13" s="0" t="n">
        <v>1.77748321679284</v>
      </c>
      <c r="CO13" s="0" t="n">
        <v>-0.200015003465567</v>
      </c>
      <c r="CP13" s="0" t="n">
        <v>-10.1145478370864</v>
      </c>
      <c r="CQ13" s="0" t="n">
        <v>3.89850777173717</v>
      </c>
      <c r="CR13" s="0" t="n">
        <v>0.613656494386699</v>
      </c>
      <c r="CS13" s="0" t="n">
        <v>18.6814087632506</v>
      </c>
      <c r="CT13" s="0" t="n">
        <v>4.1906154570387</v>
      </c>
      <c r="CU13" s="0" t="n">
        <v>0.827890504346637</v>
      </c>
      <c r="CV13" s="0" t="n">
        <v>24.6196318757459</v>
      </c>
      <c r="CW13" s="0" t="n">
        <v>2.29828387444991</v>
      </c>
      <c r="CX13" s="0" t="n">
        <v>-0.253721920303858</v>
      </c>
      <c r="CY13" s="0" t="n">
        <v>-9.94205894145859</v>
      </c>
      <c r="CZ13" s="0" t="n">
        <v>3.97578538340765</v>
      </c>
      <c r="DA13" s="0" t="n">
        <v>0.834911304767145</v>
      </c>
      <c r="DB13" s="0" t="n">
        <v>26.5821323575164</v>
      </c>
      <c r="DC13" s="0" t="n">
        <v>0.982594568150235</v>
      </c>
      <c r="DD13" s="0" t="n">
        <v>0.00698126566251534</v>
      </c>
      <c r="DF13" s="0" t="n">
        <v>0.797188533116704</v>
      </c>
      <c r="DG13" s="0" t="n">
        <v>-0.00622149727034893</v>
      </c>
      <c r="DI13" s="0" t="n">
        <v>0.967827804450667</v>
      </c>
      <c r="DJ13" s="0" t="n">
        <v>0.00887837272179026</v>
      </c>
      <c r="DL13" s="0" t="n">
        <v>0.272320367614573</v>
      </c>
      <c r="DM13" s="0" t="n">
        <v>0.0210132627686623</v>
      </c>
      <c r="DO13" s="0" t="n">
        <v>0.0283444794188037</v>
      </c>
      <c r="DP13" s="0" t="n">
        <v>0.0183375803438077</v>
      </c>
      <c r="DR13" s="0" t="n">
        <v>0.569734493052393</v>
      </c>
      <c r="DS13" s="0" t="n">
        <v>0.00337712326281925</v>
      </c>
      <c r="DU13" s="0" t="n">
        <v>0.15681271252652</v>
      </c>
      <c r="DV13" s="0" t="n">
        <v>0.00698667259303143</v>
      </c>
      <c r="DX13" s="0" t="n">
        <v>0.982594568150235</v>
      </c>
      <c r="DY13" s="0" t="n">
        <v>0.00698126566251534</v>
      </c>
      <c r="EA13" s="0" t="n">
        <v>0.797188533116704</v>
      </c>
      <c r="EB13" s="0" t="n">
        <v>-0.00622149727034882</v>
      </c>
      <c r="ED13" s="0" t="n">
        <v>0.967827804450666</v>
      </c>
      <c r="EE13" s="0" t="n">
        <v>0.0088783727217906</v>
      </c>
      <c r="EG13" s="0" t="n">
        <v>0.272320367614573</v>
      </c>
      <c r="EH13" s="0" t="n">
        <v>0.0210132627686624</v>
      </c>
      <c r="EJ13" s="0" t="n">
        <v>0.0283444794188037</v>
      </c>
      <c r="EK13" s="0" t="n">
        <v>0.0183375803438077</v>
      </c>
      <c r="EM13" s="0" t="n">
        <v>0.569734493052393</v>
      </c>
      <c r="EN13" s="0" t="n">
        <v>0.00337712326281936</v>
      </c>
      <c r="EP13" s="0" t="n">
        <v>0.15681271252652</v>
      </c>
      <c r="EQ13" s="0" t="n">
        <v>0.0069866725930314</v>
      </c>
      <c r="GI13" s="0" t="n">
        <v>0.199683879307374</v>
      </c>
      <c r="GJ13" s="0" t="n">
        <v>-0.0516503589993483</v>
      </c>
      <c r="GK13" s="0" t="n">
        <v>-20.5504667200636</v>
      </c>
      <c r="GL13" s="0" t="n">
        <v>0.738203278348372</v>
      </c>
      <c r="GM13" s="0" t="n">
        <v>-0.168848212851296</v>
      </c>
      <c r="GN13" s="0" t="n">
        <v>-18.6150636969878</v>
      </c>
      <c r="GR13" s="0" t="n">
        <v>0.807150922918996</v>
      </c>
      <c r="GS13" s="0" t="n">
        <v>-0.584314062717111</v>
      </c>
      <c r="GT13" s="0" t="n">
        <v>-41.9927248438805</v>
      </c>
      <c r="GU13" s="0" t="n">
        <v>1.00000347900448</v>
      </c>
      <c r="GV13" s="0" t="n">
        <v>-0.553750456636809</v>
      </c>
      <c r="GW13" s="0" t="n">
        <v>-35.6395207718819</v>
      </c>
      <c r="GX13" s="0" t="n">
        <v>0.708475425322579</v>
      </c>
      <c r="GY13" s="0" t="n">
        <v>-0.18733302079222</v>
      </c>
      <c r="GZ13" s="0" t="n">
        <v>-20.9121739814689</v>
      </c>
      <c r="HA13" s="0" t="n">
        <v>0.933018618079862</v>
      </c>
      <c r="HB13" s="0" t="n">
        <v>-0.744958063373274</v>
      </c>
      <c r="HC13" s="0" t="n">
        <v>-44.3962107225553</v>
      </c>
    </row>
    <row r="14" customFormat="false" ht="12.75" hidden="false" customHeight="true" outlineLevel="0" collapsed="false">
      <c r="A14" s="0" t="s">
        <v>187</v>
      </c>
      <c r="B14" s="0" t="n">
        <v>22249316.5210453</v>
      </c>
      <c r="C14" s="0" t="n">
        <v>1239398.67145511</v>
      </c>
      <c r="D14" s="0" t="n">
        <v>5.89911241123338</v>
      </c>
      <c r="E14" s="0" t="n">
        <v>9678690.04492857</v>
      </c>
      <c r="F14" s="0" t="n">
        <v>979750.289150924</v>
      </c>
      <c r="G14" s="0" t="n">
        <v>11.2628701503559</v>
      </c>
      <c r="H14" s="0" t="n">
        <v>12570626.4761167</v>
      </c>
      <c r="I14" s="0" t="n">
        <v>259648.382304188</v>
      </c>
      <c r="J14" s="0" t="n">
        <v>2.10908004486408</v>
      </c>
      <c r="K14" s="0" t="n">
        <v>1387983.00621017</v>
      </c>
      <c r="L14" s="0" t="n">
        <v>-213553.229892431</v>
      </c>
      <c r="M14" s="0" t="n">
        <v>-13.3342739975787</v>
      </c>
      <c r="N14" s="0" t="n">
        <v>369408.679616547</v>
      </c>
      <c r="O14" s="0" t="n">
        <v>243759.236510106</v>
      </c>
      <c r="P14" s="0" t="n">
        <v>193.999456331542</v>
      </c>
      <c r="Q14" s="0" t="n">
        <v>5309166.12623377</v>
      </c>
      <c r="R14" s="0" t="n">
        <v>326319.318227799</v>
      </c>
      <c r="S14" s="0" t="n">
        <v>6.54885311150845</v>
      </c>
      <c r="T14" s="0" t="n">
        <v>653536.902928456</v>
      </c>
      <c r="U14" s="0" t="n">
        <v>-129049.206706256</v>
      </c>
      <c r="V14" s="0" t="n">
        <v>-16.4900967596386</v>
      </c>
      <c r="W14" s="0" t="n">
        <v>11134736.5156958</v>
      </c>
      <c r="X14" s="0" t="n">
        <v>1668367.73439217</v>
      </c>
      <c r="Y14" s="0" t="n">
        <v>17.6241574032827</v>
      </c>
      <c r="Z14" s="0" t="n">
        <v>4165222.48872571</v>
      </c>
      <c r="AA14" s="0" t="n">
        <v>637191.644059028</v>
      </c>
      <c r="AB14" s="0" t="n">
        <v>18.0608297408246</v>
      </c>
      <c r="AC14" s="0" t="n">
        <v>6969514.02697013</v>
      </c>
      <c r="AD14" s="0" t="n">
        <v>1031176.09033315</v>
      </c>
      <c r="AE14" s="0" t="n">
        <v>17.3647256410121</v>
      </c>
      <c r="AF14" s="0" t="n">
        <v>568021.666905314</v>
      </c>
      <c r="AG14" s="0" t="n">
        <v>94518.8138357311</v>
      </c>
      <c r="AH14" s="0" t="n">
        <v>19.9616144280848</v>
      </c>
      <c r="AI14" s="0" t="n">
        <v>180747.771790905</v>
      </c>
      <c r="AJ14" s="0" t="n">
        <v>128136.846653041</v>
      </c>
      <c r="AK14" s="0" t="n">
        <v>243.555585303367</v>
      </c>
      <c r="AL14" s="0" t="n">
        <v>2436288.46603972</v>
      </c>
      <c r="AM14" s="0" t="n">
        <v>375623.683896678</v>
      </c>
      <c r="AN14" s="0" t="n">
        <v>18.2282769692428</v>
      </c>
      <c r="AO14" s="0" t="n">
        <v>247222.507496456</v>
      </c>
      <c r="AP14" s="0" t="n">
        <v>16784.9318670509</v>
      </c>
      <c r="AQ14" s="0" t="n">
        <v>7.28393875052949</v>
      </c>
      <c r="AR14" s="0" t="n">
        <v>9625632.01976375</v>
      </c>
      <c r="AS14" s="0" t="n">
        <v>1652100.08555246</v>
      </c>
      <c r="AT14" s="0" t="n">
        <v>20.7198027070531</v>
      </c>
      <c r="AU14" s="0" t="n">
        <v>2656117.99279362</v>
      </c>
      <c r="AV14" s="0" t="n">
        <v>620923.995219311</v>
      </c>
      <c r="AW14" s="0" t="n">
        <v>30.5093271677969</v>
      </c>
      <c r="AX14" s="0" t="n">
        <v>6969514.02697013</v>
      </c>
      <c r="AY14" s="0" t="n">
        <v>1031176.09033315</v>
      </c>
      <c r="AZ14" s="0" t="n">
        <v>17.3647256410121</v>
      </c>
      <c r="BA14" s="0" t="n">
        <v>299706.737003588</v>
      </c>
      <c r="BB14" s="0" t="n">
        <v>74962.2400889236</v>
      </c>
      <c r="BC14" s="0" t="n">
        <v>33.3544274133604</v>
      </c>
      <c r="BD14" s="0" t="n">
        <v>77359.5041146201</v>
      </c>
      <c r="BE14" s="0" t="n">
        <v>59629.0830517984</v>
      </c>
      <c r="BF14" s="0" t="n">
        <v>336.309458419082</v>
      </c>
      <c r="BG14" s="0" t="n">
        <v>1637905.55113679</v>
      </c>
      <c r="BH14" s="0" t="n">
        <v>430985.60779724</v>
      </c>
      <c r="BI14" s="0" t="n">
        <v>35.709543965667</v>
      </c>
      <c r="BJ14" s="0" t="n">
        <v>121980.112666202</v>
      </c>
      <c r="BK14" s="0" t="n">
        <v>17862.5599827551</v>
      </c>
      <c r="BL14" s="0" t="n">
        <v>17.1561466077323</v>
      </c>
      <c r="BM14" s="0" t="n">
        <v>1509104.49593209</v>
      </c>
      <c r="BN14" s="0" t="n">
        <v>16267.6488397163</v>
      </c>
      <c r="BO14" s="0" t="n">
        <v>1.08971378027017</v>
      </c>
      <c r="BP14" s="0" t="n">
        <v>1509104.49593209</v>
      </c>
      <c r="BQ14" s="0" t="n">
        <v>16267.6488397163</v>
      </c>
      <c r="BR14" s="0" t="n">
        <v>1.08971378027017</v>
      </c>
      <c r="BV14" s="0" t="n">
        <v>268314.929901727</v>
      </c>
      <c r="BW14" s="0" t="n">
        <v>19556.5737468075</v>
      </c>
      <c r="BX14" s="0" t="n">
        <v>7.86167510072637</v>
      </c>
      <c r="BY14" s="0" t="n">
        <v>103388.267676285</v>
      </c>
      <c r="BZ14" s="0" t="n">
        <v>68507.7636012422</v>
      </c>
      <c r="CA14" s="0" t="n">
        <v>196.407034295875</v>
      </c>
      <c r="CB14" s="0" t="n">
        <v>798382.914902931</v>
      </c>
      <c r="CC14" s="0" t="n">
        <v>-55361.9239005622</v>
      </c>
      <c r="CD14" s="0" t="n">
        <v>-6.4845983699475</v>
      </c>
      <c r="CE14" s="0" t="n">
        <v>125242.394830254</v>
      </c>
      <c r="CF14" s="0" t="n">
        <v>-1077.62811570412</v>
      </c>
      <c r="CG14" s="0" t="n">
        <v>-0.853093666841043</v>
      </c>
      <c r="CH14" s="0" t="n">
        <v>1.99818976315084</v>
      </c>
      <c r="CI14" s="0" t="n">
        <v>-0.221237594368267</v>
      </c>
      <c r="CJ14" s="0" t="n">
        <v>-9.96822867929178</v>
      </c>
      <c r="CK14" s="0" t="n">
        <v>2.32369100837387</v>
      </c>
      <c r="CL14" s="0" t="n">
        <v>-0.141973306587495</v>
      </c>
      <c r="CM14" s="0" t="n">
        <v>-5.75801441120827</v>
      </c>
      <c r="CN14" s="0" t="n">
        <v>1.80365896782355</v>
      </c>
      <c r="CO14" s="0" t="n">
        <v>-0.269476348012736</v>
      </c>
      <c r="CP14" s="0" t="n">
        <v>-12.9984929567432</v>
      </c>
      <c r="CQ14" s="0" t="n">
        <v>2.44353884205185</v>
      </c>
      <c r="CR14" s="0" t="n">
        <v>-0.938777073724169</v>
      </c>
      <c r="CS14" s="0" t="n">
        <v>-27.7554520955734</v>
      </c>
      <c r="CT14" s="0" t="n">
        <v>2.04377999217546</v>
      </c>
      <c r="CU14" s="0" t="n">
        <v>-0.344496640048435</v>
      </c>
      <c r="CV14" s="0" t="n">
        <v>-14.4244864853721</v>
      </c>
      <c r="CW14" s="0" t="n">
        <v>2.17920258632756</v>
      </c>
      <c r="CX14" s="0" t="n">
        <v>-0.23887475026084</v>
      </c>
      <c r="CY14" s="0" t="n">
        <v>-9.87870597215314</v>
      </c>
      <c r="CZ14" s="0" t="n">
        <v>2.64351700638674</v>
      </c>
      <c r="DA14" s="0" t="n">
        <v>-0.752570231109992</v>
      </c>
      <c r="DB14" s="0" t="n">
        <v>-22.1599204755621</v>
      </c>
      <c r="DC14" s="0" t="n">
        <v>0.981091083738516</v>
      </c>
      <c r="DD14" s="0" t="n">
        <v>0.00662823893408904</v>
      </c>
      <c r="DF14" s="0" t="n">
        <v>0.782560540469287</v>
      </c>
      <c r="DG14" s="0" t="n">
        <v>0.014175056568422</v>
      </c>
      <c r="DI14" s="0" t="n">
        <v>0.967754234037406</v>
      </c>
      <c r="DJ14" s="0" t="n">
        <v>0.00480987260090071</v>
      </c>
      <c r="DL14" s="0" t="n">
        <v>0.254330536987293</v>
      </c>
      <c r="DM14" s="0" t="n">
        <v>0.011990446108233</v>
      </c>
      <c r="DO14" s="0" t="n">
        <v>0.0830845561143156</v>
      </c>
      <c r="DP14" s="0" t="n">
        <v>0.0567049181620962</v>
      </c>
      <c r="DR14" s="0" t="n">
        <v>0.559807484005626</v>
      </c>
      <c r="DS14" s="0" t="n">
        <v>0.0518612353509854</v>
      </c>
      <c r="DU14" s="0" t="n">
        <v>0.144099619360785</v>
      </c>
      <c r="DV14" s="0" t="n">
        <v>0.0011876537885937</v>
      </c>
      <c r="DX14" s="0" t="n">
        <v>0.981091083738516</v>
      </c>
      <c r="DY14" s="0" t="n">
        <v>0.00662823893408904</v>
      </c>
      <c r="EA14" s="0" t="n">
        <v>0.782560540469287</v>
      </c>
      <c r="EB14" s="0" t="n">
        <v>0.0141750565684221</v>
      </c>
      <c r="ED14" s="0" t="n">
        <v>0.967754234037406</v>
      </c>
      <c r="EE14" s="0" t="n">
        <v>0.00480987260090071</v>
      </c>
      <c r="EG14" s="0" t="n">
        <v>0.254330536987293</v>
      </c>
      <c r="EH14" s="0" t="n">
        <v>0.011990446108233</v>
      </c>
      <c r="EJ14" s="0" t="n">
        <v>0.0830845561143156</v>
      </c>
      <c r="EK14" s="0" t="n">
        <v>0.0567049181620962</v>
      </c>
      <c r="EM14" s="0" t="n">
        <v>0.559807484005626</v>
      </c>
      <c r="EN14" s="0" t="n">
        <v>0.0518612353509854</v>
      </c>
      <c r="EP14" s="0" t="n">
        <v>0.144099619360785</v>
      </c>
      <c r="EQ14" s="0" t="n">
        <v>0.0011876537885937</v>
      </c>
      <c r="GI14" s="0" t="n">
        <v>0.156779782650483</v>
      </c>
      <c r="GJ14" s="0" t="n">
        <v>-0.0304442555059578</v>
      </c>
      <c r="GK14" s="0" t="n">
        <v>-16.2608689598496</v>
      </c>
      <c r="GL14" s="0" t="n">
        <v>0.56816169312752</v>
      </c>
      <c r="GM14" s="0" t="n">
        <v>-0.165349141157391</v>
      </c>
      <c r="GN14" s="0" t="n">
        <v>-22.5421539026874</v>
      </c>
      <c r="GR14" s="0" t="n">
        <v>0.895258253398938</v>
      </c>
      <c r="GS14" s="0" t="n">
        <v>-0.211591345011355</v>
      </c>
      <c r="GT14" s="0" t="n">
        <v>-19.1165398908083</v>
      </c>
      <c r="GU14" s="0" t="n">
        <v>1.33646497427257</v>
      </c>
      <c r="GV14" s="0" t="n">
        <v>-0.630803820498584</v>
      </c>
      <c r="GW14" s="0" t="n">
        <v>-32.0649533086282</v>
      </c>
      <c r="GX14" s="0" t="n">
        <v>0.487441363361161</v>
      </c>
      <c r="GY14" s="0" t="n">
        <v>-0.219933507287823</v>
      </c>
      <c r="GZ14" s="0" t="n">
        <v>-31.0915069807391</v>
      </c>
      <c r="HA14" s="0" t="n">
        <v>1.02674437736403</v>
      </c>
      <c r="HB14" s="0" t="n">
        <v>-0.186499880595184</v>
      </c>
      <c r="HC14" s="0" t="n">
        <v>-15.3719977961316</v>
      </c>
    </row>
    <row r="15" customFormat="false" ht="12.75" hidden="false" customHeight="true" outlineLevel="0" collapsed="false">
      <c r="A15" s="0" t="s">
        <v>188</v>
      </c>
      <c r="B15" s="0" t="n">
        <v>21709640.6513409</v>
      </c>
      <c r="C15" s="0" t="n">
        <v>1386814.25388049</v>
      </c>
      <c r="D15" s="0" t="n">
        <v>6.82392412727485</v>
      </c>
      <c r="E15" s="0" t="n">
        <v>9236717.66650364</v>
      </c>
      <c r="F15" s="0" t="n">
        <v>2090220.09657512</v>
      </c>
      <c r="G15" s="0" t="n">
        <v>29.2481747334593</v>
      </c>
      <c r="H15" s="0" t="n">
        <v>12472922.9848373</v>
      </c>
      <c r="I15" s="0" t="n">
        <v>-703405.842694627</v>
      </c>
      <c r="J15" s="0" t="n">
        <v>-5.33840534720765</v>
      </c>
      <c r="K15" s="0" t="n">
        <v>1699133.56982517</v>
      </c>
      <c r="L15" s="0" t="n">
        <v>409650.866125584</v>
      </c>
      <c r="M15" s="0" t="n">
        <v>31.768620466973</v>
      </c>
      <c r="N15" s="0" t="n">
        <v>216369.04151042</v>
      </c>
      <c r="O15" s="0" t="n">
        <v>-204308.088796068</v>
      </c>
      <c r="P15" s="0" t="n">
        <v>-48.566483432845</v>
      </c>
      <c r="Q15" s="0" t="n">
        <v>5186035.82883999</v>
      </c>
      <c r="R15" s="0" t="n">
        <v>759140.644464501</v>
      </c>
      <c r="S15" s="0" t="n">
        <v>17.1483762964131</v>
      </c>
      <c r="T15" s="0" t="n">
        <v>809074.01114272</v>
      </c>
      <c r="U15" s="0" t="n">
        <v>209344.548650622</v>
      </c>
      <c r="V15" s="0" t="n">
        <v>34.9064973030869</v>
      </c>
      <c r="W15" s="0" t="n">
        <v>10929957.5624426</v>
      </c>
      <c r="X15" s="0" t="n">
        <v>1824385.77669633</v>
      </c>
      <c r="Y15" s="0" t="n">
        <v>20.0359276674113</v>
      </c>
      <c r="Z15" s="0" t="n">
        <v>3901917.66847776</v>
      </c>
      <c r="AA15" s="0" t="n">
        <v>863001.431047848</v>
      </c>
      <c r="AB15" s="0" t="n">
        <v>28.3983289969753</v>
      </c>
      <c r="AC15" s="0" t="n">
        <v>7028039.89396482</v>
      </c>
      <c r="AD15" s="0" t="n">
        <v>961384.345648483</v>
      </c>
      <c r="AE15" s="0" t="n">
        <v>15.8470237512544</v>
      </c>
      <c r="AF15" s="0" t="n">
        <v>508541.500778335</v>
      </c>
      <c r="AG15" s="0" t="n">
        <v>97435.0848490227</v>
      </c>
      <c r="AH15" s="0" t="n">
        <v>23.7006967231998</v>
      </c>
      <c r="AI15" s="0" t="n">
        <v>50933.3289997578</v>
      </c>
      <c r="AJ15" s="0" t="n">
        <v>-52007.4196753687</v>
      </c>
      <c r="AK15" s="0" t="n">
        <v>-50.5217033533536</v>
      </c>
      <c r="AL15" s="0" t="n">
        <v>2405752.54557483</v>
      </c>
      <c r="AM15" s="0" t="n">
        <v>595300.727748351</v>
      </c>
      <c r="AN15" s="0" t="n">
        <v>32.8813350284591</v>
      </c>
      <c r="AO15" s="0" t="n">
        <v>248737.058269237</v>
      </c>
      <c r="AP15" s="0" t="n">
        <v>60043.9026786729</v>
      </c>
      <c r="AQ15" s="0" t="n">
        <v>31.8209224339643</v>
      </c>
      <c r="AR15" s="0" t="n">
        <v>9507967.13479287</v>
      </c>
      <c r="AS15" s="0" t="n">
        <v>1679061.74976921</v>
      </c>
      <c r="AT15" s="0" t="n">
        <v>21.4469541678352</v>
      </c>
      <c r="AU15" s="0" t="n">
        <v>2479927.24082804</v>
      </c>
      <c r="AV15" s="0" t="n">
        <v>717677.404120722</v>
      </c>
      <c r="AW15" s="0" t="n">
        <v>40.7250657183585</v>
      </c>
      <c r="AX15" s="0" t="n">
        <v>7028039.89396482</v>
      </c>
      <c r="AY15" s="0" t="n">
        <v>961384.345648483</v>
      </c>
      <c r="AZ15" s="0" t="n">
        <v>15.8470237512544</v>
      </c>
      <c r="BA15" s="0" t="n">
        <v>284317.405279742</v>
      </c>
      <c r="BB15" s="0" t="n">
        <v>106490.801190504</v>
      </c>
      <c r="BC15" s="0" t="n">
        <v>59.8846284760994</v>
      </c>
      <c r="BD15" s="0" t="n">
        <v>27612.0903422116</v>
      </c>
      <c r="BE15" s="0" t="n">
        <v>-4632.86894635591</v>
      </c>
      <c r="BF15" s="0" t="n">
        <v>-14.3677307975343</v>
      </c>
      <c r="BG15" s="0" t="n">
        <v>1582642.58907256</v>
      </c>
      <c r="BH15" s="0" t="n">
        <v>497244.23483856</v>
      </c>
      <c r="BI15" s="0" t="n">
        <v>45.8121419568102</v>
      </c>
      <c r="BJ15" s="0" t="n">
        <v>130313.19931544</v>
      </c>
      <c r="BK15" s="0" t="n">
        <v>57222.7483540272</v>
      </c>
      <c r="BL15" s="0" t="n">
        <v>78.2903205566996</v>
      </c>
      <c r="BM15" s="0" t="n">
        <v>1421990.42764971</v>
      </c>
      <c r="BN15" s="0" t="n">
        <v>145324.026927126</v>
      </c>
      <c r="BO15" s="0" t="n">
        <v>11.3830854203474</v>
      </c>
      <c r="BP15" s="0" t="n">
        <v>1421990.42764971</v>
      </c>
      <c r="BQ15" s="0" t="n">
        <v>145324.026927126</v>
      </c>
      <c r="BR15" s="0" t="n">
        <v>11.3830854203474</v>
      </c>
      <c r="BV15" s="0" t="n">
        <v>224224.095498592</v>
      </c>
      <c r="BW15" s="0" t="n">
        <v>-9055.71634148172</v>
      </c>
      <c r="BX15" s="0" t="n">
        <v>-3.88191171368482</v>
      </c>
      <c r="BY15" s="0" t="n">
        <v>23321.2386575462</v>
      </c>
      <c r="BZ15" s="0" t="n">
        <v>-47374.5507290128</v>
      </c>
      <c r="CA15" s="0" t="n">
        <v>-67.0118420631425</v>
      </c>
      <c r="CB15" s="0" t="n">
        <v>823109.95650227</v>
      </c>
      <c r="CC15" s="0" t="n">
        <v>98056.4929097917</v>
      </c>
      <c r="CD15" s="0" t="n">
        <v>13.5240362033365</v>
      </c>
      <c r="CE15" s="0" t="n">
        <v>118423.858953797</v>
      </c>
      <c r="CF15" s="0" t="n">
        <v>2821.15432464573</v>
      </c>
      <c r="CG15" s="0" t="n">
        <v>2.44038782111186</v>
      </c>
      <c r="CH15" s="0" t="n">
        <v>1.98625113842522</v>
      </c>
      <c r="CI15" s="0" t="n">
        <v>-0.245659923906257</v>
      </c>
      <c r="CJ15" s="0" t="n">
        <v>-11.0067075723725</v>
      </c>
      <c r="CK15" s="0" t="n">
        <v>2.36722515729224</v>
      </c>
      <c r="CL15" s="0" t="n">
        <v>0.015565219480826</v>
      </c>
      <c r="CM15" s="0" t="n">
        <v>0.661882240308599</v>
      </c>
      <c r="CN15" s="0" t="n">
        <v>1.77473707790819</v>
      </c>
      <c r="CO15" s="0" t="n">
        <v>-0.397189236779105</v>
      </c>
      <c r="CP15" s="0" t="n">
        <v>-18.287417675875</v>
      </c>
      <c r="CQ15" s="0" t="n">
        <v>3.34118959263818</v>
      </c>
      <c r="CR15" s="0" t="n">
        <v>0.204574220716303</v>
      </c>
      <c r="CS15" s="0" t="n">
        <v>6.52213282341198</v>
      </c>
      <c r="CT15" s="0" t="n">
        <v>4.24808363716907</v>
      </c>
      <c r="CU15" s="0" t="n">
        <v>0.16148881713221</v>
      </c>
      <c r="CV15" s="0" t="n">
        <v>3.9516718501286</v>
      </c>
      <c r="CW15" s="0" t="n">
        <v>2.15568132241167</v>
      </c>
      <c r="CX15" s="0" t="n">
        <v>-0.289506746547913</v>
      </c>
      <c r="CY15" s="0" t="n">
        <v>-11.8398560103843</v>
      </c>
      <c r="CZ15" s="0" t="n">
        <v>3.25272806863771</v>
      </c>
      <c r="DA15" s="0" t="n">
        <v>0.0743962387677271</v>
      </c>
      <c r="DB15" s="0" t="n">
        <v>2.34073226931659</v>
      </c>
      <c r="DC15" s="0" t="n">
        <v>0.979751609482842</v>
      </c>
      <c r="DD15" s="0" t="n">
        <v>0.00546287383258426</v>
      </c>
      <c r="DF15" s="0" t="n">
        <v>0.777405415721518</v>
      </c>
      <c r="DG15" s="0" t="n">
        <v>0.043776862490025</v>
      </c>
      <c r="DI15" s="0" t="n">
        <v>0.966430668084701</v>
      </c>
      <c r="DJ15" s="0" t="n">
        <v>0.00161287411317412</v>
      </c>
      <c r="DL15" s="0" t="n">
        <v>0.264587286007056</v>
      </c>
      <c r="DM15" s="0" t="n">
        <v>0.0799332135757113</v>
      </c>
      <c r="DO15" s="0" t="n">
        <v>0.0434905699221528</v>
      </c>
      <c r="DP15" s="0" t="n">
        <v>-0.000486853322943938</v>
      </c>
      <c r="DR15" s="0" t="n">
        <v>0.560576992070953</v>
      </c>
      <c r="DS15" s="0" t="n">
        <v>0.0790056752806099</v>
      </c>
      <c r="DU15" s="0" t="n">
        <v>0.153107221373477</v>
      </c>
      <c r="DV15" s="0" t="n">
        <v>0.0382551406422587</v>
      </c>
      <c r="DX15" s="0" t="n">
        <v>0.979751609482842</v>
      </c>
      <c r="DY15" s="0" t="n">
        <v>0.00546287383258437</v>
      </c>
      <c r="EA15" s="0" t="n">
        <v>0.777405415721518</v>
      </c>
      <c r="EB15" s="0" t="n">
        <v>0.0437768624900249</v>
      </c>
      <c r="ED15" s="0" t="n">
        <v>0.966430668084701</v>
      </c>
      <c r="EE15" s="0" t="n">
        <v>0.00161287411317401</v>
      </c>
      <c r="EG15" s="0" t="n">
        <v>0.264587286007056</v>
      </c>
      <c r="EH15" s="0" t="n">
        <v>0.0799332135757113</v>
      </c>
      <c r="EJ15" s="0" t="n">
        <v>0.0434905699221528</v>
      </c>
      <c r="EK15" s="0" t="n">
        <v>-0.000486853322943952</v>
      </c>
      <c r="EM15" s="0" t="n">
        <v>0.560576992070953</v>
      </c>
      <c r="EN15" s="0" t="n">
        <v>0.0790056752806096</v>
      </c>
      <c r="EP15" s="0" t="n">
        <v>0.153107221373477</v>
      </c>
      <c r="EQ15" s="0" t="n">
        <v>0.0382551406422587</v>
      </c>
      <c r="GI15" s="0" t="n">
        <v>0.149557776913865</v>
      </c>
      <c r="GJ15" s="0" t="n">
        <v>-0.0135130916094397</v>
      </c>
      <c r="GK15" s="0" t="n">
        <v>-8.28663741832498</v>
      </c>
      <c r="GL15" s="0" t="n">
        <v>0.573400059581956</v>
      </c>
      <c r="GM15" s="0" t="n">
        <v>-0.151052497671776</v>
      </c>
      <c r="GN15" s="0" t="n">
        <v>-20.8505713948182</v>
      </c>
      <c r="GR15" s="0" t="n">
        <v>0.788640059788024</v>
      </c>
      <c r="GS15" s="0" t="n">
        <v>-0.52319858794889</v>
      </c>
      <c r="GT15" s="0" t="n">
        <v>-39.882846023135</v>
      </c>
      <c r="GU15" s="0" t="n">
        <v>0.844602432069196</v>
      </c>
      <c r="GV15" s="0" t="n">
        <v>-1.34785775229284</v>
      </c>
      <c r="GW15" s="0" t="n">
        <v>-61.4769546059073</v>
      </c>
      <c r="GX15" s="0" t="n">
        <v>0.520085812289823</v>
      </c>
      <c r="GY15" s="0" t="n">
        <v>-0.147920971361671</v>
      </c>
      <c r="GZ15" s="0" t="n">
        <v>-22.1436331159839</v>
      </c>
      <c r="HA15" s="0" t="n">
        <v>0.908763345354888</v>
      </c>
      <c r="HB15" s="0" t="n">
        <v>-0.672875611698243</v>
      </c>
      <c r="HC15" s="0" t="n">
        <v>-42.5429336257579</v>
      </c>
    </row>
    <row r="16" customFormat="false" ht="12.75" hidden="false" customHeight="true" outlineLevel="0" collapsed="false">
      <c r="A16" s="0" t="s">
        <v>189</v>
      </c>
      <c r="B16" s="0" t="n">
        <v>21050334.3127215</v>
      </c>
      <c r="C16" s="0" t="n">
        <v>1469440.23113853</v>
      </c>
      <c r="D16" s="0" t="n">
        <v>7.5044593215007</v>
      </c>
      <c r="E16" s="0" t="n">
        <v>8319174.25926066</v>
      </c>
      <c r="F16" s="0" t="n">
        <v>1640290.49712249</v>
      </c>
      <c r="G16" s="0" t="n">
        <v>24.5593508666988</v>
      </c>
      <c r="H16" s="0" t="n">
        <v>12731160.0534608</v>
      </c>
      <c r="I16" s="0" t="n">
        <v>-170850.26598396</v>
      </c>
      <c r="J16" s="0" t="n">
        <v>-1.32421430268482</v>
      </c>
      <c r="K16" s="0" t="n">
        <v>1112919.82402049</v>
      </c>
      <c r="L16" s="0" t="n">
        <v>-49173.7243144196</v>
      </c>
      <c r="M16" s="0" t="n">
        <v>-4.23147726660021</v>
      </c>
      <c r="N16" s="0" t="n">
        <v>290010.307020291</v>
      </c>
      <c r="O16" s="0" t="n">
        <v>199689.880613782</v>
      </c>
      <c r="P16" s="0" t="n">
        <v>221.090498084044</v>
      </c>
      <c r="Q16" s="0" t="n">
        <v>4689571.74135484</v>
      </c>
      <c r="R16" s="0" t="n">
        <v>667962.359476616</v>
      </c>
      <c r="S16" s="0" t="n">
        <v>16.6093296501277</v>
      </c>
      <c r="T16" s="0" t="n">
        <v>448823.493716185</v>
      </c>
      <c r="U16" s="0" t="n">
        <v>-32407.972711457</v>
      </c>
      <c r="V16" s="0" t="n">
        <v>-6.73438354977767</v>
      </c>
      <c r="W16" s="0" t="n">
        <v>10846597.7678793</v>
      </c>
      <c r="X16" s="0" t="n">
        <v>1986226.46764195</v>
      </c>
      <c r="Y16" s="0" t="n">
        <v>22.4169665168405</v>
      </c>
      <c r="Z16" s="0" t="n">
        <v>3712273.65518712</v>
      </c>
      <c r="AA16" s="0" t="n">
        <v>832458.908528755</v>
      </c>
      <c r="AB16" s="0" t="n">
        <v>28.9066826084807</v>
      </c>
      <c r="AC16" s="0" t="n">
        <v>7134324.11269218</v>
      </c>
      <c r="AD16" s="0" t="n">
        <v>1153767.5591132</v>
      </c>
      <c r="AE16" s="0" t="n">
        <v>19.2919764034795</v>
      </c>
      <c r="AF16" s="0" t="n">
        <v>525520.907245307</v>
      </c>
      <c r="AG16" s="0" t="n">
        <v>156930.901470883</v>
      </c>
      <c r="AH16" s="0" t="n">
        <v>42.5760055922201</v>
      </c>
      <c r="AI16" s="0" t="n">
        <v>100434.403371124</v>
      </c>
      <c r="AJ16" s="0" t="n">
        <v>79930.7259956582</v>
      </c>
      <c r="AK16" s="0" t="n">
        <v>389.836050050719</v>
      </c>
      <c r="AL16" s="0" t="n">
        <v>2258111.27411975</v>
      </c>
      <c r="AM16" s="0" t="n">
        <v>575548.65599759</v>
      </c>
      <c r="AN16" s="0" t="n">
        <v>34.2066708126404</v>
      </c>
      <c r="AO16" s="0" t="n">
        <v>215823.871416688</v>
      </c>
      <c r="AP16" s="0" t="n">
        <v>67755.5305887136</v>
      </c>
      <c r="AQ16" s="0" t="n">
        <v>45.7596338351842</v>
      </c>
      <c r="AR16" s="0" t="n">
        <v>9438800.00603844</v>
      </c>
      <c r="AS16" s="0" t="n">
        <v>1839162.40206083</v>
      </c>
      <c r="AT16" s="0" t="n">
        <v>24.2006592669395</v>
      </c>
      <c r="AU16" s="0" t="n">
        <v>2304475.89334626</v>
      </c>
      <c r="AV16" s="0" t="n">
        <v>685394.84294763</v>
      </c>
      <c r="AW16" s="0" t="n">
        <v>42.332336777018</v>
      </c>
      <c r="AX16" s="0" t="n">
        <v>7134324.11269218</v>
      </c>
      <c r="AY16" s="0" t="n">
        <v>1153767.5591132</v>
      </c>
      <c r="AZ16" s="0" t="n">
        <v>19.2919764034795</v>
      </c>
      <c r="BA16" s="0" t="n">
        <v>246489.975174512</v>
      </c>
      <c r="BB16" s="0" t="n">
        <v>64180.4130744561</v>
      </c>
      <c r="BC16" s="0" t="n">
        <v>35.2040849284868</v>
      </c>
      <c r="BD16" s="0" t="n">
        <v>56519.1244363539</v>
      </c>
      <c r="BE16" s="0" t="n">
        <v>46010.6399292789</v>
      </c>
      <c r="BF16" s="0" t="n">
        <v>437.842772650059</v>
      </c>
      <c r="BG16" s="0" t="n">
        <v>1456155.08477878</v>
      </c>
      <c r="BH16" s="0" t="n">
        <v>474099.145323542</v>
      </c>
      <c r="BI16" s="0" t="n">
        <v>48.2761853246908</v>
      </c>
      <c r="BJ16" s="0" t="n">
        <v>91927.6474996016</v>
      </c>
      <c r="BK16" s="0" t="n">
        <v>25163.341747867</v>
      </c>
      <c r="BL16" s="0" t="n">
        <v>37.6898126394629</v>
      </c>
      <c r="BM16" s="0" t="n">
        <v>1407797.76184085</v>
      </c>
      <c r="BN16" s="0" t="n">
        <v>147064.065581125</v>
      </c>
      <c r="BO16" s="0" t="n">
        <v>11.66495874723</v>
      </c>
      <c r="BP16" s="0" t="n">
        <v>1407797.76184085</v>
      </c>
      <c r="BQ16" s="0" t="n">
        <v>147064.065581125</v>
      </c>
      <c r="BR16" s="0" t="n">
        <v>11.66495874723</v>
      </c>
      <c r="BV16" s="0" t="n">
        <v>279030.932070794</v>
      </c>
      <c r="BW16" s="0" t="n">
        <v>92750.488396427</v>
      </c>
      <c r="BX16" s="0" t="n">
        <v>49.7907813439407</v>
      </c>
      <c r="BY16" s="0" t="n">
        <v>43915.2789347699</v>
      </c>
      <c r="BZ16" s="0" t="n">
        <v>33920.0860663793</v>
      </c>
      <c r="CA16" s="0" t="n">
        <v>339.363997403692</v>
      </c>
      <c r="CB16" s="0" t="n">
        <v>801956.18934097</v>
      </c>
      <c r="CC16" s="0" t="n">
        <v>101449.510674048</v>
      </c>
      <c r="CD16" s="0" t="n">
        <v>14.4823045609085</v>
      </c>
      <c r="CE16" s="0" t="n">
        <v>123896.223917086</v>
      </c>
      <c r="CF16" s="0" t="n">
        <v>42592.1888408466</v>
      </c>
      <c r="CG16" s="0" t="n">
        <v>52.3863161292148</v>
      </c>
      <c r="CH16" s="0" t="n">
        <v>1.9407315328922</v>
      </c>
      <c r="CI16" s="0" t="n">
        <v>-0.269209046128281</v>
      </c>
      <c r="CJ16" s="0" t="n">
        <v>-12.181732336333</v>
      </c>
      <c r="CK16" s="0" t="n">
        <v>2.24099164878009</v>
      </c>
      <c r="CL16" s="0" t="n">
        <v>-0.0782143938614111</v>
      </c>
      <c r="CM16" s="0" t="n">
        <v>-3.37246421505212</v>
      </c>
      <c r="CN16" s="0" t="n">
        <v>1.78449420749076</v>
      </c>
      <c r="CO16" s="0" t="n">
        <v>-0.37283182125882</v>
      </c>
      <c r="CP16" s="0" t="n">
        <v>-17.2821268686458</v>
      </c>
      <c r="CQ16" s="0" t="n">
        <v>2.11774604716344</v>
      </c>
      <c r="CR16" s="0" t="n">
        <v>-1.03506203262512</v>
      </c>
      <c r="CS16" s="0" t="n">
        <v>-32.8298458526702</v>
      </c>
      <c r="CT16" s="0" t="n">
        <v>2.88755941476198</v>
      </c>
      <c r="CU16" s="0" t="n">
        <v>-1.51752484171313</v>
      </c>
      <c r="CV16" s="0" t="n">
        <v>-34.4493942308253</v>
      </c>
      <c r="CW16" s="0" t="n">
        <v>2.07676733874991</v>
      </c>
      <c r="CX16" s="0" t="n">
        <v>-0.313401882034625</v>
      </c>
      <c r="CY16" s="0" t="n">
        <v>-13.1121210711497</v>
      </c>
      <c r="CZ16" s="0" t="n">
        <v>2.07958225737527</v>
      </c>
      <c r="DA16" s="0" t="n">
        <v>-1.17048094814641</v>
      </c>
      <c r="DB16" s="0" t="n">
        <v>-36.0140980076273</v>
      </c>
      <c r="DC16" s="0" t="n">
        <v>0.98089555499682</v>
      </c>
      <c r="DD16" s="0" t="n">
        <v>0.00795072641096029</v>
      </c>
      <c r="DF16" s="0" t="n">
        <v>0.768760549933995</v>
      </c>
      <c r="DG16" s="0" t="n">
        <v>0.038404962271429</v>
      </c>
      <c r="DI16" s="0" t="n">
        <v>0.967398765985182</v>
      </c>
      <c r="DJ16" s="0" t="n">
        <v>0.00518297450390315</v>
      </c>
      <c r="DL16" s="0" t="n">
        <v>0.192695983715886</v>
      </c>
      <c r="DM16" s="0" t="n">
        <v>0.00255819439479485</v>
      </c>
      <c r="DO16" s="0" t="n">
        <v>0.0328580559941274</v>
      </c>
      <c r="DP16" s="0" t="n">
        <v>0.019199534289124</v>
      </c>
      <c r="DR16" s="0" t="n">
        <v>0.521044497991426</v>
      </c>
      <c r="DS16" s="0" t="n">
        <v>0.0600421491397466</v>
      </c>
      <c r="DU16" s="0" t="n">
        <v>0.101994660002441</v>
      </c>
      <c r="DV16" s="0" t="n">
        <v>0.00733243139969213</v>
      </c>
      <c r="DX16" s="0" t="n">
        <v>0.98089555499682</v>
      </c>
      <c r="DY16" s="0" t="n">
        <v>0.00795072641096051</v>
      </c>
      <c r="EA16" s="0" t="n">
        <v>0.768760549933995</v>
      </c>
      <c r="EB16" s="0" t="n">
        <v>0.0384049622714291</v>
      </c>
      <c r="ED16" s="0" t="n">
        <v>0.967398765985182</v>
      </c>
      <c r="EE16" s="0" t="n">
        <v>0.00518297450390326</v>
      </c>
      <c r="EG16" s="0" t="n">
        <v>0.192695983715886</v>
      </c>
      <c r="EH16" s="0" t="n">
        <v>0.00255819439479485</v>
      </c>
      <c r="EJ16" s="0" t="n">
        <v>0.0328580559941274</v>
      </c>
      <c r="EK16" s="0" t="n">
        <v>0.019199534289124</v>
      </c>
      <c r="EM16" s="0" t="n">
        <v>0.521044497991426</v>
      </c>
      <c r="EN16" s="0" t="n">
        <v>0.0600421491397467</v>
      </c>
      <c r="EP16" s="0" t="n">
        <v>0.101994660002441</v>
      </c>
      <c r="EQ16" s="0" t="n">
        <v>0.00733243139969214</v>
      </c>
      <c r="GI16" s="0" t="n">
        <v>0.149150078499409</v>
      </c>
      <c r="GJ16" s="0" t="n">
        <v>-0.0167438446002753</v>
      </c>
      <c r="GK16" s="0" t="n">
        <v>-10.0931030428487</v>
      </c>
      <c r="GL16" s="0" t="n">
        <v>0.610897152756339</v>
      </c>
      <c r="GM16" s="0" t="n">
        <v>-0.16777522806692</v>
      </c>
      <c r="GN16" s="0" t="n">
        <v>-21.5463180920246</v>
      </c>
      <c r="GR16" s="0" t="n">
        <v>1.13201736449218</v>
      </c>
      <c r="GS16" s="0" t="n">
        <v>0.110236380935586</v>
      </c>
      <c r="GT16" s="0" t="n">
        <v>10.7886506707022</v>
      </c>
      <c r="GU16" s="0" t="n">
        <v>0.776998571239774</v>
      </c>
      <c r="GV16" s="0" t="n">
        <v>-0.174155980271556</v>
      </c>
      <c r="GW16" s="0" t="n">
        <v>-18.3099560418264</v>
      </c>
      <c r="GX16" s="0" t="n">
        <v>0.550735424903458</v>
      </c>
      <c r="GY16" s="0" t="n">
        <v>-0.162570865016755</v>
      </c>
      <c r="GZ16" s="0" t="n">
        <v>-22.7911722234973</v>
      </c>
      <c r="HA16" s="0" t="n">
        <v>1.34775801716914</v>
      </c>
      <c r="HB16" s="0" t="n">
        <v>0.129981030487486</v>
      </c>
      <c r="HC16" s="0" t="n">
        <v>10.673631700142</v>
      </c>
    </row>
    <row r="17" customFormat="false" ht="12.75" hidden="false" customHeight="true" outlineLevel="0" collapsed="false">
      <c r="A17" s="0" t="s">
        <v>190</v>
      </c>
      <c r="B17" s="0" t="n">
        <v>20252153.6543526</v>
      </c>
      <c r="C17" s="0" t="n">
        <v>1318607.29692307</v>
      </c>
      <c r="D17" s="0" t="n">
        <v>6.96439680147743</v>
      </c>
      <c r="E17" s="0" t="n">
        <v>6907962.46204174</v>
      </c>
      <c r="F17" s="0" t="n">
        <v>175216.105020427</v>
      </c>
      <c r="G17" s="0" t="n">
        <v>2.602446248962</v>
      </c>
      <c r="H17" s="0" t="n">
        <v>13344191.1923108</v>
      </c>
      <c r="I17" s="0" t="n">
        <v>1143391.19190264</v>
      </c>
      <c r="J17" s="0" t="n">
        <v>9.37144442876192</v>
      </c>
      <c r="K17" s="0" t="n">
        <v>985006.051165992</v>
      </c>
      <c r="L17" s="0" t="n">
        <v>-551314.696530797</v>
      </c>
      <c r="M17" s="0" t="n">
        <v>-35.8853902973915</v>
      </c>
      <c r="N17" s="0" t="n">
        <v>98858.3552358818</v>
      </c>
      <c r="O17" s="0" t="n">
        <v>3204.66654576232</v>
      </c>
      <c r="P17" s="0" t="n">
        <v>3.35028015087236</v>
      </c>
      <c r="Q17" s="0" t="n">
        <v>4315508.30234407</v>
      </c>
      <c r="R17" s="0" t="n">
        <v>358266.898741975</v>
      </c>
      <c r="S17" s="0" t="n">
        <v>9.05345067945215</v>
      </c>
      <c r="T17" s="0" t="n">
        <v>408729.286017143</v>
      </c>
      <c r="U17" s="0" t="n">
        <v>-290270.177653333</v>
      </c>
      <c r="V17" s="0" t="n">
        <v>-41.5265236584177</v>
      </c>
      <c r="W17" s="0" t="n">
        <v>10249088.5935669</v>
      </c>
      <c r="X17" s="0" t="n">
        <v>1861776.81628443</v>
      </c>
      <c r="Y17" s="0" t="n">
        <v>22.1975391606064</v>
      </c>
      <c r="Z17" s="0" t="n">
        <v>3246262.54512473</v>
      </c>
      <c r="AA17" s="0" t="n">
        <v>527750.654237777</v>
      </c>
      <c r="AB17" s="0" t="n">
        <v>19.4132185335261</v>
      </c>
      <c r="AC17" s="0" t="n">
        <v>7002826.04844219</v>
      </c>
      <c r="AD17" s="0" t="n">
        <v>1334026.16204665</v>
      </c>
      <c r="AE17" s="0" t="n">
        <v>23.5327792263078</v>
      </c>
      <c r="AF17" s="0" t="n">
        <v>341290.093164495</v>
      </c>
      <c r="AG17" s="0" t="n">
        <v>-50442.1265893981</v>
      </c>
      <c r="AH17" s="0" t="n">
        <v>-12.8766856658072</v>
      </c>
      <c r="AI17" s="0" t="n">
        <v>34737.2402974367</v>
      </c>
      <c r="AJ17" s="0" t="n">
        <v>14921.3825654422</v>
      </c>
      <c r="AK17" s="0" t="n">
        <v>75.3002104034599</v>
      </c>
      <c r="AL17" s="0" t="n">
        <v>2138422.61491508</v>
      </c>
      <c r="AM17" s="0" t="n">
        <v>553510.065530957</v>
      </c>
      <c r="AN17" s="0" t="n">
        <v>34.9236975722128</v>
      </c>
      <c r="AO17" s="0" t="n">
        <v>138938.273202939</v>
      </c>
      <c r="AP17" s="0" t="n">
        <v>-33638.2351481693</v>
      </c>
      <c r="AQ17" s="0" t="n">
        <v>-19.4917810480509</v>
      </c>
      <c r="AR17" s="0" t="n">
        <v>9015123.84444751</v>
      </c>
      <c r="AS17" s="0" t="n">
        <v>1785227.71926154</v>
      </c>
      <c r="AT17" s="0" t="n">
        <v>24.6923010835874</v>
      </c>
      <c r="AU17" s="0" t="n">
        <v>2012297.79600532</v>
      </c>
      <c r="AV17" s="0" t="n">
        <v>451201.557214884</v>
      </c>
      <c r="AW17" s="0" t="n">
        <v>28.902866204103</v>
      </c>
      <c r="AX17" s="0" t="n">
        <v>7002826.04844219</v>
      </c>
      <c r="AY17" s="0" t="n">
        <v>1334026.16204665</v>
      </c>
      <c r="AZ17" s="0" t="n">
        <v>23.5327792263078</v>
      </c>
      <c r="BA17" s="0" t="n">
        <v>179565.72575724</v>
      </c>
      <c r="BB17" s="0" t="n">
        <v>-2933.68611108648</v>
      </c>
      <c r="BC17" s="0" t="n">
        <v>-1.60750441935843</v>
      </c>
      <c r="BD17" s="0" t="n">
        <v>13918.1984893042</v>
      </c>
      <c r="BE17" s="0" t="n">
        <v>4748.59939494381</v>
      </c>
      <c r="BF17" s="0" t="n">
        <v>51.7863359791201</v>
      </c>
      <c r="BG17" s="0" t="n">
        <v>1380575.98558425</v>
      </c>
      <c r="BH17" s="0" t="n">
        <v>451826.665006247</v>
      </c>
      <c r="BI17" s="0" t="n">
        <v>48.6489362624839</v>
      </c>
      <c r="BJ17" s="0" t="n">
        <v>67249.9513195113</v>
      </c>
      <c r="BK17" s="0" t="n">
        <v>-4151.29907677148</v>
      </c>
      <c r="BL17" s="0" t="n">
        <v>-5.81404254649804</v>
      </c>
      <c r="BM17" s="0" t="n">
        <v>1233964.74911941</v>
      </c>
      <c r="BN17" s="0" t="n">
        <v>76549.0970228927</v>
      </c>
      <c r="BO17" s="0" t="n">
        <v>6.61379486999622</v>
      </c>
      <c r="BP17" s="0" t="n">
        <v>1233964.74911941</v>
      </c>
      <c r="BQ17" s="0" t="n">
        <v>76549.0970228927</v>
      </c>
      <c r="BR17" s="0" t="n">
        <v>6.61379486999622</v>
      </c>
      <c r="BV17" s="0" t="n">
        <v>161724.367407255</v>
      </c>
      <c r="BW17" s="0" t="n">
        <v>-47508.4404783116</v>
      </c>
      <c r="BX17" s="0" t="n">
        <v>-22.7060186967881</v>
      </c>
      <c r="BY17" s="0" t="n">
        <v>20819.0418081325</v>
      </c>
      <c r="BZ17" s="0" t="n">
        <v>10172.7831704984</v>
      </c>
      <c r="CA17" s="0" t="n">
        <v>95.5526586075779</v>
      </c>
      <c r="CB17" s="0" t="n">
        <v>757846.629330822</v>
      </c>
      <c r="CC17" s="0" t="n">
        <v>101683.40052471</v>
      </c>
      <c r="CD17" s="0" t="n">
        <v>15.4966624249462</v>
      </c>
      <c r="CE17" s="0" t="n">
        <v>71688.3218834275</v>
      </c>
      <c r="CF17" s="0" t="n">
        <v>-29486.9360713978</v>
      </c>
      <c r="CG17" s="0" t="n">
        <v>-29.1444140271564</v>
      </c>
      <c r="CH17" s="0" t="n">
        <v>1.97599556970015</v>
      </c>
      <c r="CI17" s="0" t="n">
        <v>-0.281407858262561</v>
      </c>
      <c r="CJ17" s="0" t="n">
        <v>-12.4659976491898</v>
      </c>
      <c r="CK17" s="0" t="n">
        <v>2.12797405201135</v>
      </c>
      <c r="CL17" s="0" t="n">
        <v>-0.348655305245082</v>
      </c>
      <c r="CM17" s="0" t="n">
        <v>-14.0778152460938</v>
      </c>
      <c r="CN17" s="0" t="n">
        <v>1.90554371906458</v>
      </c>
      <c r="CO17" s="0" t="n">
        <v>-0.246728409942603</v>
      </c>
      <c r="CP17" s="0" t="n">
        <v>-11.4636251902038</v>
      </c>
      <c r="CQ17" s="0" t="n">
        <v>2.88612553043325</v>
      </c>
      <c r="CR17" s="0" t="n">
        <v>-1.03573912665823</v>
      </c>
      <c r="CS17" s="0" t="n">
        <v>-26.409354152123</v>
      </c>
      <c r="CT17" s="0" t="n">
        <v>2.84588972495828</v>
      </c>
      <c r="CU17" s="0" t="n">
        <v>-1.98123862768819</v>
      </c>
      <c r="CV17" s="0" t="n">
        <v>-41.043835650278</v>
      </c>
      <c r="CW17" s="0" t="n">
        <v>2.01808018314259</v>
      </c>
      <c r="CX17" s="0" t="n">
        <v>-0.478739849697607</v>
      </c>
      <c r="CY17" s="0" t="n">
        <v>-19.1739830424634</v>
      </c>
      <c r="CZ17" s="0" t="n">
        <v>2.94180485041826</v>
      </c>
      <c r="DA17" s="0" t="n">
        <v>-1.10856950440619</v>
      </c>
      <c r="DB17" s="0" t="n">
        <v>-27.3695566703793</v>
      </c>
      <c r="DC17" s="0" t="n">
        <v>0.98094700211802</v>
      </c>
      <c r="DD17" s="0" t="n">
        <v>0.00889478658446807</v>
      </c>
      <c r="DF17" s="0" t="n">
        <v>0.747374958307885</v>
      </c>
      <c r="DG17" s="0" t="n">
        <v>0.0213177864128969</v>
      </c>
      <c r="DI17" s="0" t="n">
        <v>0.96725317583919</v>
      </c>
      <c r="DJ17" s="0" t="n">
        <v>0.00795789538250047</v>
      </c>
      <c r="DL17" s="0" t="n">
        <v>0.157668768355689</v>
      </c>
      <c r="DM17" s="0" t="n">
        <v>-0.0325220367676208</v>
      </c>
      <c r="DO17" s="0" t="n">
        <v>0.0209326943913473</v>
      </c>
      <c r="DP17" s="0" t="n">
        <v>0.00981033991032372</v>
      </c>
      <c r="DR17" s="0" t="n">
        <v>0.487330723735245</v>
      </c>
      <c r="DS17" s="0" t="n">
        <v>0.0318595042469115</v>
      </c>
      <c r="DU17" s="0" t="n">
        <v>0.0804020839477819</v>
      </c>
      <c r="DV17" s="0" t="n">
        <v>-0.0410293418906454</v>
      </c>
      <c r="DX17" s="0" t="n">
        <v>0.98094700211802</v>
      </c>
      <c r="DY17" s="0" t="n">
        <v>0.00889478658446796</v>
      </c>
      <c r="EA17" s="0" t="n">
        <v>0.747374958307885</v>
      </c>
      <c r="EB17" s="0" t="n">
        <v>0.0213177864128972</v>
      </c>
      <c r="ED17" s="0" t="n">
        <v>0.96725317583919</v>
      </c>
      <c r="EE17" s="0" t="n">
        <v>0.0079578953825008</v>
      </c>
      <c r="EG17" s="0" t="n">
        <v>0.157668768355689</v>
      </c>
      <c r="EH17" s="0" t="n">
        <v>-0.0325220367676208</v>
      </c>
      <c r="EJ17" s="0" t="n">
        <v>0.0209326943913473</v>
      </c>
      <c r="EK17" s="0" t="n">
        <v>0.00981033991032372</v>
      </c>
      <c r="EM17" s="0" t="n">
        <v>0.487330723735245</v>
      </c>
      <c r="EN17" s="0" t="n">
        <v>0.0318595042469114</v>
      </c>
      <c r="EP17" s="0" t="n">
        <v>0.0804020839477819</v>
      </c>
      <c r="EQ17" s="0" t="n">
        <v>-0.0410293418906454</v>
      </c>
      <c r="GI17" s="0" t="n">
        <v>0.136877182211914</v>
      </c>
      <c r="GJ17" s="0" t="n">
        <v>-0.0232102702294235</v>
      </c>
      <c r="GK17" s="0" t="n">
        <v>-14.4984943388544</v>
      </c>
      <c r="GL17" s="0" t="n">
        <v>0.613211797761244</v>
      </c>
      <c r="GM17" s="0" t="n">
        <v>-0.128200309536704</v>
      </c>
      <c r="GN17" s="0" t="n">
        <v>-17.2913698434095</v>
      </c>
      <c r="GR17" s="0" t="n">
        <v>0.900641627043545</v>
      </c>
      <c r="GS17" s="0" t="n">
        <v>-0.245843206762543</v>
      </c>
      <c r="GT17" s="0" t="n">
        <v>-21.4432149046748</v>
      </c>
      <c r="GU17" s="0" t="n">
        <v>1.49581440616266</v>
      </c>
      <c r="GV17" s="0" t="n">
        <v>0.334775790615986</v>
      </c>
      <c r="GW17" s="0" t="n">
        <v>28.834165042681</v>
      </c>
      <c r="GX17" s="0" t="n">
        <v>0.548935109145844</v>
      </c>
      <c r="GY17" s="0" t="n">
        <v>-0.157566865356543</v>
      </c>
      <c r="GZ17" s="0" t="n">
        <v>-22.3023956114946</v>
      </c>
      <c r="HA17" s="0" t="n">
        <v>1.06599812307416</v>
      </c>
      <c r="HB17" s="0" t="n">
        <v>-0.350997481250616</v>
      </c>
      <c r="HC17" s="0" t="n">
        <v>-24.7705412902726</v>
      </c>
    </row>
    <row r="18" customFormat="false" ht="12.75" hidden="false" customHeight="true" outlineLevel="0" collapsed="false">
      <c r="A18" s="0" t="s">
        <v>191</v>
      </c>
      <c r="B18" s="0" t="n">
        <v>20297845.2918199</v>
      </c>
      <c r="C18" s="0" t="n">
        <v>1768100.99633195</v>
      </c>
      <c r="D18" s="0" t="n">
        <v>9.54196112011375</v>
      </c>
      <c r="E18" s="0" t="n">
        <v>6918628.75959494</v>
      </c>
      <c r="F18" s="0" t="n">
        <v>468080.151913038</v>
      </c>
      <c r="G18" s="0" t="n">
        <v>7.25643941905352</v>
      </c>
      <c r="H18" s="0" t="n">
        <v>13379216.5322249</v>
      </c>
      <c r="I18" s="0" t="n">
        <v>1300020.84441891</v>
      </c>
      <c r="J18" s="0" t="n">
        <v>10.7624785459125</v>
      </c>
      <c r="K18" s="0" t="n">
        <v>1440929.54396348</v>
      </c>
      <c r="L18" s="0" t="n">
        <v>101974.350002098</v>
      </c>
      <c r="M18" s="0" t="n">
        <v>7.61596433263763</v>
      </c>
      <c r="N18" s="0" t="n">
        <v>222260.328852655</v>
      </c>
      <c r="O18" s="0" t="n">
        <v>55685.2904903507</v>
      </c>
      <c r="P18" s="0" t="n">
        <v>33.4295528536719</v>
      </c>
      <c r="Q18" s="0" t="n">
        <v>4277258.3139967</v>
      </c>
      <c r="R18" s="0" t="n">
        <v>487363.761606641</v>
      </c>
      <c r="S18" s="0" t="n">
        <v>12.8595599394524</v>
      </c>
      <c r="T18" s="0" t="n">
        <v>694177.820579162</v>
      </c>
      <c r="U18" s="0" t="n">
        <v>68995.1249202465</v>
      </c>
      <c r="V18" s="0" t="n">
        <v>11.03599402212</v>
      </c>
      <c r="W18" s="0" t="n">
        <v>9946765.04516251</v>
      </c>
      <c r="X18" s="0" t="n">
        <v>1829776.73277004</v>
      </c>
      <c r="Y18" s="0" t="n">
        <v>22.54255719423</v>
      </c>
      <c r="Z18" s="0" t="n">
        <v>3166339.92616634</v>
      </c>
      <c r="AA18" s="0" t="n">
        <v>535372.782699661</v>
      </c>
      <c r="AB18" s="0" t="n">
        <v>20.3488965656269</v>
      </c>
      <c r="AC18" s="0" t="n">
        <v>6780425.11899617</v>
      </c>
      <c r="AD18" s="0" t="n">
        <v>1294403.95007037</v>
      </c>
      <c r="AE18" s="0" t="n">
        <v>23.5945854055796</v>
      </c>
      <c r="AF18" s="0" t="n">
        <v>443622.784722264</v>
      </c>
      <c r="AG18" s="0" t="n">
        <v>105585.613696008</v>
      </c>
      <c r="AH18" s="0" t="n">
        <v>31.2349122362662</v>
      </c>
      <c r="AI18" s="0" t="n">
        <v>56398.0926885122</v>
      </c>
      <c r="AJ18" s="0" t="n">
        <v>16391.451138925</v>
      </c>
      <c r="AK18" s="0" t="n">
        <v>40.9718249371374</v>
      </c>
      <c r="AL18" s="0" t="n">
        <v>2070474.04292985</v>
      </c>
      <c r="AM18" s="0" t="n">
        <v>545762.764837015</v>
      </c>
      <c r="AN18" s="0" t="n">
        <v>35.7944991080327</v>
      </c>
      <c r="AO18" s="0" t="n">
        <v>190748.462212875</v>
      </c>
      <c r="AP18" s="0" t="n">
        <v>31018.9080978988</v>
      </c>
      <c r="AQ18" s="0" t="n">
        <v>19.4196423259097</v>
      </c>
      <c r="AR18" s="0" t="n">
        <v>8717297.50777182</v>
      </c>
      <c r="AS18" s="0" t="n">
        <v>1756296.63586946</v>
      </c>
      <c r="AT18" s="0" t="n">
        <v>25.230518831834</v>
      </c>
      <c r="AU18" s="0" t="n">
        <v>1936872.38877566</v>
      </c>
      <c r="AV18" s="0" t="n">
        <v>461892.685799079</v>
      </c>
      <c r="AW18" s="0" t="n">
        <v>31.315189277992</v>
      </c>
      <c r="AX18" s="0" t="n">
        <v>6780425.11899617</v>
      </c>
      <c r="AY18" s="0" t="n">
        <v>1294403.95007037</v>
      </c>
      <c r="AZ18" s="0" t="n">
        <v>23.5945854055796</v>
      </c>
      <c r="BA18" s="0" t="n">
        <v>226093.061936428</v>
      </c>
      <c r="BB18" s="0" t="n">
        <v>63503.9332742863</v>
      </c>
      <c r="BC18" s="0" t="n">
        <v>39.0579209057987</v>
      </c>
      <c r="BD18" s="0" t="n">
        <v>16057.5052872304</v>
      </c>
      <c r="BE18" s="0" t="n">
        <v>1081.29115047199</v>
      </c>
      <c r="BF18" s="0" t="n">
        <v>7.22005668854595</v>
      </c>
      <c r="BG18" s="0" t="n">
        <v>1317853.19461084</v>
      </c>
      <c r="BH18" s="0" t="n">
        <v>439967.474537582</v>
      </c>
      <c r="BI18" s="0" t="n">
        <v>50.1167138817186</v>
      </c>
      <c r="BJ18" s="0" t="n">
        <v>91349.1177954919</v>
      </c>
      <c r="BK18" s="0" t="n">
        <v>17872.1651025558</v>
      </c>
      <c r="BL18" s="0" t="n">
        <v>24.323497977991</v>
      </c>
      <c r="BM18" s="0" t="n">
        <v>1229467.53739068</v>
      </c>
      <c r="BN18" s="0" t="n">
        <v>73480.0969005821</v>
      </c>
      <c r="BO18" s="0" t="n">
        <v>6.35647882726382</v>
      </c>
      <c r="BP18" s="0" t="n">
        <v>1229467.53739068</v>
      </c>
      <c r="BQ18" s="0" t="n">
        <v>73480.0969005821</v>
      </c>
      <c r="BR18" s="0" t="n">
        <v>6.35647882726382</v>
      </c>
      <c r="BV18" s="0" t="n">
        <v>217529.722785836</v>
      </c>
      <c r="BW18" s="0" t="n">
        <v>42081.6804217218</v>
      </c>
      <c r="BX18" s="0" t="n">
        <v>23.9852664382473</v>
      </c>
      <c r="BY18" s="0" t="n">
        <v>40340.5874012818</v>
      </c>
      <c r="BZ18" s="0" t="n">
        <v>15310.159988453</v>
      </c>
      <c r="CA18" s="0" t="n">
        <v>61.1661947914083</v>
      </c>
      <c r="CB18" s="0" t="n">
        <v>752620.848319008</v>
      </c>
      <c r="CC18" s="0" t="n">
        <v>105795.290299433</v>
      </c>
      <c r="CD18" s="0" t="n">
        <v>16.3560776143961</v>
      </c>
      <c r="CE18" s="0" t="n">
        <v>99399.3444173836</v>
      </c>
      <c r="CF18" s="0" t="n">
        <v>13146.7429953431</v>
      </c>
      <c r="CG18" s="0" t="n">
        <v>15.2421408497757</v>
      </c>
      <c r="CH18" s="0" t="n">
        <v>2.04064790911006</v>
      </c>
      <c r="CI18" s="0" t="n">
        <v>-0.242187002355561</v>
      </c>
      <c r="CJ18" s="0" t="n">
        <v>-10.6090458464241</v>
      </c>
      <c r="CK18" s="0" t="n">
        <v>2.18505559129013</v>
      </c>
      <c r="CL18" s="0" t="n">
        <v>-0.26672288253086</v>
      </c>
      <c r="CM18" s="0" t="n">
        <v>-10.8787512974279</v>
      </c>
      <c r="CN18" s="0" t="n">
        <v>1.97321204753688</v>
      </c>
      <c r="CO18" s="0" t="n">
        <v>-0.228601491977992</v>
      </c>
      <c r="CP18" s="0" t="n">
        <v>-10.3824183054284</v>
      </c>
      <c r="CQ18" s="0" t="n">
        <v>3.24809634127695</v>
      </c>
      <c r="CR18" s="0" t="n">
        <v>-0.71287395644626</v>
      </c>
      <c r="CS18" s="0" t="n">
        <v>-17.9974577657405</v>
      </c>
      <c r="CT18" s="0" t="n">
        <v>3.94091924491495</v>
      </c>
      <c r="CU18" s="0" t="n">
        <v>-0.222765381194903</v>
      </c>
      <c r="CV18" s="0" t="n">
        <v>-5.35019823062425</v>
      </c>
      <c r="CW18" s="0" t="n">
        <v>2.06583527506779</v>
      </c>
      <c r="CX18" s="0" t="n">
        <v>-0.419812077872762</v>
      </c>
      <c r="CY18" s="0" t="n">
        <v>-16.8894464203106</v>
      </c>
      <c r="CZ18" s="0" t="n">
        <v>3.63923154360457</v>
      </c>
      <c r="DA18" s="0" t="n">
        <v>-0.274776099645313</v>
      </c>
      <c r="DB18" s="0" t="n">
        <v>-7.02032608748714</v>
      </c>
      <c r="DC18" s="0" t="n">
        <v>0.981693631953784</v>
      </c>
      <c r="DD18" s="0" t="n">
        <v>0.00812680607255556</v>
      </c>
      <c r="DF18" s="0" t="n">
        <v>0.743820108127273</v>
      </c>
      <c r="DG18" s="0" t="n">
        <v>0.0213314279818269</v>
      </c>
      <c r="DI18" s="0" t="n">
        <v>0.967338454014621</v>
      </c>
      <c r="DJ18" s="0" t="n">
        <v>0.00354782423533784</v>
      </c>
      <c r="DL18" s="0" t="n">
        <v>0.224932084068599</v>
      </c>
      <c r="DM18" s="0" t="n">
        <v>0.00986390120971981</v>
      </c>
      <c r="DO18" s="0" t="n">
        <v>0.0126913761074263</v>
      </c>
      <c r="DP18" s="0" t="n">
        <v>-0.00819506137120416</v>
      </c>
      <c r="DR18" s="0" t="n">
        <v>0.475389659467823</v>
      </c>
      <c r="DS18" s="0" t="n">
        <v>0.0272414953550574</v>
      </c>
      <c r="DU18" s="0" t="n">
        <v>0.120324588147314</v>
      </c>
      <c r="DV18" s="0" t="n">
        <v>0.000771341299904693</v>
      </c>
      <c r="DX18" s="0" t="n">
        <v>0.981693631953784</v>
      </c>
      <c r="DY18" s="0" t="n">
        <v>0.00812680607255567</v>
      </c>
      <c r="EA18" s="0" t="n">
        <v>0.743820108127273</v>
      </c>
      <c r="EB18" s="0" t="n">
        <v>0.0213314279818269</v>
      </c>
      <c r="ED18" s="0" t="n">
        <v>0.967338454014621</v>
      </c>
      <c r="EE18" s="0" t="n">
        <v>0.00354782423533773</v>
      </c>
      <c r="EG18" s="0" t="n">
        <v>0.224932084068599</v>
      </c>
      <c r="EH18" s="0" t="n">
        <v>0.00986390120971981</v>
      </c>
      <c r="EJ18" s="0" t="n">
        <v>0.0126913761074263</v>
      </c>
      <c r="EK18" s="0" t="n">
        <v>-0.00819506137120417</v>
      </c>
      <c r="EM18" s="0" t="n">
        <v>0.475389659467823</v>
      </c>
      <c r="EN18" s="0" t="n">
        <v>0.0272414953550574</v>
      </c>
      <c r="EP18" s="0" t="n">
        <v>0.120324588147314</v>
      </c>
      <c r="EQ18" s="0" t="n">
        <v>0.000771341299904679</v>
      </c>
      <c r="GI18" s="0" t="n">
        <v>0.141037693883289</v>
      </c>
      <c r="GJ18" s="0" t="n">
        <v>-0.0250285747126779</v>
      </c>
      <c r="GK18" s="0" t="n">
        <v>-15.071438001399</v>
      </c>
      <c r="GL18" s="0" t="n">
        <v>0.634769510121344</v>
      </c>
      <c r="GM18" s="0" t="n">
        <v>-0.148961573199506</v>
      </c>
      <c r="GN18" s="0" t="n">
        <v>-19.0067200816282</v>
      </c>
      <c r="GR18" s="0" t="n">
        <v>0.962124715029959</v>
      </c>
      <c r="GS18" s="0" t="n">
        <v>-0.116963682870825</v>
      </c>
      <c r="GT18" s="0" t="n">
        <v>-10.839119677161</v>
      </c>
      <c r="GU18" s="0" t="n">
        <v>2.51225745716319</v>
      </c>
      <c r="GV18" s="0" t="n">
        <v>0.840912003348334</v>
      </c>
      <c r="GW18" s="0" t="n">
        <v>50.3134765723597</v>
      </c>
      <c r="GX18" s="0" t="n">
        <v>0.571096121629278</v>
      </c>
      <c r="GY18" s="0" t="n">
        <v>-0.165703148742263</v>
      </c>
      <c r="GZ18" s="0" t="n">
        <v>-22.4895918611191</v>
      </c>
      <c r="HA18" s="0" t="n">
        <v>1.08812593724128</v>
      </c>
      <c r="HB18" s="0" t="n">
        <v>-0.0857469339227497</v>
      </c>
      <c r="HC18" s="0" t="n">
        <v>-7.30461841559741</v>
      </c>
    </row>
    <row r="19" customFormat="false" ht="12.75" hidden="false" customHeight="true" outlineLevel="0" collapsed="false">
      <c r="A19" s="0" t="s">
        <v>192</v>
      </c>
      <c r="B19" s="0" t="n">
        <v>19814519.8139673</v>
      </c>
      <c r="C19" s="0" t="n">
        <v>2675608.80795556</v>
      </c>
      <c r="D19" s="0" t="n">
        <v>15.6113116347769</v>
      </c>
      <c r="E19" s="0" t="n">
        <v>6381865.89243695</v>
      </c>
      <c r="F19" s="0" t="n">
        <v>319381.515403052</v>
      </c>
      <c r="G19" s="0" t="n">
        <v>5.26816228364965</v>
      </c>
      <c r="H19" s="0" t="n">
        <v>13432653.9215304</v>
      </c>
      <c r="I19" s="0" t="n">
        <v>2356227.29255252</v>
      </c>
      <c r="J19" s="0" t="n">
        <v>21.2724497843755</v>
      </c>
      <c r="K19" s="0" t="n">
        <v>1259912.73002407</v>
      </c>
      <c r="L19" s="0" t="n">
        <v>-139267.196505656</v>
      </c>
      <c r="M19" s="0" t="n">
        <v>-9.95348731532111</v>
      </c>
      <c r="N19" s="0" t="n">
        <v>172905.495749517</v>
      </c>
      <c r="O19" s="0" t="n">
        <v>111816.370228703</v>
      </c>
      <c r="P19" s="0" t="n">
        <v>183.038092746321</v>
      </c>
      <c r="Q19" s="0" t="n">
        <v>3758134.04205815</v>
      </c>
      <c r="R19" s="0" t="n">
        <v>90676.5146995615</v>
      </c>
      <c r="S19" s="0" t="n">
        <v>2.47246257177161</v>
      </c>
      <c r="T19" s="0" t="n">
        <v>437156.403730252</v>
      </c>
      <c r="U19" s="0" t="n">
        <v>-188776.756145234</v>
      </c>
      <c r="V19" s="0" t="n">
        <v>-30.1592515377819</v>
      </c>
      <c r="W19" s="0" t="n">
        <v>9850624.03545675</v>
      </c>
      <c r="X19" s="0" t="n">
        <v>2311295.90419726</v>
      </c>
      <c r="Y19" s="0" t="n">
        <v>30.6565235516702</v>
      </c>
      <c r="Z19" s="0" t="n">
        <v>2970865.90507838</v>
      </c>
      <c r="AA19" s="0" t="n">
        <v>375818.379153066</v>
      </c>
      <c r="AB19" s="0" t="n">
        <v>14.4821385889286</v>
      </c>
      <c r="AC19" s="0" t="n">
        <v>6879758.13037837</v>
      </c>
      <c r="AD19" s="0" t="n">
        <v>1935477.52504419</v>
      </c>
      <c r="AE19" s="0" t="n">
        <v>39.1457864053284</v>
      </c>
      <c r="AF19" s="0" t="n">
        <v>486370.575373266</v>
      </c>
      <c r="AG19" s="0" t="n">
        <v>127608.831337593</v>
      </c>
      <c r="AH19" s="0" t="n">
        <v>35.5692415534985</v>
      </c>
      <c r="AI19" s="0" t="n">
        <v>75208.8581398726</v>
      </c>
      <c r="AJ19" s="0" t="n">
        <v>57072.5480577946</v>
      </c>
      <c r="AK19" s="0" t="n">
        <v>314.686657867593</v>
      </c>
      <c r="AL19" s="0" t="n">
        <v>1862608.46084113</v>
      </c>
      <c r="AM19" s="0" t="n">
        <v>269707.348112085</v>
      </c>
      <c r="AN19" s="0" t="n">
        <v>16.9318324883336</v>
      </c>
      <c r="AO19" s="0" t="n">
        <v>194855.278392126</v>
      </c>
      <c r="AP19" s="0" t="n">
        <v>17932.8989807632</v>
      </c>
      <c r="AQ19" s="0" t="n">
        <v>10.1360263412846</v>
      </c>
      <c r="AR19" s="0" t="n">
        <v>8629437.04044818</v>
      </c>
      <c r="AS19" s="0" t="n">
        <v>2221760.80322074</v>
      </c>
      <c r="AT19" s="0" t="n">
        <v>34.6734248261907</v>
      </c>
      <c r="AU19" s="0" t="n">
        <v>1749678.9100698</v>
      </c>
      <c r="AV19" s="0" t="n">
        <v>286283.278176543</v>
      </c>
      <c r="AW19" s="0" t="n">
        <v>19.5629446977483</v>
      </c>
      <c r="AX19" s="0" t="n">
        <v>6879758.13037837</v>
      </c>
      <c r="AY19" s="0" t="n">
        <v>1935477.52504419</v>
      </c>
      <c r="AZ19" s="0" t="n">
        <v>39.1457864053284</v>
      </c>
      <c r="BA19" s="0" t="n">
        <v>213347.832408906</v>
      </c>
      <c r="BB19" s="0" t="n">
        <v>44823.8985669154</v>
      </c>
      <c r="BC19" s="0" t="n">
        <v>26.5979422299402</v>
      </c>
      <c r="BD19" s="0" t="n">
        <v>26002.2849324203</v>
      </c>
      <c r="BE19" s="0" t="n">
        <v>18012.0472797274</v>
      </c>
      <c r="BF19" s="0" t="n">
        <v>225.42567646479</v>
      </c>
      <c r="BG19" s="0" t="n">
        <v>1170632.04537168</v>
      </c>
      <c r="BH19" s="0" t="n">
        <v>248188.521938165</v>
      </c>
      <c r="BI19" s="0" t="n">
        <v>26.9055520076023</v>
      </c>
      <c r="BJ19" s="0" t="n">
        <v>75323.2626709456</v>
      </c>
      <c r="BK19" s="0" t="n">
        <v>2235.1707411887</v>
      </c>
      <c r="BL19" s="0" t="n">
        <v>3.05818729450055</v>
      </c>
      <c r="BM19" s="0" t="n">
        <v>1221186.99500857</v>
      </c>
      <c r="BN19" s="0" t="n">
        <v>89535.100976523</v>
      </c>
      <c r="BO19" s="0" t="n">
        <v>7.91189423608981</v>
      </c>
      <c r="BP19" s="0" t="n">
        <v>1221186.99500857</v>
      </c>
      <c r="BQ19" s="0" t="n">
        <v>89535.100976523</v>
      </c>
      <c r="BR19" s="0" t="n">
        <v>7.91189423608981</v>
      </c>
      <c r="BV19" s="0" t="n">
        <v>273022.74296436</v>
      </c>
      <c r="BW19" s="0" t="n">
        <v>82784.9327706771</v>
      </c>
      <c r="BX19" s="0" t="n">
        <v>43.516550514534</v>
      </c>
      <c r="BY19" s="0" t="n">
        <v>49206.5732074522</v>
      </c>
      <c r="BZ19" s="0" t="n">
        <v>39060.5007780672</v>
      </c>
      <c r="CA19" s="0" t="n">
        <v>384.981489634749</v>
      </c>
      <c r="CB19" s="0" t="n">
        <v>691976.415469448</v>
      </c>
      <c r="CC19" s="0" t="n">
        <v>21518.8261739201</v>
      </c>
      <c r="CD19" s="0" t="n">
        <v>3.20957306136703</v>
      </c>
      <c r="CE19" s="0" t="n">
        <v>119532.01572118</v>
      </c>
      <c r="CF19" s="0" t="n">
        <v>15697.7282395745</v>
      </c>
      <c r="CG19" s="0" t="n">
        <v>15.1180584181843</v>
      </c>
      <c r="CH19" s="0" t="n">
        <v>2.01149894084335</v>
      </c>
      <c r="CI19" s="0" t="n">
        <v>-0.261768743972032</v>
      </c>
      <c r="CJ19" s="0" t="n">
        <v>-11.5150866622771</v>
      </c>
      <c r="CK19" s="0" t="n">
        <v>2.14815010045651</v>
      </c>
      <c r="CL19" s="0" t="n">
        <v>-0.188024600186862</v>
      </c>
      <c r="CM19" s="0" t="n">
        <v>-8.04839638641238</v>
      </c>
      <c r="CN19" s="0" t="n">
        <v>1.95248926880393</v>
      </c>
      <c r="CO19" s="0" t="n">
        <v>-0.287761136285934</v>
      </c>
      <c r="CP19" s="0" t="n">
        <v>-12.845043376943</v>
      </c>
      <c r="CQ19" s="0" t="n">
        <v>2.59043781391823</v>
      </c>
      <c r="CR19" s="0" t="n">
        <v>-1.30958762020555</v>
      </c>
      <c r="CS19" s="0" t="n">
        <v>-33.5789507613756</v>
      </c>
      <c r="CT19" s="0" t="n">
        <v>2.29900439956087</v>
      </c>
      <c r="CU19" s="0" t="n">
        <v>-1.06932825710123</v>
      </c>
      <c r="CV19" s="0" t="n">
        <v>-31.7465157423287</v>
      </c>
      <c r="CW19" s="0" t="n">
        <v>2.01767259253242</v>
      </c>
      <c r="CX19" s="0" t="n">
        <v>-0.284703555020954</v>
      </c>
      <c r="CY19" s="0" t="n">
        <v>-12.3656403982249</v>
      </c>
      <c r="CZ19" s="0" t="n">
        <v>2.24349274670671</v>
      </c>
      <c r="DA19" s="0" t="n">
        <v>-1.2944042788591</v>
      </c>
      <c r="DB19" s="0" t="n">
        <v>-36.5868274148563</v>
      </c>
      <c r="DC19" s="0" t="n">
        <v>0.98167364915465</v>
      </c>
      <c r="DD19" s="0" t="n">
        <v>0.00863509859111356</v>
      </c>
      <c r="DF19" s="0" t="n">
        <v>0.725925592469556</v>
      </c>
      <c r="DG19" s="0" t="n">
        <v>5.3251187465464E-005</v>
      </c>
      <c r="DI19" s="0" t="n">
        <v>0.967998209900457</v>
      </c>
      <c r="DJ19" s="0" t="n">
        <v>0.00436654982270446</v>
      </c>
      <c r="DL19" s="0" t="n">
        <v>0.239377901172361</v>
      </c>
      <c r="DM19" s="0" t="n">
        <v>-0.00053171446937525</v>
      </c>
      <c r="DO19" s="0" t="n">
        <v>0.033972461013985</v>
      </c>
      <c r="DP19" s="0" t="n">
        <v>0.0219035924531334</v>
      </c>
      <c r="DR19" s="0" t="n">
        <v>0.422072610720744</v>
      </c>
      <c r="DS19" s="0" t="n">
        <v>-0.0316637182775356</v>
      </c>
      <c r="DU19" s="0" t="n">
        <v>0.107174430167231</v>
      </c>
      <c r="DV19" s="0" t="n">
        <v>-0.0450719688772574</v>
      </c>
      <c r="DX19" s="0" t="n">
        <v>0.98167364915465</v>
      </c>
      <c r="DY19" s="0" t="n">
        <v>0.00863509859111356</v>
      </c>
      <c r="EA19" s="0" t="n">
        <v>0.725925592469556</v>
      </c>
      <c r="EB19" s="0" t="n">
        <v>5.3251187465464E-005</v>
      </c>
      <c r="ED19" s="0" t="n">
        <v>0.967998209900457</v>
      </c>
      <c r="EE19" s="0" t="n">
        <v>0.00436654982270457</v>
      </c>
      <c r="EG19" s="0" t="n">
        <v>0.239377901172361</v>
      </c>
      <c r="EH19" s="0" t="n">
        <v>-0.000531714469375166</v>
      </c>
      <c r="EJ19" s="0" t="n">
        <v>0.033972461013985</v>
      </c>
      <c r="EK19" s="0" t="n">
        <v>0.0219035924531334</v>
      </c>
      <c r="EM19" s="0" t="n">
        <v>0.422072610720744</v>
      </c>
      <c r="EN19" s="0" t="n">
        <v>-0.0316637182775354</v>
      </c>
      <c r="EP19" s="0" t="n">
        <v>0.107174430167231</v>
      </c>
      <c r="EQ19" s="0" t="n">
        <v>-0.0450719688772575</v>
      </c>
      <c r="GI19" s="0" t="n">
        <v>0.141514097534357</v>
      </c>
      <c r="GJ19" s="0" t="n">
        <v>-0.0350946842042334</v>
      </c>
      <c r="GK19" s="0" t="n">
        <v>-19.8714264708418</v>
      </c>
      <c r="GL19" s="0" t="n">
        <v>0.69794919969622</v>
      </c>
      <c r="GM19" s="0" t="n">
        <v>-0.0753563024993705</v>
      </c>
      <c r="GN19" s="0" t="n">
        <v>-9.74470015865875</v>
      </c>
      <c r="GR19" s="0" t="n">
        <v>1.27970713309653</v>
      </c>
      <c r="GS19" s="0" t="n">
        <v>0.150859699639088</v>
      </c>
      <c r="GT19" s="0" t="n">
        <v>13.3640468293429</v>
      </c>
      <c r="GU19" s="0" t="n">
        <v>1.89239420056121</v>
      </c>
      <c r="GV19" s="0" t="n">
        <v>0.622585607826098</v>
      </c>
      <c r="GW19" s="0" t="n">
        <v>49.0298783130045</v>
      </c>
      <c r="GX19" s="0" t="n">
        <v>0.591113508472033</v>
      </c>
      <c r="GY19" s="0" t="n">
        <v>-0.135714283434349</v>
      </c>
      <c r="GZ19" s="0" t="n">
        <v>-18.6721373268332</v>
      </c>
      <c r="HA19" s="0" t="n">
        <v>1.58692031495453</v>
      </c>
      <c r="HB19" s="0" t="n">
        <v>0.166247196529195</v>
      </c>
      <c r="HC19" s="0" t="n">
        <v>11.7020019857532</v>
      </c>
    </row>
    <row r="20" customFormat="false" ht="12.75" hidden="false" customHeight="true" outlineLevel="0" collapsed="false">
      <c r="A20" s="0" t="s">
        <v>193</v>
      </c>
      <c r="B20" s="0" t="n">
        <v>17984947.1908621</v>
      </c>
      <c r="C20" s="0" t="n">
        <v>1174695.41814305</v>
      </c>
      <c r="D20" s="0" t="n">
        <v>6.98797040059467</v>
      </c>
      <c r="E20" s="0" t="n">
        <v>5539082.83728876</v>
      </c>
      <c r="F20" s="0" t="n">
        <v>-709881.322406977</v>
      </c>
      <c r="G20" s="0" t="n">
        <v>-11.3599838991802</v>
      </c>
      <c r="H20" s="0" t="n">
        <v>12445864.3535734</v>
      </c>
      <c r="I20" s="0" t="n">
        <v>1884576.74055002</v>
      </c>
      <c r="J20" s="0" t="n">
        <v>17.8441948520189</v>
      </c>
      <c r="K20" s="0" t="n">
        <v>1194206.70185939</v>
      </c>
      <c r="L20" s="0" t="n">
        <v>272098.66105416</v>
      </c>
      <c r="M20" s="0" t="n">
        <v>29.5083275509182</v>
      </c>
      <c r="N20" s="0" t="n">
        <v>227471.998752502</v>
      </c>
      <c r="O20" s="0" t="n">
        <v>-5403.99505882166</v>
      </c>
      <c r="P20" s="0" t="n">
        <v>-2.32054621448013</v>
      </c>
      <c r="Q20" s="0" t="n">
        <v>3304807.71652804</v>
      </c>
      <c r="R20" s="0" t="n">
        <v>-76529.0130039495</v>
      </c>
      <c r="S20" s="0" t="n">
        <v>-2.26327689684257</v>
      </c>
      <c r="T20" s="0" t="n">
        <v>509226.120848388</v>
      </c>
      <c r="U20" s="0" t="n">
        <v>38638.9539069593</v>
      </c>
      <c r="V20" s="0" t="n">
        <v>8.21079634578486</v>
      </c>
      <c r="W20" s="0" t="n">
        <v>8959630.18003444</v>
      </c>
      <c r="X20" s="0" t="n">
        <v>1397060.77476631</v>
      </c>
      <c r="Y20" s="0" t="n">
        <v>18.4733613656903</v>
      </c>
      <c r="Z20" s="0" t="n">
        <v>2584677.81220037</v>
      </c>
      <c r="AA20" s="0" t="n">
        <v>-13995.836552674</v>
      </c>
      <c r="AB20" s="0" t="n">
        <v>-0.53857615246877</v>
      </c>
      <c r="AC20" s="0" t="n">
        <v>6374952.36783407</v>
      </c>
      <c r="AD20" s="0" t="n">
        <v>1411056.61131899</v>
      </c>
      <c r="AE20" s="0" t="n">
        <v>28.4263949231202</v>
      </c>
      <c r="AF20" s="0" t="n">
        <v>413996.356095423</v>
      </c>
      <c r="AG20" s="0" t="n">
        <v>102262.517924034</v>
      </c>
      <c r="AH20" s="0" t="n">
        <v>32.8044329495635</v>
      </c>
      <c r="AI20" s="0" t="n">
        <v>69669.992613451</v>
      </c>
      <c r="AJ20" s="0" t="n">
        <v>23288.7759235242</v>
      </c>
      <c r="AK20" s="0" t="n">
        <v>50.2116537373677</v>
      </c>
      <c r="AL20" s="0" t="n">
        <v>1623442.87627779</v>
      </c>
      <c r="AM20" s="0" t="n">
        <v>174907.877272443</v>
      </c>
      <c r="AN20" s="0" t="n">
        <v>12.0748119577742</v>
      </c>
      <c r="AO20" s="0" t="n">
        <v>180859.956015486</v>
      </c>
      <c r="AP20" s="0" t="n">
        <v>40606.1280680878</v>
      </c>
      <c r="AQ20" s="0" t="n">
        <v>28.9518857790583</v>
      </c>
      <c r="AR20" s="0" t="n">
        <v>7918198.70406929</v>
      </c>
      <c r="AS20" s="0" t="n">
        <v>1502683.48213821</v>
      </c>
      <c r="AT20" s="0" t="n">
        <v>23.4226469762143</v>
      </c>
      <c r="AU20" s="0" t="n">
        <v>1543246.33623522</v>
      </c>
      <c r="AV20" s="0" t="n">
        <v>91626.870819221</v>
      </c>
      <c r="AW20" s="0" t="n">
        <v>6.31204478874655</v>
      </c>
      <c r="AX20" s="0" t="n">
        <v>6374952.36783407</v>
      </c>
      <c r="AY20" s="0" t="n">
        <v>1411056.61131899</v>
      </c>
      <c r="AZ20" s="0" t="n">
        <v>28.4263949231202</v>
      </c>
      <c r="BA20" s="0" t="n">
        <v>201345.743812308</v>
      </c>
      <c r="BB20" s="0" t="n">
        <v>64514.876356229</v>
      </c>
      <c r="BC20" s="0" t="n">
        <v>47.149358588213</v>
      </c>
      <c r="BD20" s="0" t="n">
        <v>26741.7393845886</v>
      </c>
      <c r="BE20" s="0" t="n">
        <v>5863.68690858899</v>
      </c>
      <c r="BF20" s="0" t="n">
        <v>28.0854112965259</v>
      </c>
      <c r="BG20" s="0" t="n">
        <v>1028031.41417551</v>
      </c>
      <c r="BH20" s="0" t="n">
        <v>198038.974636359</v>
      </c>
      <c r="BI20" s="0" t="n">
        <v>23.8603347695936</v>
      </c>
      <c r="BJ20" s="0" t="n">
        <v>80993.6697385885</v>
      </c>
      <c r="BK20" s="0" t="n">
        <v>21719.9376841779</v>
      </c>
      <c r="BL20" s="0" t="n">
        <v>36.643445471326</v>
      </c>
      <c r="BM20" s="0" t="n">
        <v>1041431.47596515</v>
      </c>
      <c r="BN20" s="0" t="n">
        <v>-105622.707371895</v>
      </c>
      <c r="BO20" s="0" t="n">
        <v>-9.20817071296614</v>
      </c>
      <c r="BP20" s="0" t="n">
        <v>1041431.47596515</v>
      </c>
      <c r="BQ20" s="0" t="n">
        <v>-105622.707371895</v>
      </c>
      <c r="BR20" s="0" t="n">
        <v>-9.20817071296614</v>
      </c>
      <c r="BV20" s="0" t="n">
        <v>212650.612283116</v>
      </c>
      <c r="BW20" s="0" t="n">
        <v>37747.6415678052</v>
      </c>
      <c r="BX20" s="0" t="n">
        <v>21.5820471278598</v>
      </c>
      <c r="BY20" s="0" t="n">
        <v>42928.2532288624</v>
      </c>
      <c r="BZ20" s="0" t="n">
        <v>17425.0890149352</v>
      </c>
      <c r="CA20" s="0" t="n">
        <v>68.3252041541552</v>
      </c>
      <c r="CB20" s="0" t="n">
        <v>595411.462102283</v>
      </c>
      <c r="CC20" s="0" t="n">
        <v>-23131.0973639156</v>
      </c>
      <c r="CD20" s="0" t="n">
        <v>-3.73961290293068</v>
      </c>
      <c r="CE20" s="0" t="n">
        <v>99866.2862768978</v>
      </c>
      <c r="CF20" s="0" t="n">
        <v>18886.19038391</v>
      </c>
      <c r="CG20" s="0" t="n">
        <v>23.3220153367901</v>
      </c>
      <c r="CH20" s="0" t="n">
        <v>2.00733142210932</v>
      </c>
      <c r="CI20" s="0" t="n">
        <v>-0.215491387425354</v>
      </c>
      <c r="CJ20" s="0" t="n">
        <v>-9.69449235904076</v>
      </c>
      <c r="CK20" s="0" t="n">
        <v>2.143045764212</v>
      </c>
      <c r="CL20" s="0" t="n">
        <v>-0.261628698352487</v>
      </c>
      <c r="CM20" s="0" t="n">
        <v>-10.8800048582655</v>
      </c>
      <c r="CN20" s="0" t="n">
        <v>1.95230703469584</v>
      </c>
      <c r="CO20" s="0" t="n">
        <v>-0.175313715430047</v>
      </c>
      <c r="CP20" s="0" t="n">
        <v>-8.23989498220839</v>
      </c>
      <c r="CQ20" s="0" t="n">
        <v>2.88458264010452</v>
      </c>
      <c r="CR20" s="0" t="n">
        <v>-0.0734152667452901</v>
      </c>
      <c r="CS20" s="0" t="n">
        <v>-2.48192422906328</v>
      </c>
      <c r="CT20" s="0" t="n">
        <v>3.26499243389593</v>
      </c>
      <c r="CU20" s="0" t="n">
        <v>-1.75591927198222</v>
      </c>
      <c r="CV20" s="0" t="n">
        <v>-34.9721201017438</v>
      </c>
      <c r="CW20" s="0" t="n">
        <v>2.03567847370476</v>
      </c>
      <c r="CX20" s="0" t="n">
        <v>-0.298636356005132</v>
      </c>
      <c r="CY20" s="0" t="n">
        <v>-12.7933195730178</v>
      </c>
      <c r="CZ20" s="0" t="n">
        <v>2.81558246538988</v>
      </c>
      <c r="DA20" s="0" t="n">
        <v>-0.539671176014618</v>
      </c>
      <c r="DB20" s="0" t="n">
        <v>-16.084363022663</v>
      </c>
      <c r="DC20" s="0" t="n">
        <v>0.979490389370579</v>
      </c>
      <c r="DD20" s="0" t="n">
        <v>0.00689034935476895</v>
      </c>
      <c r="DF20" s="0" t="n">
        <v>0.723143982020048</v>
      </c>
      <c r="DG20" s="0" t="n">
        <v>-0.0351159058342375</v>
      </c>
      <c r="DI20" s="0" t="n">
        <v>0.967503221415354</v>
      </c>
      <c r="DJ20" s="0" t="n">
        <v>0.00577907378745313</v>
      </c>
      <c r="DL20" s="0" t="n">
        <v>0.24063169474793</v>
      </c>
      <c r="DM20" s="0" t="n">
        <v>0.0468685752229784</v>
      </c>
      <c r="DO20" s="0" t="n">
        <v>0.0511501040637911</v>
      </c>
      <c r="DP20" s="0" t="n">
        <v>0.0280168200394533</v>
      </c>
      <c r="DR20" s="0" t="n">
        <v>0.428565461388536</v>
      </c>
      <c r="DS20" s="0" t="n">
        <v>-0.00505395479402893</v>
      </c>
      <c r="DU20" s="0" t="n">
        <v>0.134300755324951</v>
      </c>
      <c r="DV20" s="0" t="n">
        <v>0.0343202739795908</v>
      </c>
      <c r="DX20" s="0" t="n">
        <v>0.979490389370579</v>
      </c>
      <c r="DY20" s="0" t="n">
        <v>0.00689034935476884</v>
      </c>
      <c r="EA20" s="0" t="n">
        <v>0.723143982020048</v>
      </c>
      <c r="EB20" s="0" t="n">
        <v>-0.0351159058342377</v>
      </c>
      <c r="ED20" s="0" t="n">
        <v>0.967503221415354</v>
      </c>
      <c r="EE20" s="0" t="n">
        <v>0.00577907378745324</v>
      </c>
      <c r="EG20" s="0" t="n">
        <v>0.24063169474793</v>
      </c>
      <c r="EH20" s="0" t="n">
        <v>0.0468685752229785</v>
      </c>
      <c r="EJ20" s="0" t="n">
        <v>0.0511501040637911</v>
      </c>
      <c r="EK20" s="0" t="n">
        <v>0.0280168200394533</v>
      </c>
      <c r="EM20" s="0" t="n">
        <v>0.428565461388536</v>
      </c>
      <c r="EN20" s="0" t="n">
        <v>-0.00505395479402881</v>
      </c>
      <c r="EP20" s="0" t="n">
        <v>0.134300755324951</v>
      </c>
      <c r="EQ20" s="0" t="n">
        <v>0.0343202739795907</v>
      </c>
      <c r="GI20" s="0" t="n">
        <v>0.13152378651851</v>
      </c>
      <c r="GJ20" s="0" t="n">
        <v>-0.0472699882068474</v>
      </c>
      <c r="GK20" s="0" t="n">
        <v>-26.4382740839037</v>
      </c>
      <c r="GL20" s="0" t="n">
        <v>0.674831652933483</v>
      </c>
      <c r="GM20" s="0" t="n">
        <v>-0.115357656775403</v>
      </c>
      <c r="GN20" s="0" t="n">
        <v>-14.5987367024621</v>
      </c>
      <c r="GR20" s="0" t="n">
        <v>1.05614654800623</v>
      </c>
      <c r="GS20" s="0" t="n">
        <v>-0.222095518035284</v>
      </c>
      <c r="GT20" s="0" t="n">
        <v>-17.3750750296518</v>
      </c>
      <c r="GU20" s="0" t="n">
        <v>1.60529023978157</v>
      </c>
      <c r="GV20" s="0" t="n">
        <v>0.383760394349652</v>
      </c>
      <c r="GW20" s="0" t="n">
        <v>31.416374784847</v>
      </c>
      <c r="GX20" s="0" t="n">
        <v>0.579176330501348</v>
      </c>
      <c r="GY20" s="0" t="n">
        <v>-0.166062457227418</v>
      </c>
      <c r="GZ20" s="0" t="n">
        <v>-22.2831205194674</v>
      </c>
      <c r="HA20" s="0" t="n">
        <v>1.23301347622872</v>
      </c>
      <c r="HB20" s="0" t="n">
        <v>-0.133191975769001</v>
      </c>
      <c r="HC20" s="0" t="n">
        <v>-9.74904437500542</v>
      </c>
    </row>
    <row r="21" customFormat="false" ht="12.75" hidden="false" customHeight="true" outlineLevel="0" collapsed="false">
      <c r="A21" s="0" t="s">
        <v>194</v>
      </c>
      <c r="B21" s="0" t="n">
        <v>17645408.1849772</v>
      </c>
      <c r="C21" s="0" t="n">
        <v>1169436.23215687</v>
      </c>
      <c r="D21" s="0" t="n">
        <v>7.09782849537251</v>
      </c>
      <c r="E21" s="0" t="n">
        <v>5840339.72489964</v>
      </c>
      <c r="F21" s="0" t="n">
        <v>-1100468.0867123</v>
      </c>
      <c r="G21" s="0" t="n">
        <v>-15.855043340506</v>
      </c>
      <c r="H21" s="0" t="n">
        <v>11805068.4600776</v>
      </c>
      <c r="I21" s="0" t="n">
        <v>2269904.31886916</v>
      </c>
      <c r="J21" s="0" t="n">
        <v>23.8056134666759</v>
      </c>
      <c r="K21" s="0" t="n">
        <v>1056647.11069129</v>
      </c>
      <c r="L21" s="0" t="n">
        <v>-118878.471824383</v>
      </c>
      <c r="M21" s="0" t="n">
        <v>-10.1127932554201</v>
      </c>
      <c r="N21" s="0" t="n">
        <v>100918.039207973</v>
      </c>
      <c r="O21" s="0" t="n">
        <v>-47045.8952867544</v>
      </c>
      <c r="P21" s="0" t="n">
        <v>-31.7955152026798</v>
      </c>
      <c r="Q21" s="0" t="n">
        <v>3370985.84752098</v>
      </c>
      <c r="R21" s="0" t="n">
        <v>73475.0979022263</v>
      </c>
      <c r="S21" s="0" t="n">
        <v>2.22819888944172</v>
      </c>
      <c r="T21" s="0" t="n">
        <v>423189.337088183</v>
      </c>
      <c r="U21" s="0" t="n">
        <v>-59803.7065227485</v>
      </c>
      <c r="V21" s="0" t="n">
        <v>-12.3818981067815</v>
      </c>
      <c r="W21" s="0" t="n">
        <v>8869069.39486679</v>
      </c>
      <c r="X21" s="0" t="n">
        <v>1544123.23340903</v>
      </c>
      <c r="Y21" s="0" t="n">
        <v>21.080335600743</v>
      </c>
      <c r="Z21" s="0" t="n">
        <v>2797260.92879103</v>
      </c>
      <c r="AA21" s="0" t="n">
        <v>33100.6359327054</v>
      </c>
      <c r="AB21" s="0" t="n">
        <v>1.1974933587689</v>
      </c>
      <c r="AC21" s="0" t="n">
        <v>6071808.46607576</v>
      </c>
      <c r="AD21" s="0" t="n">
        <v>1511022.59747633</v>
      </c>
      <c r="AE21" s="0" t="n">
        <v>33.1307507304733</v>
      </c>
      <c r="AF21" s="0" t="n">
        <v>368976.333051341</v>
      </c>
      <c r="AG21" s="0" t="n">
        <v>2726.14163598535</v>
      </c>
      <c r="AH21" s="0" t="n">
        <v>0.744338624220321</v>
      </c>
      <c r="AI21" s="0" t="n">
        <v>60839.7010459188</v>
      </c>
      <c r="AJ21" s="0" t="n">
        <v>25119.1901498321</v>
      </c>
      <c r="AK21" s="0" t="n">
        <v>70.3214750284661</v>
      </c>
      <c r="AL21" s="0" t="n">
        <v>1699786.43618517</v>
      </c>
      <c r="AM21" s="0" t="n">
        <v>307370.291905341</v>
      </c>
      <c r="AN21" s="0" t="n">
        <v>22.0745998362664</v>
      </c>
      <c r="AO21" s="0" t="n">
        <v>149827.768611195</v>
      </c>
      <c r="AP21" s="0" t="n">
        <v>14745.0272597692</v>
      </c>
      <c r="AQ21" s="0" t="n">
        <v>10.9155522846617</v>
      </c>
      <c r="AR21" s="0" t="n">
        <v>7644586.63431003</v>
      </c>
      <c r="AS21" s="0" t="n">
        <v>1589104.9165846</v>
      </c>
      <c r="AT21" s="0" t="n">
        <v>26.2424195243299</v>
      </c>
      <c r="AU21" s="0" t="n">
        <v>1572778.16823427</v>
      </c>
      <c r="AV21" s="0" t="n">
        <v>78082.3191082755</v>
      </c>
      <c r="AW21" s="0" t="n">
        <v>5.22396038993038</v>
      </c>
      <c r="AX21" s="0" t="n">
        <v>6071808.46607576</v>
      </c>
      <c r="AY21" s="0" t="n">
        <v>1511022.59747633</v>
      </c>
      <c r="AZ21" s="0" t="n">
        <v>33.1307507304733</v>
      </c>
      <c r="BA21" s="0" t="n">
        <v>171825.183765949</v>
      </c>
      <c r="BB21" s="0" t="n">
        <v>15828.1863672127</v>
      </c>
      <c r="BC21" s="0" t="n">
        <v>10.1464686059021</v>
      </c>
      <c r="BD21" s="0" t="n">
        <v>18985.4987264641</v>
      </c>
      <c r="BE21" s="0" t="n">
        <v>11398.2587733629</v>
      </c>
      <c r="BF21" s="0" t="n">
        <v>150.229317166965</v>
      </c>
      <c r="BG21" s="0" t="n">
        <v>1009314.34225402</v>
      </c>
      <c r="BH21" s="0" t="n">
        <v>237971.743259172</v>
      </c>
      <c r="BI21" s="0" t="n">
        <v>30.8516272236589</v>
      </c>
      <c r="BJ21" s="0" t="n">
        <v>65121.0427984095</v>
      </c>
      <c r="BK21" s="0" t="n">
        <v>10721.8756859949</v>
      </c>
      <c r="BL21" s="0" t="n">
        <v>19.7096320681499</v>
      </c>
      <c r="BM21" s="0" t="n">
        <v>1224482.76055676</v>
      </c>
      <c r="BN21" s="0" t="n">
        <v>-44981.6831755701</v>
      </c>
      <c r="BO21" s="0" t="n">
        <v>-3.54335904385949</v>
      </c>
      <c r="BP21" s="0" t="n">
        <v>1224482.76055676</v>
      </c>
      <c r="BQ21" s="0" t="n">
        <v>-44981.6831755701</v>
      </c>
      <c r="BR21" s="0" t="n">
        <v>-3.54335904385949</v>
      </c>
      <c r="BV21" s="0" t="n">
        <v>197151.149285392</v>
      </c>
      <c r="BW21" s="0" t="n">
        <v>-13102.0447312274</v>
      </c>
      <c r="BX21" s="0" t="n">
        <v>-6.23155562154824</v>
      </c>
      <c r="BY21" s="0" t="n">
        <v>41854.2023194548</v>
      </c>
      <c r="BZ21" s="0" t="n">
        <v>13720.9313764692</v>
      </c>
      <c r="CA21" s="0" t="n">
        <v>48.7711912499467</v>
      </c>
      <c r="CB21" s="0" t="n">
        <v>690472.093931152</v>
      </c>
      <c r="CC21" s="0" t="n">
        <v>69398.5486461696</v>
      </c>
      <c r="CD21" s="0" t="n">
        <v>11.1739662996475</v>
      </c>
      <c r="CE21" s="0" t="n">
        <v>84706.7258127853</v>
      </c>
      <c r="CF21" s="0" t="n">
        <v>4023.15157377424</v>
      </c>
      <c r="CG21" s="0" t="n">
        <v>4.98633285860188</v>
      </c>
      <c r="CH21" s="0" t="n">
        <v>1.98954449439644</v>
      </c>
      <c r="CI21" s="0" t="n">
        <v>-0.259751485349219</v>
      </c>
      <c r="CJ21" s="0" t="n">
        <v>-11.5481238435588</v>
      </c>
      <c r="CK21" s="0" t="n">
        <v>2.08787806128041</v>
      </c>
      <c r="CL21" s="0" t="n">
        <v>-0.423122414902069</v>
      </c>
      <c r="CM21" s="0" t="n">
        <v>-16.8507500860912</v>
      </c>
      <c r="CN21" s="0" t="n">
        <v>1.94424256397983</v>
      </c>
      <c r="CO21" s="0" t="n">
        <v>-0.146441896094714</v>
      </c>
      <c r="CP21" s="0" t="n">
        <v>-7.00449536461818</v>
      </c>
      <c r="CQ21" s="0" t="n">
        <v>2.8637259792602</v>
      </c>
      <c r="CR21" s="0" t="n">
        <v>-0.345898507140508</v>
      </c>
      <c r="CS21" s="0" t="n">
        <v>-10.7769151377705</v>
      </c>
      <c r="CT21" s="0" t="n">
        <v>1.6587530423893</v>
      </c>
      <c r="CU21" s="0" t="n">
        <v>-2.48351510503907</v>
      </c>
      <c r="CV21" s="0" t="n">
        <v>-59.9554402720379</v>
      </c>
      <c r="CW21" s="0" t="n">
        <v>1.98318199025431</v>
      </c>
      <c r="CX21" s="0" t="n">
        <v>-0.385011428907936</v>
      </c>
      <c r="CY21" s="0" t="n">
        <v>-16.2576006584857</v>
      </c>
      <c r="CZ21" s="0" t="n">
        <v>2.82450537047218</v>
      </c>
      <c r="DA21" s="0" t="n">
        <v>-0.751029437149148</v>
      </c>
      <c r="DB21" s="0" t="n">
        <v>-21.0046741972225</v>
      </c>
      <c r="DC21" s="0" t="n">
        <v>0.978374613038367</v>
      </c>
      <c r="DD21" s="0" t="n">
        <v>0.00805758334528017</v>
      </c>
      <c r="DF21" s="0" t="n">
        <v>0.724806701347287</v>
      </c>
      <c r="DG21" s="0" t="n">
        <v>-0.0394962226966519</v>
      </c>
      <c r="DI21" s="0" t="n">
        <v>0.966525888924015</v>
      </c>
      <c r="DJ21" s="0" t="n">
        <v>0.0117226582843615</v>
      </c>
      <c r="DL21" s="0" t="n">
        <v>0.191040924474471</v>
      </c>
      <c r="DM21" s="0" t="n">
        <v>-0.0271568006906195</v>
      </c>
      <c r="DO21" s="0" t="n">
        <v>0.0407287620911974</v>
      </c>
      <c r="DP21" s="0" t="n">
        <v>0.0236569543021233</v>
      </c>
      <c r="DR21" s="0" t="n">
        <v>0.430195174401413</v>
      </c>
      <c r="DS21" s="0" t="n">
        <v>-0.00068649259529413</v>
      </c>
      <c r="DU21" s="0" t="n">
        <v>0.108425922927241</v>
      </c>
      <c r="DV21" s="0" t="n">
        <v>-0.00168516540175892</v>
      </c>
      <c r="DX21" s="0" t="n">
        <v>0.978374613038367</v>
      </c>
      <c r="DY21" s="0" t="n">
        <v>0.00805758334528006</v>
      </c>
      <c r="EA21" s="0" t="n">
        <v>0.724806701347287</v>
      </c>
      <c r="EB21" s="0" t="n">
        <v>-0.039496222696652</v>
      </c>
      <c r="ED21" s="0" t="n">
        <v>0.966525888924015</v>
      </c>
      <c r="EE21" s="0" t="n">
        <v>0.0117226582843616</v>
      </c>
      <c r="EG21" s="0" t="n">
        <v>0.191040924474471</v>
      </c>
      <c r="EH21" s="0" t="n">
        <v>-0.0271568006906195</v>
      </c>
      <c r="EJ21" s="0" t="n">
        <v>0.0407287620911974</v>
      </c>
      <c r="EK21" s="0" t="n">
        <v>0.0236569543021233</v>
      </c>
      <c r="EM21" s="0" t="n">
        <v>0.430195174401414</v>
      </c>
      <c r="EN21" s="0" t="n">
        <v>-0.000686492595294075</v>
      </c>
      <c r="EP21" s="0" t="n">
        <v>0.108425922927241</v>
      </c>
      <c r="EQ21" s="0" t="n">
        <v>-0.00168516540175892</v>
      </c>
      <c r="GI21" s="0" t="n">
        <v>0.160176451537759</v>
      </c>
      <c r="GJ21" s="0" t="n">
        <v>-0.0494624348313291</v>
      </c>
      <c r="GK21" s="0" t="n">
        <v>-23.594112565665</v>
      </c>
      <c r="GL21" s="0" t="n">
        <v>0.778547658714937</v>
      </c>
      <c r="GM21" s="0" t="n">
        <v>-0.0707652262272616</v>
      </c>
      <c r="GN21" s="0" t="n">
        <v>-8.33205612229439</v>
      </c>
      <c r="GR21" s="0" t="n">
        <v>1.14739379271633</v>
      </c>
      <c r="GS21" s="0" t="n">
        <v>-0.200409033765016</v>
      </c>
      <c r="GT21" s="0" t="n">
        <v>-14.8693139550847</v>
      </c>
      <c r="GU21" s="0" t="n">
        <v>2.20453530994758</v>
      </c>
      <c r="GV21" s="0" t="n">
        <v>-1.50343637895186</v>
      </c>
      <c r="GW21" s="0" t="n">
        <v>-40.5460587375221</v>
      </c>
      <c r="GX21" s="0" t="n">
        <v>0.684100150988817</v>
      </c>
      <c r="GY21" s="0" t="n">
        <v>-0.121084919943759</v>
      </c>
      <c r="GZ21" s="0" t="n">
        <v>-15.0381476650476</v>
      </c>
      <c r="HA21" s="0" t="n">
        <v>1.30075812936543</v>
      </c>
      <c r="HB21" s="0" t="n">
        <v>-0.182418516929178</v>
      </c>
      <c r="HC21" s="0" t="n">
        <v>-12.2991767288752</v>
      </c>
    </row>
    <row r="22" customFormat="false" ht="12.75" hidden="false" customHeight="true" outlineLevel="0" collapsed="false">
      <c r="A22" s="0" t="s">
        <v>195</v>
      </c>
      <c r="B22" s="0" t="n">
        <v>17754577.2301127</v>
      </c>
      <c r="C22" s="0" t="n">
        <v>136519.268793225</v>
      </c>
      <c r="D22" s="0" t="n">
        <v>0.774882618123713</v>
      </c>
      <c r="E22" s="0" t="n">
        <v>6629344.51284684</v>
      </c>
      <c r="F22" s="0" t="n">
        <v>-705096.21904829</v>
      </c>
      <c r="G22" s="0" t="n">
        <v>-9.61349671805312</v>
      </c>
      <c r="H22" s="0" t="n">
        <v>11125232.7172658</v>
      </c>
      <c r="I22" s="0" t="n">
        <v>841615.487841507</v>
      </c>
      <c r="J22" s="0" t="n">
        <v>8.18404136468061</v>
      </c>
      <c r="K22" s="0" t="n">
        <v>948825.446520646</v>
      </c>
      <c r="L22" s="0" t="n">
        <v>-748918.223388481</v>
      </c>
      <c r="M22" s="0" t="n">
        <v>-44.1125616700764</v>
      </c>
      <c r="N22" s="0" t="n">
        <v>132682.647069668</v>
      </c>
      <c r="O22" s="0" t="n">
        <v>-161545.066650209</v>
      </c>
      <c r="P22" s="0" t="n">
        <v>-54.9047758308758</v>
      </c>
      <c r="Q22" s="0" t="n">
        <v>3347213.08076643</v>
      </c>
      <c r="R22" s="0" t="n">
        <v>-89423.4458408328</v>
      </c>
      <c r="S22" s="0" t="n">
        <v>-2.60206295162421</v>
      </c>
      <c r="T22" s="0" t="n">
        <v>386264.043977442</v>
      </c>
      <c r="U22" s="0" t="n">
        <v>-302806.135958053</v>
      </c>
      <c r="V22" s="0" t="n">
        <v>-43.9441648724951</v>
      </c>
      <c r="W22" s="0" t="n">
        <v>8743092.4313592</v>
      </c>
      <c r="X22" s="0" t="n">
        <v>955863.050002745</v>
      </c>
      <c r="Y22" s="0" t="n">
        <v>12.2747514320201</v>
      </c>
      <c r="Z22" s="0" t="n">
        <v>2949107.4508214</v>
      </c>
      <c r="AA22" s="0" t="n">
        <v>51277.8834118769</v>
      </c>
      <c r="AB22" s="0" t="n">
        <v>1.76952723474749</v>
      </c>
      <c r="AC22" s="0" t="n">
        <v>5793984.9805378</v>
      </c>
      <c r="AD22" s="0" t="n">
        <v>904585.166590873</v>
      </c>
      <c r="AE22" s="0" t="n">
        <v>18.5009449219219</v>
      </c>
      <c r="AF22" s="0" t="n">
        <v>327707.362786216</v>
      </c>
      <c r="AG22" s="0" t="n">
        <v>-109934.851754765</v>
      </c>
      <c r="AH22" s="0" t="n">
        <v>-25.1198006275674</v>
      </c>
      <c r="AI22" s="0" t="n">
        <v>53640.9700831958</v>
      </c>
      <c r="AJ22" s="0" t="n">
        <v>-160.692107621158</v>
      </c>
      <c r="AK22" s="0" t="n">
        <v>-0.298674987124442</v>
      </c>
      <c r="AL22" s="0" t="n">
        <v>1640647.25972305</v>
      </c>
      <c r="AM22" s="0" t="n">
        <v>189427.008958483</v>
      </c>
      <c r="AN22" s="0" t="n">
        <v>13.0529469154448</v>
      </c>
      <c r="AO22" s="0" t="n">
        <v>124494.250776523</v>
      </c>
      <c r="AP22" s="0" t="n">
        <v>-45570.4231133747</v>
      </c>
      <c r="AQ22" s="0" t="n">
        <v>-26.7959371402892</v>
      </c>
      <c r="AR22" s="0" t="n">
        <v>7520857.8032597</v>
      </c>
      <c r="AS22" s="0" t="n">
        <v>1148890.99574614</v>
      </c>
      <c r="AT22" s="0" t="n">
        <v>18.0303983126751</v>
      </c>
      <c r="AU22" s="0" t="n">
        <v>1726872.8227219</v>
      </c>
      <c r="AV22" s="0" t="n">
        <v>244305.829155275</v>
      </c>
      <c r="AW22" s="0" t="n">
        <v>16.4785692798641</v>
      </c>
      <c r="AX22" s="0" t="n">
        <v>5793984.9805378</v>
      </c>
      <c r="AY22" s="0" t="n">
        <v>904585.166590873</v>
      </c>
      <c r="AZ22" s="0" t="n">
        <v>18.5009449219219</v>
      </c>
      <c r="BA22" s="0" t="n">
        <v>147618.00802497</v>
      </c>
      <c r="BB22" s="0" t="n">
        <v>-38459.0064094895</v>
      </c>
      <c r="BC22" s="0" t="n">
        <v>-20.6683273194045</v>
      </c>
      <c r="BD22" s="0" t="n">
        <v>14949.4953732684</v>
      </c>
      <c r="BE22" s="0" t="n">
        <v>-9399.83342564445</v>
      </c>
      <c r="BF22" s="0" t="n">
        <v>-38.6040761257622</v>
      </c>
      <c r="BG22" s="0" t="n">
        <v>1010493.68093484</v>
      </c>
      <c r="BH22" s="0" t="n">
        <v>233802.236903839</v>
      </c>
      <c r="BI22" s="0" t="n">
        <v>30.1023319750267</v>
      </c>
      <c r="BJ22" s="0" t="n">
        <v>52933.1014992391</v>
      </c>
      <c r="BK22" s="0" t="n">
        <v>-12793.7178592216</v>
      </c>
      <c r="BL22" s="0" t="n">
        <v>-19.4649885451588</v>
      </c>
      <c r="BM22" s="0" t="n">
        <v>1222234.6280995</v>
      </c>
      <c r="BN22" s="0" t="n">
        <v>-193027.945743399</v>
      </c>
      <c r="BO22" s="0" t="n">
        <v>-13.6390200172725</v>
      </c>
      <c r="BP22" s="0" t="n">
        <v>1222234.6280995</v>
      </c>
      <c r="BQ22" s="0" t="n">
        <v>-193027.945743399</v>
      </c>
      <c r="BR22" s="0" t="n">
        <v>-13.6390200172725</v>
      </c>
      <c r="BV22" s="0" t="n">
        <v>180089.354761247</v>
      </c>
      <c r="BW22" s="0" t="n">
        <v>-71475.8453452759</v>
      </c>
      <c r="BX22" s="0" t="n">
        <v>-28.4124534375224</v>
      </c>
      <c r="BY22" s="0" t="n">
        <v>38691.4747099274</v>
      </c>
      <c r="BZ22" s="0" t="n">
        <v>9239.1413180233</v>
      </c>
      <c r="CA22" s="0" t="n">
        <v>31.3698109928464</v>
      </c>
      <c r="CB22" s="0" t="n">
        <v>630153.578788214</v>
      </c>
      <c r="CC22" s="0" t="n">
        <v>-44375.2279453561</v>
      </c>
      <c r="CD22" s="0" t="n">
        <v>-6.57870019817903</v>
      </c>
      <c r="CE22" s="0" t="n">
        <v>71561.1492772837</v>
      </c>
      <c r="CF22" s="0" t="n">
        <v>-32776.7052541531</v>
      </c>
      <c r="CG22" s="0" t="n">
        <v>-31.4140111480609</v>
      </c>
      <c r="CH22" s="0" t="n">
        <v>2.03069764725712</v>
      </c>
      <c r="CI22" s="0" t="n">
        <v>-0.231731915110613</v>
      </c>
      <c r="CJ22" s="0" t="n">
        <v>-10.2426134702773</v>
      </c>
      <c r="CK22" s="0" t="n">
        <v>2.24791555526415</v>
      </c>
      <c r="CL22" s="0" t="n">
        <v>-0.283096211052958</v>
      </c>
      <c r="CM22" s="0" t="n">
        <v>-11.1851005522939</v>
      </c>
      <c r="CN22" s="0" t="n">
        <v>1.92013489069024</v>
      </c>
      <c r="CO22" s="0" t="n">
        <v>-0.183112464964843</v>
      </c>
      <c r="CP22" s="0" t="n">
        <v>-8.70617830434931</v>
      </c>
      <c r="CQ22" s="0" t="n">
        <v>2.89534369461092</v>
      </c>
      <c r="CR22" s="0" t="n">
        <v>-0.983952254226634</v>
      </c>
      <c r="CS22" s="0" t="n">
        <v>-25.3641966790772</v>
      </c>
      <c r="CT22" s="0" t="n">
        <v>2.47353183329608</v>
      </c>
      <c r="CU22" s="0" t="n">
        <v>-2.99521581759149</v>
      </c>
      <c r="CV22" s="0" t="n">
        <v>-54.7696841909567</v>
      </c>
      <c r="CW22" s="0" t="n">
        <v>2.04017838748072</v>
      </c>
      <c r="CX22" s="0" t="n">
        <v>-0.327922887840304</v>
      </c>
      <c r="CY22" s="0" t="n">
        <v>-13.8475026916174</v>
      </c>
      <c r="CZ22" s="0" t="n">
        <v>3.1026657180404</v>
      </c>
      <c r="DA22" s="0" t="n">
        <v>-0.949146831705286</v>
      </c>
      <c r="DB22" s="0" t="n">
        <v>-23.4252404338118</v>
      </c>
      <c r="DC22" s="0" t="n">
        <v>0.97910394603868</v>
      </c>
      <c r="DD22" s="0" t="n">
        <v>0.00802064656434853</v>
      </c>
      <c r="DF22" s="0" t="n">
        <v>0.739886264064678</v>
      </c>
      <c r="DG22" s="0" t="n">
        <v>-0.03227663090211</v>
      </c>
      <c r="DI22" s="0" t="n">
        <v>0.964477138539475</v>
      </c>
      <c r="DJ22" s="0" t="n">
        <v>0.0067113653770805</v>
      </c>
      <c r="DL22" s="0" t="n">
        <v>0.173718907941882</v>
      </c>
      <c r="DM22" s="0" t="n">
        <v>-0.0682384836692379</v>
      </c>
      <c r="DO22" s="0" t="n">
        <v>0.0372171303868506</v>
      </c>
      <c r="DP22" s="0" t="n">
        <v>-0.00288069266056538</v>
      </c>
      <c r="DR22" s="0" t="n">
        <v>0.414028472706398</v>
      </c>
      <c r="DS22" s="0" t="n">
        <v>-0.00507045648309856</v>
      </c>
      <c r="DU22" s="0" t="n">
        <v>0.0854489084637938</v>
      </c>
      <c r="DV22" s="0" t="n">
        <v>-0.0585213961763869</v>
      </c>
      <c r="DX22" s="0" t="n">
        <v>0.97910394603868</v>
      </c>
      <c r="DY22" s="0" t="n">
        <v>0.00802064656434864</v>
      </c>
      <c r="EA22" s="0" t="n">
        <v>0.739886264064678</v>
      </c>
      <c r="EB22" s="0" t="n">
        <v>-0.03227663090211</v>
      </c>
      <c r="ED22" s="0" t="n">
        <v>0.964477138539475</v>
      </c>
      <c r="EE22" s="0" t="n">
        <v>0.0067113653770805</v>
      </c>
      <c r="EG22" s="0" t="n">
        <v>0.173718907941882</v>
      </c>
      <c r="EH22" s="0" t="n">
        <v>-0.0682384836692379</v>
      </c>
      <c r="EJ22" s="0" t="n">
        <v>0.0372171303868506</v>
      </c>
      <c r="EK22" s="0" t="n">
        <v>-0.00288069266056539</v>
      </c>
      <c r="EM22" s="0" t="n">
        <v>0.414028472706398</v>
      </c>
      <c r="EN22" s="0" t="n">
        <v>-0.00507045648309856</v>
      </c>
      <c r="EP22" s="0" t="n">
        <v>0.0854489084637938</v>
      </c>
      <c r="EQ22" s="0" t="n">
        <v>-0.058521396176387</v>
      </c>
      <c r="GI22" s="0" t="n">
        <v>0.162512662793566</v>
      </c>
      <c r="GJ22" s="0" t="n">
        <v>-0.0595949872610582</v>
      </c>
      <c r="GK22" s="0" t="n">
        <v>-26.8315779516832</v>
      </c>
      <c r="GL22" s="0" t="n">
        <v>0.707773387835829</v>
      </c>
      <c r="GM22" s="0" t="n">
        <v>-0.246829392331419</v>
      </c>
      <c r="GN22" s="0" t="n">
        <v>-25.8567644531869</v>
      </c>
      <c r="GR22" s="0" t="n">
        <v>1.21996873667869</v>
      </c>
      <c r="GS22" s="0" t="n">
        <v>-0.131972559623279</v>
      </c>
      <c r="GT22" s="0" t="n">
        <v>-9.76170784813439</v>
      </c>
      <c r="GU22" s="0" t="n">
        <v>2.58814587006814</v>
      </c>
      <c r="GV22" s="0" t="n">
        <v>1.3785711160725</v>
      </c>
      <c r="GW22" s="0" t="n">
        <v>113.971551697702</v>
      </c>
      <c r="GX22" s="0" t="n">
        <v>0.623609618424572</v>
      </c>
      <c r="GY22" s="0" t="n">
        <v>-0.24485470150252</v>
      </c>
      <c r="GZ22" s="0" t="n">
        <v>-28.1939851625771</v>
      </c>
      <c r="HA22" s="0" t="n">
        <v>1.35191680159366</v>
      </c>
      <c r="HB22" s="0" t="n">
        <v>-0.23553038586873</v>
      </c>
      <c r="HC22" s="0" t="n">
        <v>-14.8370533349986</v>
      </c>
    </row>
    <row r="23" customFormat="false" ht="12.75" hidden="false" customHeight="true" outlineLevel="0" collapsed="false">
      <c r="A23" s="0" t="s">
        <v>196</v>
      </c>
      <c r="B23" s="0" t="n">
        <v>17264929.3309483</v>
      </c>
      <c r="C23" s="0" t="n">
        <v>215788.416311156</v>
      </c>
      <c r="D23" s="0" t="n">
        <v>1.26568498314127</v>
      </c>
      <c r="E23" s="0" t="n">
        <v>6599548.01129563</v>
      </c>
      <c r="F23" s="0" t="n">
        <v>-650863.810883215</v>
      </c>
      <c r="G23" s="0" t="n">
        <v>-8.97692195762228</v>
      </c>
      <c r="H23" s="0" t="n">
        <v>10665381.3196526</v>
      </c>
      <c r="I23" s="0" t="n">
        <v>866652.227194371</v>
      </c>
      <c r="J23" s="0" t="n">
        <v>8.84453707227607</v>
      </c>
      <c r="K23" s="0" t="n">
        <v>633553.502267836</v>
      </c>
      <c r="L23" s="0" t="n">
        <v>-929188.714115706</v>
      </c>
      <c r="M23" s="0" t="n">
        <v>-59.4588604809058</v>
      </c>
      <c r="N23" s="0" t="n">
        <v>44997.5362133396</v>
      </c>
      <c r="O23" s="0" t="n">
        <v>-117742.978125558</v>
      </c>
      <c r="P23" s="0" t="n">
        <v>-72.3501327274689</v>
      </c>
      <c r="Q23" s="0" t="n">
        <v>3267441.47337992</v>
      </c>
      <c r="R23" s="0" t="n">
        <v>-171572.599253839</v>
      </c>
      <c r="S23" s="0" t="n">
        <v>-4.98900544255235</v>
      </c>
      <c r="T23" s="0" t="n">
        <v>251421.13599858</v>
      </c>
      <c r="U23" s="0" t="n">
        <v>-348307.499277064</v>
      </c>
      <c r="V23" s="0" t="n">
        <v>-58.0775168617681</v>
      </c>
      <c r="W23" s="0" t="n">
        <v>8467640.68446631</v>
      </c>
      <c r="X23" s="0" t="n">
        <v>958640.177801376</v>
      </c>
      <c r="Y23" s="0" t="n">
        <v>12.7665483169231</v>
      </c>
      <c r="Z23" s="0" t="n">
        <v>2978321.4307143</v>
      </c>
      <c r="AA23" s="0" t="n">
        <v>45276.7928760885</v>
      </c>
      <c r="AB23" s="0" t="n">
        <v>1.54367895708057</v>
      </c>
      <c r="AC23" s="0" t="n">
        <v>5489319.25375201</v>
      </c>
      <c r="AD23" s="0" t="n">
        <v>913363.384925285</v>
      </c>
      <c r="AE23" s="0" t="n">
        <v>19.9600566768462</v>
      </c>
      <c r="AF23" s="0" t="n">
        <v>313747.258161732</v>
      </c>
      <c r="AG23" s="0" t="n">
        <v>-250411.651883867</v>
      </c>
      <c r="AH23" s="0" t="n">
        <v>-44.3867228585696</v>
      </c>
      <c r="AI23" s="0" t="n">
        <v>29479.2658125683</v>
      </c>
      <c r="AJ23" s="0" t="n">
        <v>-25197.6113969759</v>
      </c>
      <c r="AK23" s="0" t="n">
        <v>-46.0845839831128</v>
      </c>
      <c r="AL23" s="0" t="n">
        <v>1623753.68200637</v>
      </c>
      <c r="AM23" s="0" t="n">
        <v>121072.03209654</v>
      </c>
      <c r="AN23" s="0" t="n">
        <v>8.0570646552984</v>
      </c>
      <c r="AO23" s="0" t="n">
        <v>90527.3169156611</v>
      </c>
      <c r="AP23" s="0" t="n">
        <v>-121608.378128629</v>
      </c>
      <c r="AQ23" s="0" t="n">
        <v>-57.3257499654829</v>
      </c>
      <c r="AR23" s="0" t="n">
        <v>7210257.68384648</v>
      </c>
      <c r="AS23" s="0" t="n">
        <v>1146438.84527727</v>
      </c>
      <c r="AT23" s="0" t="n">
        <v>18.9062186024638</v>
      </c>
      <c r="AU23" s="0" t="n">
        <v>1720938.43009446</v>
      </c>
      <c r="AV23" s="0" t="n">
        <v>233075.460351986</v>
      </c>
      <c r="AW23" s="0" t="n">
        <v>15.6651160148389</v>
      </c>
      <c r="AX23" s="0" t="n">
        <v>5489319.25375201</v>
      </c>
      <c r="AY23" s="0" t="n">
        <v>913363.384925285</v>
      </c>
      <c r="AZ23" s="0" t="n">
        <v>19.9600566768462</v>
      </c>
      <c r="BA23" s="0" t="n">
        <v>149644.305445579</v>
      </c>
      <c r="BB23" s="0" t="n">
        <v>-52513.4063310845</v>
      </c>
      <c r="BC23" s="0" t="n">
        <v>-25.9764546549178</v>
      </c>
      <c r="BD23" s="0" t="n">
        <v>10694.6564943611</v>
      </c>
      <c r="BE23" s="0" t="n">
        <v>-3474.37543724063</v>
      </c>
      <c r="BF23" s="0" t="n">
        <v>-24.5209090784219</v>
      </c>
      <c r="BG23" s="0" t="n">
        <v>991417.992485004</v>
      </c>
      <c r="BH23" s="0" t="n">
        <v>191315.452407143</v>
      </c>
      <c r="BI23" s="0" t="n">
        <v>23.9113667091378</v>
      </c>
      <c r="BJ23" s="0" t="n">
        <v>47039.4363936607</v>
      </c>
      <c r="BK23" s="0" t="n">
        <v>-20240.7451785354</v>
      </c>
      <c r="BL23" s="0" t="n">
        <v>-30.0842606330004</v>
      </c>
      <c r="BM23" s="0" t="n">
        <v>1257383.00061984</v>
      </c>
      <c r="BN23" s="0" t="n">
        <v>-187798.667475897</v>
      </c>
      <c r="BO23" s="0" t="n">
        <v>-12.9948138439476</v>
      </c>
      <c r="BP23" s="0" t="n">
        <v>1257383.00061984</v>
      </c>
      <c r="BQ23" s="0" t="n">
        <v>-187798.667475897</v>
      </c>
      <c r="BR23" s="0" t="n">
        <v>-12.9948138439476</v>
      </c>
      <c r="BV23" s="0" t="n">
        <v>164102.952716153</v>
      </c>
      <c r="BW23" s="0" t="n">
        <v>-197898.245552783</v>
      </c>
      <c r="BX23" s="0" t="n">
        <v>-54.667842675416</v>
      </c>
      <c r="BY23" s="0" t="n">
        <v>18784.6093182072</v>
      </c>
      <c r="BZ23" s="0" t="n">
        <v>-21723.2359597352</v>
      </c>
      <c r="CA23" s="0" t="n">
        <v>-53.6272314922762</v>
      </c>
      <c r="CB23" s="0" t="n">
        <v>632335.689521364</v>
      </c>
      <c r="CC23" s="0" t="n">
        <v>-70243.4203106036</v>
      </c>
      <c r="CD23" s="0" t="n">
        <v>-9.99793750306685</v>
      </c>
      <c r="CE23" s="0" t="n">
        <v>43487.8805220004</v>
      </c>
      <c r="CF23" s="0" t="n">
        <v>-101367.632950094</v>
      </c>
      <c r="CG23" s="0" t="n">
        <v>-69.978443015648</v>
      </c>
      <c r="CH23" s="0" t="n">
        <v>2.03893032006192</v>
      </c>
      <c r="CI23" s="0" t="n">
        <v>-0.231563722321535</v>
      </c>
      <c r="CJ23" s="0" t="n">
        <v>-10.1988253657098</v>
      </c>
      <c r="CK23" s="0" t="n">
        <v>2.21586157331341</v>
      </c>
      <c r="CL23" s="0" t="n">
        <v>-0.25611301876874</v>
      </c>
      <c r="CM23" s="0" t="n">
        <v>-10.3606655015421</v>
      </c>
      <c r="CN23" s="0" t="n">
        <v>1.94293332681693</v>
      </c>
      <c r="CO23" s="0" t="n">
        <v>-0.198417982799315</v>
      </c>
      <c r="CP23" s="0" t="n">
        <v>-9.26601729983642</v>
      </c>
      <c r="CQ23" s="0" t="n">
        <v>2.01931167774938</v>
      </c>
      <c r="CR23" s="0" t="n">
        <v>-0.750727381382431</v>
      </c>
      <c r="CS23" s="0" t="n">
        <v>-27.1016893753738</v>
      </c>
      <c r="CT23" s="0" t="n">
        <v>1.52641305585552</v>
      </c>
      <c r="CU23" s="0" t="n">
        <v>-1.44999164471304</v>
      </c>
      <c r="CV23" s="0" t="n">
        <v>-48.7162126990345</v>
      </c>
      <c r="CW23" s="0" t="n">
        <v>2.01227655991674</v>
      </c>
      <c r="CX23" s="0" t="n">
        <v>-0.276308033393573</v>
      </c>
      <c r="CY23" s="0" t="n">
        <v>-12.0733152797253</v>
      </c>
      <c r="CZ23" s="0" t="n">
        <v>2.77729578832889</v>
      </c>
      <c r="DA23" s="0" t="n">
        <v>-0.049803324578209</v>
      </c>
      <c r="DB23" s="0" t="n">
        <v>-1.7616405576597</v>
      </c>
      <c r="DC23" s="0" t="n">
        <v>0.97965006268091</v>
      </c>
      <c r="DD23" s="0" t="n">
        <v>0.00490931850409648</v>
      </c>
      <c r="DF23" s="0" t="n">
        <v>0.745166821106403</v>
      </c>
      <c r="DG23" s="0" t="n">
        <v>-0.0385859606239973</v>
      </c>
      <c r="DI23" s="0" t="n">
        <v>0.965046486663873</v>
      </c>
      <c r="DJ23" s="0" t="n">
        <v>0.0122689958614179</v>
      </c>
      <c r="DL23" s="0" t="n">
        <v>0.180065468194672</v>
      </c>
      <c r="DM23" s="0" t="n">
        <v>-0.0390500208615963</v>
      </c>
      <c r="DO23" s="0" t="n">
        <v>0.0345534458603808</v>
      </c>
      <c r="DP23" s="0" t="n">
        <v>0.013470949304579</v>
      </c>
      <c r="DR23" s="0" t="n">
        <v>0.410298026301598</v>
      </c>
      <c r="DS23" s="0" t="n">
        <v>-0.0136512277506934</v>
      </c>
      <c r="DU23" s="0" t="n">
        <v>0.0727984876473668</v>
      </c>
      <c r="DV23" s="0" t="n">
        <v>-0.0581152022156952</v>
      </c>
      <c r="DX23" s="0" t="n">
        <v>0.97965006268091</v>
      </c>
      <c r="DY23" s="0" t="n">
        <v>0.00490931850409648</v>
      </c>
      <c r="EA23" s="0" t="n">
        <v>0.745166821106403</v>
      </c>
      <c r="EB23" s="0" t="n">
        <v>-0.0385859606239973</v>
      </c>
      <c r="ED23" s="0" t="n">
        <v>0.965046486663873</v>
      </c>
      <c r="EE23" s="0" t="n">
        <v>0.0122689958614182</v>
      </c>
      <c r="EG23" s="0" t="n">
        <v>0.180065468194672</v>
      </c>
      <c r="EH23" s="0" t="n">
        <v>-0.0390500208615963</v>
      </c>
      <c r="EJ23" s="0" t="n">
        <v>0.0345534458603808</v>
      </c>
      <c r="EK23" s="0" t="n">
        <v>0.013470949304579</v>
      </c>
      <c r="EM23" s="0" t="n">
        <v>0.410298026301598</v>
      </c>
      <c r="EN23" s="0" t="n">
        <v>-0.0136512277506935</v>
      </c>
      <c r="EP23" s="0" t="n">
        <v>0.0727984876473668</v>
      </c>
      <c r="EQ23" s="0" t="n">
        <v>-0.0581152022156952</v>
      </c>
      <c r="GI23" s="0" t="n">
        <v>0.174388080947068</v>
      </c>
      <c r="GJ23" s="0" t="n">
        <v>-0.06394055428583</v>
      </c>
      <c r="GK23" s="0" t="n">
        <v>-26.828733451751</v>
      </c>
      <c r="GL23" s="0" t="n">
        <v>0.730637992987825</v>
      </c>
      <c r="GM23" s="0" t="n">
        <v>-0.240675694821657</v>
      </c>
      <c r="GN23" s="0" t="n">
        <v>-24.7783695259594</v>
      </c>
      <c r="GR23" s="0" t="n">
        <v>1.09662009675224</v>
      </c>
      <c r="GS23" s="0" t="n">
        <v>-0.694066961819438</v>
      </c>
      <c r="GT23" s="0" t="n">
        <v>-38.7598133630927</v>
      </c>
      <c r="GU23" s="0" t="n">
        <v>1.75644812230403</v>
      </c>
      <c r="GV23" s="0" t="n">
        <v>-1.10245186983983</v>
      </c>
      <c r="GW23" s="0" t="n">
        <v>-38.5620998590131</v>
      </c>
      <c r="GX23" s="0" t="n">
        <v>0.637809374365302</v>
      </c>
      <c r="GY23" s="0" t="n">
        <v>-0.240301960918794</v>
      </c>
      <c r="GZ23" s="0" t="n">
        <v>-27.3657737080742</v>
      </c>
      <c r="HA23" s="0" t="n">
        <v>0.924498332804455</v>
      </c>
      <c r="HB23" s="0" t="n">
        <v>-1.22852072997341</v>
      </c>
      <c r="HC23" s="0" t="n">
        <v>-57.0603740214149</v>
      </c>
    </row>
    <row r="24" customFormat="false" ht="12.75" hidden="false" customHeight="true" outlineLevel="0" collapsed="false">
      <c r="A24" s="0" t="s">
        <v>197</v>
      </c>
      <c r="B24" s="0" t="n">
        <v>16562114.1111217</v>
      </c>
      <c r="C24" s="0" t="n">
        <v>106507.966618795</v>
      </c>
      <c r="D24" s="0" t="n">
        <v>0.647244262432561</v>
      </c>
      <c r="E24" s="0" t="n">
        <v>6503202.81127465</v>
      </c>
      <c r="F24" s="0" t="n">
        <v>-19032.3602344617</v>
      </c>
      <c r="G24" s="0" t="n">
        <v>-0.29180732883721</v>
      </c>
      <c r="H24" s="0" t="n">
        <v>10058911.299847</v>
      </c>
      <c r="I24" s="0" t="n">
        <v>125540.326853259</v>
      </c>
      <c r="J24" s="0" t="n">
        <v>1.263824004908</v>
      </c>
      <c r="K24" s="0" t="n">
        <v>729865.017437779</v>
      </c>
      <c r="L24" s="0" t="n">
        <v>-338171.659503773</v>
      </c>
      <c r="M24" s="0" t="n">
        <v>-31.6629257032789</v>
      </c>
      <c r="N24" s="0" t="n">
        <v>44145.8108807027</v>
      </c>
      <c r="O24" s="0" t="n">
        <v>12410.7911681783</v>
      </c>
      <c r="P24" s="0" t="n">
        <v>39.107557772464</v>
      </c>
      <c r="Q24" s="0" t="n">
        <v>3050671.96242706</v>
      </c>
      <c r="R24" s="0" t="n">
        <v>148849.855100678</v>
      </c>
      <c r="S24" s="0" t="n">
        <v>5.12953067401579</v>
      </c>
      <c r="T24" s="0" t="n">
        <v>258238.104898407</v>
      </c>
      <c r="U24" s="0" t="n">
        <v>-257914.555589843</v>
      </c>
      <c r="V24" s="0" t="n">
        <v>-49.9686575955785</v>
      </c>
      <c r="W24" s="0" t="n">
        <v>8183796.34078638</v>
      </c>
      <c r="X24" s="0" t="n">
        <v>900767.588495731</v>
      </c>
      <c r="Y24" s="0" t="n">
        <v>12.3680355952518</v>
      </c>
      <c r="Z24" s="0" t="n">
        <v>2950398.14570014</v>
      </c>
      <c r="AA24" s="0" t="n">
        <v>435991.249685958</v>
      </c>
      <c r="AB24" s="0" t="n">
        <v>17.3397253394861</v>
      </c>
      <c r="AC24" s="0" t="n">
        <v>5233398.19508624</v>
      </c>
      <c r="AD24" s="0" t="n">
        <v>464776.338809771</v>
      </c>
      <c r="AE24" s="0" t="n">
        <v>9.74655472415015</v>
      </c>
      <c r="AF24" s="0" t="n">
        <v>297344.210042077</v>
      </c>
      <c r="AG24" s="0" t="n">
        <v>36678.565037614</v>
      </c>
      <c r="AH24" s="0" t="n">
        <v>14.0711159067341</v>
      </c>
      <c r="AI24" s="0" t="n">
        <v>13614.6464607467</v>
      </c>
      <c r="AJ24" s="0" t="n">
        <v>3552.32904395953</v>
      </c>
      <c r="AK24" s="0" t="n">
        <v>35.3032894592762</v>
      </c>
      <c r="AL24" s="0" t="n">
        <v>1545960.48969024</v>
      </c>
      <c r="AM24" s="0" t="n">
        <v>366048.496908641</v>
      </c>
      <c r="AN24" s="0" t="n">
        <v>31.0233728573005</v>
      </c>
      <c r="AO24" s="0" t="n">
        <v>93173.8582727909</v>
      </c>
      <c r="AP24" s="0" t="n">
        <v>-30533.2695708928</v>
      </c>
      <c r="AQ24" s="0" t="n">
        <v>-24.6818999867774</v>
      </c>
      <c r="AR24" s="0" t="n">
        <v>6878641.10733915</v>
      </c>
      <c r="AS24" s="0" t="n">
        <v>871713.833209579</v>
      </c>
      <c r="AT24" s="0" t="n">
        <v>14.511809339924</v>
      </c>
      <c r="AU24" s="0" t="n">
        <v>1645242.91225291</v>
      </c>
      <c r="AV24" s="0" t="n">
        <v>406937.494399805</v>
      </c>
      <c r="AW24" s="0" t="n">
        <v>32.8624496455267</v>
      </c>
      <c r="AX24" s="0" t="n">
        <v>5233398.19508624</v>
      </c>
      <c r="AY24" s="0" t="n">
        <v>464776.338809771</v>
      </c>
      <c r="AZ24" s="0" t="n">
        <v>9.74655472415015</v>
      </c>
      <c r="BA24" s="0" t="n">
        <v>135838.420726287</v>
      </c>
      <c r="BB24" s="0" t="n">
        <v>21650.9139534346</v>
      </c>
      <c r="BC24" s="0" t="n">
        <v>18.9608430600939</v>
      </c>
      <c r="BD24" s="0" t="n">
        <v>3944.47360832169</v>
      </c>
      <c r="BE24" s="0" t="n">
        <v>-826.624403280644</v>
      </c>
      <c r="BF24" s="0" t="n">
        <v>-17.3256638465708</v>
      </c>
      <c r="BG24" s="0" t="n">
        <v>938016.387652847</v>
      </c>
      <c r="BH24" s="0" t="n">
        <v>350979.500697291</v>
      </c>
      <c r="BI24" s="0" t="n">
        <v>59.788321397913</v>
      </c>
      <c r="BJ24" s="0" t="n">
        <v>41508.4973123149</v>
      </c>
      <c r="BK24" s="0" t="n">
        <v>-7814.96750473171</v>
      </c>
      <c r="BL24" s="0" t="n">
        <v>-15.8443198054302</v>
      </c>
      <c r="BM24" s="0" t="n">
        <v>1305155.23344723</v>
      </c>
      <c r="BN24" s="0" t="n">
        <v>29053.7552861529</v>
      </c>
      <c r="BO24" s="0" t="n">
        <v>2.27675900258502</v>
      </c>
      <c r="BP24" s="0" t="n">
        <v>1305155.23344723</v>
      </c>
      <c r="BQ24" s="0" t="n">
        <v>29053.7552861529</v>
      </c>
      <c r="BR24" s="0" t="n">
        <v>2.27675900258502</v>
      </c>
      <c r="BV24" s="0" t="n">
        <v>161505.78931579</v>
      </c>
      <c r="BW24" s="0" t="n">
        <v>15027.6510841794</v>
      </c>
      <c r="BX24" s="0" t="n">
        <v>10.2593132774651</v>
      </c>
      <c r="BY24" s="0" t="n">
        <v>9670.17285242499</v>
      </c>
      <c r="BZ24" s="0" t="n">
        <v>4378.95344724017</v>
      </c>
      <c r="CA24" s="0" t="n">
        <v>82.758871101608</v>
      </c>
      <c r="CB24" s="0" t="n">
        <v>607944.102037397</v>
      </c>
      <c r="CC24" s="0" t="n">
        <v>15068.9962113503</v>
      </c>
      <c r="CD24" s="0" t="n">
        <v>2.54168138673235</v>
      </c>
      <c r="CE24" s="0" t="n">
        <v>51665.3609604761</v>
      </c>
      <c r="CF24" s="0" t="n">
        <v>-22718.3020661611</v>
      </c>
      <c r="CG24" s="0" t="n">
        <v>-30.5420587555974</v>
      </c>
      <c r="CH24" s="0" t="n">
        <v>2.02376909461682</v>
      </c>
      <c r="CI24" s="0" t="n">
        <v>-0.235676350978504</v>
      </c>
      <c r="CJ24" s="0" t="n">
        <v>-10.430716591894</v>
      </c>
      <c r="CK24" s="0" t="n">
        <v>2.20417804314048</v>
      </c>
      <c r="CL24" s="0" t="n">
        <v>-0.389767742582623</v>
      </c>
      <c r="CM24" s="0" t="n">
        <v>-15.0260558538994</v>
      </c>
      <c r="CN24" s="0" t="n">
        <v>1.92206113979471</v>
      </c>
      <c r="CO24" s="0" t="n">
        <v>-0.161008407839783</v>
      </c>
      <c r="CP24" s="0" t="n">
        <v>-7.72938224854862</v>
      </c>
      <c r="CQ24" s="0" t="n">
        <v>2.45461318158674</v>
      </c>
      <c r="CR24" s="0" t="n">
        <v>-1.6427302827707</v>
      </c>
      <c r="CS24" s="0" t="n">
        <v>-40.0925696627757</v>
      </c>
      <c r="CT24" s="0" t="n">
        <v>3.24252348439473</v>
      </c>
      <c r="CU24" s="0" t="n">
        <v>0.0886754792045679</v>
      </c>
      <c r="CV24" s="0" t="n">
        <v>2.81165988527786</v>
      </c>
      <c r="CW24" s="0" t="n">
        <v>1.97331819459261</v>
      </c>
      <c r="CX24" s="0" t="n">
        <v>-0.486036507350401</v>
      </c>
      <c r="CY24" s="0" t="n">
        <v>-19.7627656948552</v>
      </c>
      <c r="CZ24" s="0" t="n">
        <v>2.77157251707177</v>
      </c>
      <c r="DA24" s="0" t="n">
        <v>-1.4008035576558</v>
      </c>
      <c r="DB24" s="0" t="n">
        <v>-33.5732813286075</v>
      </c>
      <c r="DC24" s="0" t="n">
        <v>0.979122739053881</v>
      </c>
      <c r="DD24" s="0" t="n">
        <v>0.00623266224923824</v>
      </c>
      <c r="DF24" s="0" t="n">
        <v>0.758341421522784</v>
      </c>
      <c r="DG24" s="0" t="n">
        <v>-0.0020487402189705</v>
      </c>
      <c r="DI24" s="0" t="n">
        <v>0.965481229157435</v>
      </c>
      <c r="DJ24" s="0" t="n">
        <v>0.00661305449982208</v>
      </c>
      <c r="DL24" s="0" t="n">
        <v>0.177534058919039</v>
      </c>
      <c r="DM24" s="0" t="n">
        <v>-0.000783337518271365</v>
      </c>
      <c r="DO24" s="0" t="n">
        <v>0.00862176825280277</v>
      </c>
      <c r="DP24" s="0" t="n">
        <v>-0.00110542956268983</v>
      </c>
      <c r="DR24" s="0" t="n">
        <v>0.386085525461149</v>
      </c>
      <c r="DS24" s="0" t="n">
        <v>0.00258059513490277</v>
      </c>
      <c r="DU24" s="0" t="n">
        <v>0.061372645008217</v>
      </c>
      <c r="DV24" s="0" t="n">
        <v>-0.0437424074149842</v>
      </c>
      <c r="DX24" s="0" t="n">
        <v>0.979122739053881</v>
      </c>
      <c r="DY24" s="0" t="n">
        <v>0.00623266224923813</v>
      </c>
      <c r="EA24" s="0" t="n">
        <v>0.758341421522784</v>
      </c>
      <c r="EB24" s="0" t="n">
        <v>-0.0020487402189705</v>
      </c>
      <c r="ED24" s="0" t="n">
        <v>0.965481229157435</v>
      </c>
      <c r="EE24" s="0" t="n">
        <v>0.00661305449982186</v>
      </c>
      <c r="EG24" s="0" t="n">
        <v>0.177534058919039</v>
      </c>
      <c r="EH24" s="0" t="n">
        <v>-0.00078333751827131</v>
      </c>
      <c r="EJ24" s="0" t="n">
        <v>0.00862176825280277</v>
      </c>
      <c r="EK24" s="0" t="n">
        <v>-0.00110542956268983</v>
      </c>
      <c r="EM24" s="0" t="n">
        <v>0.386085525461149</v>
      </c>
      <c r="EN24" s="0" t="n">
        <v>0.00258059513490272</v>
      </c>
      <c r="EP24" s="0" t="n">
        <v>0.061372645008217</v>
      </c>
      <c r="EQ24" s="0" t="n">
        <v>-0.0437424074149842</v>
      </c>
      <c r="GI24" s="0" t="n">
        <v>0.189740271818325</v>
      </c>
      <c r="GJ24" s="0" t="n">
        <v>-0.0226980381404041</v>
      </c>
      <c r="GK24" s="0" t="n">
        <v>-10.6845314975504</v>
      </c>
      <c r="GL24" s="0" t="n">
        <v>0.793290293929925</v>
      </c>
      <c r="GM24" s="0" t="n">
        <v>-0.237232111740808</v>
      </c>
      <c r="GN24" s="0" t="n">
        <v>-23.0205680570722</v>
      </c>
      <c r="GR24" s="0" t="n">
        <v>1.18895514577001</v>
      </c>
      <c r="GS24" s="0" t="n">
        <v>-0.0938308819781299</v>
      </c>
      <c r="GT24" s="0" t="n">
        <v>-7.31461677539822</v>
      </c>
      <c r="GU24" s="0" t="n">
        <v>2.45157499140664</v>
      </c>
      <c r="GV24" s="0" t="n">
        <v>1.34255996125684</v>
      </c>
      <c r="GW24" s="0" t="n">
        <v>121.058770598943</v>
      </c>
      <c r="GX24" s="0" t="n">
        <v>0.64811671740472</v>
      </c>
      <c r="GY24" s="0" t="n">
        <v>-0.361828516021355</v>
      </c>
      <c r="GZ24" s="0" t="n">
        <v>-35.8265482172643</v>
      </c>
      <c r="HA24" s="0" t="n">
        <v>1.24469360024623</v>
      </c>
      <c r="HB24" s="0" t="n">
        <v>-0.263385025262856</v>
      </c>
      <c r="HC24" s="0" t="n">
        <v>-17.4649398783133</v>
      </c>
    </row>
    <row r="25" customFormat="false" ht="12.75" hidden="false" customHeight="true" outlineLevel="0" collapsed="false">
      <c r="A25" s="0" t="s">
        <v>198</v>
      </c>
      <c r="B25" s="0" t="n">
        <v>15161894.2043165</v>
      </c>
      <c r="C25" s="0" t="n">
        <v>-56264.0960617941</v>
      </c>
      <c r="D25" s="0" t="n">
        <v>-0.369716853716758</v>
      </c>
      <c r="E25" s="0" t="n">
        <v>4849358.56281697</v>
      </c>
      <c r="F25" s="0" t="n">
        <v>-1332260.72266407</v>
      </c>
      <c r="G25" s="0" t="n">
        <v>-21.5519698178953</v>
      </c>
      <c r="H25" s="0" t="n">
        <v>10312535.6414995</v>
      </c>
      <c r="I25" s="0" t="n">
        <v>1275996.62660228</v>
      </c>
      <c r="J25" s="0" t="n">
        <v>14.120412964507</v>
      </c>
      <c r="K25" s="0" t="n">
        <v>618074.553726078</v>
      </c>
      <c r="L25" s="0" t="n">
        <v>-318767.392437044</v>
      </c>
      <c r="M25" s="0" t="n">
        <v>-34.0257386790344</v>
      </c>
      <c r="N25" s="0" t="n">
        <v>27383.8176281393</v>
      </c>
      <c r="O25" s="0" t="n">
        <v>-94837.3713464126</v>
      </c>
      <c r="P25" s="0" t="n">
        <v>-77.5948688947537</v>
      </c>
      <c r="Q25" s="0" t="n">
        <v>2586980.21915323</v>
      </c>
      <c r="R25" s="0" t="n">
        <v>-326107.994400692</v>
      </c>
      <c r="S25" s="0" t="n">
        <v>-11.1945801326368</v>
      </c>
      <c r="T25" s="0" t="n">
        <v>225921.872322587</v>
      </c>
      <c r="U25" s="0" t="n">
        <v>-168898.178496442</v>
      </c>
      <c r="V25" s="0" t="n">
        <v>-42.7785210366276</v>
      </c>
      <c r="W25" s="0" t="n">
        <v>7422395.99269722</v>
      </c>
      <c r="X25" s="0" t="n">
        <v>610280.460733987</v>
      </c>
      <c r="Y25" s="0" t="n">
        <v>8.95875088833241</v>
      </c>
      <c r="Z25" s="0" t="n">
        <v>2316475.38793724</v>
      </c>
      <c r="AA25" s="0" t="n">
        <v>-105001.488856046</v>
      </c>
      <c r="AB25" s="0" t="n">
        <v>-4.33625816799444</v>
      </c>
      <c r="AC25" s="0" t="n">
        <v>5105920.60475998</v>
      </c>
      <c r="AD25" s="0" t="n">
        <v>715281.94959003</v>
      </c>
      <c r="AE25" s="0" t="n">
        <v>16.2910684701368</v>
      </c>
      <c r="AF25" s="0" t="n">
        <v>305112.494815671</v>
      </c>
      <c r="AG25" s="0" t="n">
        <v>65569.7794878824</v>
      </c>
      <c r="AH25" s="0" t="n">
        <v>27.3728964782573</v>
      </c>
      <c r="AI25" s="0" t="n">
        <v>9726.59300311802</v>
      </c>
      <c r="AJ25" s="0" t="n">
        <v>-21688.6709391648</v>
      </c>
      <c r="AK25" s="0" t="n">
        <v>-69.038639875864</v>
      </c>
      <c r="AL25" s="0" t="n">
        <v>1310150.31840005</v>
      </c>
      <c r="AM25" s="0" t="n">
        <v>66331.9048817612</v>
      </c>
      <c r="AN25" s="0" t="n">
        <v>5.33292514090812</v>
      </c>
      <c r="AO25" s="0" t="n">
        <v>130037.245931506</v>
      </c>
      <c r="AP25" s="0" t="n">
        <v>26888.275909883</v>
      </c>
      <c r="AQ25" s="0" t="n">
        <v>26.067420648259</v>
      </c>
      <c r="AR25" s="0" t="n">
        <v>6342825.56214906</v>
      </c>
      <c r="AS25" s="0" t="n">
        <v>714463.451275322</v>
      </c>
      <c r="AT25" s="0" t="n">
        <v>12.6939851630195</v>
      </c>
      <c r="AU25" s="0" t="n">
        <v>1236904.95738907</v>
      </c>
      <c r="AV25" s="0" t="n">
        <v>-818.4983147108</v>
      </c>
      <c r="AW25" s="0" t="n">
        <v>-0.0661293369644831</v>
      </c>
      <c r="AX25" s="0" t="n">
        <v>5105920.60475998</v>
      </c>
      <c r="AY25" s="0" t="n">
        <v>715281.94959003</v>
      </c>
      <c r="AZ25" s="0" t="n">
        <v>16.2910684701368</v>
      </c>
      <c r="BA25" s="0" t="n">
        <v>134301.831699692</v>
      </c>
      <c r="BB25" s="0" t="n">
        <v>26748.7006701797</v>
      </c>
      <c r="BC25" s="0" t="n">
        <v>24.8702203405309</v>
      </c>
      <c r="BD25" s="0" t="n">
        <v>4590.38530361604</v>
      </c>
      <c r="BE25" s="0" t="n">
        <v>-5396.40858600991</v>
      </c>
      <c r="BF25" s="0" t="n">
        <v>-54.0354456660568</v>
      </c>
      <c r="BG25" s="0" t="n">
        <v>744210.982570674</v>
      </c>
      <c r="BH25" s="0" t="n">
        <v>94972.7151177775</v>
      </c>
      <c r="BI25" s="0" t="n">
        <v>14.6283298257166</v>
      </c>
      <c r="BJ25" s="0" t="n">
        <v>47863.6219950011</v>
      </c>
      <c r="BK25" s="0" t="n">
        <v>7028.5572526884</v>
      </c>
      <c r="BL25" s="0" t="n">
        <v>17.2120634485134</v>
      </c>
      <c r="BM25" s="0" t="n">
        <v>1079570.43054817</v>
      </c>
      <c r="BN25" s="0" t="n">
        <v>-104182.990541335</v>
      </c>
      <c r="BO25" s="0" t="n">
        <v>-8.80107197033036</v>
      </c>
      <c r="BP25" s="0" t="n">
        <v>1079570.43054817</v>
      </c>
      <c r="BQ25" s="0" t="n">
        <v>-104182.990541335</v>
      </c>
      <c r="BR25" s="0" t="n">
        <v>-8.80107197033036</v>
      </c>
      <c r="BV25" s="0" t="n">
        <v>170810.663115979</v>
      </c>
      <c r="BW25" s="0" t="n">
        <v>38821.0788177027</v>
      </c>
      <c r="BX25" s="0" t="n">
        <v>29.412229021021</v>
      </c>
      <c r="BY25" s="0" t="n">
        <v>5136.20769950198</v>
      </c>
      <c r="BZ25" s="0" t="n">
        <v>-16292.2623531549</v>
      </c>
      <c r="CA25" s="0" t="n">
        <v>-76.0309173408992</v>
      </c>
      <c r="CB25" s="0" t="n">
        <v>565939.335829374</v>
      </c>
      <c r="CC25" s="0" t="n">
        <v>-28640.8102360163</v>
      </c>
      <c r="CD25" s="0" t="n">
        <v>-4.81698059135437</v>
      </c>
      <c r="CE25" s="0" t="n">
        <v>82173.623936505</v>
      </c>
      <c r="CF25" s="0" t="n">
        <v>19859.7186571946</v>
      </c>
      <c r="CG25" s="0" t="n">
        <v>31.8704445952748</v>
      </c>
      <c r="CH25" s="0" t="n">
        <v>2.04272235262495</v>
      </c>
      <c r="CI25" s="0" t="n">
        <v>-0.191261822918301</v>
      </c>
      <c r="CJ25" s="0" t="n">
        <v>-8.56146722130613</v>
      </c>
      <c r="CK25" s="0" t="n">
        <v>2.09342114665643</v>
      </c>
      <c r="CL25" s="0" t="n">
        <v>-0.459409047479987</v>
      </c>
      <c r="CM25" s="0" t="n">
        <v>-17.9960676011746</v>
      </c>
      <c r="CN25" s="0" t="n">
        <v>2.01972111197453</v>
      </c>
      <c r="CO25" s="0" t="n">
        <v>-0.0384166043362275</v>
      </c>
      <c r="CP25" s="0" t="n">
        <v>-1.86657112552652</v>
      </c>
      <c r="CQ25" s="0" t="n">
        <v>2.02572678676918</v>
      </c>
      <c r="CR25" s="0" t="n">
        <v>-1.88523308058121</v>
      </c>
      <c r="CS25" s="0" t="n">
        <v>-48.2038462301691</v>
      </c>
      <c r="CT25" s="0" t="n">
        <v>2.81535555351817</v>
      </c>
      <c r="CU25" s="0" t="n">
        <v>-1.07514777629949</v>
      </c>
      <c r="CV25" s="0" t="n">
        <v>-27.6351845803428</v>
      </c>
      <c r="CW25" s="0" t="n">
        <v>1.97456748498328</v>
      </c>
      <c r="CX25" s="0" t="n">
        <v>-0.367485166668584</v>
      </c>
      <c r="CY25" s="0" t="n">
        <v>-15.6907303689093</v>
      </c>
      <c r="CZ25" s="0" t="n">
        <v>1.73736278943946</v>
      </c>
      <c r="DA25" s="0" t="n">
        <v>-2.09030558898703</v>
      </c>
      <c r="DB25" s="0" t="n">
        <v>-54.6104150706579</v>
      </c>
      <c r="DC25" s="0" t="n">
        <v>0.978633452631819</v>
      </c>
      <c r="DD25" s="0" t="n">
        <v>0.00560577748874558</v>
      </c>
      <c r="DF25" s="0" t="n">
        <v>0.733573354059442</v>
      </c>
      <c r="DG25" s="0" t="n">
        <v>-0.0248359723976211</v>
      </c>
      <c r="DI25" s="0" t="n">
        <v>0.964472660559799</v>
      </c>
      <c r="DJ25" s="0" t="n">
        <v>0.00761549200797118</v>
      </c>
      <c r="DL25" s="0" t="n">
        <v>0.197976752959834</v>
      </c>
      <c r="DM25" s="0" t="n">
        <v>-0.0128821784030226</v>
      </c>
      <c r="DO25" s="0" t="n">
        <v>0.00844911555343493</v>
      </c>
      <c r="DP25" s="0" t="n">
        <v>-0.00689054138158334</v>
      </c>
      <c r="DR25" s="0" t="n">
        <v>0.372952395529604</v>
      </c>
      <c r="DS25" s="0" t="n">
        <v>-0.0289740174698265</v>
      </c>
      <c r="DU25" s="0" t="n">
        <v>0.0619209109700119</v>
      </c>
      <c r="DV25" s="0" t="n">
        <v>-0.0436200845539433</v>
      </c>
      <c r="DX25" s="0" t="n">
        <v>0.978633452631818</v>
      </c>
      <c r="DY25" s="0" t="n">
        <v>0.00560577748874569</v>
      </c>
      <c r="EA25" s="0" t="n">
        <v>0.733573354059442</v>
      </c>
      <c r="EB25" s="0" t="n">
        <v>-0.024835972397621</v>
      </c>
      <c r="ED25" s="0" t="n">
        <v>0.964472660559799</v>
      </c>
      <c r="EE25" s="0" t="n">
        <v>0.00761549200797096</v>
      </c>
      <c r="EG25" s="0" t="n">
        <v>0.197976752959834</v>
      </c>
      <c r="EH25" s="0" t="n">
        <v>-0.0128821784030226</v>
      </c>
      <c r="EJ25" s="0" t="n">
        <v>0.00844911555343493</v>
      </c>
      <c r="EK25" s="0" t="n">
        <v>-0.00689054138158334</v>
      </c>
      <c r="EM25" s="0" t="n">
        <v>0.372952395529604</v>
      </c>
      <c r="EN25" s="0" t="n">
        <v>-0.0289740174698265</v>
      </c>
      <c r="EP25" s="0" t="n">
        <v>0.0619209109700119</v>
      </c>
      <c r="EQ25" s="0" t="n">
        <v>-0.0436200845539433</v>
      </c>
      <c r="GI25" s="0" t="n">
        <v>0.170203392789252</v>
      </c>
      <c r="GJ25" s="0" t="n">
        <v>-0.040115950168896</v>
      </c>
      <c r="GK25" s="0" t="n">
        <v>-19.0738282103129</v>
      </c>
      <c r="GL25" s="0" t="n">
        <v>0.872799825159551</v>
      </c>
      <c r="GM25" s="0" t="n">
        <v>-0.0835958992928099</v>
      </c>
      <c r="GN25" s="0" t="n">
        <v>-8.74072281540964</v>
      </c>
      <c r="GR25" s="0" t="n">
        <v>1.27184164917365</v>
      </c>
      <c r="GS25" s="0" t="n">
        <v>0.0446380983810837</v>
      </c>
      <c r="GT25" s="0" t="n">
        <v>3.6373834114361</v>
      </c>
      <c r="GU25" s="0" t="n">
        <v>1.11890557323281</v>
      </c>
      <c r="GV25" s="0" t="n">
        <v>-1.02677504153548</v>
      </c>
      <c r="GW25" s="0" t="n">
        <v>-47.8531163710196</v>
      </c>
      <c r="GX25" s="0" t="n">
        <v>0.76045550130756</v>
      </c>
      <c r="GY25" s="0" t="n">
        <v>-0.155356421483218</v>
      </c>
      <c r="GZ25" s="0" t="n">
        <v>-16.9637911035047</v>
      </c>
      <c r="HA25" s="0" t="n">
        <v>1.71682836591613</v>
      </c>
      <c r="HB25" s="0" t="n">
        <v>0.190838247557346</v>
      </c>
      <c r="HC25" s="0" t="n">
        <v>12.5058639149377</v>
      </c>
    </row>
    <row r="26" customFormat="false" ht="12.75" hidden="false" customHeight="true" outlineLevel="0" collapsed="false">
      <c r="A26" s="0" t="s">
        <v>199</v>
      </c>
      <c r="B26" s="0" t="n">
        <v>15035881.7890982</v>
      </c>
      <c r="C26" s="0" t="n">
        <v>239666.75357778</v>
      </c>
      <c r="D26" s="0" t="n">
        <v>1.61978420158416</v>
      </c>
      <c r="E26" s="0" t="n">
        <v>4750695.72550932</v>
      </c>
      <c r="F26" s="0" t="n">
        <v>-455632.401851648</v>
      </c>
      <c r="G26" s="0" t="n">
        <v>-8.75151144349028</v>
      </c>
      <c r="H26" s="0" t="n">
        <v>10285186.0635889</v>
      </c>
      <c r="I26" s="0" t="n">
        <v>695299.155429419</v>
      </c>
      <c r="J26" s="0" t="n">
        <v>7.25033738237132</v>
      </c>
      <c r="K26" s="0" t="n">
        <v>934721.823347802</v>
      </c>
      <c r="L26" s="0" t="n">
        <v>150027.204568468</v>
      </c>
      <c r="M26" s="0" t="n">
        <v>19.1191835623709</v>
      </c>
      <c r="N26" s="0" t="n">
        <v>34344.1766939342</v>
      </c>
      <c r="O26" s="0" t="n">
        <v>-55483.7177969992</v>
      </c>
      <c r="P26" s="0" t="n">
        <v>-61.7666907494969</v>
      </c>
      <c r="Q26" s="0" t="n">
        <v>2564697.85264696</v>
      </c>
      <c r="R26" s="0" t="n">
        <v>-351007.87859584</v>
      </c>
      <c r="S26" s="0" t="n">
        <v>-12.0385220920846</v>
      </c>
      <c r="T26" s="0" t="n">
        <v>395443.242985965</v>
      </c>
      <c r="U26" s="0" t="n">
        <v>70443.9267617411</v>
      </c>
      <c r="V26" s="0" t="n">
        <v>21.6750999910228</v>
      </c>
      <c r="W26" s="0" t="n">
        <v>7349571.882416</v>
      </c>
      <c r="X26" s="0" t="n">
        <v>903081.04437775</v>
      </c>
      <c r="Y26" s="0" t="n">
        <v>14.0088781178283</v>
      </c>
      <c r="Z26" s="0" t="n">
        <v>2240899.01759415</v>
      </c>
      <c r="AA26" s="0" t="n">
        <v>194944.793123723</v>
      </c>
      <c r="AB26" s="0" t="n">
        <v>9.52830668409415</v>
      </c>
      <c r="AC26" s="0" t="n">
        <v>5108672.86482185</v>
      </c>
      <c r="AD26" s="0" t="n">
        <v>708136.251254027</v>
      </c>
      <c r="AE26" s="0" t="n">
        <v>16.0920431628881</v>
      </c>
      <c r="AF26" s="0" t="n">
        <v>321499.43118763</v>
      </c>
      <c r="AG26" s="0" t="n">
        <v>75909.8634980375</v>
      </c>
      <c r="AH26" s="0" t="n">
        <v>30.9092378036115</v>
      </c>
      <c r="AI26" s="0" t="n">
        <v>20303.0215001106</v>
      </c>
      <c r="AJ26" s="0" t="n">
        <v>-5410.57646751404</v>
      </c>
      <c r="AK26" s="0" t="n">
        <v>-21.0416934818937</v>
      </c>
      <c r="AL26" s="0" t="n">
        <v>1262083.44327035</v>
      </c>
      <c r="AM26" s="0" t="n">
        <v>59926.738957596</v>
      </c>
      <c r="AN26" s="0" t="n">
        <v>4.98493571949549</v>
      </c>
      <c r="AO26" s="0" t="n">
        <v>132476.237128973</v>
      </c>
      <c r="AP26" s="0" t="n">
        <v>34409.6519878561</v>
      </c>
      <c r="AQ26" s="0" t="n">
        <v>35.0880495515785</v>
      </c>
      <c r="AR26" s="0" t="n">
        <v>6321617.89523521</v>
      </c>
      <c r="AS26" s="0" t="n">
        <v>877481.916136085</v>
      </c>
      <c r="AT26" s="0" t="n">
        <v>16.1179279780093</v>
      </c>
      <c r="AU26" s="0" t="n">
        <v>1212945.03041335</v>
      </c>
      <c r="AV26" s="0" t="n">
        <v>169345.664882058</v>
      </c>
      <c r="AW26" s="0" t="n">
        <v>16.2270762588902</v>
      </c>
      <c r="AX26" s="0" t="n">
        <v>5108672.86482185</v>
      </c>
      <c r="AY26" s="0" t="n">
        <v>708136.251254027</v>
      </c>
      <c r="AZ26" s="0" t="n">
        <v>16.0920431628881</v>
      </c>
      <c r="BA26" s="0" t="n">
        <v>145305.384155819</v>
      </c>
      <c r="BB26" s="0" t="n">
        <v>41488.4217430165</v>
      </c>
      <c r="BC26" s="0" t="n">
        <v>39.963047250456</v>
      </c>
      <c r="BD26" s="0" t="n">
        <v>6321.98203210893</v>
      </c>
      <c r="BE26" s="0" t="n">
        <v>-4190.26714725288</v>
      </c>
      <c r="BF26" s="0" t="n">
        <v>-39.8608050071666</v>
      </c>
      <c r="BG26" s="0" t="n">
        <v>715834.924377152</v>
      </c>
      <c r="BH26" s="0" t="n">
        <v>92404.811433327</v>
      </c>
      <c r="BI26" s="0" t="n">
        <v>14.8220000148843</v>
      </c>
      <c r="BJ26" s="0" t="n">
        <v>56590.7747681517</v>
      </c>
      <c r="BK26" s="0" t="n">
        <v>19091.9962370687</v>
      </c>
      <c r="BL26" s="0" t="n">
        <v>50.9136483505544</v>
      </c>
      <c r="BM26" s="0" t="n">
        <v>1027953.9871808</v>
      </c>
      <c r="BN26" s="0" t="n">
        <v>25599.1282416647</v>
      </c>
      <c r="BO26" s="0" t="n">
        <v>2.55389875285866</v>
      </c>
      <c r="BP26" s="0" t="n">
        <v>1027953.9871808</v>
      </c>
      <c r="BQ26" s="0" t="n">
        <v>25599.1282416647</v>
      </c>
      <c r="BR26" s="0" t="n">
        <v>2.55389875285866</v>
      </c>
      <c r="BV26" s="0" t="n">
        <v>176194.047031811</v>
      </c>
      <c r="BW26" s="0" t="n">
        <v>34421.441755021</v>
      </c>
      <c r="BX26" s="0" t="n">
        <v>24.2793321656313</v>
      </c>
      <c r="BY26" s="0" t="n">
        <v>13981.0394680017</v>
      </c>
      <c r="BZ26" s="0" t="n">
        <v>-1220.30932026116</v>
      </c>
      <c r="CA26" s="0" t="n">
        <v>-8.02763845010498</v>
      </c>
      <c r="CB26" s="0" t="n">
        <v>546248.518893194</v>
      </c>
      <c r="CC26" s="0" t="n">
        <v>-32478.072475731</v>
      </c>
      <c r="CD26" s="0" t="n">
        <v>-5.6119889702851</v>
      </c>
      <c r="CE26" s="0" t="n">
        <v>75885.4623608214</v>
      </c>
      <c r="CF26" s="0" t="n">
        <v>15317.6557507873</v>
      </c>
      <c r="CG26" s="0" t="n">
        <v>25.2900948674105</v>
      </c>
      <c r="CH26" s="0" t="n">
        <v>2.04581736591649</v>
      </c>
      <c r="CI26" s="0" t="n">
        <v>-0.249418198247144</v>
      </c>
      <c r="CJ26" s="0" t="n">
        <v>-10.866779956768</v>
      </c>
      <c r="CK26" s="0" t="n">
        <v>2.11999545191898</v>
      </c>
      <c r="CL26" s="0" t="n">
        <v>-0.424698884391773</v>
      </c>
      <c r="CM26" s="0" t="n">
        <v>-16.6895834337217</v>
      </c>
      <c r="CN26" s="0" t="n">
        <v>2.01327944374993</v>
      </c>
      <c r="CO26" s="0" t="n">
        <v>-0.16597453145658</v>
      </c>
      <c r="CP26" s="0" t="n">
        <v>-7.61611695308953</v>
      </c>
      <c r="CQ26" s="0" t="n">
        <v>2.90738251042905</v>
      </c>
      <c r="CR26" s="0" t="n">
        <v>-0.287763872055458</v>
      </c>
      <c r="CS26" s="0" t="n">
        <v>-9.00628132823437</v>
      </c>
      <c r="CT26" s="0" t="n">
        <v>1.69157958551869</v>
      </c>
      <c r="CU26" s="0" t="n">
        <v>-1.80182085591442</v>
      </c>
      <c r="CV26" s="0" t="n">
        <v>-51.5778504675304</v>
      </c>
      <c r="CW26" s="0" t="n">
        <v>2.03211433152252</v>
      </c>
      <c r="CX26" s="0" t="n">
        <v>-0.393281393329884</v>
      </c>
      <c r="CY26" s="0" t="n">
        <v>-16.2151433392923</v>
      </c>
      <c r="CZ26" s="0" t="n">
        <v>2.98501264495442</v>
      </c>
      <c r="DA26" s="0" t="n">
        <v>-0.329055197385074</v>
      </c>
      <c r="DB26" s="0" t="n">
        <v>-9.92904228396195</v>
      </c>
      <c r="DC26" s="0" t="n">
        <v>0.977451729649152</v>
      </c>
      <c r="DD26" s="0" t="n">
        <v>0.00684526480421144</v>
      </c>
      <c r="DF26" s="0" t="n">
        <v>0.72607530404515</v>
      </c>
      <c r="DG26" s="0" t="n">
        <v>-0.0105445863425739</v>
      </c>
      <c r="DI26" s="0" t="n">
        <v>0.96318997183265</v>
      </c>
      <c r="DJ26" s="0" t="n">
        <v>0.00192219265717219</v>
      </c>
      <c r="DL26" s="0" t="n">
        <v>0.181535778725535</v>
      </c>
      <c r="DM26" s="0" t="n">
        <v>0.00863532321818489</v>
      </c>
      <c r="DO26" s="0" t="n">
        <v>0.011546729879217</v>
      </c>
      <c r="DP26" s="0" t="n">
        <v>-0.0100744079828015</v>
      </c>
      <c r="DR26" s="0" t="n">
        <v>0.378862458777422</v>
      </c>
      <c r="DS26" s="0" t="n">
        <v>-0.0166861511633114</v>
      </c>
      <c r="DU26" s="0" t="n">
        <v>0.0903835893000238</v>
      </c>
      <c r="DV26" s="0" t="n">
        <v>-0.00277574618576573</v>
      </c>
      <c r="DX26" s="0" t="n">
        <v>0.977451729649152</v>
      </c>
      <c r="DY26" s="0" t="n">
        <v>0.00684526480421144</v>
      </c>
      <c r="EA26" s="0" t="n">
        <v>0.72607530404515</v>
      </c>
      <c r="EB26" s="0" t="n">
        <v>-0.0105445863425738</v>
      </c>
      <c r="ED26" s="0" t="n">
        <v>0.963189971832651</v>
      </c>
      <c r="EE26" s="0" t="n">
        <v>0.00192219265717231</v>
      </c>
      <c r="EG26" s="0" t="n">
        <v>0.181535778725535</v>
      </c>
      <c r="EH26" s="0" t="n">
        <v>0.00863532321818486</v>
      </c>
      <c r="EJ26" s="0" t="n">
        <v>0.011546729879217</v>
      </c>
      <c r="EK26" s="0" t="n">
        <v>-0.0100744079828015</v>
      </c>
      <c r="EM26" s="0" t="n">
        <v>0.378862458777422</v>
      </c>
      <c r="EN26" s="0" t="n">
        <v>-0.0166861511633114</v>
      </c>
      <c r="EP26" s="0" t="n">
        <v>0.0903835893000238</v>
      </c>
      <c r="EQ26" s="0" t="n">
        <v>-0.0027757461857657</v>
      </c>
      <c r="GI26" s="0" t="n">
        <v>0.162609319989998</v>
      </c>
      <c r="GJ26" s="0" t="n">
        <v>-0.0215071059749906</v>
      </c>
      <c r="GK26" s="0" t="n">
        <v>-11.6812532408599</v>
      </c>
      <c r="GL26" s="0" t="n">
        <v>0.847486045456229</v>
      </c>
      <c r="GM26" s="0" t="n">
        <v>-0.112992555859167</v>
      </c>
      <c r="GN26" s="0" t="n">
        <v>-11.7641929455191</v>
      </c>
      <c r="GR26" s="0" t="n">
        <v>1.21257755213577</v>
      </c>
      <c r="GS26" s="0" t="n">
        <v>-0.153024002579978</v>
      </c>
      <c r="GT26" s="0" t="n">
        <v>-11.2056113330825</v>
      </c>
      <c r="GU26" s="0" t="n">
        <v>2.21149623598943</v>
      </c>
      <c r="GV26" s="0" t="n">
        <v>0.765435689964043</v>
      </c>
      <c r="GW26" s="0" t="n">
        <v>52.9324786619692</v>
      </c>
      <c r="GX26" s="0" t="n">
        <v>0.763092858829828</v>
      </c>
      <c r="GY26" s="0" t="n">
        <v>-0.165201394773338</v>
      </c>
      <c r="GZ26" s="0" t="n">
        <v>-17.796231543189</v>
      </c>
      <c r="HA26" s="0" t="n">
        <v>1.34095111211533</v>
      </c>
      <c r="HB26" s="0" t="n">
        <v>-0.27424300840326</v>
      </c>
      <c r="HC26" s="0" t="n">
        <v>-16.978950388651</v>
      </c>
    </row>
    <row r="27" customFormat="false" ht="12.75" hidden="false" customHeight="true" outlineLevel="0" collapsed="false">
      <c r="A27" s="0" t="s">
        <v>200</v>
      </c>
      <c r="B27" s="0" t="n">
        <v>15275477.5506376</v>
      </c>
      <c r="C27" s="0" t="n">
        <v>382565.999109287</v>
      </c>
      <c r="D27" s="0" t="n">
        <v>2.56877909860431</v>
      </c>
      <c r="E27" s="0" t="n">
        <v>4717000.48552595</v>
      </c>
      <c r="F27" s="0" t="n">
        <v>-533921.52323297</v>
      </c>
      <c r="G27" s="0" t="n">
        <v>-10.1681480384273</v>
      </c>
      <c r="H27" s="0" t="n">
        <v>10558477.0651117</v>
      </c>
      <c r="I27" s="0" t="n">
        <v>916487.522342259</v>
      </c>
      <c r="J27" s="0" t="n">
        <v>9.50517025845086</v>
      </c>
      <c r="K27" s="0" t="n">
        <v>948093.863247374</v>
      </c>
      <c r="L27" s="0" t="n">
        <v>-387805.409548931</v>
      </c>
      <c r="M27" s="0" t="n">
        <v>-29.0295396850675</v>
      </c>
      <c r="N27" s="0" t="n">
        <v>46014.0954400492</v>
      </c>
      <c r="O27" s="0" t="n">
        <v>-140174.89531922</v>
      </c>
      <c r="P27" s="0" t="n">
        <v>-75.286350040136</v>
      </c>
      <c r="Q27" s="0" t="n">
        <v>2495769.42741988</v>
      </c>
      <c r="R27" s="0" t="n">
        <v>-380872.109945803</v>
      </c>
      <c r="S27" s="0" t="n">
        <v>-13.2401658322222</v>
      </c>
      <c r="T27" s="0" t="n">
        <v>365595.547276759</v>
      </c>
      <c r="U27" s="0" t="n">
        <v>-135985.13622889</v>
      </c>
      <c r="V27" s="0" t="n">
        <v>-27.1113184180982</v>
      </c>
      <c r="W27" s="0" t="n">
        <v>7347476.1313958</v>
      </c>
      <c r="X27" s="0" t="n">
        <v>1000672.07363533</v>
      </c>
      <c r="Y27" s="0" t="n">
        <v>15.7665506060767</v>
      </c>
      <c r="Z27" s="0" t="n">
        <v>2132107.3872722</v>
      </c>
      <c r="AA27" s="0" t="n">
        <v>87280.2338938888</v>
      </c>
      <c r="AB27" s="0" t="n">
        <v>4.26834286456392</v>
      </c>
      <c r="AC27" s="0" t="n">
        <v>5215368.74412359</v>
      </c>
      <c r="AD27" s="0" t="n">
        <v>913391.839741443</v>
      </c>
      <c r="AE27" s="0" t="n">
        <v>21.231909423108</v>
      </c>
      <c r="AF27" s="0" t="n">
        <v>271138.864630483</v>
      </c>
      <c r="AG27" s="0" t="n">
        <v>-70554.1605340103</v>
      </c>
      <c r="AH27" s="0" t="n">
        <v>-20.6484052462133</v>
      </c>
      <c r="AI27" s="0" t="n">
        <v>11916.4609805346</v>
      </c>
      <c r="AJ27" s="0" t="n">
        <v>-27349.3748067406</v>
      </c>
      <c r="AK27" s="0" t="n">
        <v>-69.6518341158135</v>
      </c>
      <c r="AL27" s="0" t="n">
        <v>1173133.22871996</v>
      </c>
      <c r="AM27" s="0" t="n">
        <v>12054.4865733758</v>
      </c>
      <c r="AN27" s="0" t="n">
        <v>1.03821438941252</v>
      </c>
      <c r="AO27" s="0" t="n">
        <v>100667.703140259</v>
      </c>
      <c r="AP27" s="0" t="n">
        <v>-31801.1165655517</v>
      </c>
      <c r="AQ27" s="0" t="n">
        <v>-24.0064919700925</v>
      </c>
      <c r="AR27" s="0" t="n">
        <v>6315626.2447935</v>
      </c>
      <c r="AS27" s="0" t="n">
        <v>988751.699433162</v>
      </c>
      <c r="AT27" s="0" t="n">
        <v>18.5615728512765</v>
      </c>
      <c r="AU27" s="0" t="n">
        <v>1100257.5006699</v>
      </c>
      <c r="AV27" s="0" t="n">
        <v>75359.8596917195</v>
      </c>
      <c r="AW27" s="0" t="n">
        <v>7.3529157135921</v>
      </c>
      <c r="AX27" s="0" t="n">
        <v>5215368.74412359</v>
      </c>
      <c r="AY27" s="0" t="n">
        <v>913391.839741443</v>
      </c>
      <c r="AZ27" s="0" t="n">
        <v>21.231909423108</v>
      </c>
      <c r="BA27" s="0" t="n">
        <v>113744.541393434</v>
      </c>
      <c r="BB27" s="0" t="n">
        <v>-20154.2691084717</v>
      </c>
      <c r="BC27" s="0" t="n">
        <v>-15.0518656834408</v>
      </c>
      <c r="BD27" s="0" t="n">
        <v>5831.11786175168</v>
      </c>
      <c r="BE27" s="0" t="n">
        <v>-8240.63065468026</v>
      </c>
      <c r="BF27" s="0" t="n">
        <v>-58.5615259188115</v>
      </c>
      <c r="BG27" s="0" t="n">
        <v>647100.141910679</v>
      </c>
      <c r="BH27" s="0" t="n">
        <v>39601.6320194893</v>
      </c>
      <c r="BI27" s="0" t="n">
        <v>6.51880315337439</v>
      </c>
      <c r="BJ27" s="0" t="n">
        <v>40536.3086929798</v>
      </c>
      <c r="BK27" s="0" t="n">
        <v>-5489.15567569605</v>
      </c>
      <c r="BL27" s="0" t="n">
        <v>-11.9263450157211</v>
      </c>
      <c r="BM27" s="0" t="n">
        <v>1031849.8866023</v>
      </c>
      <c r="BN27" s="0" t="n">
        <v>11920.3742021692</v>
      </c>
      <c r="BO27" s="0" t="n">
        <v>1.16874490415694</v>
      </c>
      <c r="BP27" s="0" t="n">
        <v>1031849.8866023</v>
      </c>
      <c r="BQ27" s="0" t="n">
        <v>11920.3742021692</v>
      </c>
      <c r="BR27" s="0" t="n">
        <v>1.16874490415694</v>
      </c>
      <c r="BV27" s="0" t="n">
        <v>157394.32323705</v>
      </c>
      <c r="BW27" s="0" t="n">
        <v>-50399.8914255385</v>
      </c>
      <c r="BX27" s="0" t="n">
        <v>-24.2547134949723</v>
      </c>
      <c r="BY27" s="0" t="n">
        <v>6085.34311878288</v>
      </c>
      <c r="BZ27" s="0" t="n">
        <v>-19108.7441520604</v>
      </c>
      <c r="CA27" s="0" t="n">
        <v>-75.8461457509304</v>
      </c>
      <c r="CB27" s="0" t="n">
        <v>526033.086809284</v>
      </c>
      <c r="CC27" s="0" t="n">
        <v>-27547.1454461135</v>
      </c>
      <c r="CD27" s="0" t="n">
        <v>-4.97617939388495</v>
      </c>
      <c r="CE27" s="0" t="n">
        <v>60131.394447279</v>
      </c>
      <c r="CF27" s="0" t="n">
        <v>-26311.9608898557</v>
      </c>
      <c r="CG27" s="0" t="n">
        <v>-30.4383845204034</v>
      </c>
      <c r="CH27" s="0" t="n">
        <v>2.07901016314506</v>
      </c>
      <c r="CI27" s="0" t="n">
        <v>-0.267511238176322</v>
      </c>
      <c r="CJ27" s="0" t="n">
        <v>-11.4003323398491</v>
      </c>
      <c r="CK27" s="0" t="n">
        <v>2.21236534035972</v>
      </c>
      <c r="CL27" s="0" t="n">
        <v>-0.355539726865019</v>
      </c>
      <c r="CM27" s="0" t="n">
        <v>-13.8455167756364</v>
      </c>
      <c r="CN27" s="0" t="n">
        <v>2.02449291375771</v>
      </c>
      <c r="CO27" s="0" t="n">
        <v>-0.216799812139475</v>
      </c>
      <c r="CP27" s="0" t="n">
        <v>-9.67298067023754</v>
      </c>
      <c r="CQ27" s="0" t="n">
        <v>3.49670957182574</v>
      </c>
      <c r="CR27" s="0" t="n">
        <v>-0.412937902404072</v>
      </c>
      <c r="CS27" s="0" t="n">
        <v>-10.562023945277</v>
      </c>
      <c r="CT27" s="0" t="n">
        <v>3.86138934329688</v>
      </c>
      <c r="CU27" s="0" t="n">
        <v>-0.880366104567725</v>
      </c>
      <c r="CV27" s="0" t="n">
        <v>-18.566248602386</v>
      </c>
      <c r="CW27" s="0" t="n">
        <v>2.12743903788582</v>
      </c>
      <c r="CX27" s="0" t="n">
        <v>-0.350120349729347</v>
      </c>
      <c r="CY27" s="0" t="n">
        <v>-14.131663260204</v>
      </c>
      <c r="CZ27" s="0" t="n">
        <v>3.63170645472442</v>
      </c>
      <c r="DA27" s="0" t="n">
        <v>-0.154699166006335</v>
      </c>
      <c r="DB27" s="0" t="n">
        <v>-4.08564695655821</v>
      </c>
      <c r="DC27" s="0" t="n">
        <v>0.977681428276639</v>
      </c>
      <c r="DD27" s="0" t="n">
        <v>0.00572205209321242</v>
      </c>
      <c r="DF27" s="0" t="n">
        <v>0.709547534532769</v>
      </c>
      <c r="DG27" s="0" t="n">
        <v>0.0164755334844435</v>
      </c>
      <c r="DI27" s="0" t="n">
        <v>0.967219782373224</v>
      </c>
      <c r="DJ27" s="0" t="n">
        <v>0.0106833912051943</v>
      </c>
      <c r="DL27" s="0" t="n">
        <v>0.19365500713931</v>
      </c>
      <c r="DM27" s="0" t="n">
        <v>0.00874019167136314</v>
      </c>
      <c r="DO27" s="0" t="n">
        <v>0.00777240680886548</v>
      </c>
      <c r="DP27" s="0" t="n">
        <v>-0.0128458162719674</v>
      </c>
      <c r="DR27" s="0" t="n">
        <v>0.370601223979274</v>
      </c>
      <c r="DS27" s="0" t="n">
        <v>-0.0337131459636578</v>
      </c>
      <c r="DU27" s="0" t="n">
        <v>0.0904390996215081</v>
      </c>
      <c r="DV27" s="0" t="n">
        <v>-3.0319393328232E-005</v>
      </c>
      <c r="DX27" s="0" t="n">
        <v>0.977681428276638</v>
      </c>
      <c r="DY27" s="0" t="n">
        <v>0.0057220520932123</v>
      </c>
      <c r="EA27" s="0" t="n">
        <v>0.709547534532769</v>
      </c>
      <c r="EB27" s="0" t="n">
        <v>0.0164755334844434</v>
      </c>
      <c r="ED27" s="0" t="n">
        <v>0.967219782373224</v>
      </c>
      <c r="EE27" s="0" t="n">
        <v>0.0106833912051943</v>
      </c>
      <c r="EG27" s="0" t="n">
        <v>0.19365500713931</v>
      </c>
      <c r="EH27" s="0" t="n">
        <v>0.00874019167136314</v>
      </c>
      <c r="EJ27" s="0" t="n">
        <v>0.00777240680886548</v>
      </c>
      <c r="EK27" s="0" t="n">
        <v>-0.0128458162719674</v>
      </c>
      <c r="EM27" s="0" t="n">
        <v>0.370601223979274</v>
      </c>
      <c r="EN27" s="0" t="n">
        <v>-0.0337131459636577</v>
      </c>
      <c r="EP27" s="0" t="n">
        <v>0.0904390996215081</v>
      </c>
      <c r="EQ27" s="0" t="n">
        <v>-3.0319393328232E-005</v>
      </c>
      <c r="GI27" s="0" t="n">
        <v>0.163380454543671</v>
      </c>
      <c r="GJ27" s="0" t="n">
        <v>-0.0280882019292848</v>
      </c>
      <c r="GK27" s="0" t="n">
        <v>-14.6698694432277</v>
      </c>
      <c r="GL27" s="0" t="n">
        <v>0.93782581438804</v>
      </c>
      <c r="GM27" s="0" t="n">
        <v>-0.0573267468245023</v>
      </c>
      <c r="GN27" s="0" t="n">
        <v>-5.76059883267071</v>
      </c>
      <c r="GR27" s="0" t="n">
        <v>1.38375276130953</v>
      </c>
      <c r="GS27" s="0" t="n">
        <v>-0.168122224612258</v>
      </c>
      <c r="GT27" s="0" t="n">
        <v>-10.833490206197</v>
      </c>
      <c r="GU27" s="0" t="n">
        <v>1.04359803095368</v>
      </c>
      <c r="GV27" s="0" t="n">
        <v>-0.746804010514265</v>
      </c>
      <c r="GW27" s="0" t="n">
        <v>-41.7115258594077</v>
      </c>
      <c r="GX27" s="0" t="n">
        <v>0.812908316255468</v>
      </c>
      <c r="GY27" s="0" t="n">
        <v>-0.0983370995638249</v>
      </c>
      <c r="GZ27" s="0" t="n">
        <v>-10.7915055435874</v>
      </c>
      <c r="HA27" s="0" t="n">
        <v>1.48339590816499</v>
      </c>
      <c r="HB27" s="0" t="n">
        <v>-0.394767767592874</v>
      </c>
      <c r="HC27" s="0" t="n">
        <v>-21.0188160216431</v>
      </c>
    </row>
    <row r="28" customFormat="false" ht="12.75" hidden="false" customHeight="true" outlineLevel="0" collapsed="false">
      <c r="A28" s="0" t="s">
        <v>201</v>
      </c>
      <c r="B28" s="0" t="n">
        <v>14798848.3613828</v>
      </c>
      <c r="C28" s="0" t="n">
        <v>-177620.496082336</v>
      </c>
      <c r="D28" s="0" t="n">
        <v>-1.18599716510477</v>
      </c>
      <c r="E28" s="0" t="n">
        <v>4700913.76719359</v>
      </c>
      <c r="F28" s="0" t="n">
        <v>-345746.941461062</v>
      </c>
      <c r="G28" s="0" t="n">
        <v>-6.851004286223</v>
      </c>
      <c r="H28" s="0" t="n">
        <v>10097934.5941892</v>
      </c>
      <c r="I28" s="0" t="n">
        <v>168126.44537873</v>
      </c>
      <c r="J28" s="0" t="n">
        <v>1.69314897991126</v>
      </c>
      <c r="K28" s="0" t="n">
        <v>802562.624588672</v>
      </c>
      <c r="L28" s="0" t="n">
        <v>188583.158386576</v>
      </c>
      <c r="M28" s="0" t="n">
        <v>30.7148966321461</v>
      </c>
      <c r="N28" s="0" t="n">
        <v>29496.1806309924</v>
      </c>
      <c r="O28" s="0" t="n">
        <v>-1809.09722004681</v>
      </c>
      <c r="P28" s="0" t="n">
        <v>-5.77888887827506</v>
      </c>
      <c r="Q28" s="0" t="n">
        <v>2390767.25575856</v>
      </c>
      <c r="R28" s="0" t="n">
        <v>-440209.883941195</v>
      </c>
      <c r="S28" s="0" t="n">
        <v>-15.5497505708535</v>
      </c>
      <c r="T28" s="0" t="n">
        <v>240847.298367641</v>
      </c>
      <c r="U28" s="0" t="n">
        <v>-19005.2248775153</v>
      </c>
      <c r="V28" s="0" t="n">
        <v>-7.31385042568353</v>
      </c>
      <c r="W28" s="0" t="n">
        <v>7124084.99798042</v>
      </c>
      <c r="X28" s="0" t="n">
        <v>586134.546849825</v>
      </c>
      <c r="Y28" s="0" t="n">
        <v>8.96511148609983</v>
      </c>
      <c r="Z28" s="0" t="n">
        <v>2094196.02566813</v>
      </c>
      <c r="AA28" s="0" t="n">
        <v>43656.893621492</v>
      </c>
      <c r="AB28" s="0" t="n">
        <v>2.12904464680555</v>
      </c>
      <c r="AC28" s="0" t="n">
        <v>5029888.97231229</v>
      </c>
      <c r="AD28" s="0" t="n">
        <v>542477.653228331</v>
      </c>
      <c r="AE28" s="0" t="n">
        <v>12.0888774095946</v>
      </c>
      <c r="AF28" s="0" t="n">
        <v>244844.86925684</v>
      </c>
      <c r="AG28" s="0" t="n">
        <v>60653.9386217018</v>
      </c>
      <c r="AH28" s="0" t="n">
        <v>32.9299267952831</v>
      </c>
      <c r="AI28" s="0" t="n">
        <v>13555.8397432566</v>
      </c>
      <c r="AJ28" s="0" t="n">
        <v>-4088.83206355572</v>
      </c>
      <c r="AK28" s="0" t="n">
        <v>-23.1731828640592</v>
      </c>
      <c r="AL28" s="0" t="n">
        <v>1137389.7909883</v>
      </c>
      <c r="AM28" s="0" t="n">
        <v>-67710.6392116337</v>
      </c>
      <c r="AN28" s="0" t="n">
        <v>-5.61867189777705</v>
      </c>
      <c r="AO28" s="0" t="n">
        <v>78838.4225928598</v>
      </c>
      <c r="AP28" s="0" t="n">
        <v>5534.94808769538</v>
      </c>
      <c r="AQ28" s="0" t="n">
        <v>7.55073088289345</v>
      </c>
      <c r="AR28" s="0" t="n">
        <v>6108739.51555698</v>
      </c>
      <c r="AS28" s="0" t="n">
        <v>620712.811781239</v>
      </c>
      <c r="AT28" s="0" t="n">
        <v>11.3103096119082</v>
      </c>
      <c r="AU28" s="0" t="n">
        <v>1078850.54324469</v>
      </c>
      <c r="AV28" s="0" t="n">
        <v>78235.1585529058</v>
      </c>
      <c r="AW28" s="0" t="n">
        <v>7.81870434432749</v>
      </c>
      <c r="AX28" s="0" t="n">
        <v>5029888.97231229</v>
      </c>
      <c r="AY28" s="0" t="n">
        <v>542477.653228331</v>
      </c>
      <c r="AZ28" s="0" t="n">
        <v>12.0888774095946</v>
      </c>
      <c r="BA28" s="0" t="n">
        <v>114751.277533637</v>
      </c>
      <c r="BB28" s="0" t="n">
        <v>36220.4793127922</v>
      </c>
      <c r="BC28" s="0" t="n">
        <v>46.1226424961741</v>
      </c>
      <c r="BD28" s="0" t="n">
        <v>6191.63769388066</v>
      </c>
      <c r="BE28" s="0" t="n">
        <v>1101.50327564491</v>
      </c>
      <c r="BF28" s="0" t="n">
        <v>21.6399643926633</v>
      </c>
      <c r="BG28" s="0" t="n">
        <v>623984.928075099</v>
      </c>
      <c r="BH28" s="0" t="n">
        <v>14356.0428209309</v>
      </c>
      <c r="BI28" s="0" t="n">
        <v>2.35488231745213</v>
      </c>
      <c r="BJ28" s="0" t="n">
        <v>34545.0250521041</v>
      </c>
      <c r="BK28" s="0" t="n">
        <v>7487.70543975319</v>
      </c>
      <c r="BL28" s="0" t="n">
        <v>27.6734929661519</v>
      </c>
      <c r="BM28" s="0" t="n">
        <v>1015345.48242344</v>
      </c>
      <c r="BN28" s="0" t="n">
        <v>-34578.2649314139</v>
      </c>
      <c r="BO28" s="0" t="n">
        <v>-3.29340726110152</v>
      </c>
      <c r="BP28" s="0" t="n">
        <v>1015345.48242344</v>
      </c>
      <c r="BQ28" s="0" t="n">
        <v>-34578.2649314139</v>
      </c>
      <c r="BR28" s="0" t="n">
        <v>-3.29340726110152</v>
      </c>
      <c r="BV28" s="0" t="n">
        <v>130093.591723203</v>
      </c>
      <c r="BW28" s="0" t="n">
        <v>24433.4593089096</v>
      </c>
      <c r="BX28" s="0" t="n">
        <v>23.1245775966908</v>
      </c>
      <c r="BY28" s="0" t="n">
        <v>7364.20204937591</v>
      </c>
      <c r="BZ28" s="0" t="n">
        <v>-5190.33533920063</v>
      </c>
      <c r="CA28" s="0" t="n">
        <v>-41.3423065984363</v>
      </c>
      <c r="CB28" s="0" t="n">
        <v>513404.862913196</v>
      </c>
      <c r="CC28" s="0" t="n">
        <v>-82066.6820325647</v>
      </c>
      <c r="CD28" s="0" t="n">
        <v>-13.7817974224175</v>
      </c>
      <c r="CE28" s="0" t="n">
        <v>44293.3975407556</v>
      </c>
      <c r="CF28" s="0" t="n">
        <v>-1952.75735205782</v>
      </c>
      <c r="CG28" s="0" t="n">
        <v>-4.22252910881737</v>
      </c>
      <c r="CH28" s="0" t="n">
        <v>2.07729811836581</v>
      </c>
      <c r="CI28" s="0" t="n">
        <v>-0.213399703437857</v>
      </c>
      <c r="CJ28" s="0" t="n">
        <v>-9.31592554053371</v>
      </c>
      <c r="CK28" s="0" t="n">
        <v>2.24473435608484</v>
      </c>
      <c r="CL28" s="0" t="n">
        <v>-0.216404097594697</v>
      </c>
      <c r="CM28" s="0" t="n">
        <v>-8.79284533022354</v>
      </c>
      <c r="CN28" s="0" t="n">
        <v>2.00758598246893</v>
      </c>
      <c r="CO28" s="0" t="n">
        <v>-0.205228364765347</v>
      </c>
      <c r="CP28" s="0" t="n">
        <v>-9.27454058772962</v>
      </c>
      <c r="CQ28" s="0" t="n">
        <v>3.27784130018583</v>
      </c>
      <c r="CR28" s="0" t="n">
        <v>-0.0555446818760084</v>
      </c>
      <c r="CS28" s="0" t="n">
        <v>-1.66631413748406</v>
      </c>
      <c r="CT28" s="0" t="n">
        <v>2.17590213440413</v>
      </c>
      <c r="CU28" s="0" t="n">
        <v>0.401696402849934</v>
      </c>
      <c r="CV28" s="0" t="n">
        <v>22.6409145064619</v>
      </c>
      <c r="CW28" s="0" t="n">
        <v>2.10197706599879</v>
      </c>
      <c r="CX28" s="0" t="n">
        <v>-0.247185766206061</v>
      </c>
      <c r="CY28" s="0" t="n">
        <v>-10.5222917210068</v>
      </c>
      <c r="CZ28" s="0" t="n">
        <v>3.05494821492603</v>
      </c>
      <c r="DA28" s="0" t="n">
        <v>-0.489938640701107</v>
      </c>
      <c r="DB28" s="0" t="n">
        <v>-13.8209951587984</v>
      </c>
      <c r="DC28" s="0" t="n">
        <v>0.977428690355345</v>
      </c>
      <c r="DD28" s="0" t="n">
        <v>0.00628588407514508</v>
      </c>
      <c r="DF28" s="0" t="n">
        <v>0.728680776579216</v>
      </c>
      <c r="DG28" s="0" t="n">
        <v>0.0325941247849316</v>
      </c>
      <c r="DI28" s="0" t="n">
        <v>0.965681868028951</v>
      </c>
      <c r="DJ28" s="0" t="n">
        <v>0.00382146848622822</v>
      </c>
      <c r="DL28" s="0" t="n">
        <v>0.189241568030912</v>
      </c>
      <c r="DM28" s="0" t="n">
        <v>0.0652463367788729</v>
      </c>
      <c r="DO28" s="0" t="n">
        <v>0.00889715271642971</v>
      </c>
      <c r="DP28" s="0" t="n">
        <v>0.00108596746829139</v>
      </c>
      <c r="DR28" s="0" t="n">
        <v>0.365031664501522</v>
      </c>
      <c r="DS28" s="0" t="n">
        <v>-0.0264941169953866</v>
      </c>
      <c r="DU28" s="0" t="n">
        <v>0.0738284380441412</v>
      </c>
      <c r="DV28" s="0" t="n">
        <v>0.0113505412083007</v>
      </c>
      <c r="DX28" s="0" t="n">
        <v>0.977428690355345</v>
      </c>
      <c r="DY28" s="0" t="n">
        <v>0.00628588407514485</v>
      </c>
      <c r="EA28" s="0" t="n">
        <v>0.728680776579216</v>
      </c>
      <c r="EB28" s="0" t="n">
        <v>0.0325941247849317</v>
      </c>
      <c r="ED28" s="0" t="n">
        <v>0.965681868028951</v>
      </c>
      <c r="EE28" s="0" t="n">
        <v>0.003821468486228</v>
      </c>
      <c r="EG28" s="0" t="n">
        <v>0.189241568030912</v>
      </c>
      <c r="EH28" s="0" t="n">
        <v>0.0652463367788729</v>
      </c>
      <c r="EJ28" s="0" t="n">
        <v>0.00889715271642971</v>
      </c>
      <c r="EK28" s="0" t="n">
        <v>0.00108596746829139</v>
      </c>
      <c r="EM28" s="0" t="n">
        <v>0.365031664501522</v>
      </c>
      <c r="EN28" s="0" t="n">
        <v>-0.0264941169953866</v>
      </c>
      <c r="EP28" s="0" t="n">
        <v>0.0738284380441412</v>
      </c>
      <c r="EQ28" s="0" t="n">
        <v>0.0113505412083007</v>
      </c>
      <c r="GI28" s="0" t="n">
        <v>0.16621194598946</v>
      </c>
      <c r="GJ28" s="0" t="n">
        <v>-0.0250997592966144</v>
      </c>
      <c r="GK28" s="0" t="n">
        <v>-13.1198241420105</v>
      </c>
      <c r="GL28" s="0" t="n">
        <v>0.941136368499888</v>
      </c>
      <c r="GM28" s="0" t="n">
        <v>-0.108141669213131</v>
      </c>
      <c r="GN28" s="0" t="n">
        <v>-10.3062930249483</v>
      </c>
      <c r="GR28" s="0" t="n">
        <v>1.13370059592643</v>
      </c>
      <c r="GS28" s="0" t="n">
        <v>-0.211760481868241</v>
      </c>
      <c r="GT28" s="0" t="n">
        <v>-15.7388783193443</v>
      </c>
      <c r="GU28" s="0" t="n">
        <v>1.18937870939285</v>
      </c>
      <c r="GV28" s="0" t="n">
        <v>-1.27706644844012</v>
      </c>
      <c r="GW28" s="0" t="n">
        <v>-51.7776138011582</v>
      </c>
      <c r="GX28" s="0" t="n">
        <v>0.822784076687517</v>
      </c>
      <c r="GY28" s="0" t="n">
        <v>-0.153993040258797</v>
      </c>
      <c r="GZ28" s="0" t="n">
        <v>-15.7654225910025</v>
      </c>
      <c r="HA28" s="0" t="n">
        <v>1.28219323835916</v>
      </c>
      <c r="HB28" s="0" t="n">
        <v>-0.426998786400875</v>
      </c>
      <c r="HC28" s="0" t="n">
        <v>-24.9824934948912</v>
      </c>
    </row>
    <row r="29" customFormat="false" ht="12.75" hidden="false" customHeight="true" outlineLevel="0" collapsed="false">
      <c r="A29" s="0" t="s">
        <v>202</v>
      </c>
      <c r="B29" s="0" t="n">
        <v>14586943.9398674</v>
      </c>
      <c r="C29" s="0" t="n">
        <v>789854.484535683</v>
      </c>
      <c r="D29" s="0" t="n">
        <v>5.7247906313346</v>
      </c>
      <c r="E29" s="0" t="n">
        <v>4447945.42393285</v>
      </c>
      <c r="F29" s="0" t="n">
        <v>-285555.754470809</v>
      </c>
      <c r="G29" s="0" t="n">
        <v>-6.03265413292051</v>
      </c>
      <c r="H29" s="0" t="n">
        <v>10138998.5159345</v>
      </c>
      <c r="I29" s="0" t="n">
        <v>1075410.23900649</v>
      </c>
      <c r="J29" s="0" t="n">
        <v>11.8651709030519</v>
      </c>
      <c r="K29" s="0" t="n">
        <v>655589.564324027</v>
      </c>
      <c r="L29" s="0" t="n">
        <v>-78519.3275260627</v>
      </c>
      <c r="M29" s="0" t="n">
        <v>-10.695869291023</v>
      </c>
      <c r="N29" s="0" t="n">
        <v>20064.9047943914</v>
      </c>
      <c r="O29" s="0" t="n">
        <v>-14756.6852638221</v>
      </c>
      <c r="P29" s="0" t="n">
        <v>-42.3779765345362</v>
      </c>
      <c r="Q29" s="0" t="n">
        <v>2365208.37003185</v>
      </c>
      <c r="R29" s="0" t="n">
        <v>-349098.787766286</v>
      </c>
      <c r="S29" s="0" t="n">
        <v>-12.8614326777032</v>
      </c>
      <c r="T29" s="0" t="n">
        <v>186517.468697277</v>
      </c>
      <c r="U29" s="0" t="n">
        <v>-86721.655959202</v>
      </c>
      <c r="V29" s="0" t="n">
        <v>-31.7383742420599</v>
      </c>
      <c r="W29" s="0" t="n">
        <v>6999606.69043337</v>
      </c>
      <c r="X29" s="0" t="n">
        <v>851488.802108036</v>
      </c>
      <c r="Y29" s="0" t="n">
        <v>13.8495848253809</v>
      </c>
      <c r="Z29" s="0" t="n">
        <v>2049428.83573833</v>
      </c>
      <c r="AA29" s="0" t="n">
        <v>57746.0682641673</v>
      </c>
      <c r="AB29" s="0" t="n">
        <v>2.89936074194188</v>
      </c>
      <c r="AC29" s="0" t="n">
        <v>4950177.85469504</v>
      </c>
      <c r="AD29" s="0" t="n">
        <v>793742.73384387</v>
      </c>
      <c r="AE29" s="0" t="n">
        <v>19.096718961448</v>
      </c>
      <c r="AF29" s="0" t="n">
        <v>190014.826650348</v>
      </c>
      <c r="AG29" s="0" t="n">
        <v>9972.89760619073</v>
      </c>
      <c r="AH29" s="0" t="n">
        <v>5.53920837170365</v>
      </c>
      <c r="AI29" s="0" t="n">
        <v>7163.83857866834</v>
      </c>
      <c r="AJ29" s="0" t="n">
        <v>-4078.85333824446</v>
      </c>
      <c r="AK29" s="0" t="n">
        <v>-36.2800419008946</v>
      </c>
      <c r="AL29" s="0" t="n">
        <v>1166393.57514657</v>
      </c>
      <c r="AM29" s="0" t="n">
        <v>-45236.0416893093</v>
      </c>
      <c r="AN29" s="0" t="n">
        <v>-3.73348761541843</v>
      </c>
      <c r="AO29" s="0" t="n">
        <v>62503.6274291843</v>
      </c>
      <c r="AP29" s="0" t="n">
        <v>-9616.52640930117</v>
      </c>
      <c r="AQ29" s="0" t="n">
        <v>-13.3340347981475</v>
      </c>
      <c r="AR29" s="0" t="n">
        <v>6000753.05197807</v>
      </c>
      <c r="AS29" s="0" t="n">
        <v>842117.875635436</v>
      </c>
      <c r="AT29" s="0" t="n">
        <v>16.3244316926571</v>
      </c>
      <c r="AU29" s="0" t="n">
        <v>1050575.19728304</v>
      </c>
      <c r="AV29" s="0" t="n">
        <v>48375.1417915677</v>
      </c>
      <c r="AW29" s="0" t="n">
        <v>4.82689474287097</v>
      </c>
      <c r="AX29" s="0" t="n">
        <v>4950177.85469504</v>
      </c>
      <c r="AY29" s="0" t="n">
        <v>793742.73384387</v>
      </c>
      <c r="AZ29" s="0" t="n">
        <v>19.096718961448</v>
      </c>
      <c r="BA29" s="0" t="n">
        <v>82104.1062526027</v>
      </c>
      <c r="BB29" s="0" t="n">
        <v>-2511.76632977385</v>
      </c>
      <c r="BC29" s="0" t="n">
        <v>-2.96843399839499</v>
      </c>
      <c r="BD29" s="0" t="n">
        <v>2778.728687649</v>
      </c>
      <c r="BE29" s="0" t="n">
        <v>-1540.32127404691</v>
      </c>
      <c r="BF29" s="0" t="n">
        <v>-35.6634280155927</v>
      </c>
      <c r="BG29" s="0" t="n">
        <v>639910.432226184</v>
      </c>
      <c r="BH29" s="0" t="n">
        <v>-5309.97080262576</v>
      </c>
      <c r="BI29" s="0" t="n">
        <v>-0.822970070025617</v>
      </c>
      <c r="BJ29" s="0" t="n">
        <v>26819.3976623334</v>
      </c>
      <c r="BK29" s="0" t="n">
        <v>-3320.2221827945</v>
      </c>
      <c r="BL29" s="0" t="n">
        <v>-11.0161382255497</v>
      </c>
      <c r="BM29" s="0" t="n">
        <v>998853.638455292</v>
      </c>
      <c r="BN29" s="0" t="n">
        <v>9370.92647259962</v>
      </c>
      <c r="BO29" s="0" t="n">
        <v>0.947053077240983</v>
      </c>
      <c r="BP29" s="0" t="n">
        <v>998853.638455292</v>
      </c>
      <c r="BQ29" s="0" t="n">
        <v>9370.92647259962</v>
      </c>
      <c r="BR29" s="0" t="n">
        <v>0.947053077240983</v>
      </c>
      <c r="BV29" s="0" t="n">
        <v>107910.720397746</v>
      </c>
      <c r="BW29" s="0" t="n">
        <v>12484.6639359646</v>
      </c>
      <c r="BX29" s="0" t="n">
        <v>13.0830764666093</v>
      </c>
      <c r="BY29" s="0" t="n">
        <v>4385.10989101934</v>
      </c>
      <c r="BZ29" s="0" t="n">
        <v>-2538.53206419755</v>
      </c>
      <c r="CA29" s="0" t="n">
        <v>-36.6646929551982</v>
      </c>
      <c r="CB29" s="0" t="n">
        <v>526483.142920384</v>
      </c>
      <c r="CC29" s="0" t="n">
        <v>-39926.0708866835</v>
      </c>
      <c r="CD29" s="0" t="n">
        <v>-7.04897976823578</v>
      </c>
      <c r="CE29" s="0" t="n">
        <v>35684.2297668509</v>
      </c>
      <c r="CF29" s="0" t="n">
        <v>-6296.30422650667</v>
      </c>
      <c r="CG29" s="0" t="n">
        <v>-14.998151827947</v>
      </c>
      <c r="CH29" s="0" t="n">
        <v>2.08396622624581</v>
      </c>
      <c r="CI29" s="0" t="n">
        <v>-0.160149730205022</v>
      </c>
      <c r="CJ29" s="0" t="n">
        <v>-7.13642847842433</v>
      </c>
      <c r="CK29" s="0" t="n">
        <v>2.17033416646079</v>
      </c>
      <c r="CL29" s="0" t="n">
        <v>-0.206299931953716</v>
      </c>
      <c r="CM29" s="0" t="n">
        <v>-8.68034049041638</v>
      </c>
      <c r="CN29" s="0" t="n">
        <v>2.04820893583007</v>
      </c>
      <c r="CO29" s="0" t="n">
        <v>-0.132406907650712</v>
      </c>
      <c r="CP29" s="0" t="n">
        <v>-6.07199603940138</v>
      </c>
      <c r="CQ29" s="0" t="n">
        <v>3.45020215464763</v>
      </c>
      <c r="CR29" s="0" t="n">
        <v>-0.627230784154313</v>
      </c>
      <c r="CS29" s="0" t="n">
        <v>-15.3829822235804</v>
      </c>
      <c r="CT29" s="0" t="n">
        <v>2.80085942390416</v>
      </c>
      <c r="CU29" s="0" t="n">
        <v>-0.296405031580036</v>
      </c>
      <c r="CV29" s="0" t="n">
        <v>-9.5698974317548</v>
      </c>
      <c r="CW29" s="0" t="n">
        <v>2.02779612339226</v>
      </c>
      <c r="CX29" s="0" t="n">
        <v>-0.212415835841983</v>
      </c>
      <c r="CY29" s="0" t="n">
        <v>-9.48195258785207</v>
      </c>
      <c r="CZ29" s="0" t="n">
        <v>2.98410630500764</v>
      </c>
      <c r="DA29" s="0" t="n">
        <v>-0.804559000232888</v>
      </c>
      <c r="DB29" s="0" t="n">
        <v>-21.2359481614808</v>
      </c>
      <c r="DC29" s="0" t="n">
        <v>0.978508600193712</v>
      </c>
      <c r="DD29" s="0" t="n">
        <v>0.00658407324832366</v>
      </c>
      <c r="DF29" s="0" t="n">
        <v>0.710265831374704</v>
      </c>
      <c r="DG29" s="0" t="n">
        <v>0.022759283616856</v>
      </c>
      <c r="DI29" s="0" t="n">
        <v>0.965198660069294</v>
      </c>
      <c r="DJ29" s="0" t="n">
        <v>0.00424350925460704</v>
      </c>
      <c r="DL29" s="0" t="n">
        <v>0.143257505748746</v>
      </c>
      <c r="DM29" s="0" t="n">
        <v>-0.0365472906752752</v>
      </c>
      <c r="DO29" s="0" t="n">
        <v>0.00529562782631791</v>
      </c>
      <c r="DP29" s="0" t="n">
        <v>-0.00355218393822735</v>
      </c>
      <c r="DR29" s="0" t="n">
        <v>0.352944171511584</v>
      </c>
      <c r="DS29" s="0" t="n">
        <v>-0.0592218295870781</v>
      </c>
      <c r="DU29" s="0" t="n">
        <v>0.0536432315845806</v>
      </c>
      <c r="DV29" s="0" t="n">
        <v>-0.0279911602631504</v>
      </c>
      <c r="DX29" s="0" t="n">
        <v>0.978508600193712</v>
      </c>
      <c r="DY29" s="0" t="n">
        <v>0.00658407324832366</v>
      </c>
      <c r="EA29" s="0" t="n">
        <v>0.710265831374704</v>
      </c>
      <c r="EB29" s="0" t="n">
        <v>0.0227592836168559</v>
      </c>
      <c r="ED29" s="0" t="n">
        <v>0.965198660069294</v>
      </c>
      <c r="EE29" s="0" t="n">
        <v>0.00424350925460715</v>
      </c>
      <c r="EG29" s="0" t="n">
        <v>0.143257505748746</v>
      </c>
      <c r="EH29" s="0" t="n">
        <v>-0.0365472906752751</v>
      </c>
      <c r="EJ29" s="0" t="n">
        <v>0.00529562782631791</v>
      </c>
      <c r="EK29" s="0" t="n">
        <v>-0.00355218393822735</v>
      </c>
      <c r="EM29" s="0" t="n">
        <v>0.352944171511584</v>
      </c>
      <c r="EN29" s="0" t="n">
        <v>-0.0592218295870781</v>
      </c>
      <c r="EP29" s="0" t="n">
        <v>0.0536432315845806</v>
      </c>
      <c r="EQ29" s="0" t="n">
        <v>-0.0279911602631504</v>
      </c>
      <c r="GI29" s="0" t="n">
        <v>0.166454714900496</v>
      </c>
      <c r="GJ29" s="0" t="n">
        <v>-0.0253562347321575</v>
      </c>
      <c r="GK29" s="0" t="n">
        <v>-13.2193885597868</v>
      </c>
      <c r="GL29" s="0" t="n">
        <v>0.950768341988746</v>
      </c>
      <c r="GM29" s="0" t="n">
        <v>-0.0365422319439804</v>
      </c>
      <c r="GN29" s="0" t="n">
        <v>-3.70118916061263</v>
      </c>
      <c r="GR29" s="0" t="n">
        <v>1.31431575499703</v>
      </c>
      <c r="GS29" s="0" t="n">
        <v>0.186559773175998</v>
      </c>
      <c r="GT29" s="0" t="n">
        <v>16.5425656066797</v>
      </c>
      <c r="GU29" s="0" t="n">
        <v>1.57809933388259</v>
      </c>
      <c r="GV29" s="0" t="n">
        <v>-0.0249480993770748</v>
      </c>
      <c r="GW29" s="0" t="n">
        <v>-1.55629202601603</v>
      </c>
      <c r="GX29" s="0" t="n">
        <v>0.822745053692597</v>
      </c>
      <c r="GY29" s="0" t="n">
        <v>-0.0551087946175554</v>
      </c>
      <c r="GZ29" s="0" t="n">
        <v>-6.27767306865926</v>
      </c>
      <c r="HA29" s="0" t="n">
        <v>1.33053807606454</v>
      </c>
      <c r="HB29" s="0" t="n">
        <v>-0.0623306531720627</v>
      </c>
      <c r="HC29" s="0" t="n">
        <v>-4.47498402855412</v>
      </c>
    </row>
    <row r="30" customFormat="false" ht="12.75" hidden="false" customHeight="true" outlineLevel="0" collapsed="false">
      <c r="A30" s="0" t="s">
        <v>203</v>
      </c>
      <c r="B30" s="0" t="n">
        <v>13484658.757436</v>
      </c>
      <c r="C30" s="0" t="n">
        <v>-541711.183293361</v>
      </c>
      <c r="D30" s="0" t="n">
        <v>-3.86209108687742</v>
      </c>
      <c r="E30" s="0" t="n">
        <v>3879368.5656144</v>
      </c>
      <c r="F30" s="0" t="n">
        <v>-977204.939188213</v>
      </c>
      <c r="G30" s="0" t="n">
        <v>-20.1212838274118</v>
      </c>
      <c r="H30" s="0" t="n">
        <v>9605290.19182158</v>
      </c>
      <c r="I30" s="0" t="n">
        <v>435493.755894849</v>
      </c>
      <c r="J30" s="0" t="n">
        <v>4.74921945037525</v>
      </c>
      <c r="K30" s="0" t="n">
        <v>558653.343644419</v>
      </c>
      <c r="L30" s="0" t="n">
        <v>-135019.704449903</v>
      </c>
      <c r="M30" s="0" t="n">
        <v>-19.4644587707181</v>
      </c>
      <c r="N30" s="0" t="n">
        <v>27525.9650197017</v>
      </c>
      <c r="O30" s="0" t="n">
        <v>-36970.5424769517</v>
      </c>
      <c r="P30" s="0" t="n">
        <v>-57.3217743284317</v>
      </c>
      <c r="Q30" s="0" t="n">
        <v>2043635.26274159</v>
      </c>
      <c r="R30" s="0" t="n">
        <v>-826718.252696457</v>
      </c>
      <c r="S30" s="0" t="n">
        <v>-28.8019663170406</v>
      </c>
      <c r="T30" s="0" t="n">
        <v>247946.921396386</v>
      </c>
      <c r="U30" s="0" t="n">
        <v>-74059.4680227551</v>
      </c>
      <c r="V30" s="0" t="n">
        <v>-22.9993784149281</v>
      </c>
      <c r="W30" s="0" t="n">
        <v>6538740.96814463</v>
      </c>
      <c r="X30" s="0" t="n">
        <v>439595.338468769</v>
      </c>
      <c r="Y30" s="0" t="n">
        <v>7.20749044472531</v>
      </c>
      <c r="Z30" s="0" t="n">
        <v>1749981.4475089</v>
      </c>
      <c r="AA30" s="0" t="n">
        <v>-254453.045833687</v>
      </c>
      <c r="AB30" s="0" t="n">
        <v>-12.6945054417499</v>
      </c>
      <c r="AC30" s="0" t="n">
        <v>4788759.52063572</v>
      </c>
      <c r="AD30" s="0" t="n">
        <v>694048.384302455</v>
      </c>
      <c r="AE30" s="0" t="n">
        <v>16.9498741472631</v>
      </c>
      <c r="AF30" s="0" t="n">
        <v>213726.568026755</v>
      </c>
      <c r="AG30" s="0" t="n">
        <v>21715.1875787661</v>
      </c>
      <c r="AH30" s="0" t="n">
        <v>11.3093231912096</v>
      </c>
      <c r="AI30" s="0" t="n">
        <v>18931.8191519976</v>
      </c>
      <c r="AJ30" s="0" t="n">
        <v>5642.21825050618</v>
      </c>
      <c r="AK30" s="0" t="n">
        <v>42.4558893252618</v>
      </c>
      <c r="AL30" s="0" t="n">
        <v>921031.060365503</v>
      </c>
      <c r="AM30" s="0" t="n">
        <v>-306791.710955329</v>
      </c>
      <c r="AN30" s="0" t="n">
        <v>-24.9866444996209</v>
      </c>
      <c r="AO30" s="0" t="n">
        <v>88751.2024466991</v>
      </c>
      <c r="AP30" s="0" t="n">
        <v>-1580.25192033625</v>
      </c>
      <c r="AQ30" s="0" t="n">
        <v>-1.74939275738366</v>
      </c>
      <c r="AR30" s="0" t="n">
        <v>5739328.13353469</v>
      </c>
      <c r="AS30" s="0" t="n">
        <v>597108.084158706</v>
      </c>
      <c r="AT30" s="0" t="n">
        <v>11.6118734403668</v>
      </c>
      <c r="AU30" s="0" t="n">
        <v>950568.612898969</v>
      </c>
      <c r="AV30" s="0" t="n">
        <v>-96940.3001437502</v>
      </c>
      <c r="AW30" s="0" t="n">
        <v>-9.25436518360172</v>
      </c>
      <c r="AX30" s="0" t="n">
        <v>4788759.52063572</v>
      </c>
      <c r="AY30" s="0" t="n">
        <v>694048.384302455</v>
      </c>
      <c r="AZ30" s="0" t="n">
        <v>16.9498741472631</v>
      </c>
      <c r="BA30" s="0" t="n">
        <v>97162.4640645829</v>
      </c>
      <c r="BB30" s="0" t="n">
        <v>12780.3203889167</v>
      </c>
      <c r="BC30" s="0" t="n">
        <v>15.1457640588506</v>
      </c>
      <c r="BD30" s="0" t="n">
        <v>7463.56029835109</v>
      </c>
      <c r="BE30" s="0" t="n">
        <v>1139.07360516504</v>
      </c>
      <c r="BF30" s="0" t="n">
        <v>18.0105305050649</v>
      </c>
      <c r="BG30" s="0" t="n">
        <v>516413.988401504</v>
      </c>
      <c r="BH30" s="0" t="n">
        <v>-146462.284819861</v>
      </c>
      <c r="BI30" s="0" t="n">
        <v>-22.0949656423968</v>
      </c>
      <c r="BJ30" s="0" t="n">
        <v>34878.390636447</v>
      </c>
      <c r="BK30" s="0" t="n">
        <v>-511.00294765077</v>
      </c>
      <c r="BL30" s="0" t="n">
        <v>-1.44394378060321</v>
      </c>
      <c r="BM30" s="0" t="n">
        <v>799412.834609934</v>
      </c>
      <c r="BN30" s="0" t="n">
        <v>-157512.745689936</v>
      </c>
      <c r="BO30" s="0" t="n">
        <v>-16.4602920992641</v>
      </c>
      <c r="BP30" s="0" t="n">
        <v>799412.834609934</v>
      </c>
      <c r="BQ30" s="0" t="n">
        <v>-157512.745689936</v>
      </c>
      <c r="BR30" s="0" t="n">
        <v>-16.4602920992641</v>
      </c>
      <c r="BV30" s="0" t="n">
        <v>116564.103962172</v>
      </c>
      <c r="BW30" s="0" t="n">
        <v>8934.86718984941</v>
      </c>
      <c r="BX30" s="0" t="n">
        <v>8.30152424916854</v>
      </c>
      <c r="BY30" s="0" t="n">
        <v>11468.2588536465</v>
      </c>
      <c r="BZ30" s="0" t="n">
        <v>4503.14464534113</v>
      </c>
      <c r="CA30" s="0" t="n">
        <v>64.6528471847812</v>
      </c>
      <c r="CB30" s="0" t="n">
        <v>404617.071963999</v>
      </c>
      <c r="CC30" s="0" t="n">
        <v>-160329.426135468</v>
      </c>
      <c r="CD30" s="0" t="n">
        <v>-28.3795769466368</v>
      </c>
      <c r="CE30" s="0" t="n">
        <v>53872.8118102522</v>
      </c>
      <c r="CF30" s="0" t="n">
        <v>-1069.24897268548</v>
      </c>
      <c r="CG30" s="0" t="n">
        <v>-1.9461391827107</v>
      </c>
      <c r="CH30" s="0" t="n">
        <v>2.06227144080648</v>
      </c>
      <c r="CI30" s="0" t="n">
        <v>-0.237455568905006</v>
      </c>
      <c r="CJ30" s="0" t="n">
        <v>-10.3253807039817</v>
      </c>
      <c r="CK30" s="0" t="n">
        <v>2.21680553878824</v>
      </c>
      <c r="CL30" s="0" t="n">
        <v>-0.20610901438521</v>
      </c>
      <c r="CM30" s="0" t="n">
        <v>-8.50665633731305</v>
      </c>
      <c r="CN30" s="0" t="n">
        <v>2.00579923682333</v>
      </c>
      <c r="CO30" s="0" t="n">
        <v>-0.233625262394973</v>
      </c>
      <c r="CP30" s="0" t="n">
        <v>-10.4323795009174</v>
      </c>
      <c r="CQ30" s="0" t="n">
        <v>2.61386943514895</v>
      </c>
      <c r="CR30" s="0" t="n">
        <v>-0.998796889502671</v>
      </c>
      <c r="CS30" s="0" t="n">
        <v>-27.6470838916735</v>
      </c>
      <c r="CT30" s="0" t="n">
        <v>1.45395245954467</v>
      </c>
      <c r="CU30" s="0" t="n">
        <v>-3.3992036265358</v>
      </c>
      <c r="CV30" s="0" t="n">
        <v>-70.0410942125928</v>
      </c>
      <c r="CW30" s="0" t="n">
        <v>2.21885596554213</v>
      </c>
      <c r="CX30" s="0" t="n">
        <v>-0.118902856401088</v>
      </c>
      <c r="CY30" s="0" t="n">
        <v>-5.08619004171918</v>
      </c>
      <c r="CZ30" s="0" t="n">
        <v>2.79373027700998</v>
      </c>
      <c r="DA30" s="0" t="n">
        <v>-0.770990247811442</v>
      </c>
      <c r="DB30" s="0" t="n">
        <v>-21.628350453927</v>
      </c>
      <c r="DC30" s="0" t="n">
        <v>0.976580617459218</v>
      </c>
      <c r="DD30" s="0" t="n">
        <v>0.00328222568824166</v>
      </c>
      <c r="DF30" s="0" t="n">
        <v>0.689573954924096</v>
      </c>
      <c r="DG30" s="0" t="n">
        <v>0.00711888585616549</v>
      </c>
      <c r="DI30" s="0" t="n">
        <v>0.963207586981026</v>
      </c>
      <c r="DJ30" s="0" t="n">
        <v>0.00273365671448178</v>
      </c>
      <c r="DL30" s="0" t="n">
        <v>0.163210125471387</v>
      </c>
      <c r="DM30" s="0" t="n">
        <v>0.0128176612303866</v>
      </c>
      <c r="DO30" s="0" t="n">
        <v>0.0156653337619364</v>
      </c>
      <c r="DP30" s="0" t="n">
        <v>3.43622815764492E-005</v>
      </c>
      <c r="DR30" s="0" t="n">
        <v>0.367981932459866</v>
      </c>
      <c r="DS30" s="0" t="n">
        <v>-0.044608867885012</v>
      </c>
      <c r="DU30" s="0" t="n">
        <v>0.0835946728300447</v>
      </c>
      <c r="DV30" s="0" t="n">
        <v>-0.000305770403277686</v>
      </c>
      <c r="DX30" s="0" t="n">
        <v>0.976580617459218</v>
      </c>
      <c r="DY30" s="0" t="n">
        <v>0.00328222568824188</v>
      </c>
      <c r="EA30" s="0" t="n">
        <v>0.689573954924096</v>
      </c>
      <c r="EB30" s="0" t="n">
        <v>0.00711888585616527</v>
      </c>
      <c r="ED30" s="0" t="n">
        <v>0.963207586981026</v>
      </c>
      <c r="EE30" s="0" t="n">
        <v>0.00273365671448178</v>
      </c>
      <c r="EG30" s="0" t="n">
        <v>0.163210125471387</v>
      </c>
      <c r="EH30" s="0" t="n">
        <v>0.0128176612303867</v>
      </c>
      <c r="EJ30" s="0" t="n">
        <v>0.0156653337619364</v>
      </c>
      <c r="EK30" s="0" t="n">
        <v>3.43622815764492E-005</v>
      </c>
      <c r="EM30" s="0" t="n">
        <v>0.367981932459866</v>
      </c>
      <c r="EN30" s="0" t="n">
        <v>-0.0446088678850119</v>
      </c>
      <c r="EP30" s="0" t="n">
        <v>0.0835946728300447</v>
      </c>
      <c r="EQ30" s="0" t="n">
        <v>-0.000305770403277672</v>
      </c>
      <c r="GI30" s="0" t="n">
        <v>0.139286832188422</v>
      </c>
      <c r="GJ30" s="0" t="n">
        <v>-0.046805083581693</v>
      </c>
      <c r="GK30" s="0" t="n">
        <v>-25.1515942473895</v>
      </c>
      <c r="GL30" s="0" t="n">
        <v>0.840983831952907</v>
      </c>
      <c r="GM30" s="0" t="n">
        <v>-0.0725411685363692</v>
      </c>
      <c r="GN30" s="0" t="n">
        <v>-7.94079729591602</v>
      </c>
      <c r="GR30" s="0" t="n">
        <v>1.19968246055075</v>
      </c>
      <c r="GS30" s="0" t="n">
        <v>-0.0758153175811995</v>
      </c>
      <c r="GT30" s="0" t="n">
        <v>-5.94397880427798</v>
      </c>
      <c r="GU30" s="0" t="n">
        <v>1.53656678518162</v>
      </c>
      <c r="GV30" s="0" t="n">
        <v>0.435273582081118</v>
      </c>
      <c r="GW30" s="0" t="n">
        <v>39.5238598454691</v>
      </c>
      <c r="GX30" s="0" t="n">
        <v>0.783512997423718</v>
      </c>
      <c r="GY30" s="0" t="n">
        <v>-0.0687523813837182</v>
      </c>
      <c r="GZ30" s="0" t="n">
        <v>-8.06701563777265</v>
      </c>
      <c r="HA30" s="0" t="n">
        <v>1.54458995461667</v>
      </c>
      <c r="HB30" s="0" t="n">
        <v>-0.00791081520793235</v>
      </c>
      <c r="HC30" s="0" t="n">
        <v>-0.50955306185298</v>
      </c>
    </row>
    <row r="31" customFormat="false" ht="12.75" hidden="false" customHeight="true" outlineLevel="0" collapsed="false">
      <c r="A31" s="0" t="s">
        <v>204</v>
      </c>
      <c r="B31" s="0" t="n">
        <v>15778237.6546721</v>
      </c>
      <c r="C31" s="0" t="n">
        <v>772810.670860032</v>
      </c>
      <c r="D31" s="0" t="n">
        <v>5.15020779944311</v>
      </c>
      <c r="E31" s="0" t="n">
        <v>5039232.06981933</v>
      </c>
      <c r="F31" s="0" t="n">
        <v>19815.7691600258</v>
      </c>
      <c r="G31" s="0" t="n">
        <v>0.394782340676205</v>
      </c>
      <c r="H31" s="0" t="n">
        <v>10739005.5848528</v>
      </c>
      <c r="I31" s="0" t="n">
        <v>752994.901699999</v>
      </c>
      <c r="J31" s="0" t="n">
        <v>7.54049765809245</v>
      </c>
      <c r="K31" s="0" t="n">
        <v>1370483.57617936</v>
      </c>
      <c r="L31" s="0" t="n">
        <v>332071.229620961</v>
      </c>
      <c r="M31" s="0" t="n">
        <v>31.9787443515616</v>
      </c>
      <c r="N31" s="0" t="n">
        <v>199446.435469581</v>
      </c>
      <c r="O31" s="0" t="n">
        <v>65229.2097415794</v>
      </c>
      <c r="P31" s="0" t="n">
        <v>48.5997303161145</v>
      </c>
      <c r="Q31" s="0" t="n">
        <v>2594209.29789607</v>
      </c>
      <c r="R31" s="0" t="n">
        <v>-110916.214789957</v>
      </c>
      <c r="S31" s="0" t="n">
        <v>-4.10022434337339</v>
      </c>
      <c r="T31" s="0" t="n">
        <v>568849.992731537</v>
      </c>
      <c r="U31" s="0" t="n">
        <v>71335.1318068361</v>
      </c>
      <c r="V31" s="0" t="n">
        <v>14.3382916591175</v>
      </c>
      <c r="W31" s="0" t="n">
        <v>7262824.23418284</v>
      </c>
      <c r="X31" s="0" t="n">
        <v>1024971.52462537</v>
      </c>
      <c r="Y31" s="0" t="n">
        <v>16.4314800677312</v>
      </c>
      <c r="Z31" s="0" t="n">
        <v>2121693.57255655</v>
      </c>
      <c r="AA31" s="0" t="n">
        <v>181917.140093235</v>
      </c>
      <c r="AB31" s="0" t="n">
        <v>9.37825292898411</v>
      </c>
      <c r="AC31" s="0" t="n">
        <v>5141130.66162629</v>
      </c>
      <c r="AD31" s="0" t="n">
        <v>843054.384532137</v>
      </c>
      <c r="AE31" s="0" t="n">
        <v>19.6146910892449</v>
      </c>
      <c r="AF31" s="0" t="n">
        <v>407103.698183482</v>
      </c>
      <c r="AG31" s="0" t="n">
        <v>115735.442952232</v>
      </c>
      <c r="AH31" s="0" t="n">
        <v>39.7213632145259</v>
      </c>
      <c r="AI31" s="0" t="n">
        <v>67561.5906413794</v>
      </c>
      <c r="AJ31" s="0" t="n">
        <v>40328.0475518703</v>
      </c>
      <c r="AK31" s="0" t="n">
        <v>148.082265386194</v>
      </c>
      <c r="AL31" s="0" t="n">
        <v>1063119.61514072</v>
      </c>
      <c r="AM31" s="0" t="n">
        <v>40871.2464995834</v>
      </c>
      <c r="AN31" s="0" t="n">
        <v>3.99817184877616</v>
      </c>
      <c r="AO31" s="0" t="n">
        <v>147598.09360224</v>
      </c>
      <c r="AP31" s="0" t="n">
        <v>13612.6887345165</v>
      </c>
      <c r="AQ31" s="0" t="n">
        <v>10.1598295336388</v>
      </c>
      <c r="AR31" s="0" t="n">
        <v>6235843.86767763</v>
      </c>
      <c r="AS31" s="0" t="n">
        <v>948005.239460977</v>
      </c>
      <c r="AT31" s="0" t="n">
        <v>17.9280289379915</v>
      </c>
      <c r="AU31" s="0" t="n">
        <v>1094713.20605134</v>
      </c>
      <c r="AV31" s="0" t="n">
        <v>104950.854928843</v>
      </c>
      <c r="AW31" s="0" t="n">
        <v>10.6036418550187</v>
      </c>
      <c r="AX31" s="0" t="n">
        <v>5141130.66162629</v>
      </c>
      <c r="AY31" s="0" t="n">
        <v>843054.384532137</v>
      </c>
      <c r="AZ31" s="0" t="n">
        <v>19.6146910892449</v>
      </c>
      <c r="BA31" s="0" t="n">
        <v>167954.67350973</v>
      </c>
      <c r="BB31" s="0" t="n">
        <v>51733.9945071603</v>
      </c>
      <c r="BC31" s="0" t="n">
        <v>44.5135882453557</v>
      </c>
      <c r="BD31" s="0" t="n">
        <v>29389.1311141231</v>
      </c>
      <c r="BE31" s="0" t="n">
        <v>18698.2251242814</v>
      </c>
      <c r="BF31" s="0" t="n">
        <v>174.898414989789</v>
      </c>
      <c r="BG31" s="0" t="n">
        <v>571264.518780755</v>
      </c>
      <c r="BH31" s="0" t="n">
        <v>30922.6125363597</v>
      </c>
      <c r="BI31" s="0" t="n">
        <v>5.7227862912364</v>
      </c>
      <c r="BJ31" s="0" t="n">
        <v>47038.2009350038</v>
      </c>
      <c r="BK31" s="0" t="n">
        <v>-143.20051714874</v>
      </c>
      <c r="BL31" s="0" t="n">
        <v>-0.303510520546877</v>
      </c>
      <c r="BM31" s="0" t="n">
        <v>1026980.36650521</v>
      </c>
      <c r="BN31" s="0" t="n">
        <v>76966.2851643921</v>
      </c>
      <c r="BO31" s="0" t="n">
        <v>8.10159414224308</v>
      </c>
      <c r="BP31" s="0" t="n">
        <v>1026980.36650521</v>
      </c>
      <c r="BQ31" s="0" t="n">
        <v>76966.2851643921</v>
      </c>
      <c r="BR31" s="0" t="n">
        <v>8.10159414224308</v>
      </c>
      <c r="BV31" s="0" t="n">
        <v>239149.024673752</v>
      </c>
      <c r="BW31" s="0" t="n">
        <v>64001.4484450713</v>
      </c>
      <c r="BX31" s="0" t="n">
        <v>36.5414411224898</v>
      </c>
      <c r="BY31" s="0" t="n">
        <v>38172.4595272563</v>
      </c>
      <c r="BZ31" s="0" t="n">
        <v>21629.8224275889</v>
      </c>
      <c r="CA31" s="0" t="n">
        <v>130.751961112801</v>
      </c>
      <c r="CB31" s="0" t="n">
        <v>491855.096359962</v>
      </c>
      <c r="CC31" s="0" t="n">
        <v>9948.63396322361</v>
      </c>
      <c r="CD31" s="0" t="n">
        <v>2.06443256928836</v>
      </c>
      <c r="CE31" s="0" t="n">
        <v>100559.892667236</v>
      </c>
      <c r="CF31" s="0" t="n">
        <v>13755.8892516652</v>
      </c>
      <c r="CG31" s="0" t="n">
        <v>15.8470677738323</v>
      </c>
      <c r="CH31" s="0" t="n">
        <v>2.17246585431754</v>
      </c>
      <c r="CI31" s="0" t="n">
        <v>-0.233077797077307</v>
      </c>
      <c r="CJ31" s="0" t="n">
        <v>-9.68919424688711</v>
      </c>
      <c r="CK31" s="0" t="n">
        <v>2.37509889976584</v>
      </c>
      <c r="CL31" s="0" t="n">
        <v>-0.212527290890137</v>
      </c>
      <c r="CM31" s="0" t="n">
        <v>-8.21321455384791</v>
      </c>
      <c r="CN31" s="0" t="n">
        <v>2.08884120860989</v>
      </c>
      <c r="CO31" s="0" t="n">
        <v>-0.234526279392015</v>
      </c>
      <c r="CP31" s="0" t="n">
        <v>-10.0942395296109</v>
      </c>
      <c r="CQ31" s="0" t="n">
        <v>3.3664237939732</v>
      </c>
      <c r="CR31" s="0" t="n">
        <v>-0.197493441053792</v>
      </c>
      <c r="CS31" s="0" t="n">
        <v>-5.5414710283612</v>
      </c>
      <c r="CT31" s="0" t="n">
        <v>2.95206838051303</v>
      </c>
      <c r="CU31" s="0" t="n">
        <v>-1.97631076159372</v>
      </c>
      <c r="CV31" s="0" t="n">
        <v>-40.1006234424753</v>
      </c>
      <c r="CW31" s="0" t="n">
        <v>2.4401857147116</v>
      </c>
      <c r="CX31" s="0" t="n">
        <v>-0.206065035761037</v>
      </c>
      <c r="CY31" s="0" t="n">
        <v>-7.78705629934094</v>
      </c>
      <c r="CZ31" s="0" t="n">
        <v>3.8540470194996</v>
      </c>
      <c r="DA31" s="0" t="n">
        <v>0.140845112054014</v>
      </c>
      <c r="DB31" s="0" t="n">
        <v>3.79309058771074</v>
      </c>
      <c r="DC31" s="0" t="n">
        <v>0.978298010982036</v>
      </c>
      <c r="DD31" s="0" t="n">
        <v>0.00584225341674327</v>
      </c>
      <c r="DF31" s="0" t="n">
        <v>0.725014087566807</v>
      </c>
      <c r="DG31" s="0" t="n">
        <v>0.0601796588889264</v>
      </c>
      <c r="DI31" s="0" t="n">
        <v>0.963287631793046</v>
      </c>
      <c r="DJ31" s="0" t="n">
        <v>0.00282253625572759</v>
      </c>
      <c r="DL31" s="0" t="n">
        <v>0.251497341960038</v>
      </c>
      <c r="DM31" s="0" t="n">
        <v>0.0243287926672721</v>
      </c>
      <c r="DO31" s="0" t="n">
        <v>0.0341832433633303</v>
      </c>
      <c r="DP31" s="0" t="n">
        <v>0.0116060833485218</v>
      </c>
      <c r="DR31" s="0" t="n">
        <v>0.389852021700482</v>
      </c>
      <c r="DS31" s="0" t="n">
        <v>-0.0153551225470775</v>
      </c>
      <c r="DU31" s="0" t="n">
        <v>0.105580119984051</v>
      </c>
      <c r="DV31" s="0" t="n">
        <v>-0.0224548728265092</v>
      </c>
      <c r="DX31" s="0" t="n">
        <v>0.978298010982036</v>
      </c>
      <c r="DY31" s="0" t="n">
        <v>0.00584225341674305</v>
      </c>
      <c r="EA31" s="0" t="n">
        <v>0.725014087566807</v>
      </c>
      <c r="EB31" s="0" t="n">
        <v>0.0601796588889262</v>
      </c>
      <c r="ED31" s="0" t="n">
        <v>0.963287631793046</v>
      </c>
      <c r="EE31" s="0" t="n">
        <v>0.0028225362557277</v>
      </c>
      <c r="EG31" s="0" t="n">
        <v>0.251497341960038</v>
      </c>
      <c r="EH31" s="0" t="n">
        <v>0.0243287926672721</v>
      </c>
      <c r="EJ31" s="0" t="n">
        <v>0.0341832433633303</v>
      </c>
      <c r="EK31" s="0" t="n">
        <v>0.0116060833485218</v>
      </c>
      <c r="EM31" s="0" t="n">
        <v>0.389852021700482</v>
      </c>
      <c r="EN31" s="0" t="n">
        <v>-0.0153551225470775</v>
      </c>
      <c r="EP31" s="0" t="n">
        <v>0.105580119984051</v>
      </c>
      <c r="EQ31" s="0" t="n">
        <v>-0.0224548728265092</v>
      </c>
      <c r="GI31" s="0" t="n">
        <v>0.164689878113911</v>
      </c>
      <c r="GJ31" s="0" t="n">
        <v>-0.0149703097502585</v>
      </c>
      <c r="GK31" s="0" t="n">
        <v>-8.33256935118908</v>
      </c>
      <c r="GL31" s="0" t="n">
        <v>0.938127320313923</v>
      </c>
      <c r="GM31" s="0" t="n">
        <v>-0.0217132719892663</v>
      </c>
      <c r="GN31" s="0" t="n">
        <v>-2.2621747989595</v>
      </c>
      <c r="GR31" s="0" t="n">
        <v>1.42389026560728</v>
      </c>
      <c r="GS31" s="0" t="n">
        <v>-0.0831356589685799</v>
      </c>
      <c r="GT31" s="0" t="n">
        <v>-5.51653807760328</v>
      </c>
      <c r="GU31" s="0" t="n">
        <v>1.29886315383147</v>
      </c>
      <c r="GV31" s="0" t="n">
        <v>-0.248492806026937</v>
      </c>
      <c r="GW31" s="0" t="n">
        <v>-16.0591882199928</v>
      </c>
      <c r="GX31" s="0" t="n">
        <v>0.860993603120536</v>
      </c>
      <c r="GY31" s="0" t="n">
        <v>-0.030861085230755</v>
      </c>
      <c r="GZ31" s="0" t="n">
        <v>-3.46032662426272</v>
      </c>
      <c r="HA31" s="0" t="n">
        <v>2.13783458270837</v>
      </c>
      <c r="HB31" s="0" t="n">
        <v>0.298041767236358</v>
      </c>
      <c r="HC31" s="0" t="n">
        <v>16.1997462284846</v>
      </c>
    </row>
    <row r="32" customFormat="false" ht="12.75" hidden="false" customHeight="true" outlineLevel="0" collapsed="false">
      <c r="A32" s="0" t="s">
        <v>205</v>
      </c>
      <c r="B32" s="0" t="n">
        <v>15142974.3196475</v>
      </c>
      <c r="C32" s="0" t="n">
        <v>-911994.211363342</v>
      </c>
      <c r="D32" s="0" t="n">
        <v>-5.68044845184086</v>
      </c>
      <c r="E32" s="0" t="n">
        <v>4669834.20950761</v>
      </c>
      <c r="F32" s="0" t="n">
        <v>-935618.917562733</v>
      </c>
      <c r="G32" s="0" t="n">
        <v>-16.691227209525</v>
      </c>
      <c r="H32" s="0" t="n">
        <v>10473140.1101399</v>
      </c>
      <c r="I32" s="0" t="n">
        <v>23624.7061993871</v>
      </c>
      <c r="J32" s="0" t="n">
        <v>0.226084227699959</v>
      </c>
      <c r="K32" s="0" t="n">
        <v>1068931.26826627</v>
      </c>
      <c r="L32" s="0" t="n">
        <v>-101736.421709617</v>
      </c>
      <c r="M32" s="0" t="n">
        <v>-8.6904612283023</v>
      </c>
      <c r="N32" s="0" t="n">
        <v>23230.9557115793</v>
      </c>
      <c r="O32" s="0" t="n">
        <v>-478580.038984675</v>
      </c>
      <c r="P32" s="0" t="n">
        <v>-95.3705765802041</v>
      </c>
      <c r="Q32" s="0" t="n">
        <v>2446754.06128173</v>
      </c>
      <c r="R32" s="0" t="n">
        <v>-672433.329540296</v>
      </c>
      <c r="S32" s="0" t="n">
        <v>-21.5579651135703</v>
      </c>
      <c r="T32" s="0" t="n">
        <v>378979.435127614</v>
      </c>
      <c r="U32" s="0" t="n">
        <v>-177907.432066391</v>
      </c>
      <c r="V32" s="0" t="n">
        <v>-31.9467817517077</v>
      </c>
      <c r="W32" s="0" t="n">
        <v>6954529.37848248</v>
      </c>
      <c r="X32" s="0" t="n">
        <v>140993.546447273</v>
      </c>
      <c r="Y32" s="0" t="n">
        <v>2.06931540279518</v>
      </c>
      <c r="Z32" s="0" t="n">
        <v>2005423.68969528</v>
      </c>
      <c r="AA32" s="0" t="n">
        <v>-265233.303591032</v>
      </c>
      <c r="AB32" s="0" t="n">
        <v>-11.6809057631889</v>
      </c>
      <c r="AC32" s="0" t="n">
        <v>4949105.6887872</v>
      </c>
      <c r="AD32" s="0" t="n">
        <v>406226.850038304</v>
      </c>
      <c r="AE32" s="0" t="n">
        <v>8.94205776683621</v>
      </c>
      <c r="AF32" s="0" t="n">
        <v>323950.043855988</v>
      </c>
      <c r="AG32" s="0" t="n">
        <v>-55971.3778939437</v>
      </c>
      <c r="AH32" s="0" t="n">
        <v>-14.7323564004729</v>
      </c>
      <c r="AI32" s="0" t="n">
        <v>14532.6745518446</v>
      </c>
      <c r="AJ32" s="0" t="n">
        <v>-118187.445630431</v>
      </c>
      <c r="AK32" s="0" t="n">
        <v>-89.0501345750097</v>
      </c>
      <c r="AL32" s="0" t="n">
        <v>1040627.52252363</v>
      </c>
      <c r="AM32" s="0" t="n">
        <v>-180660.608532995</v>
      </c>
      <c r="AN32" s="0" t="n">
        <v>-14.7926278769853</v>
      </c>
      <c r="AO32" s="0" t="n">
        <v>111637.694558144</v>
      </c>
      <c r="AP32" s="0" t="n">
        <v>-59881.2298738704</v>
      </c>
      <c r="AQ32" s="0" t="n">
        <v>-34.9123165692459</v>
      </c>
      <c r="AR32" s="0" t="n">
        <v>6028835.64646494</v>
      </c>
      <c r="AS32" s="0" t="n">
        <v>417181.794915164</v>
      </c>
      <c r="AT32" s="0" t="n">
        <v>7.43420399674065</v>
      </c>
      <c r="AU32" s="0" t="n">
        <v>1079729.95767774</v>
      </c>
      <c r="AV32" s="0" t="n">
        <v>10954.9448768583</v>
      </c>
      <c r="AW32" s="0" t="n">
        <v>1.02500009315798</v>
      </c>
      <c r="AX32" s="0" t="n">
        <v>4949105.6887872</v>
      </c>
      <c r="AY32" s="0" t="n">
        <v>406226.850038304</v>
      </c>
      <c r="AZ32" s="0" t="n">
        <v>8.94205776683621</v>
      </c>
      <c r="BA32" s="0" t="n">
        <v>144715.01432941</v>
      </c>
      <c r="BB32" s="0" t="n">
        <v>28017.3230455572</v>
      </c>
      <c r="BC32" s="0" t="n">
        <v>24.0084638670429</v>
      </c>
      <c r="BD32" s="0" t="n">
        <v>5511.98137819485</v>
      </c>
      <c r="BE32" s="0" t="n">
        <v>-21992.0646289728</v>
      </c>
      <c r="BF32" s="0" t="n">
        <v>-79.9593798790243</v>
      </c>
      <c r="BG32" s="0" t="n">
        <v>583967.330455631</v>
      </c>
      <c r="BH32" s="0" t="n">
        <v>-24663.0001930152</v>
      </c>
      <c r="BI32" s="0" t="n">
        <v>-4.05221346210773</v>
      </c>
      <c r="BJ32" s="0" t="n">
        <v>42559.3547766153</v>
      </c>
      <c r="BK32" s="0" t="n">
        <v>-1014.10457644527</v>
      </c>
      <c r="BL32" s="0" t="n">
        <v>-2.32734465314846</v>
      </c>
      <c r="BM32" s="0" t="n">
        <v>925693.73201754</v>
      </c>
      <c r="BN32" s="0" t="n">
        <v>-276188.24846789</v>
      </c>
      <c r="BO32" s="0" t="n">
        <v>-22.9796479980788</v>
      </c>
      <c r="BP32" s="0" t="n">
        <v>925693.73201754</v>
      </c>
      <c r="BQ32" s="0" t="n">
        <v>-276188.24846789</v>
      </c>
      <c r="BR32" s="0" t="n">
        <v>-22.9796479980788</v>
      </c>
      <c r="BV32" s="0" t="n">
        <v>179235.029526577</v>
      </c>
      <c r="BW32" s="0" t="n">
        <v>-83988.7009395009</v>
      </c>
      <c r="BX32" s="0" t="n">
        <v>-31.9077238176003</v>
      </c>
      <c r="BY32" s="0" t="n">
        <v>9020.69317364974</v>
      </c>
      <c r="BZ32" s="0" t="n">
        <v>-96195.3810014584</v>
      </c>
      <c r="CA32" s="0" t="n">
        <v>-91.4265066014183</v>
      </c>
      <c r="CB32" s="0" t="n">
        <v>456660.192068002</v>
      </c>
      <c r="CC32" s="0" t="n">
        <v>-155997.60833998</v>
      </c>
      <c r="CD32" s="0" t="n">
        <v>-25.4624373077594</v>
      </c>
      <c r="CE32" s="0" t="n">
        <v>69078.3397815283</v>
      </c>
      <c r="CF32" s="0" t="n">
        <v>-58867.1252974251</v>
      </c>
      <c r="CG32" s="0" t="n">
        <v>-46.0095441922064</v>
      </c>
      <c r="CH32" s="0" t="n">
        <v>2.17742617731982</v>
      </c>
      <c r="CI32" s="0" t="n">
        <v>-0.178908173418482</v>
      </c>
      <c r="CJ32" s="0" t="n">
        <v>-7.59264801968468</v>
      </c>
      <c r="CK32" s="0" t="n">
        <v>2.32860229661353</v>
      </c>
      <c r="CL32" s="0" t="n">
        <v>-0.140045827539116</v>
      </c>
      <c r="CM32" s="0" t="n">
        <v>-5.67297648332063</v>
      </c>
      <c r="CN32" s="0" t="n">
        <v>2.11616820668592</v>
      </c>
      <c r="CO32" s="0" t="n">
        <v>-0.184028601296371</v>
      </c>
      <c r="CP32" s="0" t="n">
        <v>-8.00055893729369</v>
      </c>
      <c r="CQ32" s="0" t="n">
        <v>3.29967934420613</v>
      </c>
      <c r="CR32" s="0" t="n">
        <v>0.21833772207871</v>
      </c>
      <c r="CS32" s="0" t="n">
        <v>7.08580056527342</v>
      </c>
      <c r="CT32" s="0" t="n">
        <v>1.59853271527578</v>
      </c>
      <c r="CU32" s="0" t="n">
        <v>-2.18243880590033</v>
      </c>
      <c r="CV32" s="0" t="n">
        <v>-57.7216409506692</v>
      </c>
      <c r="CW32" s="0" t="n">
        <v>2.35122943447439</v>
      </c>
      <c r="CX32" s="0" t="n">
        <v>-0.20278489801845</v>
      </c>
      <c r="CY32" s="0" t="n">
        <v>-7.9398496491804</v>
      </c>
      <c r="CZ32" s="0" t="n">
        <v>3.39472645532134</v>
      </c>
      <c r="DA32" s="0" t="n">
        <v>0.14793098340395</v>
      </c>
      <c r="DB32" s="0" t="n">
        <v>4.55621503366792</v>
      </c>
      <c r="DC32" s="0" t="n">
        <v>0.976622539117859</v>
      </c>
      <c r="DD32" s="0" t="n">
        <v>0.00444039847549582</v>
      </c>
      <c r="DF32" s="0" t="n">
        <v>0.732505580116537</v>
      </c>
      <c r="DG32" s="0" t="n">
        <v>0.0649207040767008</v>
      </c>
      <c r="DI32" s="0" t="n">
        <v>0.960519308638908</v>
      </c>
      <c r="DJ32" s="0" t="n">
        <v>0.00102650422215278</v>
      </c>
      <c r="DL32" s="0" t="n">
        <v>0.196374157113229</v>
      </c>
      <c r="DM32" s="0" t="n">
        <v>-0.0082977721906943</v>
      </c>
      <c r="DO32" s="0" t="n">
        <v>0.0116925199486327</v>
      </c>
      <c r="DP32" s="0" t="n">
        <v>-0.0552795777628391</v>
      </c>
      <c r="DR32" s="0" t="n">
        <v>0.405187361962299</v>
      </c>
      <c r="DS32" s="0" t="n">
        <v>-0.0191380290432578</v>
      </c>
      <c r="DU32" s="0" t="n">
        <v>0.0981333394911614</v>
      </c>
      <c r="DV32" s="0" t="n">
        <v>-0.0130309465623812</v>
      </c>
      <c r="DX32" s="0" t="n">
        <v>0.976622539117859</v>
      </c>
      <c r="DY32" s="0" t="n">
        <v>0.00444039847549604</v>
      </c>
      <c r="EA32" s="0" t="n">
        <v>0.732505580116537</v>
      </c>
      <c r="EB32" s="0" t="n">
        <v>0.0649207040767007</v>
      </c>
      <c r="ED32" s="0" t="n">
        <v>0.960519308638908</v>
      </c>
      <c r="EE32" s="0" t="n">
        <v>0.00102650422215311</v>
      </c>
      <c r="EG32" s="0" t="n">
        <v>0.196374157113229</v>
      </c>
      <c r="EH32" s="0" t="n">
        <v>-0.00829777219069428</v>
      </c>
      <c r="EJ32" s="0" t="n">
        <v>0.0116925199486327</v>
      </c>
      <c r="EK32" s="0" t="n">
        <v>-0.0552795777628391</v>
      </c>
      <c r="EM32" s="0" t="n">
        <v>0.405187361962299</v>
      </c>
      <c r="EN32" s="0" t="n">
        <v>-0.0191380290432577</v>
      </c>
      <c r="EP32" s="0" t="n">
        <v>0.0981333394911614</v>
      </c>
      <c r="EQ32" s="0" t="n">
        <v>-0.0130309465623812</v>
      </c>
      <c r="GI32" s="0" t="n">
        <v>0.1535443635058</v>
      </c>
      <c r="GJ32" s="0" t="n">
        <v>-0.0606317086967831</v>
      </c>
      <c r="GK32" s="0" t="n">
        <v>-28.3092822056393</v>
      </c>
      <c r="GL32" s="0" t="n">
        <v>0.85733819408744</v>
      </c>
      <c r="GM32" s="0" t="n">
        <v>-0.267203422333517</v>
      </c>
      <c r="GN32" s="0" t="n">
        <v>-23.7610968266285</v>
      </c>
      <c r="GR32" s="0" t="n">
        <v>1.23853789710161</v>
      </c>
      <c r="GS32" s="0" t="n">
        <v>-1.01706568485631</v>
      </c>
      <c r="GT32" s="0" t="n">
        <v>-45.0906219954425</v>
      </c>
      <c r="GU32" s="0" t="n">
        <v>1.6365608942975</v>
      </c>
      <c r="GV32" s="0" t="n">
        <v>-2.18891533373413</v>
      </c>
      <c r="GW32" s="0" t="n">
        <v>-57.2194206225775</v>
      </c>
      <c r="GX32" s="0" t="n">
        <v>0.78199612932405</v>
      </c>
      <c r="GY32" s="0" t="n">
        <v>-0.224621138262735</v>
      </c>
      <c r="GZ32" s="0" t="n">
        <v>-22.3144531189327</v>
      </c>
      <c r="HA32" s="0" t="n">
        <v>1.62310589867035</v>
      </c>
      <c r="HB32" s="0" t="n">
        <v>-1.31321054208447</v>
      </c>
      <c r="HC32" s="0" t="n">
        <v>-44.723059267648</v>
      </c>
    </row>
    <row r="33" customFormat="false" ht="12.75" hidden="false" customHeight="true" outlineLevel="0" collapsed="false">
      <c r="A33" s="0" t="s">
        <v>206</v>
      </c>
      <c r="B33" s="0" t="n">
        <v>15429254.2197555</v>
      </c>
      <c r="C33" s="0" t="n">
        <v>-280678.074417701</v>
      </c>
      <c r="D33" s="0" t="n">
        <v>-1.78662816084703</v>
      </c>
      <c r="E33" s="0" t="n">
        <v>4998896.07856606</v>
      </c>
      <c r="F33" s="0" t="n">
        <v>-408778.936348964</v>
      </c>
      <c r="G33" s="0" t="n">
        <v>-7.5592363672281</v>
      </c>
      <c r="H33" s="0" t="n">
        <v>10430358.1411895</v>
      </c>
      <c r="I33" s="0" t="n">
        <v>128100.861931266</v>
      </c>
      <c r="J33" s="0" t="n">
        <v>1.24342518788746</v>
      </c>
      <c r="K33" s="0" t="n">
        <v>826817.086610819</v>
      </c>
      <c r="L33" s="0" t="n">
        <v>-206448.470275731</v>
      </c>
      <c r="M33" s="0" t="n">
        <v>-19.9801947233976</v>
      </c>
      <c r="N33" s="0" t="n">
        <v>161711.452092245</v>
      </c>
      <c r="O33" s="0" t="n">
        <v>88945.5582712437</v>
      </c>
      <c r="P33" s="0" t="n">
        <v>122.235230821246</v>
      </c>
      <c r="Q33" s="0" t="n">
        <v>2720533.69451441</v>
      </c>
      <c r="R33" s="0" t="n">
        <v>-232558.67669086</v>
      </c>
      <c r="S33" s="0" t="n">
        <v>-7.87508981969108</v>
      </c>
      <c r="T33" s="0" t="n">
        <v>327203.747597251</v>
      </c>
      <c r="U33" s="0" t="n">
        <v>-139895.08625799</v>
      </c>
      <c r="V33" s="0" t="n">
        <v>-29.9497828122057</v>
      </c>
      <c r="W33" s="0" t="n">
        <v>7275744.33718849</v>
      </c>
      <c r="X33" s="0" t="n">
        <v>585777.966583435</v>
      </c>
      <c r="Y33" s="0" t="n">
        <v>8.75606743192726</v>
      </c>
      <c r="Z33" s="0" t="n">
        <v>2284041.88833949</v>
      </c>
      <c r="AA33" s="0" t="n">
        <v>125880.768922431</v>
      </c>
      <c r="AB33" s="0" t="n">
        <v>5.83277901681561</v>
      </c>
      <c r="AC33" s="0" t="n">
        <v>4991702.448849</v>
      </c>
      <c r="AD33" s="0" t="n">
        <v>459897.197661001</v>
      </c>
      <c r="AE33" s="0" t="n">
        <v>10.1482118531118</v>
      </c>
      <c r="AF33" s="0" t="n">
        <v>371344.451204905</v>
      </c>
      <c r="AG33" s="0" t="n">
        <v>88875.3640062067</v>
      </c>
      <c r="AH33" s="0" t="n">
        <v>31.4637487902133</v>
      </c>
      <c r="AI33" s="0" t="n">
        <v>134950.421478748</v>
      </c>
      <c r="AJ33" s="0" t="n">
        <v>107628.903819877</v>
      </c>
      <c r="AK33" s="0" t="n">
        <v>393.9345726094</v>
      </c>
      <c r="AL33" s="0" t="n">
        <v>1242693.61432816</v>
      </c>
      <c r="AM33" s="0" t="n">
        <v>88185.4897394504</v>
      </c>
      <c r="AN33" s="0" t="n">
        <v>7.63836025587658</v>
      </c>
      <c r="AO33" s="0" t="n">
        <v>157618.728388309</v>
      </c>
      <c r="AP33" s="0" t="n">
        <v>28416.2436879117</v>
      </c>
      <c r="AQ33" s="0" t="n">
        <v>21.9935736946584</v>
      </c>
      <c r="AR33" s="0" t="n">
        <v>6148385.05466906</v>
      </c>
      <c r="AS33" s="0" t="n">
        <v>569008.17535919</v>
      </c>
      <c r="AT33" s="0" t="n">
        <v>10.1984179894578</v>
      </c>
      <c r="AU33" s="0" t="n">
        <v>1156682.60582006</v>
      </c>
      <c r="AV33" s="0" t="n">
        <v>109110.977698185</v>
      </c>
      <c r="AW33" s="0" t="n">
        <v>10.4156102331449</v>
      </c>
      <c r="AX33" s="0" t="n">
        <v>4991702.448849</v>
      </c>
      <c r="AY33" s="0" t="n">
        <v>459897.197661001</v>
      </c>
      <c r="AZ33" s="0" t="n">
        <v>10.1482118531118</v>
      </c>
      <c r="BA33" s="0" t="n">
        <v>135618.575048532</v>
      </c>
      <c r="BB33" s="0" t="n">
        <v>24457.3746060747</v>
      </c>
      <c r="BC33" s="0" t="n">
        <v>22.0017186830715</v>
      </c>
      <c r="BD33" s="0" t="n">
        <v>19376.2102258048</v>
      </c>
      <c r="BE33" s="0" t="n">
        <v>8688.25760179941</v>
      </c>
      <c r="BF33" s="0" t="n">
        <v>81.2901956758806</v>
      </c>
      <c r="BG33" s="0" t="n">
        <v>654960.958704029</v>
      </c>
      <c r="BH33" s="0" t="n">
        <v>78152.8957109905</v>
      </c>
      <c r="BI33" s="0" t="n">
        <v>13.5492030581989</v>
      </c>
      <c r="BJ33" s="0" t="n">
        <v>43085.4439131196</v>
      </c>
      <c r="BK33" s="0" t="n">
        <v>-1677.47944210883</v>
      </c>
      <c r="BL33" s="0" t="n">
        <v>-3.74747517894828</v>
      </c>
      <c r="BM33" s="0" t="n">
        <v>1127359.28251943</v>
      </c>
      <c r="BN33" s="0" t="n">
        <v>16769.7912242464</v>
      </c>
      <c r="BO33" s="0" t="n">
        <v>1.50999008685822</v>
      </c>
      <c r="BP33" s="0" t="n">
        <v>1127359.28251943</v>
      </c>
      <c r="BQ33" s="0" t="n">
        <v>16769.7912242464</v>
      </c>
      <c r="BR33" s="0" t="n">
        <v>1.50999008685822</v>
      </c>
      <c r="BV33" s="0" t="n">
        <v>235725.876156372</v>
      </c>
      <c r="BW33" s="0" t="n">
        <v>64417.9894001321</v>
      </c>
      <c r="BX33" s="0" t="n">
        <v>37.6036332126346</v>
      </c>
      <c r="BY33" s="0" t="n">
        <v>115574.211252944</v>
      </c>
      <c r="BZ33" s="0" t="n">
        <v>98940.6462180775</v>
      </c>
      <c r="CA33" s="0" t="n">
        <v>594.82525851004</v>
      </c>
      <c r="CB33" s="0" t="n">
        <v>587732.655624136</v>
      </c>
      <c r="CC33" s="0" t="n">
        <v>10032.5940284599</v>
      </c>
      <c r="CD33" s="0" t="n">
        <v>1.73664409879906</v>
      </c>
      <c r="CE33" s="0" t="n">
        <v>114533.28447519</v>
      </c>
      <c r="CF33" s="0" t="n">
        <v>30093.7231300206</v>
      </c>
      <c r="CG33" s="0" t="n">
        <v>35.6393645947596</v>
      </c>
      <c r="CH33" s="0" t="n">
        <v>2.12064271429825</v>
      </c>
      <c r="CI33" s="0" t="n">
        <v>-0.227639986075382</v>
      </c>
      <c r="CJ33" s="0" t="n">
        <v>-9.69389188274318</v>
      </c>
      <c r="CK33" s="0" t="n">
        <v>2.1886183892189</v>
      </c>
      <c r="CL33" s="0" t="n">
        <v>-0.317068033477707</v>
      </c>
      <c r="CM33" s="0" t="n">
        <v>-12.6539390805526</v>
      </c>
      <c r="CN33" s="0" t="n">
        <v>2.08953923998305</v>
      </c>
      <c r="CO33" s="0" t="n">
        <v>-0.18378379757632</v>
      </c>
      <c r="CP33" s="0" t="n">
        <v>-8.08436788524473</v>
      </c>
      <c r="CQ33" s="0" t="n">
        <v>2.22655026600785</v>
      </c>
      <c r="CR33" s="0" t="n">
        <v>-1.4314272037877</v>
      </c>
      <c r="CS33" s="0" t="n">
        <v>-39.1316571960107</v>
      </c>
      <c r="CT33" s="0" t="n">
        <v>1.19830268272049</v>
      </c>
      <c r="CU33" s="0" t="n">
        <v>-1.46501546561722</v>
      </c>
      <c r="CV33" s="0" t="n">
        <v>-55.0071521320724</v>
      </c>
      <c r="CW33" s="0" t="n">
        <v>2.1892232028449</v>
      </c>
      <c r="CX33" s="0" t="n">
        <v>-0.368656043139003</v>
      </c>
      <c r="CY33" s="0" t="n">
        <v>-14.4125663366566</v>
      </c>
      <c r="CZ33" s="0" t="n">
        <v>2.07591921939093</v>
      </c>
      <c r="DA33" s="0" t="n">
        <v>-1.53932730576976</v>
      </c>
      <c r="DB33" s="0" t="n">
        <v>-42.5787645477743</v>
      </c>
      <c r="DC33" s="0" t="n">
        <v>0.975115581591883</v>
      </c>
      <c r="DD33" s="0" t="n">
        <v>0.00281067161357773</v>
      </c>
      <c r="DF33" s="0" t="n">
        <v>0.729054817278564</v>
      </c>
      <c r="DG33" s="0" t="n">
        <v>0.0536687525864736</v>
      </c>
      <c r="DI33" s="0" t="n">
        <v>0.958908636410778</v>
      </c>
      <c r="DJ33" s="0" t="n">
        <v>0.000483158413917328</v>
      </c>
      <c r="DL33" s="0" t="n">
        <v>0.187164379664619</v>
      </c>
      <c r="DM33" s="0" t="n">
        <v>0.0245808907527178</v>
      </c>
      <c r="DO33" s="0" t="n">
        <v>0.0506465152764805</v>
      </c>
      <c r="DP33" s="0" t="n">
        <v>0.0238313809835264</v>
      </c>
      <c r="DR33" s="0" t="n">
        <v>0.431611402984167</v>
      </c>
      <c r="DS33" s="0" t="n">
        <v>0.0181836187789952</v>
      </c>
      <c r="DU33" s="0" t="n">
        <v>0.0945017799012916</v>
      </c>
      <c r="DV33" s="0" t="n">
        <v>0.0092417486107496</v>
      </c>
      <c r="DX33" s="0" t="n">
        <v>0.975115581591884</v>
      </c>
      <c r="DY33" s="0" t="n">
        <v>0.00281067161357762</v>
      </c>
      <c r="EA33" s="0" t="n">
        <v>0.729054817278564</v>
      </c>
      <c r="EB33" s="0" t="n">
        <v>0.0536687525864736</v>
      </c>
      <c r="ED33" s="0" t="n">
        <v>0.958908636410778</v>
      </c>
      <c r="EE33" s="0" t="n">
        <v>0.000483158413917328</v>
      </c>
      <c r="EG33" s="0" t="n">
        <v>0.187164379664619</v>
      </c>
      <c r="EH33" s="0" t="n">
        <v>0.0245808907527178</v>
      </c>
      <c r="EJ33" s="0" t="n">
        <v>0.0506465152764805</v>
      </c>
      <c r="EK33" s="0" t="n">
        <v>0.0238313809835264</v>
      </c>
      <c r="EM33" s="0" t="n">
        <v>0.431611402984167</v>
      </c>
      <c r="EN33" s="0" t="n">
        <v>0.0181836187789952</v>
      </c>
      <c r="EP33" s="0" t="n">
        <v>0.0945017799012917</v>
      </c>
      <c r="EQ33" s="0" t="n">
        <v>0.0092417486107496</v>
      </c>
      <c r="GI33" s="0" t="n">
        <v>0.183358601079046</v>
      </c>
      <c r="GJ33" s="0" t="n">
        <v>-0.0156940019837817</v>
      </c>
      <c r="GK33" s="0" t="n">
        <v>-7.88434903251586</v>
      </c>
      <c r="GL33" s="0" t="n">
        <v>0.974648773005591</v>
      </c>
      <c r="GM33" s="0" t="n">
        <v>-0.0855073647530186</v>
      </c>
      <c r="GN33" s="0" t="n">
        <v>-8.06554447100584</v>
      </c>
      <c r="GR33" s="0" t="n">
        <v>1.73815331765591</v>
      </c>
      <c r="GS33" s="0" t="n">
        <v>0.197077060163365</v>
      </c>
      <c r="GT33" s="0" t="n">
        <v>12.7882743767674</v>
      </c>
      <c r="GU33" s="0" t="n">
        <v>5.96474800314792</v>
      </c>
      <c r="GV33" s="0" t="n">
        <v>4.40845695096767</v>
      </c>
      <c r="GW33" s="0" t="n">
        <v>283.266869959301</v>
      </c>
      <c r="GX33" s="0" t="n">
        <v>0.897355251200137</v>
      </c>
      <c r="GY33" s="0" t="n">
        <v>-0.104191188005324</v>
      </c>
      <c r="GZ33" s="0" t="n">
        <v>-10.4030311453137</v>
      </c>
      <c r="HA33" s="0" t="n">
        <v>2.6582825676844</v>
      </c>
      <c r="HB33" s="0" t="n">
        <v>0.771909761443035</v>
      </c>
      <c r="HC33" s="0" t="n">
        <v>40.9203185546913</v>
      </c>
    </row>
    <row r="34" customFormat="false" ht="12.75" hidden="false" customHeight="true" outlineLevel="0" collapsed="false">
      <c r="A34" s="0" t="s">
        <v>207</v>
      </c>
      <c r="B34" s="0" t="n">
        <v>15514592.8894379</v>
      </c>
      <c r="C34" s="0" t="n">
        <v>-127505.532018738</v>
      </c>
      <c r="D34" s="0" t="n">
        <v>-0.815143394340466</v>
      </c>
      <c r="E34" s="0" t="n">
        <v>5229847.52527622</v>
      </c>
      <c r="F34" s="0" t="n">
        <v>-248947.625898398</v>
      </c>
      <c r="G34" s="0" t="n">
        <v>-4.54383891036747</v>
      </c>
      <c r="H34" s="0" t="n">
        <v>10284745.3641617</v>
      </c>
      <c r="I34" s="0" t="n">
        <v>121442.093879662</v>
      </c>
      <c r="J34" s="0" t="n">
        <v>1.19490770520216</v>
      </c>
      <c r="K34" s="0" t="n">
        <v>1289583.31934724</v>
      </c>
      <c r="L34" s="0" t="n">
        <v>195326.516372553</v>
      </c>
      <c r="M34" s="0" t="n">
        <v>17.8501532585008</v>
      </c>
      <c r="N34" s="0" t="n">
        <v>556220.659597696</v>
      </c>
      <c r="O34" s="0" t="n">
        <v>195425.973815515</v>
      </c>
      <c r="P34" s="0" t="n">
        <v>54.1654246907333</v>
      </c>
      <c r="Q34" s="0" t="n">
        <v>2679668.08710678</v>
      </c>
      <c r="R34" s="0" t="n">
        <v>-275133.090697376</v>
      </c>
      <c r="S34" s="0" t="n">
        <v>-9.31139099185821</v>
      </c>
      <c r="T34" s="0" t="n">
        <v>463710.17660079</v>
      </c>
      <c r="U34" s="0" t="n">
        <v>-77399.018531599</v>
      </c>
      <c r="V34" s="0" t="n">
        <v>-14.3037707042961</v>
      </c>
      <c r="W34" s="0" t="n">
        <v>7638876.25545744</v>
      </c>
      <c r="X34" s="0" t="n">
        <v>805738.761051366</v>
      </c>
      <c r="Y34" s="0" t="n">
        <v>11.791636882925</v>
      </c>
      <c r="Z34" s="0" t="n">
        <v>2529610.24600892</v>
      </c>
      <c r="AA34" s="0" t="n">
        <v>329237.772732912</v>
      </c>
      <c r="AB34" s="0" t="n">
        <v>14.9628200103198</v>
      </c>
      <c r="AC34" s="0" t="n">
        <v>5109266.00944852</v>
      </c>
      <c r="AD34" s="0" t="n">
        <v>476500.988318454</v>
      </c>
      <c r="AE34" s="0" t="n">
        <v>10.2854555787986</v>
      </c>
      <c r="AF34" s="0" t="n">
        <v>592842.637558043</v>
      </c>
      <c r="AG34" s="0" t="n">
        <v>287624.268275062</v>
      </c>
      <c r="AH34" s="0" t="n">
        <v>94.2355694222299</v>
      </c>
      <c r="AI34" s="0" t="n">
        <v>350006.079944491</v>
      </c>
      <c r="AJ34" s="0" t="n">
        <v>249282.327094436</v>
      </c>
      <c r="AK34" s="0" t="n">
        <v>247.491103181525</v>
      </c>
      <c r="AL34" s="0" t="n">
        <v>1315734.48755932</v>
      </c>
      <c r="AM34" s="0" t="n">
        <v>120796.12959257</v>
      </c>
      <c r="AN34" s="0" t="n">
        <v>10.1089841820888</v>
      </c>
      <c r="AO34" s="0" t="n">
        <v>229462.233479857</v>
      </c>
      <c r="AP34" s="0" t="n">
        <v>82429.7220035791</v>
      </c>
      <c r="AQ34" s="0" t="n">
        <v>56.0622417286792</v>
      </c>
      <c r="AR34" s="0" t="n">
        <v>6338056.67848089</v>
      </c>
      <c r="AS34" s="0" t="n">
        <v>635831.198647103</v>
      </c>
      <c r="AT34" s="0" t="n">
        <v>11.1505797323475</v>
      </c>
      <c r="AU34" s="0" t="n">
        <v>1228790.66903238</v>
      </c>
      <c r="AV34" s="0" t="n">
        <v>159330.210328649</v>
      </c>
      <c r="AW34" s="0" t="n">
        <v>14.8981861864973</v>
      </c>
      <c r="AX34" s="0" t="n">
        <v>5109266.00944852</v>
      </c>
      <c r="AY34" s="0" t="n">
        <v>476500.988318454</v>
      </c>
      <c r="AZ34" s="0" t="n">
        <v>10.2854555787986</v>
      </c>
      <c r="BA34" s="0" t="n">
        <v>161625.81881972</v>
      </c>
      <c r="BB34" s="0" t="n">
        <v>42296.1100139368</v>
      </c>
      <c r="BC34" s="0" t="n">
        <v>35.444744177476</v>
      </c>
      <c r="BD34" s="0" t="n">
        <v>53606.7271902837</v>
      </c>
      <c r="BE34" s="0" t="n">
        <v>22852.2487254587</v>
      </c>
      <c r="BF34" s="0" t="n">
        <v>74.3054340901785</v>
      </c>
      <c r="BG34" s="0" t="n">
        <v>674170.355467818</v>
      </c>
      <c r="BH34" s="0" t="n">
        <v>81177.4858717114</v>
      </c>
      <c r="BI34" s="0" t="n">
        <v>13.6894539603827</v>
      </c>
      <c r="BJ34" s="0" t="n">
        <v>54519.6812051421</v>
      </c>
      <c r="BK34" s="0" t="n">
        <v>6609.68297819739</v>
      </c>
      <c r="BL34" s="0" t="n">
        <v>13.7960409576473</v>
      </c>
      <c r="BM34" s="0" t="n">
        <v>1300819.57697655</v>
      </c>
      <c r="BN34" s="0" t="n">
        <v>169907.562404262</v>
      </c>
      <c r="BO34" s="0" t="n">
        <v>15.0239417580617</v>
      </c>
      <c r="BP34" s="0" t="n">
        <v>1300819.57697655</v>
      </c>
      <c r="BQ34" s="0" t="n">
        <v>169907.562404262</v>
      </c>
      <c r="BR34" s="0" t="n">
        <v>15.0239417580617</v>
      </c>
      <c r="BV34" s="0" t="n">
        <v>431216.818738323</v>
      </c>
      <c r="BW34" s="0" t="n">
        <v>245328.158261125</v>
      </c>
      <c r="BX34" s="0" t="n">
        <v>131.97585997518</v>
      </c>
      <c r="BY34" s="0" t="n">
        <v>296399.352754208</v>
      </c>
      <c r="BZ34" s="0" t="n">
        <v>226430.078368977</v>
      </c>
      <c r="CA34" s="0" t="n">
        <v>323.613586618489</v>
      </c>
      <c r="CB34" s="0" t="n">
        <v>641564.132091498</v>
      </c>
      <c r="CC34" s="0" t="n">
        <v>39618.6437208582</v>
      </c>
      <c r="CD34" s="0" t="n">
        <v>6.58176603800102</v>
      </c>
      <c r="CE34" s="0" t="n">
        <v>174942.552274715</v>
      </c>
      <c r="CF34" s="0" t="n">
        <v>75820.0390253818</v>
      </c>
      <c r="CG34" s="0" t="n">
        <v>76.4912395175689</v>
      </c>
      <c r="CH34" s="0" t="n">
        <v>2.0310046099194</v>
      </c>
      <c r="CI34" s="0" t="n">
        <v>-0.258148569606403</v>
      </c>
      <c r="CJ34" s="0" t="n">
        <v>-11.2770334425536</v>
      </c>
      <c r="CK34" s="0" t="n">
        <v>2.06745190628777</v>
      </c>
      <c r="CL34" s="0" t="n">
        <v>-0.422487964218586</v>
      </c>
      <c r="CM34" s="0" t="n">
        <v>-16.967797866246</v>
      </c>
      <c r="CN34" s="0" t="n">
        <v>2.01295946328537</v>
      </c>
      <c r="CO34" s="0" t="n">
        <v>-0.180828312249787</v>
      </c>
      <c r="CP34" s="0" t="n">
        <v>-8.24274409158267</v>
      </c>
      <c r="CQ34" s="0" t="n">
        <v>2.17525400106024</v>
      </c>
      <c r="CR34" s="0" t="n">
        <v>-1.40990637295432</v>
      </c>
      <c r="CS34" s="0" t="n">
        <v>-39.3261730541651</v>
      </c>
      <c r="CT34" s="0" t="n">
        <v>1.58917427858941</v>
      </c>
      <c r="CU34" s="0" t="n">
        <v>-1.99284759384106</v>
      </c>
      <c r="CV34" s="0" t="n">
        <v>-55.6347131540231</v>
      </c>
      <c r="CW34" s="0" t="n">
        <v>2.03663285597807</v>
      </c>
      <c r="CX34" s="0" t="n">
        <v>-0.43613166622867</v>
      </c>
      <c r="CY34" s="0" t="n">
        <v>-17.6374119861384</v>
      </c>
      <c r="CZ34" s="0" t="n">
        <v>2.02085619741645</v>
      </c>
      <c r="DA34" s="0" t="n">
        <v>-1.65934479826395</v>
      </c>
      <c r="DB34" s="0" t="n">
        <v>-45.0884285997311</v>
      </c>
      <c r="DC34" s="0" t="n">
        <v>0.978265382039552</v>
      </c>
      <c r="DD34" s="0" t="n">
        <v>0.00546632159672067</v>
      </c>
      <c r="DF34" s="0" t="n">
        <v>0.736662815272684</v>
      </c>
      <c r="DG34" s="0" t="n">
        <v>0.0443289241227165</v>
      </c>
      <c r="DI34" s="0" t="n">
        <v>0.963761992742022</v>
      </c>
      <c r="DJ34" s="0" t="n">
        <v>0.00520242847926933</v>
      </c>
      <c r="DL34" s="0" t="n">
        <v>0.221341529113967</v>
      </c>
      <c r="DM34" s="0" t="n">
        <v>0.0393655450107728</v>
      </c>
      <c r="DO34" s="0" t="n">
        <v>0.0926753250614554</v>
      </c>
      <c r="DP34" s="0" t="n">
        <v>0.0397514165785148</v>
      </c>
      <c r="DR34" s="0" t="n">
        <v>0.41941850649798</v>
      </c>
      <c r="DS34" s="0" t="n">
        <v>-0.0116222044721203</v>
      </c>
      <c r="DU34" s="0" t="n">
        <v>0.114886352090931</v>
      </c>
      <c r="DV34" s="0" t="n">
        <v>0.0091028839910334</v>
      </c>
      <c r="DX34" s="0" t="n">
        <v>0.978265382039552</v>
      </c>
      <c r="DY34" s="0" t="n">
        <v>0.005466321596721</v>
      </c>
      <c r="EA34" s="0" t="n">
        <v>0.736662815272684</v>
      </c>
      <c r="EB34" s="0" t="n">
        <v>0.0443289241227164</v>
      </c>
      <c r="ED34" s="0" t="n">
        <v>0.963761992742022</v>
      </c>
      <c r="EE34" s="0" t="n">
        <v>0.00520242847926933</v>
      </c>
      <c r="EG34" s="0" t="n">
        <v>0.221341529113967</v>
      </c>
      <c r="EH34" s="0" t="n">
        <v>0.0393655450107727</v>
      </c>
      <c r="EJ34" s="0" t="n">
        <v>0.0926753250614554</v>
      </c>
      <c r="EK34" s="0" t="n">
        <v>0.0397514165785148</v>
      </c>
      <c r="EM34" s="0" t="n">
        <v>0.419418506497981</v>
      </c>
      <c r="EN34" s="0" t="n">
        <v>-0.0116222044721203</v>
      </c>
      <c r="EP34" s="0" t="n">
        <v>0.114886352090931</v>
      </c>
      <c r="EQ34" s="0" t="n">
        <v>0.00910288399103343</v>
      </c>
      <c r="GI34" s="0" t="n">
        <v>0.205239498945018</v>
      </c>
      <c r="GJ34" s="0" t="n">
        <v>0.00691131662886629</v>
      </c>
      <c r="GK34" s="0" t="n">
        <v>3.48478796515619</v>
      </c>
      <c r="GL34" s="0" t="n">
        <v>1.05861772046242</v>
      </c>
      <c r="GM34" s="0" t="n">
        <v>0.00115738579699376</v>
      </c>
      <c r="GN34" s="0" t="n">
        <v>0.109449570735904</v>
      </c>
      <c r="GR34" s="0" t="n">
        <v>2.66799464273285</v>
      </c>
      <c r="GS34" s="0" t="n">
        <v>1.11022112314986</v>
      </c>
      <c r="GT34" s="0" t="n">
        <v>71.2697390983417</v>
      </c>
      <c r="GU34" s="0" t="n">
        <v>5.52914472286477</v>
      </c>
      <c r="GV34" s="0" t="n">
        <v>3.25405251262758</v>
      </c>
      <c r="GW34" s="0" t="n">
        <v>143.029478013479</v>
      </c>
      <c r="GX34" s="0" t="n">
        <v>0.951635038366982</v>
      </c>
      <c r="GY34" s="0" t="n">
        <v>-0.0634623080490581</v>
      </c>
      <c r="GZ34" s="0" t="n">
        <v>-6.25184454211428</v>
      </c>
      <c r="HA34" s="0" t="n">
        <v>3.20879631736026</v>
      </c>
      <c r="HB34" s="0" t="n">
        <v>1.13986463467056</v>
      </c>
      <c r="HC34" s="0" t="n">
        <v>55.0943583206518</v>
      </c>
    </row>
    <row r="35" customFormat="false" ht="12.75" hidden="false" customHeight="true" outlineLevel="0" collapsed="false">
      <c r="A35" s="0" t="s">
        <v>208</v>
      </c>
      <c r="B35" s="0" t="n">
        <v>17472257.6212255</v>
      </c>
      <c r="C35" s="0" t="n">
        <v>-1072227.84440736</v>
      </c>
      <c r="D35" s="0" t="n">
        <v>-5.78192286000299</v>
      </c>
      <c r="E35" s="0" t="n">
        <v>7001329.63712547</v>
      </c>
      <c r="F35" s="0" t="n">
        <v>-1144835.4850045</v>
      </c>
      <c r="G35" s="0" t="n">
        <v>-14.053673941551</v>
      </c>
      <c r="H35" s="0" t="n">
        <v>10470927.9841001</v>
      </c>
      <c r="I35" s="0" t="n">
        <v>72607.6405971348</v>
      </c>
      <c r="J35" s="0" t="n">
        <v>0.698263163651248</v>
      </c>
      <c r="K35" s="0" t="n">
        <v>2102863.48346266</v>
      </c>
      <c r="L35" s="0" t="n">
        <v>-372834.771720428</v>
      </c>
      <c r="M35" s="0" t="n">
        <v>-15.0597824650022</v>
      </c>
      <c r="N35" s="0" t="n">
        <v>334573.612493973</v>
      </c>
      <c r="O35" s="0" t="n">
        <v>13213.8975669979</v>
      </c>
      <c r="P35" s="0" t="n">
        <v>4.1118712001598</v>
      </c>
      <c r="Q35" s="0" t="n">
        <v>3546114.67829515</v>
      </c>
      <c r="R35" s="0" t="n">
        <v>-808431.7522125</v>
      </c>
      <c r="S35" s="0" t="n">
        <v>-18.5652344076224</v>
      </c>
      <c r="T35" s="0" t="n">
        <v>921432.74287798</v>
      </c>
      <c r="U35" s="0" t="n">
        <v>-449571.310627558</v>
      </c>
      <c r="V35" s="0" t="n">
        <v>-32.7913917889625</v>
      </c>
      <c r="W35" s="0" t="n">
        <v>8139843.06856387</v>
      </c>
      <c r="X35" s="0" t="n">
        <v>339849.370374606</v>
      </c>
      <c r="Y35" s="0" t="n">
        <v>4.35704673009544</v>
      </c>
      <c r="Z35" s="0" t="n">
        <v>3002363.87377745</v>
      </c>
      <c r="AA35" s="0" t="n">
        <v>-71896.2365475567</v>
      </c>
      <c r="AB35" s="0" t="n">
        <v>-2.33865170699417</v>
      </c>
      <c r="AC35" s="0" t="n">
        <v>5137479.19478642</v>
      </c>
      <c r="AD35" s="0" t="n">
        <v>411745.606922161</v>
      </c>
      <c r="AE35" s="0" t="n">
        <v>8.71284001238514</v>
      </c>
      <c r="AF35" s="0" t="n">
        <v>817269.744322235</v>
      </c>
      <c r="AG35" s="0" t="n">
        <v>122017.057212948</v>
      </c>
      <c r="AH35" s="0" t="n">
        <v>17.5500302947795</v>
      </c>
      <c r="AI35" s="0" t="n">
        <v>244948.12793923</v>
      </c>
      <c r="AJ35" s="0" t="n">
        <v>165941.516812694</v>
      </c>
      <c r="AK35" s="0" t="n">
        <v>210.034976119815</v>
      </c>
      <c r="AL35" s="0" t="n">
        <v>1538901.42709134</v>
      </c>
      <c r="AM35" s="0" t="n">
        <v>-117837.550318762</v>
      </c>
      <c r="AN35" s="0" t="n">
        <v>-7.11262014870754</v>
      </c>
      <c r="AO35" s="0" t="n">
        <v>374197.611550321</v>
      </c>
      <c r="AP35" s="0" t="n">
        <v>633.03975834389</v>
      </c>
      <c r="AQ35" s="0" t="n">
        <v>0.16945925982949</v>
      </c>
      <c r="AR35" s="0" t="n">
        <v>6470513.46056681</v>
      </c>
      <c r="AS35" s="0" t="n">
        <v>492303.884631272</v>
      </c>
      <c r="AT35" s="0" t="n">
        <v>8.23497199919142</v>
      </c>
      <c r="AU35" s="0" t="n">
        <v>1333034.26578039</v>
      </c>
      <c r="AV35" s="0" t="n">
        <v>80558.2777091088</v>
      </c>
      <c r="AW35" s="0" t="n">
        <v>6.43192192715505</v>
      </c>
      <c r="AX35" s="0" t="n">
        <v>5137479.19478642</v>
      </c>
      <c r="AY35" s="0" t="n">
        <v>411745.606922161</v>
      </c>
      <c r="AZ35" s="0" t="n">
        <v>8.71284001238514</v>
      </c>
      <c r="BA35" s="0" t="n">
        <v>238114.059959937</v>
      </c>
      <c r="BB35" s="0" t="n">
        <v>40319.568673032</v>
      </c>
      <c r="BC35" s="0" t="n">
        <v>20.3845761379409</v>
      </c>
      <c r="BD35" s="0" t="n">
        <v>25707.8648168554</v>
      </c>
      <c r="BE35" s="0" t="n">
        <v>696.29418522679</v>
      </c>
      <c r="BF35" s="0" t="n">
        <v>2.78388828707256</v>
      </c>
      <c r="BG35" s="0" t="n">
        <v>700556.809569953</v>
      </c>
      <c r="BH35" s="0" t="n">
        <v>43867.8582363975</v>
      </c>
      <c r="BI35" s="0" t="n">
        <v>6.6801578048959</v>
      </c>
      <c r="BJ35" s="0" t="n">
        <v>78801.8240938485</v>
      </c>
      <c r="BK35" s="0" t="n">
        <v>-3611.53476169432</v>
      </c>
      <c r="BL35" s="0" t="n">
        <v>-4.38222008160685</v>
      </c>
      <c r="BM35" s="0" t="n">
        <v>1669329.60799706</v>
      </c>
      <c r="BN35" s="0" t="n">
        <v>-152454.514256665</v>
      </c>
      <c r="BO35" s="0" t="n">
        <v>-8.36841821126776</v>
      </c>
      <c r="BP35" s="0" t="n">
        <v>1669329.60799706</v>
      </c>
      <c r="BQ35" s="0" t="n">
        <v>-152454.514256665</v>
      </c>
      <c r="BR35" s="0" t="n">
        <v>-8.36841821126776</v>
      </c>
      <c r="BV35" s="0" t="n">
        <v>579155.684362299</v>
      </c>
      <c r="BW35" s="0" t="n">
        <v>81697.4885399165</v>
      </c>
      <c r="BX35" s="0" t="n">
        <v>16.4229857354861</v>
      </c>
      <c r="BY35" s="0" t="n">
        <v>219240.263122374</v>
      </c>
      <c r="BZ35" s="0" t="n">
        <v>165245.222627467</v>
      </c>
      <c r="CA35" s="0" t="n">
        <v>306.037778864252</v>
      </c>
      <c r="CB35" s="0" t="n">
        <v>838344.617521384</v>
      </c>
      <c r="CC35" s="0" t="n">
        <v>-161705.408555159</v>
      </c>
      <c r="CD35" s="0" t="n">
        <v>-16.1697319472679</v>
      </c>
      <c r="CE35" s="0" t="n">
        <v>295395.787456473</v>
      </c>
      <c r="CF35" s="0" t="n">
        <v>4244.57452003821</v>
      </c>
      <c r="CG35" s="0" t="n">
        <v>1.45785912317834</v>
      </c>
      <c r="CH35" s="0" t="n">
        <v>2.14651037790931</v>
      </c>
      <c r="CI35" s="0" t="n">
        <v>-0.230989679550723</v>
      </c>
      <c r="CJ35" s="0" t="n">
        <v>-9.71565400496762</v>
      </c>
      <c r="CK35" s="0" t="n">
        <v>2.33193907583117</v>
      </c>
      <c r="CL35" s="0" t="n">
        <v>-0.317857893127573</v>
      </c>
      <c r="CM35" s="0" t="n">
        <v>-11.9955565219202</v>
      </c>
      <c r="CN35" s="0" t="n">
        <v>2.03814508771658</v>
      </c>
      <c r="CO35" s="0" t="n">
        <v>-0.162216009702443</v>
      </c>
      <c r="CP35" s="0" t="n">
        <v>-7.37224494164704</v>
      </c>
      <c r="CQ35" s="0" t="n">
        <v>2.57303478817336</v>
      </c>
      <c r="CR35" s="0" t="n">
        <v>-0.987826321873571</v>
      </c>
      <c r="CS35" s="0" t="n">
        <v>-27.7412202089666</v>
      </c>
      <c r="CT35" s="0" t="n">
        <v>1.36589577274491</v>
      </c>
      <c r="CU35" s="0" t="n">
        <v>-2.7016083303268</v>
      </c>
      <c r="CV35" s="0" t="n">
        <v>-66.4193142002387</v>
      </c>
      <c r="CW35" s="0" t="n">
        <v>2.30431567342011</v>
      </c>
      <c r="CX35" s="0" t="n">
        <v>-0.32406845339925</v>
      </c>
      <c r="CY35" s="0" t="n">
        <v>-12.3295697189972</v>
      </c>
      <c r="CZ35" s="0" t="n">
        <v>2.46242283338056</v>
      </c>
      <c r="DA35" s="0" t="n">
        <v>-1.20763625955985</v>
      </c>
      <c r="DB35" s="0" t="n">
        <v>-32.9050903262789</v>
      </c>
      <c r="DC35" s="0" t="n">
        <v>0.977869677948764</v>
      </c>
      <c r="DD35" s="0" t="n">
        <v>0.00309262089062556</v>
      </c>
      <c r="DF35" s="0" t="n">
        <v>0.758063940793461</v>
      </c>
      <c r="DG35" s="0" t="n">
        <v>0.024556784291507</v>
      </c>
      <c r="DI35" s="0" t="n">
        <v>0.950618555099031</v>
      </c>
      <c r="DJ35" s="0" t="n">
        <v>-0.00814575465469014</v>
      </c>
      <c r="DL35" s="0" t="n">
        <v>0.337791562317984</v>
      </c>
      <c r="DM35" s="0" t="n">
        <v>0.0134967365373796</v>
      </c>
      <c r="DO35" s="0" t="n">
        <v>0.0800373026351614</v>
      </c>
      <c r="DP35" s="0" t="n">
        <v>0.0396790623639694</v>
      </c>
      <c r="DR35" s="0" t="n">
        <v>0.460335543462909</v>
      </c>
      <c r="DS35" s="0" t="n">
        <v>-0.00646825246097788</v>
      </c>
      <c r="DU35" s="0" t="n">
        <v>0.1694914664001</v>
      </c>
      <c r="DV35" s="0" t="n">
        <v>-0.0270191338052776</v>
      </c>
      <c r="DX35" s="0" t="n">
        <v>0.977869677948764</v>
      </c>
      <c r="DY35" s="0" t="n">
        <v>0.00309262089062579</v>
      </c>
      <c r="EA35" s="0" t="n">
        <v>0.758063940793461</v>
      </c>
      <c r="EB35" s="0" t="n">
        <v>0.0245567842915069</v>
      </c>
      <c r="ED35" s="0" t="n">
        <v>0.950618555099031</v>
      </c>
      <c r="EE35" s="0" t="n">
        <v>-0.00814575465469025</v>
      </c>
      <c r="EG35" s="0" t="n">
        <v>0.337791562317983</v>
      </c>
      <c r="EH35" s="0" t="n">
        <v>0.0134967365373795</v>
      </c>
      <c r="EJ35" s="0" t="n">
        <v>0.0800373026351614</v>
      </c>
      <c r="EK35" s="0" t="n">
        <v>0.0396790623639694</v>
      </c>
      <c r="EM35" s="0" t="n">
        <v>0.460335543462909</v>
      </c>
      <c r="EN35" s="0" t="n">
        <v>-0.00646825246097788</v>
      </c>
      <c r="EP35" s="0" t="n">
        <v>0.169491466400099</v>
      </c>
      <c r="EQ35" s="0" t="n">
        <v>-0.0270191338052777</v>
      </c>
      <c r="GI35" s="0" t="n">
        <v>0.257990284414126</v>
      </c>
      <c r="GJ35" s="0" t="n">
        <v>-0.046747128872131</v>
      </c>
      <c r="GK35" s="0" t="n">
        <v>-15.3401344350911</v>
      </c>
      <c r="GL35" s="0" t="n">
        <v>1.25227809280641</v>
      </c>
      <c r="GM35" s="0" t="n">
        <v>-0.202268053869932</v>
      </c>
      <c r="GN35" s="0" t="n">
        <v>-13.9059220865641</v>
      </c>
      <c r="GR35" s="0" t="n">
        <v>2.43226159958695</v>
      </c>
      <c r="GS35" s="0" t="n">
        <v>-0.0827639331555616</v>
      </c>
      <c r="GT35" s="0" t="n">
        <v>-3.29077904291936</v>
      </c>
      <c r="GU35" s="0" t="n">
        <v>8.52813972238679</v>
      </c>
      <c r="GV35" s="0" t="n">
        <v>6.36933725091676</v>
      </c>
      <c r="GW35" s="0" t="n">
        <v>295.040298271457</v>
      </c>
      <c r="GX35" s="0" t="n">
        <v>1.19668327545915</v>
      </c>
      <c r="GY35" s="0" t="n">
        <v>-0.326183865895543</v>
      </c>
      <c r="GZ35" s="0" t="n">
        <v>-21.4190625720232</v>
      </c>
      <c r="HA35" s="0" t="n">
        <v>3.7485907319185</v>
      </c>
      <c r="HB35" s="0" t="n">
        <v>0.215774972682487</v>
      </c>
      <c r="HC35" s="0" t="n">
        <v>6.1077335300709</v>
      </c>
    </row>
    <row r="36" customFormat="false" ht="12.75" hidden="false" customHeight="true" outlineLevel="0" collapsed="false">
      <c r="A36" s="0" t="s">
        <v>209</v>
      </c>
      <c r="B36" s="0" t="n">
        <v>16329278.1973164</v>
      </c>
      <c r="C36" s="0" t="n">
        <v>195591.493491566</v>
      </c>
      <c r="D36" s="0" t="n">
        <v>1.21231741437744</v>
      </c>
      <c r="E36" s="0" t="n">
        <v>5136899.27814457</v>
      </c>
      <c r="F36" s="0" t="n">
        <v>-918047.207959066</v>
      </c>
      <c r="G36" s="0" t="n">
        <v>-15.1619376003739</v>
      </c>
      <c r="H36" s="0" t="n">
        <v>11192378.9191719</v>
      </c>
      <c r="I36" s="0" t="n">
        <v>1113638.70145063</v>
      </c>
      <c r="J36" s="0" t="n">
        <v>11.0493839249131</v>
      </c>
      <c r="K36" s="0" t="n">
        <v>683288.423635553</v>
      </c>
      <c r="L36" s="0" t="n">
        <v>51407.832553595</v>
      </c>
      <c r="M36" s="0" t="n">
        <v>8.13568786241246</v>
      </c>
      <c r="N36" s="0" t="n">
        <v>82005.396795423</v>
      </c>
      <c r="O36" s="0" t="n">
        <v>-46341.1741966128</v>
      </c>
      <c r="P36" s="0" t="n">
        <v>-36.1062814833506</v>
      </c>
      <c r="Q36" s="0" t="n">
        <v>2614522.88081647</v>
      </c>
      <c r="R36" s="0" t="n">
        <v>-458152.185743876</v>
      </c>
      <c r="S36" s="0" t="n">
        <v>-14.9105315667741</v>
      </c>
      <c r="T36" s="0" t="n">
        <v>291996.96909881</v>
      </c>
      <c r="U36" s="0" t="n">
        <v>37023.7594155181</v>
      </c>
      <c r="V36" s="0" t="n">
        <v>14.5206468795314</v>
      </c>
      <c r="W36" s="0" t="n">
        <v>7784725.87114003</v>
      </c>
      <c r="X36" s="0" t="n">
        <v>701914.831121553</v>
      </c>
      <c r="Y36" s="0" t="n">
        <v>9.91011657879442</v>
      </c>
      <c r="Z36" s="0" t="n">
        <v>2227755.7114063</v>
      </c>
      <c r="AA36" s="0" t="n">
        <v>-241704.295989888</v>
      </c>
      <c r="AB36" s="0" t="n">
        <v>-9.78773882816358</v>
      </c>
      <c r="AC36" s="0" t="n">
        <v>5556970.15973373</v>
      </c>
      <c r="AD36" s="0" t="n">
        <v>943619.127111439</v>
      </c>
      <c r="AE36" s="0" t="n">
        <v>20.4540933572764</v>
      </c>
      <c r="AF36" s="0" t="n">
        <v>187209.577972825</v>
      </c>
      <c r="AG36" s="0" t="n">
        <v>-46589.1966631362</v>
      </c>
      <c r="AH36" s="0" t="n">
        <v>-19.9270491197734</v>
      </c>
      <c r="AI36" s="0" t="n">
        <v>17568.3099755049</v>
      </c>
      <c r="AJ36" s="0" t="n">
        <v>-33883.8837400675</v>
      </c>
      <c r="AK36" s="0" t="n">
        <v>-65.8550807908746</v>
      </c>
      <c r="AL36" s="0" t="n">
        <v>1157151.45621809</v>
      </c>
      <c r="AM36" s="0" t="n">
        <v>-146517.094838795</v>
      </c>
      <c r="AN36" s="0" t="n">
        <v>-11.2388302011285</v>
      </c>
      <c r="AO36" s="0" t="n">
        <v>72510.4589736462</v>
      </c>
      <c r="AP36" s="0" t="n">
        <v>-17072.5659226179</v>
      </c>
      <c r="AQ36" s="0" t="n">
        <v>-19.0578136230471</v>
      </c>
      <c r="AR36" s="0" t="n">
        <v>6764182.56894049</v>
      </c>
      <c r="AS36" s="0" t="n">
        <v>867249.511828923</v>
      </c>
      <c r="AT36" s="0" t="n">
        <v>14.7067891636151</v>
      </c>
      <c r="AU36" s="0" t="n">
        <v>1207212.40920676</v>
      </c>
      <c r="AV36" s="0" t="n">
        <v>-76369.6152825179</v>
      </c>
      <c r="AW36" s="0" t="n">
        <v>-5.94972614336078</v>
      </c>
      <c r="AX36" s="0" t="n">
        <v>5556970.15973373</v>
      </c>
      <c r="AY36" s="0" t="n">
        <v>943619.127111439</v>
      </c>
      <c r="AZ36" s="0" t="n">
        <v>20.4540933572764</v>
      </c>
      <c r="BA36" s="0" t="n">
        <v>88194.5678889367</v>
      </c>
      <c r="BB36" s="0" t="n">
        <v>-9327.4597516925</v>
      </c>
      <c r="BC36" s="0" t="n">
        <v>-9.56446453929813</v>
      </c>
      <c r="BD36" s="0" t="n">
        <v>6193.01238715361</v>
      </c>
      <c r="BE36" s="0" t="n">
        <v>-12957.9385815848</v>
      </c>
      <c r="BF36" s="0" t="n">
        <v>-67.662115592782</v>
      </c>
      <c r="BG36" s="0" t="n">
        <v>651151.214863777</v>
      </c>
      <c r="BH36" s="0" t="n">
        <v>-25679.4739109674</v>
      </c>
      <c r="BI36" s="0" t="n">
        <v>-3.7940764709494</v>
      </c>
      <c r="BJ36" s="0" t="n">
        <v>30406.2298266167</v>
      </c>
      <c r="BK36" s="0" t="n">
        <v>-3838.6823382812</v>
      </c>
      <c r="BL36" s="0" t="n">
        <v>-11.2094968145837</v>
      </c>
      <c r="BM36" s="0" t="n">
        <v>1020543.30219954</v>
      </c>
      <c r="BN36" s="0" t="n">
        <v>-165334.68070737</v>
      </c>
      <c r="BO36" s="0" t="n">
        <v>-13.9419639364658</v>
      </c>
      <c r="BP36" s="0" t="n">
        <v>1020543.30219954</v>
      </c>
      <c r="BQ36" s="0" t="n">
        <v>-165334.68070737</v>
      </c>
      <c r="BR36" s="0" t="n">
        <v>-13.9419639364658</v>
      </c>
      <c r="BV36" s="0" t="n">
        <v>99015.010083888</v>
      </c>
      <c r="BW36" s="0" t="n">
        <v>-37261.7369114437</v>
      </c>
      <c r="BX36" s="0" t="n">
        <v>-27.3426961921245</v>
      </c>
      <c r="BY36" s="0" t="n">
        <v>11375.2975883513</v>
      </c>
      <c r="BZ36" s="0" t="n">
        <v>-20925.9451584827</v>
      </c>
      <c r="CA36" s="0" t="n">
        <v>-64.7837153588581</v>
      </c>
      <c r="CB36" s="0" t="n">
        <v>506000.241354309</v>
      </c>
      <c r="CC36" s="0" t="n">
        <v>-120837.620927828</v>
      </c>
      <c r="CD36" s="0" t="n">
        <v>-19.2773328158406</v>
      </c>
      <c r="CE36" s="0" t="n">
        <v>42104.2291470295</v>
      </c>
      <c r="CF36" s="0" t="n">
        <v>-13233.8835843367</v>
      </c>
      <c r="CG36" s="0" t="n">
        <v>-23.9145914653422</v>
      </c>
      <c r="CH36" s="0" t="n">
        <v>2.09760477987455</v>
      </c>
      <c r="CI36" s="0" t="n">
        <v>-0.180260126116609</v>
      </c>
      <c r="CJ36" s="0" t="n">
        <v>-7.91355649066348</v>
      </c>
      <c r="CK36" s="0" t="n">
        <v>2.30586291479053</v>
      </c>
      <c r="CL36" s="0" t="n">
        <v>-0.146068466146478</v>
      </c>
      <c r="CM36" s="0" t="n">
        <v>-5.95728197298321</v>
      </c>
      <c r="CN36" s="0" t="n">
        <v>2.01411535377188</v>
      </c>
      <c r="CO36" s="0" t="n">
        <v>-0.170574288627248</v>
      </c>
      <c r="CP36" s="0" t="n">
        <v>-7.80771260671752</v>
      </c>
      <c r="CQ36" s="0" t="n">
        <v>3.64985825530112</v>
      </c>
      <c r="CR36" s="0" t="n">
        <v>0.947189723073631</v>
      </c>
      <c r="CS36" s="0" t="n">
        <v>35.0464628488117</v>
      </c>
      <c r="CT36" s="0" t="n">
        <v>4.66780224789757</v>
      </c>
      <c r="CU36" s="0" t="n">
        <v>2.17332024968511</v>
      </c>
      <c r="CV36" s="0" t="n">
        <v>87.1251125982267</v>
      </c>
      <c r="CW36" s="0" t="n">
        <v>2.25944742735882</v>
      </c>
      <c r="CX36" s="0" t="n">
        <v>-0.0974975676472583</v>
      </c>
      <c r="CY36" s="0" t="n">
        <v>-4.13660767874674</v>
      </c>
      <c r="CZ36" s="0" t="n">
        <v>4.02696346474563</v>
      </c>
      <c r="DA36" s="0" t="n">
        <v>1.18074109194065</v>
      </c>
      <c r="DB36" s="0" t="n">
        <v>41.484499005502</v>
      </c>
      <c r="DC36" s="0" t="n">
        <v>0.976536140387857</v>
      </c>
      <c r="DD36" s="0" t="n">
        <v>0.00480126205182263</v>
      </c>
      <c r="DF36" s="0" t="n">
        <v>0.7260308418591</v>
      </c>
      <c r="DG36" s="0" t="n">
        <v>-0.0227312645022242</v>
      </c>
      <c r="DI36" s="0" t="n">
        <v>0.965789374838252</v>
      </c>
      <c r="DJ36" s="0" t="n">
        <v>0.00558270113044279</v>
      </c>
      <c r="DL36" s="0" t="n">
        <v>0.131225685408764</v>
      </c>
      <c r="DM36" s="0" t="n">
        <v>-0.00427209772722839</v>
      </c>
      <c r="DO36" s="0" t="n">
        <v>0.00853797487002593</v>
      </c>
      <c r="DP36" s="0" t="n">
        <v>-0.00976649439599925</v>
      </c>
      <c r="DR36" s="0" t="n">
        <v>0.39708141936749</v>
      </c>
      <c r="DS36" s="0" t="n">
        <v>-0.0376809312078257</v>
      </c>
      <c r="DU36" s="0" t="n">
        <v>0.0591193650329479</v>
      </c>
      <c r="DV36" s="0" t="n">
        <v>-0.00743252196037066</v>
      </c>
      <c r="DX36" s="0" t="n">
        <v>0.976536140387857</v>
      </c>
      <c r="DY36" s="0" t="n">
        <v>0.00480126205182274</v>
      </c>
      <c r="EA36" s="0" t="n">
        <v>0.7260308418591</v>
      </c>
      <c r="EB36" s="0" t="n">
        <v>-0.0227312645022242</v>
      </c>
      <c r="ED36" s="0" t="n">
        <v>0.965789374838252</v>
      </c>
      <c r="EE36" s="0" t="n">
        <v>0.00558270113044268</v>
      </c>
      <c r="EG36" s="0" t="n">
        <v>0.131225685408764</v>
      </c>
      <c r="EH36" s="0" t="n">
        <v>-0.00427209772722842</v>
      </c>
      <c r="EJ36" s="0" t="n">
        <v>0.00853797487002593</v>
      </c>
      <c r="EK36" s="0" t="n">
        <v>-0.00976649439599924</v>
      </c>
      <c r="EM36" s="0" t="n">
        <v>0.39708141936749</v>
      </c>
      <c r="EN36" s="0" t="n">
        <v>-0.0376809312078257</v>
      </c>
      <c r="EP36" s="0" t="n">
        <v>0.0591193650329479</v>
      </c>
      <c r="EQ36" s="0" t="n">
        <v>-0.00743252196037068</v>
      </c>
      <c r="GI36" s="0" t="n">
        <v>0.150874594498031</v>
      </c>
      <c r="GJ36" s="0" t="n">
        <v>-0.0502262101781851</v>
      </c>
      <c r="GK36" s="0" t="n">
        <v>-24.975638590334</v>
      </c>
      <c r="GL36" s="0" t="n">
        <v>0.845371779163644</v>
      </c>
      <c r="GM36" s="0" t="n">
        <v>-0.0785099520243286</v>
      </c>
      <c r="GN36" s="0" t="n">
        <v>-8.49783574823768</v>
      </c>
      <c r="GR36" s="0" t="n">
        <v>1.12268830670589</v>
      </c>
      <c r="GS36" s="0" t="n">
        <v>-0.27470621320211</v>
      </c>
      <c r="GT36" s="0" t="n">
        <v>-19.6584578863381</v>
      </c>
      <c r="GU36" s="0" t="n">
        <v>1.83679554911717</v>
      </c>
      <c r="GV36" s="0" t="n">
        <v>0.150130338623874</v>
      </c>
      <c r="GW36" s="0" t="n">
        <v>8.90101590344449</v>
      </c>
      <c r="GX36" s="0" t="n">
        <v>0.777085613608455</v>
      </c>
      <c r="GY36" s="0" t="n">
        <v>-0.149051266232043</v>
      </c>
      <c r="GZ36" s="0" t="n">
        <v>-16.0938700829745</v>
      </c>
      <c r="HA36" s="0" t="n">
        <v>1.3847237683566</v>
      </c>
      <c r="HB36" s="0" t="n">
        <v>-0.231227601730122</v>
      </c>
      <c r="HC36" s="0" t="n">
        <v>-14.3090693204284</v>
      </c>
    </row>
    <row r="37" customFormat="false" ht="12.75" hidden="false" customHeight="true" outlineLevel="0" collapsed="false">
      <c r="A37" s="0" t="s">
        <v>210</v>
      </c>
      <c r="B37" s="0" t="n">
        <v>17324937.8529804</v>
      </c>
      <c r="C37" s="0" t="n">
        <v>650821.919048196</v>
      </c>
      <c r="D37" s="0" t="n">
        <v>3.90318696131744</v>
      </c>
      <c r="E37" s="0" t="n">
        <v>5589103.98027089</v>
      </c>
      <c r="F37" s="0" t="n">
        <v>-714758.918645739</v>
      </c>
      <c r="G37" s="0" t="n">
        <v>-11.3384274072423</v>
      </c>
      <c r="H37" s="0" t="n">
        <v>11735833.8727095</v>
      </c>
      <c r="I37" s="0" t="n">
        <v>1365580.83769393</v>
      </c>
      <c r="J37" s="0" t="n">
        <v>13.1682499268146</v>
      </c>
      <c r="K37" s="0" t="n">
        <v>789142.873261442</v>
      </c>
      <c r="L37" s="0" t="n">
        <v>-463836.397703012</v>
      </c>
      <c r="M37" s="0" t="n">
        <v>-37.0186808713909</v>
      </c>
      <c r="N37" s="0" t="n">
        <v>81551.7743196464</v>
      </c>
      <c r="O37" s="0" t="n">
        <v>-19070.1285149694</v>
      </c>
      <c r="P37" s="0" t="n">
        <v>-18.9522638488694</v>
      </c>
      <c r="Q37" s="0" t="n">
        <v>3162359.59401851</v>
      </c>
      <c r="R37" s="0" t="n">
        <v>11047.2670729849</v>
      </c>
      <c r="S37" s="0" t="n">
        <v>0.350560843446856</v>
      </c>
      <c r="T37" s="0" t="n">
        <v>314724.012166346</v>
      </c>
      <c r="U37" s="0" t="n">
        <v>-254008.171683031</v>
      </c>
      <c r="V37" s="0" t="n">
        <v>-44.6621764859191</v>
      </c>
      <c r="W37" s="0" t="n">
        <v>8393259.56645128</v>
      </c>
      <c r="X37" s="0" t="n">
        <v>974966.416353482</v>
      </c>
      <c r="Y37" s="0" t="n">
        <v>13.1427323863661</v>
      </c>
      <c r="Z37" s="0" t="n">
        <v>2546338.76218663</v>
      </c>
      <c r="AA37" s="0" t="n">
        <v>80051.3530459637</v>
      </c>
      <c r="AB37" s="0" t="n">
        <v>3.24582417885579</v>
      </c>
      <c r="AC37" s="0" t="n">
        <v>5846920.80426465</v>
      </c>
      <c r="AD37" s="0" t="n">
        <v>894915.06330752</v>
      </c>
      <c r="AE37" s="0" t="n">
        <v>18.0717695035335</v>
      </c>
      <c r="AF37" s="0" t="n">
        <v>347582.091264592</v>
      </c>
      <c r="AG37" s="0" t="n">
        <v>15196.2594626867</v>
      </c>
      <c r="AH37" s="0" t="n">
        <v>4.57187340997834</v>
      </c>
      <c r="AI37" s="0" t="n">
        <v>44946.2656605244</v>
      </c>
      <c r="AJ37" s="0" t="n">
        <v>7301.7305727005</v>
      </c>
      <c r="AK37" s="0" t="n">
        <v>19.3965221131453</v>
      </c>
      <c r="AL37" s="0" t="n">
        <v>1441409.84924339</v>
      </c>
      <c r="AM37" s="0" t="n">
        <v>114112.362654432</v>
      </c>
      <c r="AN37" s="0" t="n">
        <v>8.59734639803252</v>
      </c>
      <c r="AO37" s="0" t="n">
        <v>123156.4686632</v>
      </c>
      <c r="AP37" s="0" t="n">
        <v>-16424.7026217627</v>
      </c>
      <c r="AQ37" s="0" t="n">
        <v>-11.7671333966891</v>
      </c>
      <c r="AR37" s="0" t="n">
        <v>7290526.31978433</v>
      </c>
      <c r="AS37" s="0" t="n">
        <v>1011631.33223861</v>
      </c>
      <c r="AT37" s="0" t="n">
        <v>16.1116141334614</v>
      </c>
      <c r="AU37" s="0" t="n">
        <v>1443605.51551968</v>
      </c>
      <c r="AV37" s="0" t="n">
        <v>116716.268931097</v>
      </c>
      <c r="AW37" s="0" t="n">
        <v>8.79623293588169</v>
      </c>
      <c r="AX37" s="0" t="n">
        <v>5846920.80426465</v>
      </c>
      <c r="AY37" s="0" t="n">
        <v>894915.06330752</v>
      </c>
      <c r="AZ37" s="0" t="n">
        <v>18.0717695035335</v>
      </c>
      <c r="BA37" s="0" t="n">
        <v>175573.362344874</v>
      </c>
      <c r="BB37" s="0" t="n">
        <v>31963.6043439152</v>
      </c>
      <c r="BC37" s="0" t="n">
        <v>22.2572649580691</v>
      </c>
      <c r="BD37" s="0" t="n">
        <v>7406.01432508252</v>
      </c>
      <c r="BE37" s="0" t="n">
        <v>-3657.27118573598</v>
      </c>
      <c r="BF37" s="0" t="n">
        <v>-33.057731197117</v>
      </c>
      <c r="BG37" s="0" t="n">
        <v>828786.154667766</v>
      </c>
      <c r="BH37" s="0" t="n">
        <v>140092.129880961</v>
      </c>
      <c r="BI37" s="0" t="n">
        <v>20.3417083405549</v>
      </c>
      <c r="BJ37" s="0" t="n">
        <v>54119.7448411039</v>
      </c>
      <c r="BK37" s="0" t="n">
        <v>3575.28064777491</v>
      </c>
      <c r="BL37" s="0" t="n">
        <v>7.07353555890852</v>
      </c>
      <c r="BM37" s="0" t="n">
        <v>1102733.24666695</v>
      </c>
      <c r="BN37" s="0" t="n">
        <v>-36664.9158851337</v>
      </c>
      <c r="BO37" s="0" t="n">
        <v>-3.21791952016227</v>
      </c>
      <c r="BP37" s="0" t="n">
        <v>1102733.24666695</v>
      </c>
      <c r="BQ37" s="0" t="n">
        <v>-36664.9158851337</v>
      </c>
      <c r="BR37" s="0" t="n">
        <v>-3.21791952016227</v>
      </c>
      <c r="BV37" s="0" t="n">
        <v>172008.728919719</v>
      </c>
      <c r="BW37" s="0" t="n">
        <v>-16767.3448812285</v>
      </c>
      <c r="BX37" s="0" t="n">
        <v>-8.882134554249</v>
      </c>
      <c r="BY37" s="0" t="n">
        <v>37540.2513354419</v>
      </c>
      <c r="BZ37" s="0" t="n">
        <v>10959.0017584365</v>
      </c>
      <c r="CA37" s="0" t="n">
        <v>41.2283167000425</v>
      </c>
      <c r="CB37" s="0" t="n">
        <v>612623.694575621</v>
      </c>
      <c r="CC37" s="0" t="n">
        <v>-25979.7672265288</v>
      </c>
      <c r="CD37" s="0" t="n">
        <v>-4.06821584606095</v>
      </c>
      <c r="CE37" s="0" t="n">
        <v>69036.7238220962</v>
      </c>
      <c r="CF37" s="0" t="n">
        <v>-19999.9832695376</v>
      </c>
      <c r="CG37" s="0" t="n">
        <v>-22.4626268455259</v>
      </c>
      <c r="CH37" s="0" t="n">
        <v>2.06414894187593</v>
      </c>
      <c r="CI37" s="0" t="n">
        <v>-0.183553541236701</v>
      </c>
      <c r="CJ37" s="0" t="n">
        <v>-8.1662739003836</v>
      </c>
      <c r="CK37" s="0" t="n">
        <v>2.1949569567371</v>
      </c>
      <c r="CL37" s="0" t="n">
        <v>-0.361056132229318</v>
      </c>
      <c r="CM37" s="0" t="n">
        <v>-14.1257544332576</v>
      </c>
      <c r="CN37" s="0" t="n">
        <v>2.00718194509315</v>
      </c>
      <c r="CO37" s="0" t="n">
        <v>-0.0869701172207398</v>
      </c>
      <c r="CP37" s="0" t="n">
        <v>-4.15299914394201</v>
      </c>
      <c r="CQ37" s="0" t="n">
        <v>2.27037840295609</v>
      </c>
      <c r="CR37" s="0" t="n">
        <v>-1.49927466610493</v>
      </c>
      <c r="CS37" s="0" t="n">
        <v>-39.7722187861279</v>
      </c>
      <c r="CT37" s="0" t="n">
        <v>1.81442825385318</v>
      </c>
      <c r="CU37" s="0" t="n">
        <v>-0.858520225915983</v>
      </c>
      <c r="CV37" s="0" t="n">
        <v>-32.1188467497183</v>
      </c>
      <c r="CW37" s="0" t="n">
        <v>2.19393505301665</v>
      </c>
      <c r="CX37" s="0" t="n">
        <v>-0.180297068106504</v>
      </c>
      <c r="CY37" s="0" t="n">
        <v>-7.59391074286424</v>
      </c>
      <c r="CZ37" s="0" t="n">
        <v>2.55548097134087</v>
      </c>
      <c r="DA37" s="0" t="n">
        <v>-1.51908136836237</v>
      </c>
      <c r="DB37" s="0" t="n">
        <v>-37.2820745325253</v>
      </c>
      <c r="DC37" s="0" t="n">
        <v>0.974785339450036</v>
      </c>
      <c r="DD37" s="0" t="n">
        <v>0.00322986195636188</v>
      </c>
      <c r="DF37" s="0" t="n">
        <v>0.736974273199456</v>
      </c>
      <c r="DG37" s="0" t="n">
        <v>0.0045353572619008</v>
      </c>
      <c r="DI37" s="0" t="n">
        <v>0.957809742810891</v>
      </c>
      <c r="DJ37" s="0" t="n">
        <v>0.000968608316921582</v>
      </c>
      <c r="DL37" s="0" t="n">
        <v>0.123877796477216</v>
      </c>
      <c r="DM37" s="0" t="n">
        <v>-0.0755641087964272</v>
      </c>
      <c r="DO37" s="0" t="n">
        <v>0.0128997615229231</v>
      </c>
      <c r="DP37" s="0" t="n">
        <v>-0.0115280270248423</v>
      </c>
      <c r="DR37" s="0" t="n">
        <v>0.454249795966102</v>
      </c>
      <c r="DS37" s="0" t="n">
        <v>0.0276948233860151</v>
      </c>
      <c r="DU37" s="0" t="n">
        <v>0.056602068392246</v>
      </c>
      <c r="DV37" s="0" t="n">
        <v>-0.0507633520349583</v>
      </c>
      <c r="DX37" s="0" t="n">
        <v>0.974785339450036</v>
      </c>
      <c r="DY37" s="0" t="n">
        <v>0.00322986195636166</v>
      </c>
      <c r="EA37" s="0" t="n">
        <v>0.736974273199456</v>
      </c>
      <c r="EB37" s="0" t="n">
        <v>0.00453535726190069</v>
      </c>
      <c r="ED37" s="0" t="n">
        <v>0.957809742810891</v>
      </c>
      <c r="EE37" s="0" t="n">
        <v>0.000968608316921915</v>
      </c>
      <c r="EG37" s="0" t="n">
        <v>0.123877796477216</v>
      </c>
      <c r="EH37" s="0" t="n">
        <v>-0.0755641087964272</v>
      </c>
      <c r="EJ37" s="0" t="n">
        <v>0.0128997615229231</v>
      </c>
      <c r="EK37" s="0" t="n">
        <v>-0.0115280270248423</v>
      </c>
      <c r="EM37" s="0" t="n">
        <v>0.454249795966102</v>
      </c>
      <c r="EN37" s="0" t="n">
        <v>0.0276948233860151</v>
      </c>
      <c r="EP37" s="0" t="n">
        <v>0.056602068392246</v>
      </c>
      <c r="EQ37" s="0" t="n">
        <v>-0.0507633520349583</v>
      </c>
      <c r="GI37" s="0" t="n">
        <v>0.151255643049317</v>
      </c>
      <c r="GJ37" s="0" t="n">
        <v>-0.0302091154491284</v>
      </c>
      <c r="GK37" s="0" t="n">
        <v>-16.647373131344</v>
      </c>
      <c r="GL37" s="0" t="n">
        <v>0.763874365130822</v>
      </c>
      <c r="GM37" s="0" t="n">
        <v>-0.0948244037991863</v>
      </c>
      <c r="GN37" s="0" t="n">
        <v>-11.0428018800287</v>
      </c>
      <c r="GR37" s="0" t="n">
        <v>0.979697185395622</v>
      </c>
      <c r="GS37" s="0" t="n">
        <v>-0.334810104559472</v>
      </c>
      <c r="GT37" s="0" t="n">
        <v>-25.4703878113076</v>
      </c>
      <c r="GU37" s="0" t="n">
        <v>5.06888721620499</v>
      </c>
      <c r="GV37" s="0" t="n">
        <v>2.66623300005805</v>
      </c>
      <c r="GW37" s="0" t="n">
        <v>110.970316999415</v>
      </c>
      <c r="GX37" s="0" t="n">
        <v>0.739181863892505</v>
      </c>
      <c r="GY37" s="0" t="n">
        <v>-0.18808545485596</v>
      </c>
      <c r="GZ37" s="0" t="n">
        <v>-20.2838438337091</v>
      </c>
      <c r="HA37" s="0" t="n">
        <v>1.27562914468257</v>
      </c>
      <c r="HB37" s="0" t="n">
        <v>-0.48592295627699</v>
      </c>
      <c r="HC37" s="0" t="n">
        <v>-27.584932402073</v>
      </c>
    </row>
    <row r="38" customFormat="false" ht="12.75" hidden="false" customHeight="true" outlineLevel="0" collapsed="false">
      <c r="A38" s="0" t="s">
        <v>211</v>
      </c>
      <c r="B38" s="0" t="n">
        <v>17189798.7454181</v>
      </c>
      <c r="C38" s="0" t="n">
        <v>53131.1604254134</v>
      </c>
      <c r="D38" s="0" t="n">
        <v>0.310043712769119</v>
      </c>
      <c r="E38" s="0" t="n">
        <v>5555809.1509134</v>
      </c>
      <c r="F38" s="0" t="n">
        <v>-1004511.42985574</v>
      </c>
      <c r="G38" s="0" t="n">
        <v>-15.3119259567948</v>
      </c>
      <c r="H38" s="0" t="n">
        <v>11633989.5945047</v>
      </c>
      <c r="I38" s="0" t="n">
        <v>1057642.59028116</v>
      </c>
      <c r="J38" s="0" t="n">
        <v>10.0000745990917</v>
      </c>
      <c r="K38" s="0" t="n">
        <v>888344.565015306</v>
      </c>
      <c r="L38" s="0" t="n">
        <v>-528479.023619397</v>
      </c>
      <c r="M38" s="0" t="n">
        <v>-37.3002699742356</v>
      </c>
      <c r="N38" s="0" t="n">
        <v>289854.999670941</v>
      </c>
      <c r="O38" s="0" t="n">
        <v>-234309.813642932</v>
      </c>
      <c r="P38" s="0" t="n">
        <v>-44.7015533457081</v>
      </c>
      <c r="Q38" s="0" t="n">
        <v>3205038.77820833</v>
      </c>
      <c r="R38" s="0" t="n">
        <v>-123937.850339178</v>
      </c>
      <c r="S38" s="0" t="n">
        <v>-3.72300151573172</v>
      </c>
      <c r="T38" s="0" t="n">
        <v>303062.349773803</v>
      </c>
      <c r="U38" s="0" t="n">
        <v>-245853.283938205</v>
      </c>
      <c r="V38" s="0" t="n">
        <v>-44.7889017617585</v>
      </c>
      <c r="W38" s="0" t="n">
        <v>8327653.1730141</v>
      </c>
      <c r="X38" s="0" t="n">
        <v>519607.34104525</v>
      </c>
      <c r="Y38" s="0" t="n">
        <v>6.65476807164473</v>
      </c>
      <c r="Z38" s="0" t="n">
        <v>2584565.92092939</v>
      </c>
      <c r="AA38" s="0" t="n">
        <v>-178826.995684102</v>
      </c>
      <c r="AB38" s="0" t="n">
        <v>-6.47128371101321</v>
      </c>
      <c r="AC38" s="0" t="n">
        <v>5743087.25208471</v>
      </c>
      <c r="AD38" s="0" t="n">
        <v>698434.336729351</v>
      </c>
      <c r="AE38" s="0" t="n">
        <v>13.8450424330164</v>
      </c>
      <c r="AF38" s="0" t="n">
        <v>391438.990069679</v>
      </c>
      <c r="AG38" s="0" t="n">
        <v>-132575.187091601</v>
      </c>
      <c r="AH38" s="0" t="n">
        <v>-25.299923717674</v>
      </c>
      <c r="AI38" s="0" t="n">
        <v>71503.7678660154</v>
      </c>
      <c r="AJ38" s="0" t="n">
        <v>-111215.608850482</v>
      </c>
      <c r="AK38" s="0" t="n">
        <v>-60.8668937301824</v>
      </c>
      <c r="AL38" s="0" t="n">
        <v>1450484.7027596</v>
      </c>
      <c r="AM38" s="0" t="n">
        <v>-76548.4098051153</v>
      </c>
      <c r="AN38" s="0" t="n">
        <v>-5.012884735456</v>
      </c>
      <c r="AO38" s="0" t="n">
        <v>123671.009835209</v>
      </c>
      <c r="AP38" s="0" t="n">
        <v>-81636.3679876517</v>
      </c>
      <c r="AQ38" s="0" t="n">
        <v>-39.7629977321553</v>
      </c>
      <c r="AR38" s="0" t="n">
        <v>7204489.79594236</v>
      </c>
      <c r="AS38" s="0" t="n">
        <v>727207.067191383</v>
      </c>
      <c r="AT38" s="0" t="n">
        <v>11.2270391404022</v>
      </c>
      <c r="AU38" s="0" t="n">
        <v>1461402.54385765</v>
      </c>
      <c r="AV38" s="0" t="n">
        <v>28772.7304620312</v>
      </c>
      <c r="AW38" s="0" t="n">
        <v>2.00838557127567</v>
      </c>
      <c r="AX38" s="0" t="n">
        <v>5743087.25208471</v>
      </c>
      <c r="AY38" s="0" t="n">
        <v>698434.336729351</v>
      </c>
      <c r="AZ38" s="0" t="n">
        <v>13.8450424330164</v>
      </c>
      <c r="BA38" s="0" t="n">
        <v>203172.086599503</v>
      </c>
      <c r="BB38" s="0" t="n">
        <v>-31925.2298238129</v>
      </c>
      <c r="BC38" s="0" t="n">
        <v>-13.57958070705</v>
      </c>
      <c r="BD38" s="0" t="n">
        <v>22165.9734241016</v>
      </c>
      <c r="BE38" s="0" t="n">
        <v>-82669.5149335318</v>
      </c>
      <c r="BF38" s="0" t="n">
        <v>-78.856421836387</v>
      </c>
      <c r="BG38" s="0" t="n">
        <v>848504.481240225</v>
      </c>
      <c r="BH38" s="0" t="n">
        <v>87025.0068383747</v>
      </c>
      <c r="BI38" s="0" t="n">
        <v>11.4284113707377</v>
      </c>
      <c r="BJ38" s="0" t="n">
        <v>58484.7774911456</v>
      </c>
      <c r="BK38" s="0" t="n">
        <v>-14299.6074658526</v>
      </c>
      <c r="BL38" s="0" t="n">
        <v>-19.646531978392</v>
      </c>
      <c r="BM38" s="0" t="n">
        <v>1123163.37707174</v>
      </c>
      <c r="BN38" s="0" t="n">
        <v>-207599.726146133</v>
      </c>
      <c r="BO38" s="0" t="n">
        <v>-15.6000512521082</v>
      </c>
      <c r="BP38" s="0" t="n">
        <v>1123163.37707174</v>
      </c>
      <c r="BQ38" s="0" t="n">
        <v>-207599.726146133</v>
      </c>
      <c r="BR38" s="0" t="n">
        <v>-15.6000512521082</v>
      </c>
      <c r="BV38" s="0" t="n">
        <v>188266.903470176</v>
      </c>
      <c r="BW38" s="0" t="n">
        <v>-100649.957267788</v>
      </c>
      <c r="BX38" s="0" t="n">
        <v>-34.836996709262</v>
      </c>
      <c r="BY38" s="0" t="n">
        <v>49337.7944419138</v>
      </c>
      <c r="BZ38" s="0" t="n">
        <v>-28546.0939169505</v>
      </c>
      <c r="CA38" s="0" t="n">
        <v>-36.6521170404579</v>
      </c>
      <c r="CB38" s="0" t="n">
        <v>601980.221519375</v>
      </c>
      <c r="CC38" s="0" t="n">
        <v>-163573.41664349</v>
      </c>
      <c r="CD38" s="0" t="n">
        <v>-21.3666826841846</v>
      </c>
      <c r="CE38" s="0" t="n">
        <v>65186.2323440638</v>
      </c>
      <c r="CF38" s="0" t="n">
        <v>-67336.7605217992</v>
      </c>
      <c r="CG38" s="0" t="n">
        <v>-50.8113792675631</v>
      </c>
      <c r="CH38" s="0" t="n">
        <v>2.0641828361827</v>
      </c>
      <c r="CI38" s="0" t="n">
        <v>-0.130561912218907</v>
      </c>
      <c r="CJ38" s="0" t="n">
        <v>-5.94884267585071</v>
      </c>
      <c r="CK38" s="0" t="n">
        <v>2.14961015539335</v>
      </c>
      <c r="CL38" s="0" t="n">
        <v>-0.224399179771598</v>
      </c>
      <c r="CM38" s="0" t="n">
        <v>-9.45232929153609</v>
      </c>
      <c r="CN38" s="0" t="n">
        <v>2.02573791479167</v>
      </c>
      <c r="CO38" s="0" t="n">
        <v>-0.0708081076374105</v>
      </c>
      <c r="CP38" s="0" t="n">
        <v>-3.37736958215549</v>
      </c>
      <c r="CQ38" s="0" t="n">
        <v>2.26943300885069</v>
      </c>
      <c r="CR38" s="0" t="n">
        <v>-0.434355648757782</v>
      </c>
      <c r="CS38" s="0" t="n">
        <v>-16.0647041526528</v>
      </c>
      <c r="CT38" s="0" t="n">
        <v>4.05370245962526</v>
      </c>
      <c r="CU38" s="0" t="n">
        <v>1.18501484294653</v>
      </c>
      <c r="CV38" s="0" t="n">
        <v>41.3086052331659</v>
      </c>
      <c r="CW38" s="0" t="n">
        <v>2.20963294001697</v>
      </c>
      <c r="CX38" s="0" t="n">
        <v>0.0296038357650255</v>
      </c>
      <c r="CY38" s="0" t="n">
        <v>1.35795598816942</v>
      </c>
      <c r="CZ38" s="0" t="n">
        <v>2.45055288363563</v>
      </c>
      <c r="DA38" s="0" t="n">
        <v>-0.223075504846403</v>
      </c>
      <c r="DB38" s="0" t="n">
        <v>-8.34354938058745</v>
      </c>
      <c r="DC38" s="0" t="n">
        <v>0.976427202512819</v>
      </c>
      <c r="DD38" s="0" t="n">
        <v>0.00384787394563502</v>
      </c>
      <c r="DF38" s="0" t="n">
        <v>0.739676200261872</v>
      </c>
      <c r="DG38" s="0" t="n">
        <v>0.000668136645103123</v>
      </c>
      <c r="DI38" s="0" t="n">
        <v>0.964639587957604</v>
      </c>
      <c r="DJ38" s="0" t="n">
        <v>0.00612473854634588</v>
      </c>
      <c r="DL38" s="0" t="n">
        <v>0.172188872707723</v>
      </c>
      <c r="DM38" s="0" t="n">
        <v>-0.0792663196784513</v>
      </c>
      <c r="DO38" s="0" t="n">
        <v>0.0349657089919854</v>
      </c>
      <c r="DP38" s="0" t="n">
        <v>-0.0390376160400061</v>
      </c>
      <c r="DR38" s="0" t="n">
        <v>0.469593242800024</v>
      </c>
      <c r="DS38" s="0" t="n">
        <v>0.0333425191756104</v>
      </c>
      <c r="DU38" s="0" t="n">
        <v>0.0696496481974507</v>
      </c>
      <c r="DV38" s="0" t="n">
        <v>-0.0677248738924477</v>
      </c>
      <c r="DX38" s="0" t="n">
        <v>0.976427202512819</v>
      </c>
      <c r="DY38" s="0" t="n">
        <v>0.00384787394563491</v>
      </c>
      <c r="EA38" s="0" t="n">
        <v>0.739676200261872</v>
      </c>
      <c r="EB38" s="0" t="n">
        <v>0.000668136645103235</v>
      </c>
      <c r="ED38" s="0" t="n">
        <v>0.964639587957604</v>
      </c>
      <c r="EE38" s="0" t="n">
        <v>0.00612473854634599</v>
      </c>
      <c r="EG38" s="0" t="n">
        <v>0.172188872707723</v>
      </c>
      <c r="EH38" s="0" t="n">
        <v>-0.0792663196784513</v>
      </c>
      <c r="EJ38" s="0" t="n">
        <v>0.0349657089919854</v>
      </c>
      <c r="EK38" s="0" t="n">
        <v>-0.0390376160400061</v>
      </c>
      <c r="EM38" s="0" t="n">
        <v>0.469593242800024</v>
      </c>
      <c r="EN38" s="0" t="n">
        <v>0.0333425191756103</v>
      </c>
      <c r="EP38" s="0" t="n">
        <v>0.0696496481974507</v>
      </c>
      <c r="EQ38" s="0" t="n">
        <v>-0.0677248738924477</v>
      </c>
      <c r="GI38" s="0" t="n">
        <v>0.155897698363639</v>
      </c>
      <c r="GJ38" s="0" t="n">
        <v>-0.0495531301621807</v>
      </c>
      <c r="GK38" s="0" t="n">
        <v>-24.1192165141126</v>
      </c>
      <c r="GL38" s="0" t="n">
        <v>0.76855167783336</v>
      </c>
      <c r="GM38" s="0" t="n">
        <v>-0.160343624201222</v>
      </c>
      <c r="GN38" s="0" t="n">
        <v>-17.2617542418416</v>
      </c>
      <c r="GR38" s="0" t="n">
        <v>0.926637643099528</v>
      </c>
      <c r="GS38" s="0" t="n">
        <v>-0.302286893911099</v>
      </c>
      <c r="GT38" s="0" t="n">
        <v>-24.5976774657307</v>
      </c>
      <c r="GU38" s="0" t="n">
        <v>2.22583477377392</v>
      </c>
      <c r="GV38" s="0" t="n">
        <v>1.48291947305845</v>
      </c>
      <c r="GW38" s="0" t="n">
        <v>199.608148012339</v>
      </c>
      <c r="GX38" s="0" t="n">
        <v>0.709460273727116</v>
      </c>
      <c r="GY38" s="0" t="n">
        <v>-0.295890052707113</v>
      </c>
      <c r="GZ38" s="0" t="n">
        <v>-29.4315369406179</v>
      </c>
      <c r="HA38" s="0" t="n">
        <v>1.11458460030788</v>
      </c>
      <c r="HB38" s="0" t="n">
        <v>-0.706176720189079</v>
      </c>
      <c r="HC38" s="0" t="n">
        <v>-38.7846947449617</v>
      </c>
    </row>
    <row r="39" customFormat="false" ht="12.75" hidden="false" customHeight="true" outlineLevel="0" collapsed="false">
      <c r="A39" s="0" t="s">
        <v>212</v>
      </c>
      <c r="B39" s="0" t="n">
        <v>18924122.2358525</v>
      </c>
      <c r="C39" s="0" t="n">
        <v>263719.49940915</v>
      </c>
      <c r="D39" s="0" t="n">
        <v>1.41325727602927</v>
      </c>
      <c r="E39" s="0" t="n">
        <v>6970769.02573585</v>
      </c>
      <c r="F39" s="0" t="n">
        <v>-472457.502378863</v>
      </c>
      <c r="G39" s="0" t="n">
        <v>-6.34748251439463</v>
      </c>
      <c r="H39" s="0" t="n">
        <v>11953353.2101167</v>
      </c>
      <c r="I39" s="0" t="n">
        <v>736177.001788016</v>
      </c>
      <c r="J39" s="0" t="n">
        <v>6.56294407893326</v>
      </c>
      <c r="K39" s="0" t="n">
        <v>1943642.4904404</v>
      </c>
      <c r="L39" s="0" t="n">
        <v>716905.829029794</v>
      </c>
      <c r="M39" s="0" t="n">
        <v>58.440075330058</v>
      </c>
      <c r="N39" s="0" t="n">
        <v>360457.152383717</v>
      </c>
      <c r="O39" s="0" t="n">
        <v>13141.9561793813</v>
      </c>
      <c r="P39" s="0" t="n">
        <v>3.78387019140086</v>
      </c>
      <c r="Q39" s="0" t="n">
        <v>3866391.6561361</v>
      </c>
      <c r="R39" s="0" t="n">
        <v>412845.190383199</v>
      </c>
      <c r="S39" s="0" t="n">
        <v>11.9542387651992</v>
      </c>
      <c r="T39" s="0" t="n">
        <v>805266.656468781</v>
      </c>
      <c r="U39" s="0" t="n">
        <v>328361.02843118</v>
      </c>
      <c r="V39" s="0" t="n">
        <v>68.8524121181667</v>
      </c>
      <c r="W39" s="0" t="n">
        <v>9027457.36032229</v>
      </c>
      <c r="X39" s="0" t="n">
        <v>628256.604842868</v>
      </c>
      <c r="Y39" s="0" t="n">
        <v>7.47995699987299</v>
      </c>
      <c r="Z39" s="0" t="n">
        <v>3112229.73416273</v>
      </c>
      <c r="AA39" s="0" t="n">
        <v>168890.023949994</v>
      </c>
      <c r="AB39" s="0" t="n">
        <v>5.73804047708062</v>
      </c>
      <c r="AC39" s="0" t="n">
        <v>5915227.62615956</v>
      </c>
      <c r="AD39" s="0" t="n">
        <v>459366.58089287</v>
      </c>
      <c r="AE39" s="0" t="n">
        <v>8.41968989095498</v>
      </c>
      <c r="AF39" s="0" t="n">
        <v>699541.5926232</v>
      </c>
      <c r="AG39" s="0" t="n">
        <v>365692.224902157</v>
      </c>
      <c r="AH39" s="0" t="n">
        <v>109.53809120517</v>
      </c>
      <c r="AI39" s="0" t="n">
        <v>75131.7383490801</v>
      </c>
      <c r="AJ39" s="0" t="n">
        <v>-4898.56793602131</v>
      </c>
      <c r="AK39" s="0" t="n">
        <v>-6.12089115162269</v>
      </c>
      <c r="AL39" s="0" t="n">
        <v>1741305.88613253</v>
      </c>
      <c r="AM39" s="0" t="n">
        <v>279065.42018088</v>
      </c>
      <c r="AN39" s="0" t="n">
        <v>19.0847830215984</v>
      </c>
      <c r="AO39" s="0" t="n">
        <v>269040.709446143</v>
      </c>
      <c r="AP39" s="0" t="n">
        <v>139513.635893835</v>
      </c>
      <c r="AQ39" s="0" t="n">
        <v>107.71001927832</v>
      </c>
      <c r="AR39" s="0" t="n">
        <v>7609579.79515849</v>
      </c>
      <c r="AS39" s="0" t="n">
        <v>585447.751119906</v>
      </c>
      <c r="AT39" s="0" t="n">
        <v>8.3348056023061</v>
      </c>
      <c r="AU39" s="0" t="n">
        <v>1694352.16899893</v>
      </c>
      <c r="AV39" s="0" t="n">
        <v>126081.170227032</v>
      </c>
      <c r="AW39" s="0" t="n">
        <v>8.03950148448612</v>
      </c>
      <c r="AX39" s="0" t="n">
        <v>5915227.62615956</v>
      </c>
      <c r="AY39" s="0" t="n">
        <v>459366.58089287</v>
      </c>
      <c r="AZ39" s="0" t="n">
        <v>8.41968989095498</v>
      </c>
      <c r="BA39" s="0" t="n">
        <v>310259.940893537</v>
      </c>
      <c r="BB39" s="0" t="n">
        <v>166951.268525243</v>
      </c>
      <c r="BC39" s="0" t="n">
        <v>116.497673006271</v>
      </c>
      <c r="BD39" s="0" t="n">
        <v>21643.582055776</v>
      </c>
      <c r="BE39" s="0" t="n">
        <v>-5868.86844206473</v>
      </c>
      <c r="BF39" s="0" t="n">
        <v>-21.331681968952</v>
      </c>
      <c r="BG39" s="0" t="n">
        <v>954481.682807779</v>
      </c>
      <c r="BH39" s="0" t="n">
        <v>197686.15139334</v>
      </c>
      <c r="BI39" s="0" t="n">
        <v>26.1214744521373</v>
      </c>
      <c r="BJ39" s="0" t="n">
        <v>105513.74272184</v>
      </c>
      <c r="BK39" s="0" t="n">
        <v>60249.9965520345</v>
      </c>
      <c r="BL39" s="0" t="n">
        <v>133.10872751453</v>
      </c>
      <c r="BM39" s="0" t="n">
        <v>1417877.5651638</v>
      </c>
      <c r="BN39" s="0" t="n">
        <v>42808.8537229621</v>
      </c>
      <c r="BO39" s="0" t="n">
        <v>3.11321560637546</v>
      </c>
      <c r="BP39" s="0" t="n">
        <v>1417877.5651638</v>
      </c>
      <c r="BQ39" s="0" t="n">
        <v>42808.8537229621</v>
      </c>
      <c r="BR39" s="0" t="n">
        <v>3.11321560637546</v>
      </c>
      <c r="BV39" s="0" t="n">
        <v>389281.651729662</v>
      </c>
      <c r="BW39" s="0" t="n">
        <v>198740.956376914</v>
      </c>
      <c r="BX39" s="0" t="n">
        <v>104.303679594002</v>
      </c>
      <c r="BY39" s="0" t="n">
        <v>53488.1562933041</v>
      </c>
      <c r="BZ39" s="0" t="n">
        <v>970.300506043415</v>
      </c>
      <c r="CA39" s="0" t="n">
        <v>1.84756306497719</v>
      </c>
      <c r="CB39" s="0" t="n">
        <v>786824.203324746</v>
      </c>
      <c r="CC39" s="0" t="n">
        <v>81379.268787541</v>
      </c>
      <c r="CD39" s="0" t="n">
        <v>11.5358782526277</v>
      </c>
      <c r="CE39" s="0" t="n">
        <v>163526.966724303</v>
      </c>
      <c r="CF39" s="0" t="n">
        <v>79263.6393418005</v>
      </c>
      <c r="CG39" s="0" t="n">
        <v>94.0665907744104</v>
      </c>
      <c r="CH39" s="0" t="n">
        <v>2.09628486521889</v>
      </c>
      <c r="CI39" s="0" t="n">
        <v>-0.125403040534497</v>
      </c>
      <c r="CJ39" s="0" t="n">
        <v>-5.64449399979839</v>
      </c>
      <c r="CK39" s="0" t="n">
        <v>2.23979899337706</v>
      </c>
      <c r="CL39" s="0" t="n">
        <v>-0.289038062803835</v>
      </c>
      <c r="CM39" s="0" t="n">
        <v>-11.4296831461473</v>
      </c>
      <c r="CN39" s="0" t="n">
        <v>2.02077653905558</v>
      </c>
      <c r="CO39" s="0" t="n">
        <v>-0.0352098790846465</v>
      </c>
      <c r="CP39" s="0" t="n">
        <v>-1.71255407010402</v>
      </c>
      <c r="CQ39" s="0" t="n">
        <v>2.77845164738806</v>
      </c>
      <c r="CR39" s="0" t="n">
        <v>-0.896069798570282</v>
      </c>
      <c r="CS39" s="0" t="n">
        <v>-24.3860271806518</v>
      </c>
      <c r="CT39" s="0" t="n">
        <v>4.79766820659662</v>
      </c>
      <c r="CU39" s="0" t="n">
        <v>0.457872292695524</v>
      </c>
      <c r="CV39" s="0" t="n">
        <v>10.5505489608136</v>
      </c>
      <c r="CW39" s="0" t="n">
        <v>2.2203977411019</v>
      </c>
      <c r="CX39" s="0" t="n">
        <v>-0.141420678076706</v>
      </c>
      <c r="CY39" s="0" t="n">
        <v>-5.98778792342086</v>
      </c>
      <c r="CZ39" s="0" t="n">
        <v>2.99310337876574</v>
      </c>
      <c r="DA39" s="0" t="n">
        <v>-0.688795817737062</v>
      </c>
      <c r="DB39" s="0" t="n">
        <v>-18.7076229135036</v>
      </c>
      <c r="DC39" s="0" t="n">
        <v>0.976554450912427</v>
      </c>
      <c r="DD39" s="0" t="n">
        <v>0.00331272043467068</v>
      </c>
      <c r="DF39" s="0" t="n">
        <v>0.731423914438673</v>
      </c>
      <c r="DG39" s="0" t="n">
        <v>-0.0286556927075751</v>
      </c>
      <c r="DI39" s="0" t="n">
        <v>0.964290113687946</v>
      </c>
      <c r="DJ39" s="0" t="n">
        <v>0.00355413442764008</v>
      </c>
      <c r="DL39" s="0" t="n">
        <v>0.239731740404689</v>
      </c>
      <c r="DM39" s="0" t="n">
        <v>0.0171621212902406</v>
      </c>
      <c r="DO39" s="0" t="n">
        <v>0.0454092885395737</v>
      </c>
      <c r="DP39" s="0" t="n">
        <v>-0.00345876180836227</v>
      </c>
      <c r="DR39" s="0" t="n">
        <v>0.46352035550728</v>
      </c>
      <c r="DS39" s="0" t="n">
        <v>0.0375604703223749</v>
      </c>
      <c r="DU39" s="0" t="n">
        <v>0.127348214185659</v>
      </c>
      <c r="DV39" s="0" t="n">
        <v>0.0303463379678624</v>
      </c>
      <c r="DX39" s="0" t="n">
        <v>0.976554450912427</v>
      </c>
      <c r="DY39" s="0" t="n">
        <v>0.00331272043467079</v>
      </c>
      <c r="EA39" s="0" t="n">
        <v>0.731423914438673</v>
      </c>
      <c r="EB39" s="0" t="n">
        <v>-0.0286556927075748</v>
      </c>
      <c r="ED39" s="0" t="n">
        <v>0.964290113687946</v>
      </c>
      <c r="EE39" s="0" t="n">
        <v>0.00355413442763997</v>
      </c>
      <c r="EG39" s="0" t="n">
        <v>0.239731740404689</v>
      </c>
      <c r="EH39" s="0" t="n">
        <v>0.0171621212902406</v>
      </c>
      <c r="EJ39" s="0" t="n">
        <v>0.0454092885395737</v>
      </c>
      <c r="EK39" s="0" t="n">
        <v>-0.00345876180836228</v>
      </c>
      <c r="EM39" s="0" t="n">
        <v>0.463520355507279</v>
      </c>
      <c r="EN39" s="0" t="n">
        <v>0.0375604703223748</v>
      </c>
      <c r="EP39" s="0" t="n">
        <v>0.127348214185659</v>
      </c>
      <c r="EQ39" s="0" t="n">
        <v>0.0303463379678624</v>
      </c>
      <c r="GI39" s="0" t="n">
        <v>0.186327971232512</v>
      </c>
      <c r="GJ39" s="0" t="n">
        <v>-0.00943553418277421</v>
      </c>
      <c r="GK39" s="0" t="n">
        <v>-4.81986372422069</v>
      </c>
      <c r="GL39" s="0" t="n">
        <v>0.83682577394847</v>
      </c>
      <c r="GM39" s="0" t="n">
        <v>-0.039979773382088</v>
      </c>
      <c r="GN39" s="0" t="n">
        <v>-4.55970807938052</v>
      </c>
      <c r="GR39" s="0" t="n">
        <v>1.25469517788389</v>
      </c>
      <c r="GS39" s="0" t="n">
        <v>-0.0748872695975218</v>
      </c>
      <c r="GT39" s="0" t="n">
        <v>-5.63239005895261</v>
      </c>
      <c r="GU39" s="0" t="n">
        <v>2.47131718564256</v>
      </c>
      <c r="GV39" s="0" t="n">
        <v>0.562441209968106</v>
      </c>
      <c r="GW39" s="0" t="n">
        <v>29.46452347536</v>
      </c>
      <c r="GX39" s="0" t="n">
        <v>0.824347095913</v>
      </c>
      <c r="GY39" s="0" t="n">
        <v>-0.107800234844541</v>
      </c>
      <c r="GZ39" s="0" t="n">
        <v>-11.5647206495709</v>
      </c>
      <c r="HA39" s="0" t="n">
        <v>1.54981675851838</v>
      </c>
      <c r="HB39" s="0" t="n">
        <v>-0.311790698062711</v>
      </c>
      <c r="HC39" s="0" t="n">
        <v>-16.7484663300246</v>
      </c>
    </row>
    <row r="40" customFormat="false" ht="12.75" hidden="false" customHeight="true" outlineLevel="0" collapsed="false">
      <c r="A40" s="0" t="s">
        <v>213</v>
      </c>
      <c r="B40" s="0" t="n">
        <v>18433249.0340754</v>
      </c>
      <c r="C40" s="0" t="n">
        <v>-758016.731285643</v>
      </c>
      <c r="D40" s="0" t="n">
        <v>-3.94980060488669</v>
      </c>
      <c r="E40" s="0" t="n">
        <v>6637249.25778517</v>
      </c>
      <c r="F40" s="0" t="n">
        <v>-1425168.75971902</v>
      </c>
      <c r="G40" s="0" t="n">
        <v>-17.6766914916202</v>
      </c>
      <c r="H40" s="0" t="n">
        <v>11795999.7762902</v>
      </c>
      <c r="I40" s="0" t="n">
        <v>667152.028433371</v>
      </c>
      <c r="J40" s="0" t="n">
        <v>5.9947987747595</v>
      </c>
      <c r="K40" s="0" t="n">
        <v>1031958.42879205</v>
      </c>
      <c r="L40" s="0" t="n">
        <v>-147304.38689274</v>
      </c>
      <c r="M40" s="0" t="n">
        <v>-12.4912262926904</v>
      </c>
      <c r="N40" s="0" t="n">
        <v>50994.6926219451</v>
      </c>
      <c r="O40" s="0" t="n">
        <v>-247021.55027423</v>
      </c>
      <c r="P40" s="0" t="n">
        <v>-82.8886197187209</v>
      </c>
      <c r="Q40" s="0" t="n">
        <v>3715304.15636232</v>
      </c>
      <c r="R40" s="0" t="n">
        <v>148020.997209127</v>
      </c>
      <c r="S40" s="0" t="n">
        <v>4.14940419936455</v>
      </c>
      <c r="T40" s="0" t="n">
        <v>393226.845889607</v>
      </c>
      <c r="U40" s="0" t="n">
        <v>-114098.086745251</v>
      </c>
      <c r="V40" s="0" t="n">
        <v>-22.4901398306344</v>
      </c>
      <c r="W40" s="0" t="n">
        <v>8793647.25316627</v>
      </c>
      <c r="X40" s="0" t="n">
        <v>95278.7519962043</v>
      </c>
      <c r="Y40" s="0" t="n">
        <v>1.0953634809032</v>
      </c>
      <c r="Z40" s="0" t="n">
        <v>3039519.17902549</v>
      </c>
      <c r="AA40" s="0" t="n">
        <v>-142805.101384696</v>
      </c>
      <c r="AB40" s="0" t="n">
        <v>-4.48744655796955</v>
      </c>
      <c r="AC40" s="0" t="n">
        <v>5754128.07414079</v>
      </c>
      <c r="AD40" s="0" t="n">
        <v>238083.853380895</v>
      </c>
      <c r="AE40" s="0" t="n">
        <v>4.31620639451829</v>
      </c>
      <c r="AF40" s="0" t="n">
        <v>531127.022317219</v>
      </c>
      <c r="AG40" s="0" t="n">
        <v>99026.1385056331</v>
      </c>
      <c r="AH40" s="0" t="n">
        <v>22.9173654152516</v>
      </c>
      <c r="AI40" s="0" t="n">
        <v>12247.9867969751</v>
      </c>
      <c r="AJ40" s="0" t="n">
        <v>-68888.9911157531</v>
      </c>
      <c r="AK40" s="0" t="n">
        <v>-84.9045563292372</v>
      </c>
      <c r="AL40" s="0" t="n">
        <v>1694810.55092461</v>
      </c>
      <c r="AM40" s="0" t="n">
        <v>161146.368085575</v>
      </c>
      <c r="AN40" s="0" t="n">
        <v>10.5072785743271</v>
      </c>
      <c r="AO40" s="0" t="n">
        <v>183198.646108868</v>
      </c>
      <c r="AP40" s="0" t="n">
        <v>10738.1698145394</v>
      </c>
      <c r="AQ40" s="0" t="n">
        <v>6.22645260251585</v>
      </c>
      <c r="AR40" s="0" t="n">
        <v>7505531.98174607</v>
      </c>
      <c r="AS40" s="0" t="n">
        <v>294235.44527916</v>
      </c>
      <c r="AT40" s="0" t="n">
        <v>4.0802017194999</v>
      </c>
      <c r="AU40" s="0" t="n">
        <v>1751403.90760529</v>
      </c>
      <c r="AV40" s="0" t="n">
        <v>56151.5918982595</v>
      </c>
      <c r="AW40" s="0" t="n">
        <v>3.31228522019985</v>
      </c>
      <c r="AX40" s="0" t="n">
        <v>5754128.07414079</v>
      </c>
      <c r="AY40" s="0" t="n">
        <v>238083.853380895</v>
      </c>
      <c r="AZ40" s="0" t="n">
        <v>4.31620639451829</v>
      </c>
      <c r="BA40" s="0" t="n">
        <v>291006.477574361</v>
      </c>
      <c r="BB40" s="0" t="n">
        <v>125514.817552547</v>
      </c>
      <c r="BC40" s="0" t="n">
        <v>75.8435908709858</v>
      </c>
      <c r="BD40" s="0" t="n">
        <v>4978.34041093195</v>
      </c>
      <c r="BE40" s="0" t="n">
        <v>-14513.7971556592</v>
      </c>
      <c r="BF40" s="0" t="n">
        <v>-74.4597513026757</v>
      </c>
      <c r="BG40" s="0" t="n">
        <v>984898.808746472</v>
      </c>
      <c r="BH40" s="0" t="n">
        <v>197690.797283742</v>
      </c>
      <c r="BI40" s="0" t="n">
        <v>25.1129046459281</v>
      </c>
      <c r="BJ40" s="0" t="n">
        <v>84740.5697051599</v>
      </c>
      <c r="BK40" s="0" t="n">
        <v>32535.7891561192</v>
      </c>
      <c r="BL40" s="0" t="n">
        <v>62.3233903369353</v>
      </c>
      <c r="BM40" s="0" t="n">
        <v>1288115.2714202</v>
      </c>
      <c r="BN40" s="0" t="n">
        <v>-198956.693282956</v>
      </c>
      <c r="BO40" s="0" t="n">
        <v>-13.3790897821593</v>
      </c>
      <c r="BP40" s="0" t="n">
        <v>1288115.2714202</v>
      </c>
      <c r="BQ40" s="0" t="n">
        <v>-198956.693282956</v>
      </c>
      <c r="BR40" s="0" t="n">
        <v>-13.3790897821593</v>
      </c>
      <c r="BV40" s="0" t="n">
        <v>240120.544742858</v>
      </c>
      <c r="BW40" s="0" t="n">
        <v>-26488.679046914</v>
      </c>
      <c r="BX40" s="0" t="n">
        <v>-9.93539483382651</v>
      </c>
      <c r="BY40" s="0" t="n">
        <v>7269.64638604318</v>
      </c>
      <c r="BZ40" s="0" t="n">
        <v>-54375.1939600938</v>
      </c>
      <c r="CA40" s="0" t="n">
        <v>-88.2072102949347</v>
      </c>
      <c r="CB40" s="0" t="n">
        <v>709911.74217814</v>
      </c>
      <c r="CC40" s="0" t="n">
        <v>-36544.4291981668</v>
      </c>
      <c r="CD40" s="0" t="n">
        <v>-4.89572336588586</v>
      </c>
      <c r="CE40" s="0" t="n">
        <v>98458.0764037078</v>
      </c>
      <c r="CF40" s="0" t="n">
        <v>-21797.6193415797</v>
      </c>
      <c r="CG40" s="0" t="n">
        <v>-18.1260598148707</v>
      </c>
      <c r="CH40" s="0" t="n">
        <v>2.09620064387257</v>
      </c>
      <c r="CI40" s="0" t="n">
        <v>-0.110105718381399</v>
      </c>
      <c r="CJ40" s="0" t="n">
        <v>-4.99049997158665</v>
      </c>
      <c r="CK40" s="0" t="n">
        <v>2.18365105362262</v>
      </c>
      <c r="CL40" s="0" t="n">
        <v>-0.34984877451714</v>
      </c>
      <c r="CM40" s="0" t="n">
        <v>-13.8089125024342</v>
      </c>
      <c r="CN40" s="0" t="n">
        <v>2.05000646914721</v>
      </c>
      <c r="CO40" s="0" t="n">
        <v>0.0324650386465484</v>
      </c>
      <c r="CP40" s="0" t="n">
        <v>1.60913863555664</v>
      </c>
      <c r="CQ40" s="0" t="n">
        <v>1.942959754316</v>
      </c>
      <c r="CR40" s="0" t="n">
        <v>-0.786177953717479</v>
      </c>
      <c r="CS40" s="0" t="n">
        <v>-28.8068261049374</v>
      </c>
      <c r="CT40" s="0" t="n">
        <v>4.16351629596296</v>
      </c>
      <c r="CU40" s="0" t="n">
        <v>0.49051477972797</v>
      </c>
      <c r="CV40" s="0" t="n">
        <v>13.3546032464145</v>
      </c>
      <c r="CW40" s="0" t="n">
        <v>2.19216487313902</v>
      </c>
      <c r="CX40" s="0" t="n">
        <v>-0.133822262160465</v>
      </c>
      <c r="CY40" s="0" t="n">
        <v>-5.75335349579373</v>
      </c>
      <c r="CZ40" s="0" t="n">
        <v>2.14645061108109</v>
      </c>
      <c r="DA40" s="0" t="n">
        <v>-0.795237499353192</v>
      </c>
      <c r="DB40" s="0" t="n">
        <v>-27.0333723188551</v>
      </c>
      <c r="DC40" s="0" t="n">
        <v>0.976879195091483</v>
      </c>
      <c r="DD40" s="0" t="n">
        <v>0.000409490513283761</v>
      </c>
      <c r="DF40" s="0" t="n">
        <v>0.733692983391949</v>
      </c>
      <c r="DG40" s="0" t="n">
        <v>-0.0297600548250506</v>
      </c>
      <c r="DI40" s="0" t="n">
        <v>0.964960375612447</v>
      </c>
      <c r="DJ40" s="0" t="n">
        <v>0.00385345463874698</v>
      </c>
      <c r="DL40" s="0" t="n">
        <v>0.151524620811406</v>
      </c>
      <c r="DM40" s="0" t="n">
        <v>-0.0686038856629327</v>
      </c>
      <c r="DO40" s="0" t="n">
        <v>0.0105740017744079</v>
      </c>
      <c r="DP40" s="0" t="n">
        <v>-0.00774664230251046</v>
      </c>
      <c r="DR40" s="0" t="n">
        <v>0.461876782797363</v>
      </c>
      <c r="DS40" s="0" t="n">
        <v>0.0265355124155607</v>
      </c>
      <c r="DU40" s="0" t="n">
        <v>0.0743443071897442</v>
      </c>
      <c r="DV40" s="0" t="n">
        <v>-0.0319330355269403</v>
      </c>
      <c r="DX40" s="0" t="n">
        <v>0.976879195091483</v>
      </c>
      <c r="DY40" s="0" t="n">
        <v>0.00040949051328365</v>
      </c>
      <c r="EA40" s="0" t="n">
        <v>0.733692983391949</v>
      </c>
      <c r="EB40" s="0" t="n">
        <v>-0.0297600548250505</v>
      </c>
      <c r="ED40" s="0" t="n">
        <v>0.964960375612447</v>
      </c>
      <c r="EE40" s="0" t="n">
        <v>0.00385345463874687</v>
      </c>
      <c r="EG40" s="0" t="n">
        <v>0.151524620811406</v>
      </c>
      <c r="EH40" s="0" t="n">
        <v>-0.0686038856629327</v>
      </c>
      <c r="EJ40" s="0" t="n">
        <v>0.0105740017744078</v>
      </c>
      <c r="EK40" s="0" t="n">
        <v>-0.00774664230251046</v>
      </c>
      <c r="EM40" s="0" t="n">
        <v>0.461876782797363</v>
      </c>
      <c r="EN40" s="0" t="n">
        <v>0.0265355124155608</v>
      </c>
      <c r="EP40" s="0" t="n">
        <v>0.0743443071897442</v>
      </c>
      <c r="EQ40" s="0" t="n">
        <v>-0.0319330355269403</v>
      </c>
      <c r="GI40" s="0" t="n">
        <v>0.171622114801852</v>
      </c>
      <c r="GJ40" s="0" t="n">
        <v>-0.0345921154940671</v>
      </c>
      <c r="GK40" s="0" t="n">
        <v>-16.7748440272173</v>
      </c>
      <c r="GL40" s="0" t="n">
        <v>0.735475846449065</v>
      </c>
      <c r="GM40" s="0" t="n">
        <v>-0.141722167631188</v>
      </c>
      <c r="GN40" s="0" t="n">
        <v>-16.1562344369629</v>
      </c>
      <c r="GR40" s="0" t="n">
        <v>0.825138143811595</v>
      </c>
      <c r="GS40" s="0" t="n">
        <v>-0.785874905151903</v>
      </c>
      <c r="GT40" s="0" t="n">
        <v>-48.7814115259664</v>
      </c>
      <c r="GU40" s="0" t="n">
        <v>1.46025498177661</v>
      </c>
      <c r="GV40" s="0" t="n">
        <v>-1.70229402730663</v>
      </c>
      <c r="GW40" s="0" t="n">
        <v>-53.8266449758542</v>
      </c>
      <c r="GX40" s="0" t="n">
        <v>0.72079662994179</v>
      </c>
      <c r="GY40" s="0" t="n">
        <v>-0.227435807364455</v>
      </c>
      <c r="GZ40" s="0" t="n">
        <v>-23.9852380509739</v>
      </c>
      <c r="HA40" s="0" t="n">
        <v>1.16187649842662</v>
      </c>
      <c r="HB40" s="0" t="n">
        <v>-1.14166150097787</v>
      </c>
      <c r="HC40" s="0" t="n">
        <v>-49.5612184940302</v>
      </c>
    </row>
    <row r="41" customFormat="false" ht="12.75" hidden="false" customHeight="true" outlineLevel="0" collapsed="false">
      <c r="A41" s="0" t="s">
        <v>214</v>
      </c>
      <c r="B41" s="0" t="n">
        <v>19103602.1789234</v>
      </c>
      <c r="C41" s="0" t="n">
        <v>-566365.463075452</v>
      </c>
      <c r="D41" s="0" t="n">
        <v>-2.87934110204717</v>
      </c>
      <c r="E41" s="0" t="n">
        <v>6988996.49354413</v>
      </c>
      <c r="F41" s="0" t="n">
        <v>-1638472.23918939</v>
      </c>
      <c r="G41" s="0" t="n">
        <v>-18.9913436947369</v>
      </c>
      <c r="H41" s="0" t="n">
        <v>12114605.6853792</v>
      </c>
      <c r="I41" s="0" t="n">
        <v>1072106.77611394</v>
      </c>
      <c r="J41" s="0" t="n">
        <v>9.70891448505715</v>
      </c>
      <c r="K41" s="0" t="n">
        <v>1270979.35775394</v>
      </c>
      <c r="L41" s="0" t="n">
        <v>105027.14200972</v>
      </c>
      <c r="M41" s="0" t="n">
        <v>9.00784273930829</v>
      </c>
      <c r="N41" s="0" t="n">
        <v>355103.330102973</v>
      </c>
      <c r="O41" s="0" t="n">
        <v>320353.276772777</v>
      </c>
      <c r="P41" s="0" t="n">
        <v>921.878518368791</v>
      </c>
      <c r="Q41" s="0" t="n">
        <v>3875229.27777644</v>
      </c>
      <c r="R41" s="0" t="n">
        <v>-435221.652992592</v>
      </c>
      <c r="S41" s="0" t="n">
        <v>-10.0968938049121</v>
      </c>
      <c r="T41" s="0" t="n">
        <v>507415.87600574</v>
      </c>
      <c r="U41" s="0" t="n">
        <v>-71495.2808844542</v>
      </c>
      <c r="V41" s="0" t="n">
        <v>-12.3499573351659</v>
      </c>
      <c r="W41" s="0" t="n">
        <v>9245857.38799013</v>
      </c>
      <c r="X41" s="0" t="n">
        <v>227052.468607636</v>
      </c>
      <c r="Y41" s="0" t="n">
        <v>2.51754495897426</v>
      </c>
      <c r="Z41" s="0" t="n">
        <v>3200995.35743208</v>
      </c>
      <c r="AA41" s="0" t="n">
        <v>-135143.5787399</v>
      </c>
      <c r="AB41" s="0" t="n">
        <v>-4.05089779908774</v>
      </c>
      <c r="AC41" s="0" t="n">
        <v>6044862.03055805</v>
      </c>
      <c r="AD41" s="0" t="n">
        <v>362196.047347534</v>
      </c>
      <c r="AE41" s="0" t="n">
        <v>6.37369939422175</v>
      </c>
      <c r="AF41" s="0" t="n">
        <v>598431.205803986</v>
      </c>
      <c r="AG41" s="0" t="n">
        <v>286123.656540941</v>
      </c>
      <c r="AH41" s="0" t="n">
        <v>91.6159911011148</v>
      </c>
      <c r="AI41" s="0" t="n">
        <v>99198.1117802274</v>
      </c>
      <c r="AJ41" s="0" t="n">
        <v>85021.9588167083</v>
      </c>
      <c r="AK41" s="0" t="n">
        <v>599.753395970711</v>
      </c>
      <c r="AL41" s="0" t="n">
        <v>1739783.39648258</v>
      </c>
      <c r="AM41" s="0" t="n">
        <v>30467.7646478398</v>
      </c>
      <c r="AN41" s="0" t="n">
        <v>1.7824539880406</v>
      </c>
      <c r="AO41" s="0" t="n">
        <v>200856.565895603</v>
      </c>
      <c r="AP41" s="0" t="n">
        <v>47636.0379993496</v>
      </c>
      <c r="AQ41" s="0" t="n">
        <v>31.0898537248248</v>
      </c>
      <c r="AR41" s="0" t="n">
        <v>7900538.61500534</v>
      </c>
      <c r="AS41" s="0" t="n">
        <v>422662.580412279</v>
      </c>
      <c r="AT41" s="0" t="n">
        <v>5.65217420637918</v>
      </c>
      <c r="AU41" s="0" t="n">
        <v>1855676.58444729</v>
      </c>
      <c r="AV41" s="0" t="n">
        <v>60466.5330647435</v>
      </c>
      <c r="AW41" s="0" t="n">
        <v>3.36821493496967</v>
      </c>
      <c r="AX41" s="0" t="n">
        <v>6044862.03055805</v>
      </c>
      <c r="AY41" s="0" t="n">
        <v>362196.047347534</v>
      </c>
      <c r="AZ41" s="0" t="n">
        <v>6.37369939422175</v>
      </c>
      <c r="BA41" s="0" t="n">
        <v>320875.804789932</v>
      </c>
      <c r="BB41" s="0" t="n">
        <v>183956.032805302</v>
      </c>
      <c r="BC41" s="0" t="n">
        <v>134.353154507118</v>
      </c>
      <c r="BD41" s="0" t="n">
        <v>22363.5697790907</v>
      </c>
      <c r="BE41" s="0" t="n">
        <v>16820.6236723077</v>
      </c>
      <c r="BF41" s="0" t="n">
        <v>303.459989476067</v>
      </c>
      <c r="BG41" s="0" t="n">
        <v>1016603.13838806</v>
      </c>
      <c r="BH41" s="0" t="n">
        <v>108575.530631318</v>
      </c>
      <c r="BI41" s="0" t="n">
        <v>11.9572939967707</v>
      </c>
      <c r="BJ41" s="0" t="n">
        <v>87453.92868665</v>
      </c>
      <c r="BK41" s="0" t="n">
        <v>31086.8512120843</v>
      </c>
      <c r="BL41" s="0" t="n">
        <v>55.1507237999194</v>
      </c>
      <c r="BM41" s="0" t="n">
        <v>1345318.77298479</v>
      </c>
      <c r="BN41" s="0" t="n">
        <v>-195610.111804643</v>
      </c>
      <c r="BO41" s="0" t="n">
        <v>-12.6942984673412</v>
      </c>
      <c r="BP41" s="0" t="n">
        <v>1345318.77298479</v>
      </c>
      <c r="BQ41" s="0" t="n">
        <v>-195610.111804643</v>
      </c>
      <c r="BR41" s="0" t="n">
        <v>-12.6942984673412</v>
      </c>
      <c r="BV41" s="0" t="n">
        <v>277555.401014054</v>
      </c>
      <c r="BW41" s="0" t="n">
        <v>102167.623735639</v>
      </c>
      <c r="BX41" s="0" t="n">
        <v>58.2524194792977</v>
      </c>
      <c r="BY41" s="0" t="n">
        <v>76834.5420011367</v>
      </c>
      <c r="BZ41" s="0" t="n">
        <v>68201.3351444006</v>
      </c>
      <c r="CA41" s="0" t="n">
        <v>789.988428126058</v>
      </c>
      <c r="CB41" s="0" t="n">
        <v>723180.25809452</v>
      </c>
      <c r="CC41" s="0" t="n">
        <v>-78107.7659834779</v>
      </c>
      <c r="CD41" s="0" t="n">
        <v>-9.74777653433079</v>
      </c>
      <c r="CE41" s="0" t="n">
        <v>113402.637208953</v>
      </c>
      <c r="CF41" s="0" t="n">
        <v>16549.1867872653</v>
      </c>
      <c r="CG41" s="0" t="n">
        <v>17.0868324413969</v>
      </c>
      <c r="CH41" s="0" t="n">
        <v>2.06617962805028</v>
      </c>
      <c r="CI41" s="0" t="n">
        <v>-0.114815284005719</v>
      </c>
      <c r="CJ41" s="0" t="n">
        <v>-5.26435359253012</v>
      </c>
      <c r="CK41" s="0" t="n">
        <v>2.18338226493115</v>
      </c>
      <c r="CL41" s="0" t="n">
        <v>-0.402681714356549</v>
      </c>
      <c r="CM41" s="0" t="n">
        <v>-15.5712201083077</v>
      </c>
      <c r="CN41" s="0" t="n">
        <v>2.00411616082176</v>
      </c>
      <c r="CO41" s="0" t="n">
        <v>0.060926302067005</v>
      </c>
      <c r="CP41" s="0" t="n">
        <v>3.13537567070508</v>
      </c>
      <c r="CQ41" s="0" t="n">
        <v>2.12385207426875</v>
      </c>
      <c r="CR41" s="0" t="n">
        <v>-1.60949416886733</v>
      </c>
      <c r="CS41" s="0" t="n">
        <v>-43.1113018736597</v>
      </c>
      <c r="CT41" s="0" t="n">
        <v>3.57973880480408</v>
      </c>
      <c r="CU41" s="0" t="n">
        <v>1.12843530803582</v>
      </c>
      <c r="CV41" s="0" t="n">
        <v>46.0340920462733</v>
      </c>
      <c r="CW41" s="0" t="n">
        <v>2.22742054304645</v>
      </c>
      <c r="CX41" s="0" t="n">
        <v>-0.294320234660168</v>
      </c>
      <c r="CY41" s="0" t="n">
        <v>-11.6713120262835</v>
      </c>
      <c r="CZ41" s="0" t="n">
        <v>2.52625983991718</v>
      </c>
      <c r="DA41" s="0" t="n">
        <v>-1.25202734417462</v>
      </c>
      <c r="DB41" s="0" t="n">
        <v>-33.1374319412826</v>
      </c>
      <c r="DC41" s="0" t="n">
        <v>0.977780481467886</v>
      </c>
      <c r="DD41" s="0" t="n">
        <v>0.000912076365663816</v>
      </c>
      <c r="DF41" s="0" t="n">
        <v>0.734893651230264</v>
      </c>
      <c r="DG41" s="0" t="n">
        <v>-0.0304357302233578</v>
      </c>
      <c r="DI41" s="0" t="n">
        <v>0.965384346518625</v>
      </c>
      <c r="DJ41" s="0" t="n">
        <v>0.00145165315140028</v>
      </c>
      <c r="DL41" s="0" t="n">
        <v>0.148590377671664</v>
      </c>
      <c r="DM41" s="0" t="n">
        <v>-0.035067022094552</v>
      </c>
      <c r="DO41" s="0" t="n">
        <v>0.0286225769226373</v>
      </c>
      <c r="DP41" s="0" t="n">
        <v>0.02026210391332</v>
      </c>
      <c r="DR41" s="0" t="n">
        <v>0.436889534045883</v>
      </c>
      <c r="DS41" s="0" t="n">
        <v>-0.0554789505032174</v>
      </c>
      <c r="DU41" s="0" t="n">
        <v>0.0789811261419029</v>
      </c>
      <c r="DV41" s="0" t="n">
        <v>-0.0314145196872593</v>
      </c>
      <c r="DX41" s="0" t="n">
        <v>0.977780481467886</v>
      </c>
      <c r="DY41" s="0" t="n">
        <v>0.000912076365663594</v>
      </c>
      <c r="EA41" s="0" t="n">
        <v>0.734893651230264</v>
      </c>
      <c r="EB41" s="0" t="n">
        <v>-0.0304357302233578</v>
      </c>
      <c r="ED41" s="0" t="n">
        <v>0.965384346518625</v>
      </c>
      <c r="EE41" s="0" t="n">
        <v>0.00145165315140028</v>
      </c>
      <c r="EG41" s="0" t="n">
        <v>0.148590377671664</v>
      </c>
      <c r="EH41" s="0" t="n">
        <v>-0.035067022094552</v>
      </c>
      <c r="EJ41" s="0" t="n">
        <v>0.0286225769226373</v>
      </c>
      <c r="EK41" s="0" t="n">
        <v>0.02026210391332</v>
      </c>
      <c r="EM41" s="0" t="n">
        <v>0.436889534045883</v>
      </c>
      <c r="EN41" s="0" t="n">
        <v>-0.0554789505032173</v>
      </c>
      <c r="EP41" s="0" t="n">
        <v>0.0789811261419029</v>
      </c>
      <c r="EQ41" s="0" t="n">
        <v>-0.0314145196872593</v>
      </c>
      <c r="GI41" s="0" t="n">
        <v>0.170281905898118</v>
      </c>
      <c r="GJ41" s="0" t="n">
        <v>-0.0357831422065856</v>
      </c>
      <c r="GK41" s="0" t="n">
        <v>-17.3649740874075</v>
      </c>
      <c r="GL41" s="0" t="n">
        <v>0.724974806633934</v>
      </c>
      <c r="GM41" s="0" t="n">
        <v>-0.133380951569804</v>
      </c>
      <c r="GN41" s="0" t="n">
        <v>-15.5391223621459</v>
      </c>
      <c r="GR41" s="0" t="n">
        <v>0.864993236856117</v>
      </c>
      <c r="GS41" s="0" t="n">
        <v>-0.415959650635579</v>
      </c>
      <c r="GT41" s="0" t="n">
        <v>-32.4726736398629</v>
      </c>
      <c r="GU41" s="0" t="n">
        <v>3.43570113180119</v>
      </c>
      <c r="GV41" s="0" t="n">
        <v>1.87818881065999</v>
      </c>
      <c r="GW41" s="0" t="n">
        <v>120.589017830937</v>
      </c>
      <c r="GX41" s="0" t="n">
        <v>0.71136929524062</v>
      </c>
      <c r="GY41" s="0" t="n">
        <v>-0.171079671325006</v>
      </c>
      <c r="GZ41" s="0" t="n">
        <v>-19.3869195621391</v>
      </c>
      <c r="HA41" s="0" t="n">
        <v>1.29671289685885</v>
      </c>
      <c r="HB41" s="0" t="n">
        <v>-0.421549868589488</v>
      </c>
      <c r="HC41" s="0" t="n">
        <v>-24.5334926104562</v>
      </c>
    </row>
    <row r="42" customFormat="false" ht="12.75" hidden="false" customHeight="true" outlineLevel="0" collapsed="false">
      <c r="A42" s="0" t="s">
        <v>215</v>
      </c>
      <c r="B42" s="0" t="n">
        <v>18183418.7911146</v>
      </c>
      <c r="C42" s="0" t="n">
        <v>-1380461.4019628</v>
      </c>
      <c r="D42" s="0" t="n">
        <v>-7.05617386908384</v>
      </c>
      <c r="E42" s="0" t="n">
        <v>6241096.70741388</v>
      </c>
      <c r="F42" s="0" t="n">
        <v>-2625214.65372787</v>
      </c>
      <c r="G42" s="0" t="n">
        <v>-29.6088705527911</v>
      </c>
      <c r="H42" s="0" t="n">
        <v>11942322.0837007</v>
      </c>
      <c r="I42" s="0" t="n">
        <v>1244753.25176507</v>
      </c>
      <c r="J42" s="0" t="n">
        <v>11.6358517652075</v>
      </c>
      <c r="K42" s="0" t="n">
        <v>1150778.32386774</v>
      </c>
      <c r="L42" s="0" t="n">
        <v>-48482.948041142</v>
      </c>
      <c r="M42" s="0" t="n">
        <v>-4.0427344046532</v>
      </c>
      <c r="N42" s="0" t="n">
        <v>80090.4654199803</v>
      </c>
      <c r="O42" s="0" t="n">
        <v>-26041.7979141939</v>
      </c>
      <c r="P42" s="0" t="n">
        <v>-24.5371172686643</v>
      </c>
      <c r="Q42" s="0" t="n">
        <v>3529004.25980545</v>
      </c>
      <c r="R42" s="0" t="n">
        <v>-986325.23159369</v>
      </c>
      <c r="S42" s="0" t="n">
        <v>-21.8439259742275</v>
      </c>
      <c r="T42" s="0" t="n">
        <v>360479.342412819</v>
      </c>
      <c r="U42" s="0" t="n">
        <v>-113984.724202216</v>
      </c>
      <c r="V42" s="0" t="n">
        <v>-24.0238897363538</v>
      </c>
      <c r="W42" s="0" t="n">
        <v>8865218.41528909</v>
      </c>
      <c r="X42" s="0" t="n">
        <v>-330795.270379169</v>
      </c>
      <c r="Y42" s="0" t="n">
        <v>-3.5971593963013</v>
      </c>
      <c r="Z42" s="0" t="n">
        <v>2916465.507879</v>
      </c>
      <c r="AA42" s="0" t="n">
        <v>-722381.97026784</v>
      </c>
      <c r="AB42" s="0" t="n">
        <v>-19.8519441830447</v>
      </c>
      <c r="AC42" s="0" t="n">
        <v>5948752.90741009</v>
      </c>
      <c r="AD42" s="0" t="n">
        <v>391586.699888673</v>
      </c>
      <c r="AE42" s="0" t="n">
        <v>7.04651769023346</v>
      </c>
      <c r="AF42" s="0" t="n">
        <v>538907.036075186</v>
      </c>
      <c r="AG42" s="0" t="n">
        <v>80158.769826485</v>
      </c>
      <c r="AH42" s="0" t="n">
        <v>17.4733673615735</v>
      </c>
      <c r="AI42" s="0" t="n">
        <v>22666.5689764023</v>
      </c>
      <c r="AJ42" s="0" t="n">
        <v>-57154.4457588196</v>
      </c>
      <c r="AK42" s="0" t="n">
        <v>-71.6032562958631</v>
      </c>
      <c r="AL42" s="0" t="n">
        <v>1624002.25454301</v>
      </c>
      <c r="AM42" s="0" t="n">
        <v>-239512.157047859</v>
      </c>
      <c r="AN42" s="0" t="n">
        <v>-12.8527128933437</v>
      </c>
      <c r="AO42" s="0" t="n">
        <v>160697.360886219</v>
      </c>
      <c r="AP42" s="0" t="n">
        <v>-27601.3026475197</v>
      </c>
      <c r="AQ42" s="0" t="n">
        <v>-14.6582573288281</v>
      </c>
      <c r="AR42" s="0" t="n">
        <v>7753913.62181166</v>
      </c>
      <c r="AS42" s="0" t="n">
        <v>273368.31757992</v>
      </c>
      <c r="AT42" s="0" t="n">
        <v>3.65439024111351</v>
      </c>
      <c r="AU42" s="0" t="n">
        <v>1805160.71440157</v>
      </c>
      <c r="AV42" s="0" t="n">
        <v>-118218.382308752</v>
      </c>
      <c r="AW42" s="0" t="n">
        <v>-6.14639009600078</v>
      </c>
      <c r="AX42" s="0" t="n">
        <v>5948752.90741009</v>
      </c>
      <c r="AY42" s="0" t="n">
        <v>391586.699888673</v>
      </c>
      <c r="AZ42" s="0" t="n">
        <v>7.04651769023346</v>
      </c>
      <c r="BA42" s="0" t="n">
        <v>332370.46560413</v>
      </c>
      <c r="BB42" s="0" t="n">
        <v>139144.603119051</v>
      </c>
      <c r="BC42" s="0" t="n">
        <v>72.0113763910854</v>
      </c>
      <c r="BD42" s="0" t="n">
        <v>9580.73623999159</v>
      </c>
      <c r="BE42" s="0" t="n">
        <v>-13939.5299539292</v>
      </c>
      <c r="BF42" s="0" t="n">
        <v>-59.2660382284793</v>
      </c>
      <c r="BG42" s="0" t="n">
        <v>1009832.15363996</v>
      </c>
      <c r="BH42" s="0" t="n">
        <v>31312.4567957496</v>
      </c>
      <c r="BI42" s="0" t="n">
        <v>3.19998226880198</v>
      </c>
      <c r="BJ42" s="0" t="n">
        <v>87944.7976358348</v>
      </c>
      <c r="BK42" s="0" t="n">
        <v>18265.8932488055</v>
      </c>
      <c r="BL42" s="0" t="n">
        <v>26.2143806787606</v>
      </c>
      <c r="BM42" s="0" t="n">
        <v>1111304.79347743</v>
      </c>
      <c r="BN42" s="0" t="n">
        <v>-604163.587959088</v>
      </c>
      <c r="BO42" s="0" t="n">
        <v>-35.2185790479663</v>
      </c>
      <c r="BP42" s="0" t="n">
        <v>1111304.79347743</v>
      </c>
      <c r="BQ42" s="0" t="n">
        <v>-604163.587959088</v>
      </c>
      <c r="BR42" s="0" t="n">
        <v>-35.2185790479663</v>
      </c>
      <c r="BV42" s="0" t="n">
        <v>206536.570471056</v>
      </c>
      <c r="BW42" s="0" t="n">
        <v>-58985.8332925662</v>
      </c>
      <c r="BX42" s="0" t="n">
        <v>-22.2150117867559</v>
      </c>
      <c r="BY42" s="0" t="n">
        <v>13085.8327364107</v>
      </c>
      <c r="BZ42" s="0" t="n">
        <v>-43214.9158048904</v>
      </c>
      <c r="CA42" s="0" t="n">
        <v>-76.7572668650912</v>
      </c>
      <c r="CB42" s="0" t="n">
        <v>614170.100903054</v>
      </c>
      <c r="CC42" s="0" t="n">
        <v>-270824.613843608</v>
      </c>
      <c r="CD42" s="0" t="n">
        <v>-30.6018340370693</v>
      </c>
      <c r="CE42" s="0" t="n">
        <v>72752.5632503845</v>
      </c>
      <c r="CF42" s="0" t="n">
        <v>-45867.1958963252</v>
      </c>
      <c r="CG42" s="0" t="n">
        <v>-38.6674161423615</v>
      </c>
      <c r="CH42" s="0" t="n">
        <v>2.05109653697367</v>
      </c>
      <c r="CI42" s="0" t="n">
        <v>-0.076333984749807</v>
      </c>
      <c r="CJ42" s="0" t="n">
        <v>-3.58808355762271</v>
      </c>
      <c r="CK42" s="0" t="n">
        <v>2.13995217517684</v>
      </c>
      <c r="CL42" s="0" t="n">
        <v>-0.296619133290621</v>
      </c>
      <c r="CM42" s="0" t="n">
        <v>-12.1736282562232</v>
      </c>
      <c r="CN42" s="0" t="n">
        <v>2.00753372506441</v>
      </c>
      <c r="CO42" s="0" t="n">
        <v>0.0825294274681125</v>
      </c>
      <c r="CP42" s="0" t="n">
        <v>4.28723341403262</v>
      </c>
      <c r="CQ42" s="0" t="n">
        <v>2.1353930211206</v>
      </c>
      <c r="CR42" s="0" t="n">
        <v>-0.478810366971829</v>
      </c>
      <c r="CS42" s="0" t="n">
        <v>-18.3157274278194</v>
      </c>
      <c r="CT42" s="0" t="n">
        <v>3.53341811472927</v>
      </c>
      <c r="CU42" s="0" t="n">
        <v>2.20379002510612</v>
      </c>
      <c r="CV42" s="0" t="n">
        <v>165.74484566814</v>
      </c>
      <c r="CW42" s="0" t="n">
        <v>2.17302916294195</v>
      </c>
      <c r="CX42" s="0" t="n">
        <v>-0.249989120852497</v>
      </c>
      <c r="CY42" s="0" t="n">
        <v>-10.3172610179818</v>
      </c>
      <c r="CZ42" s="0" t="n">
        <v>2.24321880847847</v>
      </c>
      <c r="DA42" s="0" t="n">
        <v>-0.276523274183854</v>
      </c>
      <c r="DB42" s="0" t="n">
        <v>-10.9742689970746</v>
      </c>
      <c r="DC42" s="0" t="n">
        <v>0.978353450376036</v>
      </c>
      <c r="DD42" s="0" t="n">
        <v>0.00150138190318383</v>
      </c>
      <c r="DF42" s="0" t="n">
        <v>0.743137057609879</v>
      </c>
      <c r="DG42" s="0" t="n">
        <v>-0.0378132931088737</v>
      </c>
      <c r="DI42" s="0" t="n">
        <v>0.962731009485588</v>
      </c>
      <c r="DJ42" s="0" t="n">
        <v>0.00194136182744509</v>
      </c>
      <c r="DL42" s="0" t="n">
        <v>0.199859092970493</v>
      </c>
      <c r="DM42" s="0" t="n">
        <v>-0.0101059862474605</v>
      </c>
      <c r="DO42" s="0" t="n">
        <v>0.0186581003241612</v>
      </c>
      <c r="DP42" s="0" t="n">
        <v>-0.0139041502319247</v>
      </c>
      <c r="DR42" s="0" t="n">
        <v>0.461000022987697</v>
      </c>
      <c r="DS42" s="0" t="n">
        <v>-0.0616993347114703</v>
      </c>
      <c r="DU42" s="0" t="n">
        <v>0.0827565062881995</v>
      </c>
      <c r="DV42" s="0" t="n">
        <v>-0.0231847693228071</v>
      </c>
      <c r="DX42" s="0" t="n">
        <v>0.978353450376036</v>
      </c>
      <c r="DY42" s="0" t="n">
        <v>0.00150138190318372</v>
      </c>
      <c r="EA42" s="0" t="n">
        <v>0.743137057609879</v>
      </c>
      <c r="EB42" s="0" t="n">
        <v>-0.0378132931088738</v>
      </c>
      <c r="ED42" s="0" t="n">
        <v>0.962731009485588</v>
      </c>
      <c r="EE42" s="0" t="n">
        <v>0.00194136182744509</v>
      </c>
      <c r="EG42" s="0" t="n">
        <v>0.199859092970493</v>
      </c>
      <c r="EH42" s="0" t="n">
        <v>-0.0101059862474605</v>
      </c>
      <c r="EJ42" s="0" t="n">
        <v>0.0186581003241612</v>
      </c>
      <c r="EK42" s="0" t="n">
        <v>-0.0139041502319247</v>
      </c>
      <c r="EM42" s="0" t="n">
        <v>0.461000022987697</v>
      </c>
      <c r="EN42" s="0" t="n">
        <v>-0.0616993347114704</v>
      </c>
      <c r="EP42" s="0" t="n">
        <v>0.0827565062881996</v>
      </c>
      <c r="EQ42" s="0" t="n">
        <v>-0.0231847693228071</v>
      </c>
      <c r="GI42" s="0" t="n">
        <v>0.143321791766076</v>
      </c>
      <c r="GJ42" s="0" t="n">
        <v>-0.0860021828465876</v>
      </c>
      <c r="GK42" s="0" t="n">
        <v>-37.5024822379991</v>
      </c>
      <c r="GL42" s="0" t="n">
        <v>0.615626511596139</v>
      </c>
      <c r="GM42" s="0" t="n">
        <v>-0.276276901709432</v>
      </c>
      <c r="GN42" s="0" t="n">
        <v>-30.9761009530723</v>
      </c>
      <c r="GR42" s="0" t="n">
        <v>0.621404703019104</v>
      </c>
      <c r="GS42" s="0" t="n">
        <v>-0.752750911290166</v>
      </c>
      <c r="GT42" s="0" t="n">
        <v>-54.7791606315666</v>
      </c>
      <c r="GU42" s="0" t="n">
        <v>1.36584834490989</v>
      </c>
      <c r="GV42" s="0" t="n">
        <v>-1.0278638723376</v>
      </c>
      <c r="GW42" s="0" t="n">
        <v>-42.9401606814512</v>
      </c>
      <c r="GX42" s="0" t="n">
        <v>0.608190280621651</v>
      </c>
      <c r="GY42" s="0" t="n">
        <v>-0.296231692283776</v>
      </c>
      <c r="GZ42" s="0" t="n">
        <v>-32.7537035983482</v>
      </c>
      <c r="HA42" s="0" t="n">
        <v>0.827252608524282</v>
      </c>
      <c r="HB42" s="0" t="n">
        <v>-0.875124318756892</v>
      </c>
      <c r="HC42" s="0" t="n">
        <v>-51.406025582979</v>
      </c>
    </row>
    <row r="43" customFormat="false" ht="12.75" hidden="false" customHeight="true" outlineLevel="0" collapsed="false">
      <c r="A43" s="0" t="s">
        <v>216</v>
      </c>
      <c r="B43" s="0" t="n">
        <v>18868821.7768017</v>
      </c>
      <c r="C43" s="0" t="n">
        <v>-3051978.65390889</v>
      </c>
      <c r="D43" s="0" t="n">
        <v>-13.9227518792294</v>
      </c>
      <c r="E43" s="0" t="n">
        <v>7356683.13492753</v>
      </c>
      <c r="F43" s="0" t="n">
        <v>-2237628.69156431</v>
      </c>
      <c r="G43" s="0" t="n">
        <v>-23.3224511776422</v>
      </c>
      <c r="H43" s="0" t="n">
        <v>11512138.6418742</v>
      </c>
      <c r="I43" s="0" t="n">
        <v>-814349.962344581</v>
      </c>
      <c r="J43" s="0" t="n">
        <v>-6.60650399713889</v>
      </c>
      <c r="K43" s="0" t="n">
        <v>1990547.48147618</v>
      </c>
      <c r="L43" s="0" t="n">
        <v>1052951.66561961</v>
      </c>
      <c r="M43" s="0" t="n">
        <v>112.303366526615</v>
      </c>
      <c r="N43" s="0" t="n">
        <v>81177.4805543208</v>
      </c>
      <c r="O43" s="0" t="n">
        <v>-30945.2560876191</v>
      </c>
      <c r="P43" s="0" t="n">
        <v>-27.5994477252564</v>
      </c>
      <c r="Q43" s="0" t="n">
        <v>3890384.47305572</v>
      </c>
      <c r="R43" s="0" t="n">
        <v>-1203369.26823061</v>
      </c>
      <c r="S43" s="0" t="n">
        <v>-23.6244099999762</v>
      </c>
      <c r="T43" s="0" t="n">
        <v>706061.41228118</v>
      </c>
      <c r="U43" s="0" t="n">
        <v>261242.801460104</v>
      </c>
      <c r="V43" s="0" t="n">
        <v>58.7301868907609</v>
      </c>
      <c r="W43" s="0" t="n">
        <v>9291934.75235508</v>
      </c>
      <c r="X43" s="0" t="n">
        <v>-920677.497207692</v>
      </c>
      <c r="Y43" s="0" t="n">
        <v>-9.01510284253775</v>
      </c>
      <c r="Z43" s="0" t="n">
        <v>3314791.46466126</v>
      </c>
      <c r="AA43" s="0" t="n">
        <v>-478118.189013771</v>
      </c>
      <c r="AB43" s="0" t="n">
        <v>-12.6055781094209</v>
      </c>
      <c r="AC43" s="0" t="n">
        <v>5977143.28769381</v>
      </c>
      <c r="AD43" s="0" t="n">
        <v>-442559.308193922</v>
      </c>
      <c r="AE43" s="0" t="n">
        <v>-6.89376651929969</v>
      </c>
      <c r="AF43" s="0" t="n">
        <v>724414.118556504</v>
      </c>
      <c r="AG43" s="0" t="n">
        <v>428561.42595336</v>
      </c>
      <c r="AH43" s="0" t="n">
        <v>144.856354756328</v>
      </c>
      <c r="AI43" s="0" t="n">
        <v>24209.3718727827</v>
      </c>
      <c r="AJ43" s="0" t="n">
        <v>-8383.59654474258</v>
      </c>
      <c r="AK43" s="0" t="n">
        <v>-25.7221018881935</v>
      </c>
      <c r="AL43" s="0" t="n">
        <v>1785785.06380055</v>
      </c>
      <c r="AM43" s="0" t="n">
        <v>-284209.144445651</v>
      </c>
      <c r="AN43" s="0" t="n">
        <v>-13.7299487753855</v>
      </c>
      <c r="AO43" s="0" t="n">
        <v>232477.264649583</v>
      </c>
      <c r="AP43" s="0" t="n">
        <v>88249.3551044792</v>
      </c>
      <c r="AQ43" s="0" t="n">
        <v>61.1874327117538</v>
      </c>
      <c r="AR43" s="0" t="n">
        <v>8000477.31555973</v>
      </c>
      <c r="AS43" s="0" t="n">
        <v>-356547.433144247</v>
      </c>
      <c r="AT43" s="0" t="n">
        <v>-4.26643983792846</v>
      </c>
      <c r="AU43" s="0" t="n">
        <v>2023334.02786591</v>
      </c>
      <c r="AV43" s="0" t="n">
        <v>86011.8750496735</v>
      </c>
      <c r="AW43" s="0" t="n">
        <v>4.43973011533679</v>
      </c>
      <c r="AX43" s="0" t="n">
        <v>5977143.28769381</v>
      </c>
      <c r="AY43" s="0" t="n">
        <v>-442559.308193922</v>
      </c>
      <c r="AZ43" s="0" t="n">
        <v>-6.89376651929969</v>
      </c>
      <c r="BA43" s="0" t="n">
        <v>425411.211757488</v>
      </c>
      <c r="BB43" s="0" t="n">
        <v>294170.879545337</v>
      </c>
      <c r="BC43" s="0" t="n">
        <v>224.146704436719</v>
      </c>
      <c r="BD43" s="0" t="n">
        <v>10416.5266104013</v>
      </c>
      <c r="BE43" s="0" t="n">
        <v>-2827.35774275337</v>
      </c>
      <c r="BF43" s="0" t="n">
        <v>-21.3484025332787</v>
      </c>
      <c r="BG43" s="0" t="n">
        <v>1091184.63590519</v>
      </c>
      <c r="BH43" s="0" t="n">
        <v>43950.6078604598</v>
      </c>
      <c r="BI43" s="0" t="n">
        <v>4.19682770836995</v>
      </c>
      <c r="BJ43" s="0" t="n">
        <v>117277.351900476</v>
      </c>
      <c r="BK43" s="0" t="n">
        <v>63834.5119007632</v>
      </c>
      <c r="BL43" s="0" t="n">
        <v>119.444460476102</v>
      </c>
      <c r="BM43" s="0" t="n">
        <v>1291457.43679535</v>
      </c>
      <c r="BN43" s="0" t="n">
        <v>-564130.064063445</v>
      </c>
      <c r="BO43" s="0" t="n">
        <v>-30.4016956248281</v>
      </c>
      <c r="BP43" s="0" t="n">
        <v>1291457.43679535</v>
      </c>
      <c r="BQ43" s="0" t="n">
        <v>-564130.064063445</v>
      </c>
      <c r="BR43" s="0" t="n">
        <v>-30.4016956248281</v>
      </c>
      <c r="BV43" s="0" t="n">
        <v>299002.906799016</v>
      </c>
      <c r="BW43" s="0" t="n">
        <v>134390.546408023</v>
      </c>
      <c r="BX43" s="0" t="n">
        <v>81.6406168338838</v>
      </c>
      <c r="BY43" s="0" t="n">
        <v>13792.8452623814</v>
      </c>
      <c r="BZ43" s="0" t="n">
        <v>-5556.23880198921</v>
      </c>
      <c r="CA43" s="0" t="n">
        <v>-28.7157716794485</v>
      </c>
      <c r="CB43" s="0" t="n">
        <v>694600.427895362</v>
      </c>
      <c r="CC43" s="0" t="n">
        <v>-328159.752306111</v>
      </c>
      <c r="CD43" s="0" t="n">
        <v>-32.0856989408276</v>
      </c>
      <c r="CE43" s="0" t="n">
        <v>115199.912749107</v>
      </c>
      <c r="CF43" s="0" t="n">
        <v>24414.8432037161</v>
      </c>
      <c r="CG43" s="0" t="n">
        <v>26.893015917677</v>
      </c>
      <c r="CH43" s="0" t="n">
        <v>2.03066662430226</v>
      </c>
      <c r="CI43" s="0" t="n">
        <v>-0.115777389730401</v>
      </c>
      <c r="CJ43" s="0" t="n">
        <v>-5.3939161223629</v>
      </c>
      <c r="CK43" s="0" t="n">
        <v>2.2193502105205</v>
      </c>
      <c r="CL43" s="0" t="n">
        <v>-0.31018850844047</v>
      </c>
      <c r="CM43" s="0" t="n">
        <v>-12.2626511353771</v>
      </c>
      <c r="CN43" s="0" t="n">
        <v>1.92602688069671</v>
      </c>
      <c r="CO43" s="0" t="n">
        <v>0.0059241313707914</v>
      </c>
      <c r="CP43" s="0" t="n">
        <v>0.308531997721016</v>
      </c>
      <c r="CQ43" s="0" t="n">
        <v>2.74780326678699</v>
      </c>
      <c r="CR43" s="0" t="n">
        <v>-0.421327315080846</v>
      </c>
      <c r="CS43" s="0" t="n">
        <v>-13.2947287654055</v>
      </c>
      <c r="CT43" s="0" t="n">
        <v>3.35314278209689</v>
      </c>
      <c r="CU43" s="0" t="n">
        <v>-0.0869469699507102</v>
      </c>
      <c r="CV43" s="0" t="n">
        <v>-2.52746225295308</v>
      </c>
      <c r="CW43" s="0" t="n">
        <v>2.17852895732934</v>
      </c>
      <c r="CX43" s="0" t="n">
        <v>-0.282228527399084</v>
      </c>
      <c r="CY43" s="0" t="n">
        <v>-11.4691727710109</v>
      </c>
      <c r="CZ43" s="0" t="n">
        <v>3.0371202678483</v>
      </c>
      <c r="DA43" s="0" t="n">
        <v>-0.0470165835006484</v>
      </c>
      <c r="DB43" s="0" t="n">
        <v>-1.52446489137096</v>
      </c>
      <c r="DC43" s="0" t="n">
        <v>0.976781035634757</v>
      </c>
      <c r="DD43" s="0" t="n">
        <v>0.000283743605401732</v>
      </c>
      <c r="DF43" s="0" t="n">
        <v>0.756372146979205</v>
      </c>
      <c r="DG43" s="0" t="n">
        <v>-0.0268925489641901</v>
      </c>
      <c r="DI43" s="0" t="n">
        <v>0.959928208901324</v>
      </c>
      <c r="DJ43" s="0" t="n">
        <v>-0.00241380220648957</v>
      </c>
      <c r="DL43" s="0" t="n">
        <v>0.243839293484103</v>
      </c>
      <c r="DM43" s="0" t="n">
        <v>0.107026276636503</v>
      </c>
      <c r="DO43" s="0" t="n">
        <v>0.0185023349629019</v>
      </c>
      <c r="DP43" s="0" t="n">
        <v>0.00181873292327705</v>
      </c>
      <c r="DR43" s="0" t="n">
        <v>0.479359221896541</v>
      </c>
      <c r="DS43" s="0" t="n">
        <v>-0.0366867231289609</v>
      </c>
      <c r="DU43" s="0" t="n">
        <v>0.129303330637679</v>
      </c>
      <c r="DV43" s="0" t="n">
        <v>0.0538417838597122</v>
      </c>
      <c r="DX43" s="0" t="n">
        <v>0.976781035634757</v>
      </c>
      <c r="DY43" s="0" t="n">
        <v>0.000283743605401621</v>
      </c>
      <c r="EA43" s="0" t="n">
        <v>0.756372146979205</v>
      </c>
      <c r="EB43" s="0" t="n">
        <v>-0.0268925489641902</v>
      </c>
      <c r="ED43" s="0" t="n">
        <v>0.959928208901324</v>
      </c>
      <c r="EE43" s="0" t="n">
        <v>-0.00241380220648935</v>
      </c>
      <c r="EG43" s="0" t="n">
        <v>0.243839293484103</v>
      </c>
      <c r="EH43" s="0" t="n">
        <v>0.107026276636503</v>
      </c>
      <c r="EJ43" s="0" t="n">
        <v>0.0185023349629019</v>
      </c>
      <c r="EK43" s="0" t="n">
        <v>0.00181873292327706</v>
      </c>
      <c r="EM43" s="0" t="n">
        <v>0.479359221896541</v>
      </c>
      <c r="EN43" s="0" t="n">
        <v>-0.0366867231289608</v>
      </c>
      <c r="EP43" s="0" t="n">
        <v>0.129303330637679</v>
      </c>
      <c r="EQ43" s="0" t="n">
        <v>0.0538417838597122</v>
      </c>
      <c r="GI43" s="0" t="n">
        <v>0.161422548412663</v>
      </c>
      <c r="GJ43" s="0" t="n">
        <v>-0.0606167008005891</v>
      </c>
      <c r="GK43" s="0" t="n">
        <v>-27.2999935891386</v>
      </c>
      <c r="GL43" s="0" t="n">
        <v>0.638281874870409</v>
      </c>
      <c r="GM43" s="0" t="n">
        <v>-0.319528625650309</v>
      </c>
      <c r="GN43" s="0" t="n">
        <v>-33.360317669998</v>
      </c>
      <c r="GR43" s="0" t="n">
        <v>0.702856197803896</v>
      </c>
      <c r="GS43" s="0" t="n">
        <v>-0.551425604263601</v>
      </c>
      <c r="GT43" s="0" t="n">
        <v>-43.9634540941803</v>
      </c>
      <c r="GU43" s="0" t="n">
        <v>1.32413094866082</v>
      </c>
      <c r="GV43" s="0" t="n">
        <v>-0.136851611169646</v>
      </c>
      <c r="GW43" s="0" t="n">
        <v>-9.36709410039269</v>
      </c>
      <c r="GX43" s="0" t="n">
        <v>0.636556275665629</v>
      </c>
      <c r="GY43" s="0" t="n">
        <v>-0.340073735212694</v>
      </c>
      <c r="GZ43" s="0" t="n">
        <v>-34.821143260471</v>
      </c>
      <c r="HA43" s="0" t="n">
        <v>0.982286101129464</v>
      </c>
      <c r="HB43" s="0" t="n">
        <v>-0.716446031105247</v>
      </c>
      <c r="HC43" s="0" t="n">
        <v>-42.1753387429453</v>
      </c>
    </row>
    <row r="44" customFormat="false" ht="12.75" hidden="false" customHeight="true" outlineLevel="0" collapsed="false">
      <c r="A44" s="0" t="s">
        <v>217</v>
      </c>
      <c r="B44" s="0" t="n">
        <v>20047274.6205306</v>
      </c>
      <c r="C44" s="0" t="n">
        <v>-1734352.77282641</v>
      </c>
      <c r="D44" s="0" t="n">
        <v>-7.96245726504051</v>
      </c>
      <c r="E44" s="0" t="n">
        <v>7239198.87770006</v>
      </c>
      <c r="F44" s="0" t="n">
        <v>-2102005.52766046</v>
      </c>
      <c r="G44" s="0" t="n">
        <v>-22.502510773174</v>
      </c>
      <c r="H44" s="0" t="n">
        <v>12808075.7428305</v>
      </c>
      <c r="I44" s="0" t="n">
        <v>367652.754834047</v>
      </c>
      <c r="J44" s="0" t="n">
        <v>2.95530750995194</v>
      </c>
      <c r="K44" s="0" t="n">
        <v>1352523.7342706</v>
      </c>
      <c r="L44" s="0" t="n">
        <v>-474928.266319153</v>
      </c>
      <c r="M44" s="0" t="n">
        <v>-25.9885494210455</v>
      </c>
      <c r="N44" s="0" t="n">
        <v>238487.210369941</v>
      </c>
      <c r="O44" s="0" t="n">
        <v>-153010.36090155</v>
      </c>
      <c r="P44" s="0" t="n">
        <v>-39.0833486922049</v>
      </c>
      <c r="Q44" s="0" t="n">
        <v>3999163.31431782</v>
      </c>
      <c r="R44" s="0" t="n">
        <v>-917605.955167745</v>
      </c>
      <c r="S44" s="0" t="n">
        <v>-18.6627825076639</v>
      </c>
      <c r="T44" s="0" t="n">
        <v>593169.817990273</v>
      </c>
      <c r="U44" s="0" t="n">
        <v>-361219.151688093</v>
      </c>
      <c r="V44" s="0" t="n">
        <v>-37.8482110716164</v>
      </c>
      <c r="W44" s="0" t="n">
        <v>9747417.12261479</v>
      </c>
      <c r="X44" s="0" t="n">
        <v>-566910.215123501</v>
      </c>
      <c r="Y44" s="0" t="n">
        <v>-5.49633724585487</v>
      </c>
      <c r="Z44" s="0" t="n">
        <v>3224847.76907268</v>
      </c>
      <c r="AA44" s="0" t="n">
        <v>-443472.236958826</v>
      </c>
      <c r="AB44" s="0" t="n">
        <v>-12.0892462007039</v>
      </c>
      <c r="AC44" s="0" t="n">
        <v>6522569.3535421</v>
      </c>
      <c r="AD44" s="0" t="n">
        <v>-123437.978164673</v>
      </c>
      <c r="AE44" s="0" t="n">
        <v>-1.85732533841446</v>
      </c>
      <c r="AF44" s="0" t="n">
        <v>539567.342483827</v>
      </c>
      <c r="AG44" s="0" t="n">
        <v>21559.5580501804</v>
      </c>
      <c r="AH44" s="0" t="n">
        <v>4.16201429747857</v>
      </c>
      <c r="AI44" s="0" t="n">
        <v>64680.569411993</v>
      </c>
      <c r="AJ44" s="0" t="n">
        <v>-28113.2819983203</v>
      </c>
      <c r="AK44" s="0" t="n">
        <v>-30.29649224711</v>
      </c>
      <c r="AL44" s="0" t="n">
        <v>1786220.31313909</v>
      </c>
      <c r="AM44" s="0" t="n">
        <v>-258461.807857367</v>
      </c>
      <c r="AN44" s="0" t="n">
        <v>-12.6406841045497</v>
      </c>
      <c r="AO44" s="0" t="n">
        <v>223209.230520248</v>
      </c>
      <c r="AP44" s="0" t="n">
        <v>-34610.4859283086</v>
      </c>
      <c r="AQ44" s="0" t="n">
        <v>-13.4242975692724</v>
      </c>
      <c r="AR44" s="0" t="n">
        <v>8474507.58694335</v>
      </c>
      <c r="AS44" s="0" t="n">
        <v>-140235.877915572</v>
      </c>
      <c r="AT44" s="0" t="n">
        <v>-1.62785901272185</v>
      </c>
      <c r="AU44" s="0" t="n">
        <v>1951938.23340125</v>
      </c>
      <c r="AV44" s="0" t="n">
        <v>-16797.8997508993</v>
      </c>
      <c r="AW44" s="0" t="n">
        <v>-0.853232663739662</v>
      </c>
      <c r="AX44" s="0" t="n">
        <v>6522569.3535421</v>
      </c>
      <c r="AY44" s="0" t="n">
        <v>-123437.978164673</v>
      </c>
      <c r="AZ44" s="0" t="n">
        <v>-1.85732533841446</v>
      </c>
      <c r="BA44" s="0" t="n">
        <v>280111.214777975</v>
      </c>
      <c r="BB44" s="0" t="n">
        <v>50417.4450952859</v>
      </c>
      <c r="BC44" s="0" t="n">
        <v>21.9498531305116</v>
      </c>
      <c r="BD44" s="0" t="n">
        <v>14890.1404469075</v>
      </c>
      <c r="BE44" s="0" t="n">
        <v>-21774.7002735026</v>
      </c>
      <c r="BF44" s="0" t="n">
        <v>-59.3885036608964</v>
      </c>
      <c r="BG44" s="0" t="n">
        <v>1096347.39172485</v>
      </c>
      <c r="BH44" s="0" t="n">
        <v>9510.59366523917</v>
      </c>
      <c r="BI44" s="0" t="n">
        <v>0.875071002584651</v>
      </c>
      <c r="BJ44" s="0" t="n">
        <v>95733.1209485548</v>
      </c>
      <c r="BK44" s="0" t="n">
        <v>2725.02296572007</v>
      </c>
      <c r="BL44" s="0" t="n">
        <v>2.9298771019089</v>
      </c>
      <c r="BM44" s="0" t="n">
        <v>1272909.53567143</v>
      </c>
      <c r="BN44" s="0" t="n">
        <v>-426674.337207927</v>
      </c>
      <c r="BO44" s="0" t="n">
        <v>-25.1046355532354</v>
      </c>
      <c r="BP44" s="0" t="n">
        <v>1272909.53567143</v>
      </c>
      <c r="BQ44" s="0" t="n">
        <v>-426674.337207927</v>
      </c>
      <c r="BR44" s="0" t="n">
        <v>-25.1046355532354</v>
      </c>
      <c r="BV44" s="0" t="n">
        <v>259456.127705852</v>
      </c>
      <c r="BW44" s="0" t="n">
        <v>-28857.8870451055</v>
      </c>
      <c r="BX44" s="0" t="n">
        <v>-10.0091863623184</v>
      </c>
      <c r="BY44" s="0" t="n">
        <v>49790.4289650855</v>
      </c>
      <c r="BZ44" s="0" t="n">
        <v>-6338.58172481777</v>
      </c>
      <c r="CA44" s="0" t="n">
        <v>-11.2928798261502</v>
      </c>
      <c r="CB44" s="0" t="n">
        <v>689872.921414234</v>
      </c>
      <c r="CC44" s="0" t="n">
        <v>-267972.401522607</v>
      </c>
      <c r="CD44" s="0" t="n">
        <v>-27.9765840168201</v>
      </c>
      <c r="CE44" s="0" t="n">
        <v>127476.109571694</v>
      </c>
      <c r="CF44" s="0" t="n">
        <v>-37335.5088940286</v>
      </c>
      <c r="CG44" s="0" t="n">
        <v>-22.6534447277415</v>
      </c>
      <c r="CH44" s="0" t="n">
        <v>2.05667556526532</v>
      </c>
      <c r="CI44" s="0" t="n">
        <v>-0.055108042150545</v>
      </c>
      <c r="CJ44" s="0" t="n">
        <v>-2.6095496696264</v>
      </c>
      <c r="CK44" s="0" t="n">
        <v>2.24481879334779</v>
      </c>
      <c r="CL44" s="0" t="n">
        <v>-0.301634185127794</v>
      </c>
      <c r="CM44" s="0" t="n">
        <v>-11.8452682094434</v>
      </c>
      <c r="CN44" s="0" t="n">
        <v>1.96365497223499</v>
      </c>
      <c r="CO44" s="0" t="n">
        <v>0.0917908037069639</v>
      </c>
      <c r="CP44" s="0" t="n">
        <v>4.90371070990398</v>
      </c>
      <c r="CQ44" s="0" t="n">
        <v>2.50668197975889</v>
      </c>
      <c r="CR44" s="0" t="n">
        <v>-1.0211646192797</v>
      </c>
      <c r="CS44" s="0" t="n">
        <v>-28.9458339701616</v>
      </c>
      <c r="CT44" s="0" t="n">
        <v>3.68715384756215</v>
      </c>
      <c r="CU44" s="0" t="n">
        <v>-0.531849516576465</v>
      </c>
      <c r="CV44" s="0" t="n">
        <v>-12.6060462785398</v>
      </c>
      <c r="CW44" s="0" t="n">
        <v>2.23889700777712</v>
      </c>
      <c r="CX44" s="0" t="n">
        <v>-0.165764929154876</v>
      </c>
      <c r="CY44" s="0" t="n">
        <v>-6.89348164118105</v>
      </c>
      <c r="CZ44" s="0" t="n">
        <v>2.65746096883061</v>
      </c>
      <c r="DA44" s="0" t="n">
        <v>-1.04430778192666</v>
      </c>
      <c r="DB44" s="0" t="n">
        <v>-28.211048615963</v>
      </c>
      <c r="DC44" s="0" t="n">
        <v>0.976995049322367</v>
      </c>
      <c r="DD44" s="0" t="n">
        <v>-0.00168368852456269</v>
      </c>
      <c r="DF44" s="0" t="n">
        <v>0.743867216826844</v>
      </c>
      <c r="DG44" s="0" t="n">
        <v>-0.0246218968888915</v>
      </c>
      <c r="DI44" s="0" t="n">
        <v>0.961947059893702</v>
      </c>
      <c r="DJ44" s="0" t="n">
        <v>-0.00396222337353402</v>
      </c>
      <c r="DL44" s="0" t="n">
        <v>0.213044933509822</v>
      </c>
      <c r="DM44" s="0" t="n">
        <v>-0.032901666392407</v>
      </c>
      <c r="DO44" s="0" t="n">
        <v>0.0157601958291355</v>
      </c>
      <c r="DP44" s="0" t="n">
        <v>-0.0412014649264516</v>
      </c>
      <c r="DR44" s="0" t="n">
        <v>0.462277354054852</v>
      </c>
      <c r="DS44" s="0" t="n">
        <v>-0.0494028591069897</v>
      </c>
      <c r="DU44" s="0" t="n">
        <v>0.105688907237316</v>
      </c>
      <c r="DV44" s="0" t="n">
        <v>-0.0358395101466356</v>
      </c>
      <c r="DX44" s="0" t="n">
        <v>0.976995049322367</v>
      </c>
      <c r="DY44" s="0" t="n">
        <v>-0.00168368852456269</v>
      </c>
      <c r="EA44" s="0" t="n">
        <v>0.743867216826844</v>
      </c>
      <c r="EB44" s="0" t="n">
        <v>-0.0246218968888917</v>
      </c>
      <c r="ED44" s="0" t="n">
        <v>0.961947059893702</v>
      </c>
      <c r="EE44" s="0" t="n">
        <v>-0.00396222337353402</v>
      </c>
      <c r="EG44" s="0" t="n">
        <v>0.213044933509822</v>
      </c>
      <c r="EH44" s="0" t="n">
        <v>-0.0329016663924071</v>
      </c>
      <c r="EJ44" s="0" t="n">
        <v>0.0157601958291355</v>
      </c>
      <c r="EK44" s="0" t="n">
        <v>-0.0412014649264516</v>
      </c>
      <c r="EM44" s="0" t="n">
        <v>0.462277354054852</v>
      </c>
      <c r="EN44" s="0" t="n">
        <v>-0.0494028591069897</v>
      </c>
      <c r="EP44" s="0" t="n">
        <v>0.105688907237316</v>
      </c>
      <c r="EQ44" s="0" t="n">
        <v>-0.0358395101466356</v>
      </c>
      <c r="GI44" s="0" t="n">
        <v>0.150204542578096</v>
      </c>
      <c r="GJ44" s="0" t="n">
        <v>-0.047083267536304</v>
      </c>
      <c r="GK44" s="0" t="n">
        <v>-23.8652694806648</v>
      </c>
      <c r="GL44" s="0" t="n">
        <v>0.652125929954961</v>
      </c>
      <c r="GM44" s="0" t="n">
        <v>-0.21116084792225</v>
      </c>
      <c r="GN44" s="0" t="n">
        <v>-24.4601044905943</v>
      </c>
      <c r="GR44" s="0" t="n">
        <v>0.926261120646333</v>
      </c>
      <c r="GS44" s="0" t="n">
        <v>-0.32894930647692</v>
      </c>
      <c r="GT44" s="0" t="n">
        <v>-26.2067060126979</v>
      </c>
      <c r="GU44" s="0" t="n">
        <v>3.34385220492843</v>
      </c>
      <c r="GV44" s="0" t="n">
        <v>1.81298476934024</v>
      </c>
      <c r="GW44" s="0" t="n">
        <v>118.428593305577</v>
      </c>
      <c r="GX44" s="0" t="n">
        <v>0.629246648116594</v>
      </c>
      <c r="GY44" s="0" t="n">
        <v>-0.252068122092633</v>
      </c>
      <c r="GZ44" s="0" t="n">
        <v>-28.6013727005609</v>
      </c>
      <c r="HA44" s="0" t="n">
        <v>1.33157791481798</v>
      </c>
      <c r="HB44" s="0" t="n">
        <v>-0.440435727436481</v>
      </c>
      <c r="HC44" s="0" t="n">
        <v>-24.8550980045579</v>
      </c>
    </row>
    <row r="45" customFormat="false" ht="12.75" hidden="false" customHeight="true" outlineLevel="0" collapsed="false">
      <c r="A45" s="0" t="s">
        <v>218</v>
      </c>
      <c r="B45" s="0" t="n">
        <v>20182369.7577892</v>
      </c>
      <c r="C45" s="0" t="n">
        <v>-1697068.704566</v>
      </c>
      <c r="D45" s="0" t="n">
        <v>-7.75645457028478</v>
      </c>
      <c r="E45" s="0" t="n">
        <v>7282181.61870268</v>
      </c>
      <c r="F45" s="0" t="n">
        <v>-1670179.25504316</v>
      </c>
      <c r="G45" s="0" t="n">
        <v>-18.6562994789588</v>
      </c>
      <c r="H45" s="0" t="n">
        <v>12900188.1390865</v>
      </c>
      <c r="I45" s="0" t="n">
        <v>-26889.4495228361</v>
      </c>
      <c r="J45" s="0" t="n">
        <v>-0.208008726941731</v>
      </c>
      <c r="K45" s="0" t="n">
        <v>1167933.7794898</v>
      </c>
      <c r="L45" s="0" t="n">
        <v>-748130.067939561</v>
      </c>
      <c r="M45" s="0" t="n">
        <v>-39.0451533722778</v>
      </c>
      <c r="N45" s="0" t="n">
        <v>145254.580484675</v>
      </c>
      <c r="O45" s="0" t="n">
        <v>-193827.676825809</v>
      </c>
      <c r="P45" s="0" t="n">
        <v>-57.1624355586169</v>
      </c>
      <c r="Q45" s="0" t="n">
        <v>3899310.49015889</v>
      </c>
      <c r="R45" s="0" t="n">
        <v>-942288.001579367</v>
      </c>
      <c r="S45" s="0" t="n">
        <v>-19.462332599188</v>
      </c>
      <c r="T45" s="0" t="n">
        <v>483818.196277657</v>
      </c>
      <c r="U45" s="0" t="n">
        <v>-357063.692818376</v>
      </c>
      <c r="V45" s="0" t="n">
        <v>-42.4630019326766</v>
      </c>
      <c r="W45" s="0" t="n">
        <v>9865360.36968025</v>
      </c>
      <c r="X45" s="0" t="n">
        <v>-409214.348996894</v>
      </c>
      <c r="Y45" s="0" t="n">
        <v>-3.98278624859308</v>
      </c>
      <c r="Z45" s="0" t="n">
        <v>3231398.38059837</v>
      </c>
      <c r="AA45" s="0" t="n">
        <v>-370816.309608502</v>
      </c>
      <c r="AB45" s="0" t="n">
        <v>-10.2941201871343</v>
      </c>
      <c r="AC45" s="0" t="n">
        <v>6633961.98908188</v>
      </c>
      <c r="AD45" s="0" t="n">
        <v>-38398.0393883912</v>
      </c>
      <c r="AE45" s="0" t="n">
        <v>-0.575479129191931</v>
      </c>
      <c r="AF45" s="0" t="n">
        <v>426657.529866329</v>
      </c>
      <c r="AG45" s="0" t="n">
        <v>-204831.302566946</v>
      </c>
      <c r="AH45" s="0" t="n">
        <v>-32.436250974967</v>
      </c>
      <c r="AI45" s="0" t="n">
        <v>28232.7016977072</v>
      </c>
      <c r="AJ45" s="0" t="n">
        <v>-121525.68992734</v>
      </c>
      <c r="AK45" s="0" t="n">
        <v>-81.1478332590577</v>
      </c>
      <c r="AL45" s="0" t="n">
        <v>1781919.57038792</v>
      </c>
      <c r="AM45" s="0" t="n">
        <v>-247231.583930806</v>
      </c>
      <c r="AN45" s="0" t="n">
        <v>-12.1839905028569</v>
      </c>
      <c r="AO45" s="0" t="n">
        <v>197633.848841465</v>
      </c>
      <c r="AP45" s="0" t="n">
        <v>-61484.6790612572</v>
      </c>
      <c r="AQ45" s="0" t="n">
        <v>-23.7283993386763</v>
      </c>
      <c r="AR45" s="0" t="n">
        <v>8616917.43535971</v>
      </c>
      <c r="AS45" s="0" t="n">
        <v>-99899.5859609358</v>
      </c>
      <c r="AT45" s="0" t="n">
        <v>-1.14605578752645</v>
      </c>
      <c r="AU45" s="0" t="n">
        <v>1982955.44627783</v>
      </c>
      <c r="AV45" s="0" t="n">
        <v>-61501.5465725425</v>
      </c>
      <c r="AW45" s="0" t="n">
        <v>-3.00820935767386</v>
      </c>
      <c r="AX45" s="0" t="n">
        <v>6633961.98908188</v>
      </c>
      <c r="AY45" s="0" t="n">
        <v>-38398.0393883912</v>
      </c>
      <c r="AZ45" s="0" t="n">
        <v>-0.575479129191931</v>
      </c>
      <c r="BA45" s="0" t="n">
        <v>228575.120742043</v>
      </c>
      <c r="BB45" s="0" t="n">
        <v>-45349.4178925827</v>
      </c>
      <c r="BC45" s="0" t="n">
        <v>-16.5554419179189</v>
      </c>
      <c r="BD45" s="0" t="n">
        <v>8575.38482200306</v>
      </c>
      <c r="BE45" s="0" t="n">
        <v>-36765.5915909516</v>
      </c>
      <c r="BF45" s="0" t="n">
        <v>-81.0868986501293</v>
      </c>
      <c r="BG45" s="0" t="n">
        <v>1125097.89347366</v>
      </c>
      <c r="BH45" s="0" t="n">
        <v>-14955.9828435904</v>
      </c>
      <c r="BI45" s="0" t="n">
        <v>-1.31186632090609</v>
      </c>
      <c r="BJ45" s="0" t="n">
        <v>99686.5373104076</v>
      </c>
      <c r="BK45" s="0" t="n">
        <v>6759.41411427966</v>
      </c>
      <c r="BL45" s="0" t="n">
        <v>7.2738871943916</v>
      </c>
      <c r="BM45" s="0" t="n">
        <v>1248442.93432054</v>
      </c>
      <c r="BN45" s="0" t="n">
        <v>-309314.76303596</v>
      </c>
      <c r="BO45" s="0" t="n">
        <v>-19.8564105034347</v>
      </c>
      <c r="BP45" s="0" t="n">
        <v>1248442.93432054</v>
      </c>
      <c r="BQ45" s="0" t="n">
        <v>-309314.76303596</v>
      </c>
      <c r="BR45" s="0" t="n">
        <v>-19.8564105034347</v>
      </c>
      <c r="BV45" s="0" t="n">
        <v>198082.409124287</v>
      </c>
      <c r="BW45" s="0" t="n">
        <v>-159481.884674363</v>
      </c>
      <c r="BX45" s="0" t="n">
        <v>-44.6022959899262</v>
      </c>
      <c r="BY45" s="0" t="n">
        <v>19657.3168757041</v>
      </c>
      <c r="BZ45" s="0" t="n">
        <v>-84760.098336388</v>
      </c>
      <c r="CA45" s="0" t="n">
        <v>-81.1742927788662</v>
      </c>
      <c r="CB45" s="0" t="n">
        <v>656821.676914261</v>
      </c>
      <c r="CC45" s="0" t="n">
        <v>-232275.601087215</v>
      </c>
      <c r="CD45" s="0" t="n">
        <v>-26.1248804640733</v>
      </c>
      <c r="CE45" s="0" t="n">
        <v>97947.3115310576</v>
      </c>
      <c r="CF45" s="0" t="n">
        <v>-68244.0931755369</v>
      </c>
      <c r="CG45" s="0" t="n">
        <v>-41.0635515693604</v>
      </c>
      <c r="CH45" s="0" t="n">
        <v>2.04578129956781</v>
      </c>
      <c r="CI45" s="0" t="n">
        <v>-0.0836925775925494</v>
      </c>
      <c r="CJ45" s="0" t="n">
        <v>-3.93019977799179</v>
      </c>
      <c r="CK45" s="0" t="n">
        <v>2.25356974318784</v>
      </c>
      <c r="CL45" s="0" t="n">
        <v>-0.23166826832882</v>
      </c>
      <c r="CM45" s="0" t="n">
        <v>-9.32177390073961</v>
      </c>
      <c r="CN45" s="0" t="n">
        <v>1.94456768976331</v>
      </c>
      <c r="CO45" s="0" t="n">
        <v>0.00716060539572561</v>
      </c>
      <c r="CP45" s="0" t="n">
        <v>0.369597357906999</v>
      </c>
      <c r="CQ45" s="0" t="n">
        <v>2.73740341546465</v>
      </c>
      <c r="CR45" s="0" t="n">
        <v>-0.296797268728475</v>
      </c>
      <c r="CS45" s="0" t="n">
        <v>-9.7817283568177</v>
      </c>
      <c r="CT45" s="0" t="n">
        <v>5.14490543767094</v>
      </c>
      <c r="CU45" s="0" t="n">
        <v>2.88071006517086</v>
      </c>
      <c r="CV45" s="0" t="n">
        <v>127.228864618253</v>
      </c>
      <c r="CW45" s="0" t="n">
        <v>2.18826402434651</v>
      </c>
      <c r="CX45" s="0" t="n">
        <v>-0.197757579531381</v>
      </c>
      <c r="CY45" s="0" t="n">
        <v>-8.28817221143239</v>
      </c>
      <c r="CZ45" s="0" t="n">
        <v>2.44805330217375</v>
      </c>
      <c r="DA45" s="0" t="n">
        <v>-0.797109812567756</v>
      </c>
      <c r="DB45" s="0" t="n">
        <v>-24.5630122241559</v>
      </c>
      <c r="DC45" s="0" t="n">
        <v>0.977847967982558</v>
      </c>
      <c r="DD45" s="0" t="n">
        <v>-5.28797815549931E-005</v>
      </c>
      <c r="DF45" s="0" t="n">
        <v>0.73942244225965</v>
      </c>
      <c r="DG45" s="0" t="n">
        <v>-0.0292652800033149</v>
      </c>
      <c r="DI45" s="0" t="n">
        <v>0.962407068690561</v>
      </c>
      <c r="DJ45" s="0" t="n">
        <v>-0.00199318635404178</v>
      </c>
      <c r="DL45" s="0" t="n">
        <v>0.198205895181323</v>
      </c>
      <c r="DM45" s="0" t="n">
        <v>-0.0575924282761094</v>
      </c>
      <c r="DO45" s="0" t="n">
        <v>0.0122602990453008</v>
      </c>
      <c r="DP45" s="0" t="n">
        <v>-0.0550888323071273</v>
      </c>
      <c r="DR45" s="0" t="n">
        <v>0.460596251007108</v>
      </c>
      <c r="DS45" s="0" t="n">
        <v>-0.0625203627710668</v>
      </c>
      <c r="DU45" s="0" t="n">
        <v>0.10779856666264</v>
      </c>
      <c r="DV45" s="0" t="n">
        <v>-0.0487407219204906</v>
      </c>
      <c r="DX45" s="0" t="n">
        <v>0.977847967982558</v>
      </c>
      <c r="DY45" s="0" t="n">
        <v>-5.2879781554771E-005</v>
      </c>
      <c r="EA45" s="0" t="n">
        <v>0.73942244225965</v>
      </c>
      <c r="EB45" s="0" t="n">
        <v>-0.0292652800033149</v>
      </c>
      <c r="ED45" s="0" t="n">
        <v>0.962407068690561</v>
      </c>
      <c r="EE45" s="0" t="n">
        <v>-0.001993186354042</v>
      </c>
      <c r="EG45" s="0" t="n">
        <v>0.198205895181323</v>
      </c>
      <c r="EH45" s="0" t="n">
        <v>-0.0575924282761094</v>
      </c>
      <c r="EJ45" s="0" t="n">
        <v>0.0122602990453008</v>
      </c>
      <c r="EK45" s="0" t="n">
        <v>-0.0550888323071273</v>
      </c>
      <c r="EM45" s="0" t="n">
        <v>0.460596251007108</v>
      </c>
      <c r="EN45" s="0" t="n">
        <v>-0.0625203627710669</v>
      </c>
      <c r="EP45" s="0" t="n">
        <v>0.10779856666264</v>
      </c>
      <c r="EQ45" s="0" t="n">
        <v>-0.0487407219204906</v>
      </c>
      <c r="GI45" s="0" t="n">
        <v>0.144882777824647</v>
      </c>
      <c r="GJ45" s="0" t="n">
        <v>-0.0338243917243244</v>
      </c>
      <c r="GK45" s="0" t="n">
        <v>-18.9272718099066</v>
      </c>
      <c r="GL45" s="0" t="n">
        <v>0.629586981726683</v>
      </c>
      <c r="GM45" s="0" t="n">
        <v>-0.132355041413989</v>
      </c>
      <c r="GN45" s="0" t="n">
        <v>-17.3707496626096</v>
      </c>
      <c r="GR45" s="0" t="n">
        <v>0.866596541571259</v>
      </c>
      <c r="GS45" s="0" t="n">
        <v>-0.438742131557213</v>
      </c>
      <c r="GT45" s="0" t="n">
        <v>-33.6113639003501</v>
      </c>
      <c r="GU45" s="0" t="n">
        <v>2.29229559765838</v>
      </c>
      <c r="GV45" s="0" t="n">
        <v>-0.010641468828319</v>
      </c>
      <c r="GW45" s="0" t="n">
        <v>-0.462082485152463</v>
      </c>
      <c r="GX45" s="0" t="n">
        <v>0.583790691213872</v>
      </c>
      <c r="GY45" s="0" t="n">
        <v>-0.196082345026793</v>
      </c>
      <c r="GZ45" s="0" t="n">
        <v>-25.1428547872352</v>
      </c>
      <c r="HA45" s="0" t="n">
        <v>0.982553052535727</v>
      </c>
      <c r="HB45" s="0" t="n">
        <v>-0.805852732456004</v>
      </c>
      <c r="HC45" s="0" t="n">
        <v>-45.0598370469781</v>
      </c>
    </row>
    <row r="46" customFormat="false" ht="12.75" hidden="false" customHeight="true" outlineLevel="0" collapsed="false">
      <c r="A46" s="0" t="s">
        <v>219</v>
      </c>
      <c r="B46" s="0" t="n">
        <v>19839028.0591183</v>
      </c>
      <c r="C46" s="0" t="n">
        <v>-601144.085135695</v>
      </c>
      <c r="D46" s="0" t="n">
        <v>-2.94099326019954</v>
      </c>
      <c r="E46" s="0" t="n">
        <v>7353092.45657278</v>
      </c>
      <c r="F46" s="0" t="n">
        <v>-1099233.69415994</v>
      </c>
      <c r="G46" s="0" t="n">
        <v>-13.0051026730038</v>
      </c>
      <c r="H46" s="0" t="n">
        <v>12485935.6025455</v>
      </c>
      <c r="I46" s="0" t="n">
        <v>498089.609024242</v>
      </c>
      <c r="J46" s="0" t="n">
        <v>4.15495502105573</v>
      </c>
      <c r="K46" s="0" t="n">
        <v>1464391.11524934</v>
      </c>
      <c r="L46" s="0" t="n">
        <v>138490.508696537</v>
      </c>
      <c r="M46" s="0" t="n">
        <v>10.4450143556837</v>
      </c>
      <c r="N46" s="0" t="n">
        <v>28982.1854584432</v>
      </c>
      <c r="O46" s="0" t="n">
        <v>-218108.009933463</v>
      </c>
      <c r="P46" s="0" t="n">
        <v>-88.2706048240907</v>
      </c>
      <c r="Q46" s="0" t="n">
        <v>3869989.7242871</v>
      </c>
      <c r="R46" s="0" t="n">
        <v>-482110.608588335</v>
      </c>
      <c r="S46" s="0" t="n">
        <v>-11.0776538157107</v>
      </c>
      <c r="T46" s="0" t="n">
        <v>513438.710276127</v>
      </c>
      <c r="U46" s="0" t="n">
        <v>-76135.4729126751</v>
      </c>
      <c r="V46" s="0" t="n">
        <v>-12.9136375173154</v>
      </c>
      <c r="W46" s="0" t="n">
        <v>9823280.04909436</v>
      </c>
      <c r="X46" s="0" t="n">
        <v>-193784.432755621</v>
      </c>
      <c r="Y46" s="0" t="n">
        <v>-1.93454312994332</v>
      </c>
      <c r="Z46" s="0" t="n">
        <v>3337929.46652973</v>
      </c>
      <c r="AA46" s="0" t="n">
        <v>-403339.670529757</v>
      </c>
      <c r="AB46" s="0" t="n">
        <v>-10.7808247884238</v>
      </c>
      <c r="AC46" s="0" t="n">
        <v>6485350.58256463</v>
      </c>
      <c r="AD46" s="0" t="n">
        <v>209555.237774136</v>
      </c>
      <c r="AE46" s="0" t="n">
        <v>3.3391024764389</v>
      </c>
      <c r="AF46" s="0" t="n">
        <v>600897.856984263</v>
      </c>
      <c r="AG46" s="0" t="n">
        <v>25034.329239493</v>
      </c>
      <c r="AH46" s="0" t="n">
        <v>4.34726771767156</v>
      </c>
      <c r="AI46" s="0" t="n">
        <v>10976.0839104652</v>
      </c>
      <c r="AJ46" s="0" t="n">
        <v>-129743.56112659</v>
      </c>
      <c r="AK46" s="0" t="n">
        <v>-92.2000343963524</v>
      </c>
      <c r="AL46" s="0" t="n">
        <v>1829244.93564183</v>
      </c>
      <c r="AM46" s="0" t="n">
        <v>-196816.47432458</v>
      </c>
      <c r="AN46" s="0" t="n">
        <v>-9.71424031652836</v>
      </c>
      <c r="AO46" s="0" t="n">
        <v>238235.29178644</v>
      </c>
      <c r="AP46" s="0" t="n">
        <v>-14737.5157923621</v>
      </c>
      <c r="AQ46" s="0" t="n">
        <v>-5.82573120542662</v>
      </c>
      <c r="AR46" s="0" t="n">
        <v>8549928.66341559</v>
      </c>
      <c r="AS46" s="0" t="n">
        <v>99242.8437464442</v>
      </c>
      <c r="AT46" s="0" t="n">
        <v>1.17437620879781</v>
      </c>
      <c r="AU46" s="0" t="n">
        <v>2064578.08085096</v>
      </c>
      <c r="AV46" s="0" t="n">
        <v>-110312.394027692</v>
      </c>
      <c r="AW46" s="0" t="n">
        <v>-5.07208962023003</v>
      </c>
      <c r="AX46" s="0" t="n">
        <v>6485350.58256463</v>
      </c>
      <c r="AY46" s="0" t="n">
        <v>209555.237774136</v>
      </c>
      <c r="AZ46" s="0" t="n">
        <v>3.3391024764389</v>
      </c>
      <c r="BA46" s="0" t="n">
        <v>313696.907288616</v>
      </c>
      <c r="BB46" s="0" t="n">
        <v>58043.7200861361</v>
      </c>
      <c r="BC46" s="0" t="n">
        <v>22.7040862354534</v>
      </c>
      <c r="BD46" s="0" t="n">
        <v>3678.40697037886</v>
      </c>
      <c r="BE46" s="0" t="n">
        <v>-41836.1907798933</v>
      </c>
      <c r="BF46" s="0" t="n">
        <v>-91.9181819631552</v>
      </c>
      <c r="BG46" s="0" t="n">
        <v>1164193.76551478</v>
      </c>
      <c r="BH46" s="0" t="n">
        <v>-4547.30972924526</v>
      </c>
      <c r="BI46" s="0" t="n">
        <v>-0.389077600297039</v>
      </c>
      <c r="BJ46" s="0" t="n">
        <v>106662.218402967</v>
      </c>
      <c r="BK46" s="0" t="n">
        <v>17752.0488805291</v>
      </c>
      <c r="BL46" s="0" t="n">
        <v>19.9662749220707</v>
      </c>
      <c r="BM46" s="0" t="n">
        <v>1273351.38567877</v>
      </c>
      <c r="BN46" s="0" t="n">
        <v>-293027.276502065</v>
      </c>
      <c r="BO46" s="0" t="n">
        <v>-18.7073077268615</v>
      </c>
      <c r="BP46" s="0" t="n">
        <v>1273351.38567877</v>
      </c>
      <c r="BQ46" s="0" t="n">
        <v>-293027.276502065</v>
      </c>
      <c r="BR46" s="0" t="n">
        <v>-18.7073077268615</v>
      </c>
      <c r="BV46" s="0" t="n">
        <v>287200.949695647</v>
      </c>
      <c r="BW46" s="0" t="n">
        <v>-33009.3908466431</v>
      </c>
      <c r="BX46" s="0" t="n">
        <v>-10.3086586119425</v>
      </c>
      <c r="BY46" s="0" t="n">
        <v>7297.67694008638</v>
      </c>
      <c r="BZ46" s="0" t="n">
        <v>-87907.3703466965</v>
      </c>
      <c r="CA46" s="0" t="n">
        <v>-92.3347793546031</v>
      </c>
      <c r="CB46" s="0" t="n">
        <v>665051.17012705</v>
      </c>
      <c r="CC46" s="0" t="n">
        <v>-192269.164595334</v>
      </c>
      <c r="CD46" s="0" t="n">
        <v>-22.426758914752</v>
      </c>
      <c r="CE46" s="0" t="n">
        <v>131573.073383473</v>
      </c>
      <c r="CF46" s="0" t="n">
        <v>-32489.5646728912</v>
      </c>
      <c r="CG46" s="0" t="n">
        <v>-19.8031465651121</v>
      </c>
      <c r="CH46" s="0" t="n">
        <v>2.0195930442752</v>
      </c>
      <c r="CI46" s="0" t="n">
        <v>-0.0209421026523016</v>
      </c>
      <c r="CJ46" s="0" t="n">
        <v>-1.0263044321405</v>
      </c>
      <c r="CK46" s="0" t="n">
        <v>2.20289030379585</v>
      </c>
      <c r="CL46" s="0" t="n">
        <v>-0.056323305566663</v>
      </c>
      <c r="CM46" s="0" t="n">
        <v>-2.49304914476661</v>
      </c>
      <c r="CN46" s="0" t="n">
        <v>1.92525221938087</v>
      </c>
      <c r="CO46" s="0" t="n">
        <v>0.0150806259951199</v>
      </c>
      <c r="CP46" s="0" t="n">
        <v>0.789490643004998</v>
      </c>
      <c r="CQ46" s="0" t="n">
        <v>2.43700505539944</v>
      </c>
      <c r="CR46" s="0" t="n">
        <v>0.134548756863969</v>
      </c>
      <c r="CS46" s="0" t="n">
        <v>5.84370513132225</v>
      </c>
      <c r="CT46" s="0" t="n">
        <v>2.64048504866201</v>
      </c>
      <c r="CU46" s="0" t="n">
        <v>0.884580993284093</v>
      </c>
      <c r="CV46" s="0" t="n">
        <v>50.3775243627253</v>
      </c>
      <c r="CW46" s="0" t="n">
        <v>2.1156213959555</v>
      </c>
      <c r="CX46" s="0" t="n">
        <v>-0.0324380416642045</v>
      </c>
      <c r="CY46" s="0" t="n">
        <v>-1.51010912901691</v>
      </c>
      <c r="CZ46" s="0" t="n">
        <v>2.15517485434688</v>
      </c>
      <c r="DA46" s="0" t="n">
        <v>-0.175408376442253</v>
      </c>
      <c r="DB46" s="0" t="n">
        <v>-7.52637254593394</v>
      </c>
      <c r="DC46" s="0" t="n">
        <v>0.97804229712276</v>
      </c>
      <c r="DD46" s="0" t="n">
        <v>0.00044533495278587</v>
      </c>
      <c r="DF46" s="0" t="n">
        <v>0.772002735235694</v>
      </c>
      <c r="DG46" s="0" t="n">
        <v>0.00035311666001947</v>
      </c>
      <c r="DI46" s="0" t="n">
        <v>0.954453717083756</v>
      </c>
      <c r="DJ46" s="0" t="n">
        <v>-0.00926399214537743</v>
      </c>
      <c r="DL46" s="0" t="n">
        <v>0.210917190335279</v>
      </c>
      <c r="DM46" s="0" t="n">
        <v>-0.073798756052068</v>
      </c>
      <c r="DO46" s="0" t="n">
        <v>0.00648727671047624</v>
      </c>
      <c r="DP46" s="0" t="n">
        <v>-0.0631309825986486</v>
      </c>
      <c r="DR46" s="0" t="n">
        <v>0.454372346113042</v>
      </c>
      <c r="DS46" s="0" t="n">
        <v>-0.0651467149619226</v>
      </c>
      <c r="DU46" s="0" t="n">
        <v>0.114176629936527</v>
      </c>
      <c r="DV46" s="0" t="n">
        <v>-0.0385033260514661</v>
      </c>
      <c r="DX46" s="0" t="n">
        <v>0.97804229712276</v>
      </c>
      <c r="DY46" s="0" t="n">
        <v>0.00044533495278587</v>
      </c>
      <c r="EA46" s="0" t="n">
        <v>0.772002735235694</v>
      </c>
      <c r="EB46" s="0" t="n">
        <v>0.00035311666001947</v>
      </c>
      <c r="ED46" s="0" t="n">
        <v>0.954453717083756</v>
      </c>
      <c r="EE46" s="0" t="n">
        <v>-0.0092639921453771</v>
      </c>
      <c r="EG46" s="0" t="n">
        <v>0.210917190335279</v>
      </c>
      <c r="EH46" s="0" t="n">
        <v>-0.0737987560520679</v>
      </c>
      <c r="EJ46" s="0" t="n">
        <v>0.00648727671047624</v>
      </c>
      <c r="EK46" s="0" t="n">
        <v>-0.0631309825986486</v>
      </c>
      <c r="EM46" s="0" t="n">
        <v>0.454372346113042</v>
      </c>
      <c r="EN46" s="0" t="n">
        <v>-0.0651467149619226</v>
      </c>
      <c r="EP46" s="0" t="n">
        <v>0.114176629936527</v>
      </c>
      <c r="EQ46" s="0" t="n">
        <v>-0.0385033260514661</v>
      </c>
      <c r="GI46" s="0" t="n">
        <v>0.148931229230874</v>
      </c>
      <c r="GJ46" s="0" t="n">
        <v>-0.0364239828319214</v>
      </c>
      <c r="GK46" s="0" t="n">
        <v>-19.6509083432634</v>
      </c>
      <c r="GL46" s="0" t="n">
        <v>0.616761069726132</v>
      </c>
      <c r="GM46" s="0" t="n">
        <v>-0.103449295013372</v>
      </c>
      <c r="GN46" s="0" t="n">
        <v>-14.3637609340417</v>
      </c>
      <c r="GR46" s="0" t="n">
        <v>0.915536439864893</v>
      </c>
      <c r="GS46" s="0" t="n">
        <v>-0.336982036615825</v>
      </c>
      <c r="GT46" s="0" t="n">
        <v>-26.9043565379303</v>
      </c>
      <c r="GU46" s="0" t="n">
        <v>1.98392320340094</v>
      </c>
      <c r="GV46" s="0" t="n">
        <v>-0.107824323604582</v>
      </c>
      <c r="GW46" s="0" t="n">
        <v>-5.15474846808779</v>
      </c>
      <c r="GX46" s="0" t="n">
        <v>0.571254708474565</v>
      </c>
      <c r="GY46" s="0" t="n">
        <v>-0.16228700823406</v>
      </c>
      <c r="GZ46" s="0" t="n">
        <v>-22.1237599086028</v>
      </c>
      <c r="HA46" s="0" t="n">
        <v>1.23354900501313</v>
      </c>
      <c r="HB46" s="0" t="n">
        <v>-0.611713904028567</v>
      </c>
      <c r="HC46" s="0" t="n">
        <v>-33.1505012663073</v>
      </c>
    </row>
    <row r="47" customFormat="false" ht="12.75" hidden="false" customHeight="true" outlineLevel="0" collapsed="false">
      <c r="A47" s="0" t="s">
        <v>220</v>
      </c>
      <c r="B47" s="0" t="n">
        <v>19193661.6272184</v>
      </c>
      <c r="C47" s="0" t="n">
        <v>-2007714.08633002</v>
      </c>
      <c r="D47" s="0" t="n">
        <v>-9.46973495237399</v>
      </c>
      <c r="E47" s="0" t="n">
        <v>6729146.06959215</v>
      </c>
      <c r="F47" s="0" t="n">
        <v>-2409505.03650041</v>
      </c>
      <c r="G47" s="0" t="n">
        <v>-26.3660906683924</v>
      </c>
      <c r="H47" s="0" t="n">
        <v>12464515.5576262</v>
      </c>
      <c r="I47" s="0" t="n">
        <v>401790.950170377</v>
      </c>
      <c r="J47" s="0" t="n">
        <v>3.33084741006219</v>
      </c>
      <c r="K47" s="0" t="n">
        <v>1021580.52694256</v>
      </c>
      <c r="L47" s="0" t="n">
        <v>-622659.671904146</v>
      </c>
      <c r="M47" s="0" t="n">
        <v>-37.869142984151</v>
      </c>
      <c r="N47" s="0" t="n">
        <v>157088.079280857</v>
      </c>
      <c r="O47" s="0" t="n">
        <v>82864.278251152</v>
      </c>
      <c r="P47" s="0" t="n">
        <v>111.641113903597</v>
      </c>
      <c r="Q47" s="0" t="n">
        <v>3730067.16316892</v>
      </c>
      <c r="R47" s="0" t="n">
        <v>-823847.275605112</v>
      </c>
      <c r="S47" s="0" t="n">
        <v>-18.0909695753287</v>
      </c>
      <c r="T47" s="0" t="n">
        <v>429283.349254085</v>
      </c>
      <c r="U47" s="0" t="n">
        <v>-385276.433750383</v>
      </c>
      <c r="V47" s="0" t="n">
        <v>-47.2987301594129</v>
      </c>
      <c r="W47" s="0" t="n">
        <v>9932504.64742103</v>
      </c>
      <c r="X47" s="0" t="n">
        <v>-381413.033764407</v>
      </c>
      <c r="Y47" s="0" t="n">
        <v>-3.69804225275307</v>
      </c>
      <c r="Z47" s="0" t="n">
        <v>3137397.05718044</v>
      </c>
      <c r="AA47" s="0" t="n">
        <v>-671470.766328186</v>
      </c>
      <c r="AB47" s="0" t="n">
        <v>-17.6291432898726</v>
      </c>
      <c r="AC47" s="0" t="n">
        <v>6795107.59024059</v>
      </c>
      <c r="AD47" s="0" t="n">
        <v>290057.732563783</v>
      </c>
      <c r="AE47" s="0" t="n">
        <v>4.45896248160921</v>
      </c>
      <c r="AF47" s="0" t="n">
        <v>445575.643163174</v>
      </c>
      <c r="AG47" s="0" t="n">
        <v>-73283.0831523964</v>
      </c>
      <c r="AH47" s="0" t="n">
        <v>-14.1238991339283</v>
      </c>
      <c r="AI47" s="0" t="n">
        <v>83108.0738214254</v>
      </c>
      <c r="AJ47" s="0" t="n">
        <v>38467.3978853226</v>
      </c>
      <c r="AK47" s="0" t="n">
        <v>86.1711815035764</v>
      </c>
      <c r="AL47" s="0" t="n">
        <v>1817524.92481239</v>
      </c>
      <c r="AM47" s="0" t="n">
        <v>-236206.061499937</v>
      </c>
      <c r="AN47" s="0" t="n">
        <v>-11.5013145866814</v>
      </c>
      <c r="AO47" s="0" t="n">
        <v>208976.927757978</v>
      </c>
      <c r="AP47" s="0" t="n">
        <v>-38754.5501492024</v>
      </c>
      <c r="AQ47" s="0" t="n">
        <v>-15.6437730386942</v>
      </c>
      <c r="AR47" s="0" t="n">
        <v>8849840.52605808</v>
      </c>
      <c r="AS47" s="0" t="n">
        <v>39728.0860910062</v>
      </c>
      <c r="AT47" s="0" t="n">
        <v>0.450937333226075</v>
      </c>
      <c r="AU47" s="0" t="n">
        <v>2054732.93581748</v>
      </c>
      <c r="AV47" s="0" t="n">
        <v>-250329.646472773</v>
      </c>
      <c r="AW47" s="0" t="n">
        <v>-10.8599934941485</v>
      </c>
      <c r="AX47" s="0" t="n">
        <v>6795107.59024059</v>
      </c>
      <c r="AY47" s="0" t="n">
        <v>290057.732563783</v>
      </c>
      <c r="AZ47" s="0" t="n">
        <v>4.45896248160921</v>
      </c>
      <c r="BA47" s="0" t="n">
        <v>242427.068920235</v>
      </c>
      <c r="BB47" s="0" t="n">
        <v>3953.858573793</v>
      </c>
      <c r="BC47" s="0" t="n">
        <v>1.65798857156703</v>
      </c>
      <c r="BD47" s="0" t="n">
        <v>29564.1699522682</v>
      </c>
      <c r="BE47" s="0" t="n">
        <v>12322.5561815746</v>
      </c>
      <c r="BF47" s="0" t="n">
        <v>71.4698539560127</v>
      </c>
      <c r="BG47" s="0" t="n">
        <v>1217464.73636154</v>
      </c>
      <c r="BH47" s="0" t="n">
        <v>-18822.1017332282</v>
      </c>
      <c r="BI47" s="0" t="n">
        <v>-1.52247044563176</v>
      </c>
      <c r="BJ47" s="0" t="n">
        <v>112568.839787661</v>
      </c>
      <c r="BK47" s="0" t="n">
        <v>17559.2773076145</v>
      </c>
      <c r="BL47" s="0" t="n">
        <v>18.4815894834819</v>
      </c>
      <c r="BM47" s="0" t="n">
        <v>1082664.12136295</v>
      </c>
      <c r="BN47" s="0" t="n">
        <v>-421141.119855414</v>
      </c>
      <c r="BO47" s="0" t="n">
        <v>-28.0050307255353</v>
      </c>
      <c r="BP47" s="0" t="n">
        <v>1082664.12136295</v>
      </c>
      <c r="BQ47" s="0" t="n">
        <v>-421141.119855414</v>
      </c>
      <c r="BR47" s="0" t="n">
        <v>-28.0050307255353</v>
      </c>
      <c r="BV47" s="0" t="n">
        <v>203148.57424294</v>
      </c>
      <c r="BW47" s="0" t="n">
        <v>-77236.9417261894</v>
      </c>
      <c r="BX47" s="0" t="n">
        <v>-27.5466945784365</v>
      </c>
      <c r="BY47" s="0" t="n">
        <v>53543.9038691572</v>
      </c>
      <c r="BZ47" s="0" t="n">
        <v>26144.841703748</v>
      </c>
      <c r="CA47" s="0" t="n">
        <v>95.4223963795206</v>
      </c>
      <c r="CB47" s="0" t="n">
        <v>600060.188450852</v>
      </c>
      <c r="CC47" s="0" t="n">
        <v>-217383.959766708</v>
      </c>
      <c r="CD47" s="0" t="n">
        <v>-26.5931269115712</v>
      </c>
      <c r="CE47" s="0" t="n">
        <v>96408.0879703171</v>
      </c>
      <c r="CF47" s="0" t="n">
        <v>-56313.8274568168</v>
      </c>
      <c r="CG47" s="0" t="n">
        <v>-36.8734423604614</v>
      </c>
      <c r="CH47" s="0" t="n">
        <v>1.93240902557262</v>
      </c>
      <c r="CI47" s="0" t="n">
        <v>-0.123199363878053</v>
      </c>
      <c r="CJ47" s="0" t="n">
        <v>-5.99332852066128</v>
      </c>
      <c r="CK47" s="0" t="n">
        <v>2.14481812373458</v>
      </c>
      <c r="CL47" s="0" t="n">
        <v>-0.25449094382825</v>
      </c>
      <c r="CM47" s="0" t="n">
        <v>-10.6068429144377</v>
      </c>
      <c r="CN47" s="0" t="n">
        <v>1.83433674774013</v>
      </c>
      <c r="CO47" s="0" t="n">
        <v>-0.0200263811174037</v>
      </c>
      <c r="CP47" s="0" t="n">
        <v>-1.07996005775535</v>
      </c>
      <c r="CQ47" s="0" t="n">
        <v>2.29272075935363</v>
      </c>
      <c r="CR47" s="0" t="n">
        <v>-0.876234710514811</v>
      </c>
      <c r="CS47" s="0" t="n">
        <v>-27.6505845174021</v>
      </c>
      <c r="CT47" s="0" t="n">
        <v>1.89016628659199</v>
      </c>
      <c r="CU47" s="0" t="n">
        <v>0.227471905889822</v>
      </c>
      <c r="CV47" s="0" t="n">
        <v>13.6809210718424</v>
      </c>
      <c r="CW47" s="0" t="n">
        <v>2.05227841018683</v>
      </c>
      <c r="CX47" s="0" t="n">
        <v>-0.165107639458852</v>
      </c>
      <c r="CY47" s="0" t="n">
        <v>-7.44604844452929</v>
      </c>
      <c r="CZ47" s="0" t="n">
        <v>2.05421408889334</v>
      </c>
      <c r="DA47" s="0" t="n">
        <v>-1.23386133004742</v>
      </c>
      <c r="DB47" s="0" t="n">
        <v>-37.5253354269138</v>
      </c>
      <c r="DC47" s="0" t="n">
        <v>0.975585584505937</v>
      </c>
      <c r="DD47" s="0" t="n">
        <v>-0.0019754660097997</v>
      </c>
      <c r="DF47" s="0" t="n">
        <v>0.74618695057823</v>
      </c>
      <c r="DG47" s="0" t="n">
        <v>-0.0268107270597995</v>
      </c>
      <c r="DI47" s="0" t="n">
        <v>0.95737077845661</v>
      </c>
      <c r="DJ47" s="0" t="n">
        <v>-0.00594343533837394</v>
      </c>
      <c r="DL47" s="0" t="n">
        <v>0.20646725566639</v>
      </c>
      <c r="DM47" s="0" t="n">
        <v>-0.0398060853283562</v>
      </c>
      <c r="DO47" s="0" t="n">
        <v>0.0674156851914155</v>
      </c>
      <c r="DP47" s="0" t="n">
        <v>0.0352794110779851</v>
      </c>
      <c r="DR47" s="0" t="n">
        <v>0.465145483084413</v>
      </c>
      <c r="DS47" s="0" t="n">
        <v>-0.0501039016781146</v>
      </c>
      <c r="DU47" s="0" t="n">
        <v>0.109289721079228</v>
      </c>
      <c r="DV47" s="0" t="n">
        <v>-0.0235568439746753</v>
      </c>
      <c r="DX47" s="0" t="n">
        <v>0.975585584505938</v>
      </c>
      <c r="DY47" s="0" t="n">
        <v>-0.00197546600979981</v>
      </c>
      <c r="EA47" s="0" t="n">
        <v>0.74618695057823</v>
      </c>
      <c r="EB47" s="0" t="n">
        <v>-0.0268107270597994</v>
      </c>
      <c r="ED47" s="0" t="n">
        <v>0.95737077845661</v>
      </c>
      <c r="EE47" s="0" t="n">
        <v>-0.00594343533837372</v>
      </c>
      <c r="EG47" s="0" t="n">
        <v>0.20646725566639</v>
      </c>
      <c r="EH47" s="0" t="n">
        <v>-0.0398060853283562</v>
      </c>
      <c r="EJ47" s="0" t="n">
        <v>0.0674156851914155</v>
      </c>
      <c r="EK47" s="0" t="n">
        <v>0.0352794110779851</v>
      </c>
      <c r="EM47" s="0" t="n">
        <v>0.465145483084413</v>
      </c>
      <c r="EN47" s="0" t="n">
        <v>-0.0501039016781146</v>
      </c>
      <c r="EP47" s="0" t="n">
        <v>0.109289721079228</v>
      </c>
      <c r="EQ47" s="0" t="n">
        <v>-0.0235568439746753</v>
      </c>
      <c r="GI47" s="0" t="n">
        <v>0.122337133440437</v>
      </c>
      <c r="GJ47" s="0" t="n">
        <v>-0.0483536779953349</v>
      </c>
      <c r="GK47" s="0" t="n">
        <v>-28.3282255140779</v>
      </c>
      <c r="GL47" s="0" t="n">
        <v>0.526912331276868</v>
      </c>
      <c r="GM47" s="0" t="n">
        <v>-0.125480038792417</v>
      </c>
      <c r="GN47" s="0" t="n">
        <v>-19.2338299080798</v>
      </c>
      <c r="GR47" s="0" t="n">
        <v>0.837978098517461</v>
      </c>
      <c r="GS47" s="0" t="n">
        <v>-0.337774580627502</v>
      </c>
      <c r="GT47" s="0" t="n">
        <v>-28.7283700576502</v>
      </c>
      <c r="GU47" s="0" t="n">
        <v>1.81110797142638</v>
      </c>
      <c r="GV47" s="0" t="n">
        <v>0.221983975853495</v>
      </c>
      <c r="GW47" s="0" t="n">
        <v>13.9689524840048</v>
      </c>
      <c r="GX47" s="0" t="n">
        <v>0.492876853455456</v>
      </c>
      <c r="GY47" s="0" t="n">
        <v>-0.168332279432602</v>
      </c>
      <c r="GZ47" s="0" t="n">
        <v>-25.4582508105042</v>
      </c>
      <c r="HA47" s="0" t="n">
        <v>0.856436720429665</v>
      </c>
      <c r="HB47" s="0" t="n">
        <v>-0.751000588411825</v>
      </c>
      <c r="HC47" s="0" t="n">
        <v>-46.7203656578735</v>
      </c>
    </row>
    <row r="48" customFormat="false" ht="12.75" hidden="false" customHeight="true" outlineLevel="0" collapsed="false">
      <c r="A48" s="0" t="s">
        <v>221</v>
      </c>
      <c r="B48" s="0" t="n">
        <v>22615472.9552403</v>
      </c>
      <c r="C48" s="0" t="n">
        <v>-710199.225145314</v>
      </c>
      <c r="D48" s="0" t="n">
        <v>-3.04471065036452</v>
      </c>
      <c r="E48" s="0" t="n">
        <v>8960494.49979791</v>
      </c>
      <c r="F48" s="0" t="n">
        <v>-646362.942234963</v>
      </c>
      <c r="G48" s="0" t="n">
        <v>-6.72814129006362</v>
      </c>
      <c r="H48" s="0" t="n">
        <v>13654978.4554424</v>
      </c>
      <c r="I48" s="0" t="n">
        <v>-63836.2829103619</v>
      </c>
      <c r="J48" s="0" t="n">
        <v>-0.465319228576644</v>
      </c>
      <c r="K48" s="0" t="n">
        <v>2741589.09110347</v>
      </c>
      <c r="L48" s="0" t="n">
        <v>1283886.97677675</v>
      </c>
      <c r="M48" s="0" t="n">
        <v>88.0760866131937</v>
      </c>
      <c r="N48" s="0" t="n">
        <v>453338.392567312</v>
      </c>
      <c r="O48" s="0" t="n">
        <v>335194.60491748</v>
      </c>
      <c r="P48" s="0" t="n">
        <v>283.717503548277</v>
      </c>
      <c r="Q48" s="0" t="n">
        <v>4648159.33609188</v>
      </c>
      <c r="R48" s="0" t="n">
        <v>-163540.746999318</v>
      </c>
      <c r="S48" s="0" t="n">
        <v>-3.39881422730433</v>
      </c>
      <c r="T48" s="0" t="n">
        <v>1076639.83547251</v>
      </c>
      <c r="U48" s="0" t="n">
        <v>355824.835650859</v>
      </c>
      <c r="V48" s="0" t="n">
        <v>49.3642384993233</v>
      </c>
      <c r="W48" s="0" t="n">
        <v>10844243.6803396</v>
      </c>
      <c r="X48" s="0" t="n">
        <v>-456695.374092298</v>
      </c>
      <c r="Y48" s="0" t="n">
        <v>-4.04121614931809</v>
      </c>
      <c r="Z48" s="0" t="n">
        <v>3633757.61048808</v>
      </c>
      <c r="AA48" s="0" t="n">
        <v>-473631.09768742</v>
      </c>
      <c r="AB48" s="0" t="n">
        <v>-11.5311973455224</v>
      </c>
      <c r="AC48" s="0" t="n">
        <v>7210486.06985153</v>
      </c>
      <c r="AD48" s="0" t="n">
        <v>16935.7235951247</v>
      </c>
      <c r="AE48" s="0" t="n">
        <v>0.235429277337833</v>
      </c>
      <c r="AF48" s="0" t="n">
        <v>662798.398856847</v>
      </c>
      <c r="AG48" s="0" t="n">
        <v>171990.18472044</v>
      </c>
      <c r="AH48" s="0" t="n">
        <v>35.0422384480795</v>
      </c>
      <c r="AI48" s="0" t="n">
        <v>69991.7769110203</v>
      </c>
      <c r="AJ48" s="0" t="n">
        <v>-32304.0914576054</v>
      </c>
      <c r="AK48" s="0" t="n">
        <v>-31.5790774082847</v>
      </c>
      <c r="AL48" s="0" t="n">
        <v>2028214.11618308</v>
      </c>
      <c r="AM48" s="0" t="n">
        <v>-154264.765648487</v>
      </c>
      <c r="AN48" s="0" t="n">
        <v>-7.06832798854052</v>
      </c>
      <c r="AO48" s="0" t="n">
        <v>283502.065937141</v>
      </c>
      <c r="AP48" s="0" t="n">
        <v>40369.1062004096</v>
      </c>
      <c r="AQ48" s="0" t="n">
        <v>16.6037160260468</v>
      </c>
      <c r="AR48" s="0" t="n">
        <v>9447172.72725377</v>
      </c>
      <c r="AS48" s="0" t="n">
        <v>-157036.453615658</v>
      </c>
      <c r="AT48" s="0" t="n">
        <v>-1.63507948086406</v>
      </c>
      <c r="AU48" s="0" t="n">
        <v>2236686.65740224</v>
      </c>
      <c r="AV48" s="0" t="n">
        <v>-173972.17721078</v>
      </c>
      <c r="AW48" s="0" t="n">
        <v>-7.21678964741222</v>
      </c>
      <c r="AX48" s="0" t="n">
        <v>7210486.06985153</v>
      </c>
      <c r="AY48" s="0" t="n">
        <v>16935.7235951247</v>
      </c>
      <c r="AZ48" s="0" t="n">
        <v>0.235429277337833</v>
      </c>
      <c r="BA48" s="0" t="n">
        <v>316209.98945885</v>
      </c>
      <c r="BB48" s="0" t="n">
        <v>100653.427700452</v>
      </c>
      <c r="BC48" s="0" t="n">
        <v>46.6946711709328</v>
      </c>
      <c r="BD48" s="0" t="n">
        <v>13512.6951227947</v>
      </c>
      <c r="BE48" s="0" t="n">
        <v>-15529.772215721</v>
      </c>
      <c r="BF48" s="0" t="n">
        <v>-53.4726338320631</v>
      </c>
      <c r="BG48" s="0" t="n">
        <v>1307987.89880224</v>
      </c>
      <c r="BH48" s="0" t="n">
        <v>52213.6758862017</v>
      </c>
      <c r="BI48" s="0" t="n">
        <v>4.1578872167766</v>
      </c>
      <c r="BJ48" s="0" t="n">
        <v>132236.990068152</v>
      </c>
      <c r="BK48" s="0" t="n">
        <v>44567.5359504845</v>
      </c>
      <c r="BL48" s="0" t="n">
        <v>50.8358771011249</v>
      </c>
      <c r="BM48" s="0" t="n">
        <v>1397070.95308584</v>
      </c>
      <c r="BN48" s="0" t="n">
        <v>-299658.920476639</v>
      </c>
      <c r="BO48" s="0" t="n">
        <v>-17.6609680271304</v>
      </c>
      <c r="BP48" s="0" t="n">
        <v>1397070.95308584</v>
      </c>
      <c r="BQ48" s="0" t="n">
        <v>-299658.920476639</v>
      </c>
      <c r="BR48" s="0" t="n">
        <v>-17.6609680271304</v>
      </c>
      <c r="BV48" s="0" t="n">
        <v>346588.409397997</v>
      </c>
      <c r="BW48" s="0" t="n">
        <v>71336.7570199877</v>
      </c>
      <c r="BX48" s="0" t="n">
        <v>25.9169223522115</v>
      </c>
      <c r="BY48" s="0" t="n">
        <v>56479.0817882256</v>
      </c>
      <c r="BZ48" s="0" t="n">
        <v>-16774.3192418844</v>
      </c>
      <c r="CA48" s="0" t="n">
        <v>-22.8990313159514</v>
      </c>
      <c r="CB48" s="0" t="n">
        <v>720226.217380841</v>
      </c>
      <c r="CC48" s="0" t="n">
        <v>-206478.441534689</v>
      </c>
      <c r="CD48" s="0" t="n">
        <v>-22.2809327166131</v>
      </c>
      <c r="CE48" s="0" t="n">
        <v>151265.075868989</v>
      </c>
      <c r="CF48" s="0" t="n">
        <v>-4198.42975007489</v>
      </c>
      <c r="CG48" s="0" t="n">
        <v>-2.70058862583635</v>
      </c>
      <c r="CH48" s="0" t="n">
        <v>2.08548181153857</v>
      </c>
      <c r="CI48" s="0" t="n">
        <v>0.0214345613024944</v>
      </c>
      <c r="CJ48" s="0" t="n">
        <v>1.03847241384822</v>
      </c>
      <c r="CK48" s="0" t="n">
        <v>2.4659031945156</v>
      </c>
      <c r="CL48" s="0" t="n">
        <v>0.126982258469044</v>
      </c>
      <c r="CM48" s="0" t="n">
        <v>5.42909580704685</v>
      </c>
      <c r="CN48" s="0" t="n">
        <v>1.89376670631631</v>
      </c>
      <c r="CO48" s="0" t="n">
        <v>-0.0133325809629032</v>
      </c>
      <c r="CP48" s="0" t="n">
        <v>-0.699102613683231</v>
      </c>
      <c r="CQ48" s="0" t="n">
        <v>4.13638460176125</v>
      </c>
      <c r="CR48" s="0" t="n">
        <v>1.16638110071636</v>
      </c>
      <c r="CS48" s="0" t="n">
        <v>39.2720446392071</v>
      </c>
      <c r="CT48" s="0" t="n">
        <v>6.47702362441284</v>
      </c>
      <c r="CU48" s="0" t="n">
        <v>5.32210124549429</v>
      </c>
      <c r="CV48" s="0" t="n">
        <v>460.818955684089</v>
      </c>
      <c r="CW48" s="0" t="n">
        <v>2.29174982020108</v>
      </c>
      <c r="CX48" s="0" t="n">
        <v>0.0870549096811959</v>
      </c>
      <c r="CY48" s="0" t="n">
        <v>3.94861480678374</v>
      </c>
      <c r="CZ48" s="0" t="n">
        <v>3.79764370292537</v>
      </c>
      <c r="DA48" s="0" t="n">
        <v>0.83294899184149</v>
      </c>
      <c r="DB48" s="0" t="n">
        <v>28.0956075756269</v>
      </c>
      <c r="DC48" s="0" t="n">
        <v>0.979759048864001</v>
      </c>
      <c r="DD48" s="0" t="n">
        <v>0.00127872179302913</v>
      </c>
      <c r="DF48" s="0" t="n">
        <v>0.770062340183797</v>
      </c>
      <c r="DG48" s="0" t="n">
        <v>-0.00348926315309217</v>
      </c>
      <c r="DI48" s="0" t="n">
        <v>0.961317047875219</v>
      </c>
      <c r="DJ48" s="0" t="n">
        <v>-0.00649693554829811</v>
      </c>
      <c r="DL48" s="0" t="n">
        <v>0.225820867474675</v>
      </c>
      <c r="DM48" s="0" t="n">
        <v>0.0106309025748467</v>
      </c>
      <c r="DO48" s="0" t="n">
        <v>0.0125149402993847</v>
      </c>
      <c r="DP48" s="0" t="n">
        <v>-0.00186582676668264</v>
      </c>
      <c r="DR48" s="0" t="n">
        <v>0.487122017321984</v>
      </c>
      <c r="DS48" s="0" t="n">
        <v>-0.00431750035573214</v>
      </c>
      <c r="DU48" s="0" t="n">
        <v>0.122099833539934</v>
      </c>
      <c r="DV48" s="0" t="n">
        <v>0.00494861979886177</v>
      </c>
      <c r="DX48" s="0" t="n">
        <v>0.979759048864001</v>
      </c>
      <c r="DY48" s="0" t="n">
        <v>0.00127872179302913</v>
      </c>
      <c r="EA48" s="0" t="n">
        <v>0.770062340183797</v>
      </c>
      <c r="EB48" s="0" t="n">
        <v>-0.00348926315309217</v>
      </c>
      <c r="ED48" s="0" t="n">
        <v>0.961317047875219</v>
      </c>
      <c r="EE48" s="0" t="n">
        <v>-0.006496935548298</v>
      </c>
      <c r="EG48" s="0" t="n">
        <v>0.225820867474675</v>
      </c>
      <c r="EH48" s="0" t="n">
        <v>0.0106309025748467</v>
      </c>
      <c r="EJ48" s="0" t="n">
        <v>0.0125149402993847</v>
      </c>
      <c r="EK48" s="0" t="n">
        <v>-0.00186582676668264</v>
      </c>
      <c r="EM48" s="0" t="n">
        <v>0.487122017321983</v>
      </c>
      <c r="EN48" s="0" t="n">
        <v>-0.0043175003557322</v>
      </c>
      <c r="EP48" s="0" t="n">
        <v>0.122099833539934</v>
      </c>
      <c r="EQ48" s="0" t="n">
        <v>0.00494861979886177</v>
      </c>
      <c r="GI48" s="0" t="n">
        <v>0.147882439902415</v>
      </c>
      <c r="GJ48" s="0" t="n">
        <v>-0.0287827952678254</v>
      </c>
      <c r="GK48" s="0" t="n">
        <v>-16.2922802780577</v>
      </c>
      <c r="GL48" s="0" t="n">
        <v>0.624616303970108</v>
      </c>
      <c r="GM48" s="0" t="n">
        <v>-0.079228574118938</v>
      </c>
      <c r="GN48" s="0" t="n">
        <v>-11.256539130333</v>
      </c>
      <c r="GR48" s="0" t="n">
        <v>1.0960703992658</v>
      </c>
      <c r="GS48" s="0" t="n">
        <v>-0.18086429542709</v>
      </c>
      <c r="GT48" s="0" t="n">
        <v>-14.1639424614889</v>
      </c>
      <c r="GU48" s="0" t="n">
        <v>4.17970517909124</v>
      </c>
      <c r="GV48" s="0" t="n">
        <v>1.65741944571064</v>
      </c>
      <c r="GW48" s="0" t="n">
        <v>65.7110106034343</v>
      </c>
      <c r="GX48" s="0" t="n">
        <v>0.550636758979476</v>
      </c>
      <c r="GY48" s="0" t="n">
        <v>-0.187318075579577</v>
      </c>
      <c r="GZ48" s="0" t="n">
        <v>-25.3834065185716</v>
      </c>
      <c r="HA48" s="0" t="n">
        <v>1.14389382116933</v>
      </c>
      <c r="HB48" s="0" t="n">
        <v>-0.629397768058604</v>
      </c>
      <c r="HC48" s="0" t="n">
        <v>-35.4931908481354</v>
      </c>
    </row>
    <row r="49" customFormat="false" ht="12.75" hidden="false" customHeight="true" outlineLevel="0" collapsed="false">
      <c r="A49" s="0" t="s">
        <v>222</v>
      </c>
      <c r="B49" s="0" t="n">
        <v>22129950.3224146</v>
      </c>
      <c r="C49" s="0" t="n">
        <v>304081.454883758</v>
      </c>
      <c r="D49" s="0" t="n">
        <v>1.39321580611219</v>
      </c>
      <c r="E49" s="0" t="n">
        <v>8265084.73646694</v>
      </c>
      <c r="F49" s="0" t="n">
        <v>-186515.22746144</v>
      </c>
      <c r="G49" s="0" t="n">
        <v>-2.20686294024197</v>
      </c>
      <c r="H49" s="0" t="n">
        <v>13864865.5859476</v>
      </c>
      <c r="I49" s="0" t="n">
        <v>490596.6823452</v>
      </c>
      <c r="J49" s="0" t="n">
        <v>3.66821308799209</v>
      </c>
      <c r="K49" s="0" t="n">
        <v>1377883.01326964</v>
      </c>
      <c r="L49" s="0" t="n">
        <v>-294496.661137754</v>
      </c>
      <c r="M49" s="0" t="n">
        <v>-17.609437955057</v>
      </c>
      <c r="N49" s="0" t="n">
        <v>127944.337301147</v>
      </c>
      <c r="O49" s="0" t="n">
        <v>-45651.7844070172</v>
      </c>
      <c r="P49" s="0" t="n">
        <v>-26.2976983343921</v>
      </c>
      <c r="Q49" s="0" t="n">
        <v>4487794.78997989</v>
      </c>
      <c r="R49" s="0" t="n">
        <v>-181419.745539636</v>
      </c>
      <c r="S49" s="0" t="n">
        <v>-3.88544463227262</v>
      </c>
      <c r="T49" s="0" t="n">
        <v>567225.311539761</v>
      </c>
      <c r="U49" s="0" t="n">
        <v>-283460.623211551</v>
      </c>
      <c r="V49" s="0" t="n">
        <v>-33.3214188259052</v>
      </c>
      <c r="W49" s="0" t="n">
        <v>11078275.4006556</v>
      </c>
      <c r="X49" s="0" t="n">
        <v>607861.780612646</v>
      </c>
      <c r="Y49" s="0" t="n">
        <v>5.80551831733801</v>
      </c>
      <c r="Z49" s="0" t="n">
        <v>3686791.57153955</v>
      </c>
      <c r="AA49" s="0" t="n">
        <v>24273.6771149645</v>
      </c>
      <c r="AB49" s="0" t="n">
        <v>0.66275927694213</v>
      </c>
      <c r="AC49" s="0" t="n">
        <v>7391483.82911602</v>
      </c>
      <c r="AD49" s="0" t="n">
        <v>583588.103497686</v>
      </c>
      <c r="AE49" s="0" t="n">
        <v>8.57222447314557</v>
      </c>
      <c r="AF49" s="0" t="n">
        <v>613749.037752101</v>
      </c>
      <c r="AG49" s="0" t="n">
        <v>61326.1878023057</v>
      </c>
      <c r="AH49" s="0" t="n">
        <v>11.1013126643619</v>
      </c>
      <c r="AI49" s="0" t="n">
        <v>43532.427266717</v>
      </c>
      <c r="AJ49" s="0" t="n">
        <v>-3710.22489213944</v>
      </c>
      <c r="AK49" s="0" t="n">
        <v>-7.85354911841861</v>
      </c>
      <c r="AL49" s="0" t="n">
        <v>2112065.7516383</v>
      </c>
      <c r="AM49" s="0" t="n">
        <v>13240.3470225036</v>
      </c>
      <c r="AN49" s="0" t="n">
        <v>0.630845566924486</v>
      </c>
      <c r="AO49" s="0" t="n">
        <v>269256.505331109</v>
      </c>
      <c r="AP49" s="0" t="n">
        <v>-14020.2757063948</v>
      </c>
      <c r="AQ49" s="0" t="n">
        <v>-4.9493204684992</v>
      </c>
      <c r="AR49" s="0" t="n">
        <v>9724563.20224407</v>
      </c>
      <c r="AS49" s="0" t="n">
        <v>644222.95356532</v>
      </c>
      <c r="AT49" s="0" t="n">
        <v>7.09470059405603</v>
      </c>
      <c r="AU49" s="0" t="n">
        <v>2333079.37312805</v>
      </c>
      <c r="AV49" s="0" t="n">
        <v>60634.8500676397</v>
      </c>
      <c r="AW49" s="0" t="n">
        <v>2.66826536147865</v>
      </c>
      <c r="AX49" s="0" t="n">
        <v>7391483.82911602</v>
      </c>
      <c r="AY49" s="0" t="n">
        <v>583588.103497686</v>
      </c>
      <c r="AZ49" s="0" t="n">
        <v>8.57222447314557</v>
      </c>
      <c r="BA49" s="0" t="n">
        <v>299904.13203236</v>
      </c>
      <c r="BB49" s="0" t="n">
        <v>45905.6554914957</v>
      </c>
      <c r="BC49" s="0" t="n">
        <v>18.0732011139091</v>
      </c>
      <c r="BD49" s="0" t="n">
        <v>19389.775475923</v>
      </c>
      <c r="BE49" s="0" t="n">
        <v>-2416.3576501458</v>
      </c>
      <c r="BF49" s="0" t="n">
        <v>-11.0810918936246</v>
      </c>
      <c r="BG49" s="0" t="n">
        <v>1388633.98141716</v>
      </c>
      <c r="BH49" s="0" t="n">
        <v>110713.147372163</v>
      </c>
      <c r="BI49" s="0" t="n">
        <v>8.66353724132688</v>
      </c>
      <c r="BJ49" s="0" t="n">
        <v>123726.993244139</v>
      </c>
      <c r="BK49" s="0" t="n">
        <v>11906.0793178001</v>
      </c>
      <c r="BL49" s="0" t="n">
        <v>10.6474530566287</v>
      </c>
      <c r="BM49" s="0" t="n">
        <v>1353712.19841149</v>
      </c>
      <c r="BN49" s="0" t="n">
        <v>-36361.1729526753</v>
      </c>
      <c r="BO49" s="0" t="n">
        <v>-2.61577364919894</v>
      </c>
      <c r="BP49" s="0" t="n">
        <v>1353712.19841149</v>
      </c>
      <c r="BQ49" s="0" t="n">
        <v>-36361.1729526753</v>
      </c>
      <c r="BR49" s="0" t="n">
        <v>-2.61577364919894</v>
      </c>
      <c r="BV49" s="0" t="n">
        <v>313844.905719741</v>
      </c>
      <c r="BW49" s="0" t="n">
        <v>15420.5323108099</v>
      </c>
      <c r="BX49" s="0" t="n">
        <v>5.1673166419551</v>
      </c>
      <c r="BY49" s="0" t="n">
        <v>24142.651790794</v>
      </c>
      <c r="BZ49" s="0" t="n">
        <v>-1293.86724199363</v>
      </c>
      <c r="CA49" s="0" t="n">
        <v>-5.08665214892747</v>
      </c>
      <c r="CB49" s="0" t="n">
        <v>723431.770221137</v>
      </c>
      <c r="CC49" s="0" t="n">
        <v>-97472.8003496595</v>
      </c>
      <c r="CD49" s="0" t="n">
        <v>-11.8738284380466</v>
      </c>
      <c r="CE49" s="0" t="n">
        <v>145529.512086969</v>
      </c>
      <c r="CF49" s="0" t="n">
        <v>-25926.3550241949</v>
      </c>
      <c r="CG49" s="0" t="n">
        <v>-15.1212994113438</v>
      </c>
      <c r="CH49" s="0" t="n">
        <v>1.99759886101992</v>
      </c>
      <c r="CI49" s="0" t="n">
        <v>-0.0869289961939321</v>
      </c>
      <c r="CJ49" s="0" t="n">
        <v>-4.17020074320907</v>
      </c>
      <c r="CK49" s="0" t="n">
        <v>2.2418095995092</v>
      </c>
      <c r="CL49" s="0" t="n">
        <v>-0.0657832116533608</v>
      </c>
      <c r="CM49" s="0" t="n">
        <v>-2.85072874794663</v>
      </c>
      <c r="CN49" s="0" t="n">
        <v>1.87578920640158</v>
      </c>
      <c r="CO49" s="0" t="n">
        <v>-0.0887339653142611</v>
      </c>
      <c r="CP49" s="0" t="n">
        <v>-4.51681948025891</v>
      </c>
      <c r="CQ49" s="0" t="n">
        <v>2.2450267593351</v>
      </c>
      <c r="CR49" s="0" t="n">
        <v>-0.782327512052075</v>
      </c>
      <c r="CS49" s="0" t="n">
        <v>-25.8419544566088</v>
      </c>
      <c r="CT49" s="0" t="n">
        <v>2.93905819947163</v>
      </c>
      <c r="CU49" s="0" t="n">
        <v>-0.735505225215794</v>
      </c>
      <c r="CV49" s="0" t="n">
        <v>-20.0161254606283</v>
      </c>
      <c r="CW49" s="0" t="n">
        <v>2.12483668488956</v>
      </c>
      <c r="CX49" s="0" t="n">
        <v>-0.0998431409077027</v>
      </c>
      <c r="CY49" s="0" t="n">
        <v>-4.48797798900891</v>
      </c>
      <c r="CZ49" s="0" t="n">
        <v>2.10663549555557</v>
      </c>
      <c r="DA49" s="0" t="n">
        <v>-0.896384842488614</v>
      </c>
      <c r="DB49" s="0" t="n">
        <v>-29.8494429469104</v>
      </c>
      <c r="DC49" s="0" t="n">
        <v>0.97793389095055</v>
      </c>
      <c r="DD49" s="0" t="n">
        <v>-0.00126024053170481</v>
      </c>
      <c r="DF49" s="0" t="n">
        <v>0.755395247493091</v>
      </c>
      <c r="DG49" s="0" t="n">
        <v>-0.00365456366234573</v>
      </c>
      <c r="DI49" s="0" t="n">
        <v>0.964079352420244</v>
      </c>
      <c r="DJ49" s="0" t="n">
        <v>-0.0019784008886764</v>
      </c>
      <c r="DL49" s="0" t="n">
        <v>0.222418445057042</v>
      </c>
      <c r="DM49" s="0" t="n">
        <v>9.26514467955164E-005</v>
      </c>
      <c r="DO49" s="0" t="n">
        <v>0.0296093650780507</v>
      </c>
      <c r="DP49" s="0" t="n">
        <v>0.00469547258555351</v>
      </c>
      <c r="DR49" s="0" t="n">
        <v>0.488830467719158</v>
      </c>
      <c r="DS49" s="0" t="n">
        <v>0.002004482124216</v>
      </c>
      <c r="DU49" s="0" t="n">
        <v>0.125386882411908</v>
      </c>
      <c r="DV49" s="0" t="n">
        <v>-0.0167029571848139</v>
      </c>
      <c r="DX49" s="0" t="n">
        <v>0.97793389095055</v>
      </c>
      <c r="DY49" s="0" t="n">
        <v>-0.00126024053170459</v>
      </c>
      <c r="EA49" s="0" t="n">
        <v>0.755395247493091</v>
      </c>
      <c r="EB49" s="0" t="n">
        <v>-0.00365456366234584</v>
      </c>
      <c r="ED49" s="0" t="n">
        <v>0.964079352420244</v>
      </c>
      <c r="EE49" s="0" t="n">
        <v>-0.00197840088867618</v>
      </c>
      <c r="EG49" s="0" t="n">
        <v>0.222418445057042</v>
      </c>
      <c r="EH49" s="0" t="n">
        <v>9.26514467954887E-005</v>
      </c>
      <c r="EJ49" s="0" t="n">
        <v>0.0296093650780507</v>
      </c>
      <c r="EK49" s="0" t="n">
        <v>0.0046954725855535</v>
      </c>
      <c r="EM49" s="0" t="n">
        <v>0.488830467719158</v>
      </c>
      <c r="EN49" s="0" t="n">
        <v>0.002004482124216</v>
      </c>
      <c r="EP49" s="0" t="n">
        <v>0.125386882411908</v>
      </c>
      <c r="EQ49" s="0" t="n">
        <v>-0.0167029571848139</v>
      </c>
      <c r="GI49" s="0" t="n">
        <v>0.139205450184036</v>
      </c>
      <c r="GJ49" s="0" t="n">
        <v>-0.0138805943137388</v>
      </c>
      <c r="GK49" s="0" t="n">
        <v>-9.06718464068788</v>
      </c>
      <c r="GL49" s="0" t="n">
        <v>0.580225522544703</v>
      </c>
      <c r="GM49" s="0" t="n">
        <v>-0.0314828634061612</v>
      </c>
      <c r="GN49" s="0" t="n">
        <v>-5.1467111011112</v>
      </c>
      <c r="GR49" s="0" t="n">
        <v>1.04648410007861</v>
      </c>
      <c r="GS49" s="0" t="n">
        <v>-0.128422054765666</v>
      </c>
      <c r="GT49" s="0" t="n">
        <v>-10.9304095681317</v>
      </c>
      <c r="GU49" s="0" t="n">
        <v>1.24512281334937</v>
      </c>
      <c r="GV49" s="0" t="n">
        <v>0.0786381878667035</v>
      </c>
      <c r="GW49" s="0" t="n">
        <v>6.74146800984749</v>
      </c>
      <c r="GX49" s="0" t="n">
        <v>0.520966489299682</v>
      </c>
      <c r="GY49" s="0" t="n">
        <v>-0.121408647485899</v>
      </c>
      <c r="GZ49" s="0" t="n">
        <v>-18.8999605578483</v>
      </c>
      <c r="HA49" s="0" t="n">
        <v>1.1762147310879</v>
      </c>
      <c r="HB49" s="0" t="n">
        <v>-0.35709295788439</v>
      </c>
      <c r="HC49" s="0" t="n">
        <v>-23.2890606662081</v>
      </c>
    </row>
    <row r="50" customFormat="false" ht="12.75" hidden="false" customHeight="true" outlineLevel="0" collapsed="false">
      <c r="A50" s="0" t="s">
        <v>223</v>
      </c>
      <c r="B50" s="0" t="n">
        <v>21088283.8769412</v>
      </c>
      <c r="C50" s="0" t="n">
        <v>-1042123.98205898</v>
      </c>
      <c r="D50" s="0" t="n">
        <v>-4.70901389933112</v>
      </c>
      <c r="E50" s="0" t="n">
        <v>8664214.44875211</v>
      </c>
      <c r="F50" s="0" t="n">
        <v>-156894.091618324</v>
      </c>
      <c r="G50" s="0" t="n">
        <v>-1.77862103045538</v>
      </c>
      <c r="H50" s="0" t="n">
        <v>12424069.4281891</v>
      </c>
      <c r="I50" s="0" t="n">
        <v>-885229.890440669</v>
      </c>
      <c r="J50" s="0" t="n">
        <v>-6.65121333022817</v>
      </c>
      <c r="K50" s="0" t="n">
        <v>2022459.082192</v>
      </c>
      <c r="L50" s="0" t="n">
        <v>228728.809234055</v>
      </c>
      <c r="M50" s="0" t="n">
        <v>12.7515721110549</v>
      </c>
      <c r="N50" s="0" t="n">
        <v>228009.419271046</v>
      </c>
      <c r="O50" s="0" t="n">
        <v>-101383.318507587</v>
      </c>
      <c r="P50" s="0" t="n">
        <v>-30.7788566291104</v>
      </c>
      <c r="Q50" s="0" t="n">
        <v>4276093.67457125</v>
      </c>
      <c r="R50" s="0" t="n">
        <v>-205074.360363849</v>
      </c>
      <c r="S50" s="0" t="n">
        <v>-4.57635952870086</v>
      </c>
      <c r="T50" s="0" t="n">
        <v>837312.216405609</v>
      </c>
      <c r="U50" s="0" t="n">
        <v>-84971.4948120582</v>
      </c>
      <c r="V50" s="0" t="n">
        <v>-9.21316226000268</v>
      </c>
      <c r="W50" s="0" t="n">
        <v>10551862.6561142</v>
      </c>
      <c r="X50" s="0" t="n">
        <v>-449965.623519862</v>
      </c>
      <c r="Y50" s="0" t="n">
        <v>-4.08991680367172</v>
      </c>
      <c r="Z50" s="0" t="n">
        <v>3541420.74082632</v>
      </c>
      <c r="AA50" s="0" t="n">
        <v>-426021.61172188</v>
      </c>
      <c r="AB50" s="0" t="n">
        <v>-10.7379408159077</v>
      </c>
      <c r="AC50" s="0" t="n">
        <v>7010441.91528791</v>
      </c>
      <c r="AD50" s="0" t="n">
        <v>-23944.0117979795</v>
      </c>
      <c r="AE50" s="0" t="n">
        <v>-0.340385245367092</v>
      </c>
      <c r="AF50" s="0" t="n">
        <v>604562.676091915</v>
      </c>
      <c r="AG50" s="0" t="n">
        <v>-26618.5724079042</v>
      </c>
      <c r="AH50" s="0" t="n">
        <v>-4.21726286564608</v>
      </c>
      <c r="AI50" s="0" t="n">
        <v>44821.8291463852</v>
      </c>
      <c r="AJ50" s="0" t="n">
        <v>-106347.000729561</v>
      </c>
      <c r="AK50" s="0" t="n">
        <v>-70.3498206719154</v>
      </c>
      <c r="AL50" s="0" t="n">
        <v>1949846.82117877</v>
      </c>
      <c r="AM50" s="0" t="n">
        <v>-193267.402475509</v>
      </c>
      <c r="AN50" s="0" t="n">
        <v>-9.01806354240716</v>
      </c>
      <c r="AO50" s="0" t="n">
        <v>259227.238460105</v>
      </c>
      <c r="AP50" s="0" t="n">
        <v>-42446.7431512656</v>
      </c>
      <c r="AQ50" s="0" t="n">
        <v>-14.0704024008101</v>
      </c>
      <c r="AR50" s="0" t="n">
        <v>9355109.24392949</v>
      </c>
      <c r="AS50" s="0" t="n">
        <v>-101907.536323518</v>
      </c>
      <c r="AT50" s="0" t="n">
        <v>-1.07758650208075</v>
      </c>
      <c r="AU50" s="0" t="n">
        <v>2344667.32864159</v>
      </c>
      <c r="AV50" s="0" t="n">
        <v>-77963.5245255334</v>
      </c>
      <c r="AW50" s="0" t="n">
        <v>-3.21813471596844</v>
      </c>
      <c r="AX50" s="0" t="n">
        <v>7010441.91528791</v>
      </c>
      <c r="AY50" s="0" t="n">
        <v>-23944.0117979795</v>
      </c>
      <c r="AZ50" s="0" t="n">
        <v>-0.340385245367092</v>
      </c>
      <c r="BA50" s="0" t="n">
        <v>301641.399875268</v>
      </c>
      <c r="BB50" s="0" t="n">
        <v>36849.3866448569</v>
      </c>
      <c r="BC50" s="0" t="n">
        <v>13.9163512506671</v>
      </c>
      <c r="BD50" s="0" t="n">
        <v>13967.2596831067</v>
      </c>
      <c r="BE50" s="0" t="n">
        <v>-21803.3389006364</v>
      </c>
      <c r="BF50" s="0" t="n">
        <v>-60.9532402696372</v>
      </c>
      <c r="BG50" s="0" t="n">
        <v>1337855.74994262</v>
      </c>
      <c r="BH50" s="0" t="n">
        <v>32322.0954809093</v>
      </c>
      <c r="BI50" s="0" t="n">
        <v>2.47577650491409</v>
      </c>
      <c r="BJ50" s="0" t="n">
        <v>120095.369401237</v>
      </c>
      <c r="BK50" s="0" t="n">
        <v>11556.812570314</v>
      </c>
      <c r="BL50" s="0" t="n">
        <v>10.6476563792135</v>
      </c>
      <c r="BM50" s="0" t="n">
        <v>1196753.41218473</v>
      </c>
      <c r="BN50" s="0" t="n">
        <v>-348058.087196346</v>
      </c>
      <c r="BO50" s="0" t="n">
        <v>-22.5307804438143</v>
      </c>
      <c r="BP50" s="0" t="n">
        <v>1196753.41218473</v>
      </c>
      <c r="BQ50" s="0" t="n">
        <v>-348058.087196346</v>
      </c>
      <c r="BR50" s="0" t="n">
        <v>-22.5307804438143</v>
      </c>
      <c r="BV50" s="0" t="n">
        <v>302921.276216647</v>
      </c>
      <c r="BW50" s="0" t="n">
        <v>-63467.9590527611</v>
      </c>
      <c r="BX50" s="0" t="n">
        <v>-17.3225501579196</v>
      </c>
      <c r="BY50" s="0" t="n">
        <v>30854.5694632784</v>
      </c>
      <c r="BZ50" s="0" t="n">
        <v>-84543.6618289244</v>
      </c>
      <c r="CA50" s="0" t="n">
        <v>-73.2625282746745</v>
      </c>
      <c r="CB50" s="0" t="n">
        <v>611991.071236155</v>
      </c>
      <c r="CC50" s="0" t="n">
        <v>-225589.497956418</v>
      </c>
      <c r="CD50" s="0" t="n">
        <v>-26.9334684033903</v>
      </c>
      <c r="CE50" s="0" t="n">
        <v>139131.869058869</v>
      </c>
      <c r="CF50" s="0" t="n">
        <v>-54003.5557215796</v>
      </c>
      <c r="CG50" s="0" t="n">
        <v>-27.9614968527755</v>
      </c>
      <c r="CH50" s="0" t="n">
        <v>1.99853661521283</v>
      </c>
      <c r="CI50" s="0" t="n">
        <v>-0.0129843153552858</v>
      </c>
      <c r="CJ50" s="0" t="n">
        <v>-0.645497402386889</v>
      </c>
      <c r="CK50" s="0" t="n">
        <v>2.44653631489448</v>
      </c>
      <c r="CL50" s="0" t="n">
        <v>0.223162222337136</v>
      </c>
      <c r="CM50" s="0" t="n">
        <v>10.0370973595565</v>
      </c>
      <c r="CN50" s="0" t="n">
        <v>1.77222343160643</v>
      </c>
      <c r="CO50" s="0" t="n">
        <v>-0.119810849222879</v>
      </c>
      <c r="CP50" s="0" t="n">
        <v>-6.33238258084647</v>
      </c>
      <c r="CQ50" s="0" t="n">
        <v>3.34532574069213</v>
      </c>
      <c r="CR50" s="0" t="n">
        <v>0.503463316513253</v>
      </c>
      <c r="CS50" s="0" t="n">
        <v>17.7159637366584</v>
      </c>
      <c r="CT50" s="0" t="n">
        <v>5.0870172773713</v>
      </c>
      <c r="CU50" s="0" t="n">
        <v>2.90804468064655</v>
      </c>
      <c r="CV50" s="0" t="n">
        <v>133.459442538087</v>
      </c>
      <c r="CW50" s="0" t="n">
        <v>2.19304082152779</v>
      </c>
      <c r="CX50" s="0" t="n">
        <v>0.10207992664178</v>
      </c>
      <c r="CY50" s="0" t="n">
        <v>4.8819624934853</v>
      </c>
      <c r="CZ50" s="0" t="n">
        <v>3.23003177204493</v>
      </c>
      <c r="DA50" s="0" t="n">
        <v>0.172811834510542</v>
      </c>
      <c r="DB50" s="0" t="n">
        <v>5.65258103903092</v>
      </c>
      <c r="DC50" s="0" t="n">
        <v>0.977953977241958</v>
      </c>
      <c r="DD50" s="0" t="n">
        <v>-0.0020065846775118</v>
      </c>
      <c r="DF50" s="0" t="n">
        <v>0.756959863472236</v>
      </c>
      <c r="DG50" s="0" t="n">
        <v>-0.00779044018622888</v>
      </c>
      <c r="DI50" s="0" t="n">
        <v>0.96296535640749</v>
      </c>
      <c r="DJ50" s="0" t="n">
        <v>-0.00522410927567996</v>
      </c>
      <c r="DL50" s="0" t="n">
        <v>0.195851778366208</v>
      </c>
      <c r="DM50" s="0" t="n">
        <v>-0.0198659653480687</v>
      </c>
      <c r="DO50" s="0" t="n">
        <v>0.0129133590329327</v>
      </c>
      <c r="DP50" s="0" t="n">
        <v>-0.024219053974587</v>
      </c>
      <c r="DR50" s="0" t="n">
        <v>0.476319527477219</v>
      </c>
      <c r="DS50" s="0" t="n">
        <v>0.0276445150260526</v>
      </c>
      <c r="DU50" s="0" t="n">
        <v>0.107716207702363</v>
      </c>
      <c r="DV50" s="0" t="n">
        <v>-0.0182620113729739</v>
      </c>
      <c r="DX50" s="0" t="n">
        <v>0.977953977241958</v>
      </c>
      <c r="DY50" s="0" t="n">
        <v>-0.00200658467751202</v>
      </c>
      <c r="EA50" s="0" t="n">
        <v>0.756959863472236</v>
      </c>
      <c r="EB50" s="0" t="n">
        <v>-0.00779044018622899</v>
      </c>
      <c r="ED50" s="0" t="n">
        <v>0.96296535640749</v>
      </c>
      <c r="EE50" s="0" t="n">
        <v>-0.00522410927567962</v>
      </c>
      <c r="EG50" s="0" t="n">
        <v>0.195851778366208</v>
      </c>
      <c r="EH50" s="0" t="n">
        <v>-0.0198659653480686</v>
      </c>
      <c r="EJ50" s="0" t="n">
        <v>0.0129133590329327</v>
      </c>
      <c r="EK50" s="0" t="n">
        <v>-0.024219053974587</v>
      </c>
      <c r="EM50" s="0" t="n">
        <v>0.476319527477219</v>
      </c>
      <c r="EN50" s="0" t="n">
        <v>0.0276445150260526</v>
      </c>
      <c r="EP50" s="0" t="n">
        <v>0.107716207702363</v>
      </c>
      <c r="EQ50" s="0" t="n">
        <v>-0.0182620113729739</v>
      </c>
      <c r="GI50" s="0" t="n">
        <v>0.127925113537429</v>
      </c>
      <c r="GJ50" s="0" t="n">
        <v>-0.0354257121274642</v>
      </c>
      <c r="GK50" s="0" t="n">
        <v>-21.6868889295598</v>
      </c>
      <c r="GL50" s="0" t="n">
        <v>0.510415016051802</v>
      </c>
      <c r="GM50" s="0" t="n">
        <v>-0.127243625734889</v>
      </c>
      <c r="GN50" s="0" t="n">
        <v>-19.9548186751391</v>
      </c>
      <c r="GR50" s="0" t="n">
        <v>1.00424303939018</v>
      </c>
      <c r="GS50" s="0" t="n">
        <v>-0.379443843003031</v>
      </c>
      <c r="GT50" s="0" t="n">
        <v>-27.4226667775263</v>
      </c>
      <c r="GU50" s="0" t="n">
        <v>2.20906392258151</v>
      </c>
      <c r="GV50" s="0" t="n">
        <v>-1.01699982421439</v>
      </c>
      <c r="GW50" s="0" t="n">
        <v>-31.5244801106135</v>
      </c>
      <c r="GX50" s="0" t="n">
        <v>0.457441746811944</v>
      </c>
      <c r="GY50" s="0" t="n">
        <v>-0.184120089859299</v>
      </c>
      <c r="GZ50" s="0" t="n">
        <v>-28.698728530146</v>
      </c>
      <c r="HA50" s="0" t="n">
        <v>1.15851152090662</v>
      </c>
      <c r="HB50" s="0" t="n">
        <v>-0.620906138767147</v>
      </c>
      <c r="HC50" s="0" t="n">
        <v>-34.8937831088505</v>
      </c>
    </row>
    <row r="51" customFormat="false" ht="12.75" hidden="false" customHeight="true" outlineLevel="0" collapsed="false">
      <c r="A51" s="0" t="s">
        <v>224</v>
      </c>
      <c r="B51" s="0" t="n">
        <v>23485234.3662015</v>
      </c>
      <c r="C51" s="0" t="n">
        <v>-1652338.80771232</v>
      </c>
      <c r="D51" s="0" t="n">
        <v>-6.57318348227432</v>
      </c>
      <c r="E51" s="0" t="n">
        <v>10657389.4071497</v>
      </c>
      <c r="F51" s="0" t="n">
        <v>-268244.163490385</v>
      </c>
      <c r="G51" s="0" t="n">
        <v>-2.45518176823377</v>
      </c>
      <c r="H51" s="0" t="n">
        <v>12827844.9590517</v>
      </c>
      <c r="I51" s="0" t="n">
        <v>-1384094.64422194</v>
      </c>
      <c r="J51" s="0" t="n">
        <v>-9.73895670020378</v>
      </c>
      <c r="K51" s="0" t="n">
        <v>2257439.19155116</v>
      </c>
      <c r="L51" s="0" t="n">
        <v>-80702.6524595041</v>
      </c>
      <c r="M51" s="0" t="n">
        <v>-3.45157213905694</v>
      </c>
      <c r="N51" s="0" t="n">
        <v>136338.588607724</v>
      </c>
      <c r="O51" s="0" t="n">
        <v>-83692.8782927442</v>
      </c>
      <c r="P51" s="0" t="n">
        <v>-38.0367769536359</v>
      </c>
      <c r="Q51" s="0" t="n">
        <v>5074544.18613099</v>
      </c>
      <c r="R51" s="0" t="n">
        <v>-313240.977821169</v>
      </c>
      <c r="S51" s="0" t="n">
        <v>-5.81390995166174</v>
      </c>
      <c r="T51" s="0" t="n">
        <v>920205.386404361</v>
      </c>
      <c r="U51" s="0" t="n">
        <v>-112916.190305608</v>
      </c>
      <c r="V51" s="0" t="n">
        <v>-10.9296130146847</v>
      </c>
      <c r="W51" s="0" t="n">
        <v>11826380.7957289</v>
      </c>
      <c r="X51" s="0" t="n">
        <v>-352688.147759141</v>
      </c>
      <c r="Y51" s="0" t="n">
        <v>-2.89585476029117</v>
      </c>
      <c r="Z51" s="0" t="n">
        <v>4294184.45445819</v>
      </c>
      <c r="AA51" s="0" t="n">
        <v>-123053.068712724</v>
      </c>
      <c r="AB51" s="0" t="n">
        <v>-2.78574715684274</v>
      </c>
      <c r="AC51" s="0" t="n">
        <v>7532196.3412707</v>
      </c>
      <c r="AD51" s="0" t="n">
        <v>-229635.079046414</v>
      </c>
      <c r="AE51" s="0" t="n">
        <v>-2.95851670322714</v>
      </c>
      <c r="AF51" s="0" t="n">
        <v>761697.400725482</v>
      </c>
      <c r="AG51" s="0" t="n">
        <v>98769.8246751024</v>
      </c>
      <c r="AH51" s="0" t="n">
        <v>14.8990369752844</v>
      </c>
      <c r="AI51" s="0" t="n">
        <v>49510.0726385117</v>
      </c>
      <c r="AJ51" s="0" t="n">
        <v>-14136.1107798815</v>
      </c>
      <c r="AK51" s="0" t="n">
        <v>-22.2104610530288</v>
      </c>
      <c r="AL51" s="0" t="n">
        <v>2265108.62580526</v>
      </c>
      <c r="AM51" s="0" t="n">
        <v>-102668.26325356</v>
      </c>
      <c r="AN51" s="0" t="n">
        <v>-4.33606154904105</v>
      </c>
      <c r="AO51" s="0" t="n">
        <v>299440.639078692</v>
      </c>
      <c r="AP51" s="0" t="n">
        <v>-582.357785140863</v>
      </c>
      <c r="AQ51" s="0" t="n">
        <v>-0.194104382406782</v>
      </c>
      <c r="AR51" s="0" t="n">
        <v>10253887.2661542</v>
      </c>
      <c r="AS51" s="0" t="n">
        <v>-132226.387201794</v>
      </c>
      <c r="AT51" s="0" t="n">
        <v>-1.27310745496289</v>
      </c>
      <c r="AU51" s="0" t="n">
        <v>2721690.92488349</v>
      </c>
      <c r="AV51" s="0" t="n">
        <v>97408.6918446254</v>
      </c>
      <c r="AW51" s="0" t="n">
        <v>3.71182225060558</v>
      </c>
      <c r="AX51" s="0" t="n">
        <v>7532196.3412707</v>
      </c>
      <c r="AY51" s="0" t="n">
        <v>-229635.079046414</v>
      </c>
      <c r="AZ51" s="0" t="n">
        <v>-2.95851670322714</v>
      </c>
      <c r="BA51" s="0" t="n">
        <v>429394.507601134</v>
      </c>
      <c r="BB51" s="0" t="n">
        <v>82751.8616119692</v>
      </c>
      <c r="BC51" s="0" t="n">
        <v>23.8723834385213</v>
      </c>
      <c r="BD51" s="0" t="n">
        <v>23047.2520558141</v>
      </c>
      <c r="BE51" s="0" t="n">
        <v>1565.50083219026</v>
      </c>
      <c r="BF51" s="0" t="n">
        <v>7.28758477785855</v>
      </c>
      <c r="BG51" s="0" t="n">
        <v>1459274.87957174</v>
      </c>
      <c r="BH51" s="0" t="n">
        <v>81082.3614387123</v>
      </c>
      <c r="BI51" s="0" t="n">
        <v>5.88323912457099</v>
      </c>
      <c r="BJ51" s="0" t="n">
        <v>156398.07738014</v>
      </c>
      <c r="BK51" s="0" t="n">
        <v>19436.5814060367</v>
      </c>
      <c r="BL51" s="0" t="n">
        <v>14.191274173664</v>
      </c>
      <c r="BM51" s="0" t="n">
        <v>1572493.5295747</v>
      </c>
      <c r="BN51" s="0" t="n">
        <v>-220461.760557349</v>
      </c>
      <c r="BO51" s="0" t="n">
        <v>-12.2959987775887</v>
      </c>
      <c r="BP51" s="0" t="n">
        <v>1572493.5295747</v>
      </c>
      <c r="BQ51" s="0" t="n">
        <v>-220461.760557349</v>
      </c>
      <c r="BR51" s="0" t="n">
        <v>-12.2959987775887</v>
      </c>
      <c r="BV51" s="0" t="n">
        <v>332302.893124348</v>
      </c>
      <c r="BW51" s="0" t="n">
        <v>16017.9630631332</v>
      </c>
      <c r="BX51" s="0" t="n">
        <v>5.06440918953458</v>
      </c>
      <c r="BY51" s="0" t="n">
        <v>26462.8205826975</v>
      </c>
      <c r="BZ51" s="0" t="n">
        <v>-15701.6116120717</v>
      </c>
      <c r="CA51" s="0" t="n">
        <v>-37.2389969335805</v>
      </c>
      <c r="CB51" s="0" t="n">
        <v>805833.746233521</v>
      </c>
      <c r="CC51" s="0" t="n">
        <v>-183750.624692272</v>
      </c>
      <c r="CD51" s="0" t="n">
        <v>-18.5684647101254</v>
      </c>
      <c r="CE51" s="0" t="n">
        <v>143042.561698553</v>
      </c>
      <c r="CF51" s="0" t="n">
        <v>-20018.9391911776</v>
      </c>
      <c r="CG51" s="0" t="n">
        <v>-12.2769256274142</v>
      </c>
      <c r="CH51" s="0" t="n">
        <v>1.9858344468904</v>
      </c>
      <c r="CI51" s="0" t="n">
        <v>-0.0781634901074475</v>
      </c>
      <c r="CJ51" s="0" t="n">
        <v>-3.78699458494319</v>
      </c>
      <c r="CK51" s="0" t="n">
        <v>2.48181919528056</v>
      </c>
      <c r="CL51" s="0" t="n">
        <v>0.00841052904313022</v>
      </c>
      <c r="CM51" s="0" t="n">
        <v>0.340037987168711</v>
      </c>
      <c r="CN51" s="0" t="n">
        <v>1.70306831870074</v>
      </c>
      <c r="CO51" s="0" t="n">
        <v>-0.127935066154152</v>
      </c>
      <c r="CP51" s="0" t="n">
        <v>-6.98715617963161</v>
      </c>
      <c r="CQ51" s="0" t="n">
        <v>2.96369554287706</v>
      </c>
      <c r="CR51" s="0" t="n">
        <v>-0.563298850599444</v>
      </c>
      <c r="CS51" s="0" t="n">
        <v>-15.9710730371819</v>
      </c>
      <c r="CT51" s="0" t="n">
        <v>2.75375456633186</v>
      </c>
      <c r="CU51" s="0" t="n">
        <v>-0.703349302002855</v>
      </c>
      <c r="CV51" s="0" t="n">
        <v>-20.3450439671533</v>
      </c>
      <c r="CW51" s="0" t="n">
        <v>2.24030941753487</v>
      </c>
      <c r="CX51" s="0" t="n">
        <v>-0.0351520876636964</v>
      </c>
      <c r="CY51" s="0" t="n">
        <v>-1.54483332648727</v>
      </c>
      <c r="CZ51" s="0" t="n">
        <v>3.07308115971037</v>
      </c>
      <c r="DA51" s="0" t="n">
        <v>-0.370393465599293</v>
      </c>
      <c r="DB51" s="0" t="n">
        <v>-10.7563872513213</v>
      </c>
      <c r="DC51" s="0" t="n">
        <v>0.978081681612353</v>
      </c>
      <c r="DD51" s="0" t="n">
        <v>-0.000440345086972549</v>
      </c>
      <c r="DF51" s="0" t="n">
        <v>0.770730910833198</v>
      </c>
      <c r="DG51" s="0" t="n">
        <v>-0.00742444392383013</v>
      </c>
      <c r="DI51" s="0" t="n">
        <v>0.953711233351947</v>
      </c>
      <c r="DJ51" s="0" t="n">
        <v>-0.0114189467778091</v>
      </c>
      <c r="DL51" s="0" t="n">
        <v>0.252700430699419</v>
      </c>
      <c r="DM51" s="0" t="n">
        <v>-0.0305627523550168</v>
      </c>
      <c r="DO51" s="0" t="n">
        <v>0.0241532591651843</v>
      </c>
      <c r="DP51" s="0" t="n">
        <v>-0.00346049722051157</v>
      </c>
      <c r="DR51" s="0" t="n">
        <v>0.520647233391325</v>
      </c>
      <c r="DS51" s="0" t="n">
        <v>0.0402590642820526</v>
      </c>
      <c r="DU51" s="0" t="n">
        <v>0.139139268047406</v>
      </c>
      <c r="DV51" s="0" t="n">
        <v>-0.0103860248930505</v>
      </c>
      <c r="DX51" s="0" t="n">
        <v>0.978081681612353</v>
      </c>
      <c r="DY51" s="0" t="n">
        <v>-0.000440345086972216</v>
      </c>
      <c r="EA51" s="0" t="n">
        <v>0.770730910833198</v>
      </c>
      <c r="EB51" s="0" t="n">
        <v>-0.00742444392383013</v>
      </c>
      <c r="ED51" s="0" t="n">
        <v>0.953711233351947</v>
      </c>
      <c r="EE51" s="0" t="n">
        <v>-0.0114189467778094</v>
      </c>
      <c r="EG51" s="0" t="n">
        <v>0.252700430699419</v>
      </c>
      <c r="EH51" s="0" t="n">
        <v>-0.0305627523550168</v>
      </c>
      <c r="EJ51" s="0" t="n">
        <v>0.0241532591651843</v>
      </c>
      <c r="EK51" s="0" t="n">
        <v>-0.00346049722051157</v>
      </c>
      <c r="EM51" s="0" t="n">
        <v>0.520647233391325</v>
      </c>
      <c r="EN51" s="0" t="n">
        <v>0.0402590642820526</v>
      </c>
      <c r="EP51" s="0" t="n">
        <v>0.139139268047406</v>
      </c>
      <c r="EQ51" s="0" t="n">
        <v>-0.0103860248930505</v>
      </c>
      <c r="GI51" s="0" t="n">
        <v>0.153355843375142</v>
      </c>
      <c r="GJ51" s="0" t="n">
        <v>-0.0192742038179879</v>
      </c>
      <c r="GK51" s="0" t="n">
        <v>-11.1650342054445</v>
      </c>
      <c r="GL51" s="0" t="n">
        <v>0.577763446686005</v>
      </c>
      <c r="GM51" s="0" t="n">
        <v>-0.105453955603783</v>
      </c>
      <c r="GN51" s="0" t="n">
        <v>-15.4349047975588</v>
      </c>
      <c r="GR51" s="0" t="n">
        <v>0.773887153286613</v>
      </c>
      <c r="GS51" s="0" t="n">
        <v>-0.138536444100483</v>
      </c>
      <c r="GT51" s="0" t="n">
        <v>-15.1833473506395</v>
      </c>
      <c r="GU51" s="0" t="n">
        <v>1.14819851488637</v>
      </c>
      <c r="GV51" s="0" t="n">
        <v>-0.814603854242657</v>
      </c>
      <c r="GW51" s="0" t="n">
        <v>-41.5020822806593</v>
      </c>
      <c r="GX51" s="0" t="n">
        <v>0.552215184071429</v>
      </c>
      <c r="GY51" s="0" t="n">
        <v>-0.165815394317094</v>
      </c>
      <c r="GZ51" s="0" t="n">
        <v>-23.0930825660982</v>
      </c>
      <c r="HA51" s="0" t="n">
        <v>0.914605627477598</v>
      </c>
      <c r="HB51" s="0" t="n">
        <v>-0.275958915717537</v>
      </c>
      <c r="HC51" s="0" t="n">
        <v>-23.1788286737435</v>
      </c>
    </row>
    <row r="52" customFormat="false" ht="12.75" hidden="false" customHeight="true" outlineLevel="0" collapsed="false">
      <c r="A52" s="0" t="s">
        <v>225</v>
      </c>
      <c r="B52" s="0" t="n">
        <v>23539340.8655633</v>
      </c>
      <c r="C52" s="0" t="n">
        <v>-1159508.61303317</v>
      </c>
      <c r="D52" s="0" t="n">
        <v>-4.69458552730553</v>
      </c>
      <c r="E52" s="0" t="n">
        <v>9918873.70535196</v>
      </c>
      <c r="F52" s="0" t="n">
        <v>-237408.648405576</v>
      </c>
      <c r="G52" s="0" t="n">
        <v>-2.33755463009299</v>
      </c>
      <c r="H52" s="0" t="n">
        <v>13620467.1602114</v>
      </c>
      <c r="I52" s="0" t="n">
        <v>-922099.964627584</v>
      </c>
      <c r="J52" s="0" t="n">
        <v>-6.3406959494285</v>
      </c>
      <c r="K52" s="0" t="n">
        <v>1310679.74044471</v>
      </c>
      <c r="L52" s="0" t="n">
        <v>-420739.461534917</v>
      </c>
      <c r="M52" s="0" t="n">
        <v>-24.3002654154386</v>
      </c>
      <c r="N52" s="0" t="n">
        <v>190909.978480932</v>
      </c>
      <c r="O52" s="0" t="n">
        <v>-283714.513601477</v>
      </c>
      <c r="P52" s="0" t="n">
        <v>-59.7766272778473</v>
      </c>
      <c r="Q52" s="0" t="n">
        <v>4765537.11840371</v>
      </c>
      <c r="R52" s="0" t="n">
        <v>-490355.301112078</v>
      </c>
      <c r="S52" s="0" t="n">
        <v>-9.32962971790151</v>
      </c>
      <c r="T52" s="0" t="n">
        <v>516095.816439837</v>
      </c>
      <c r="U52" s="0" t="n">
        <v>-279226.218835961</v>
      </c>
      <c r="V52" s="0" t="n">
        <v>-35.1085731881089</v>
      </c>
      <c r="W52" s="0" t="n">
        <v>12247556.6759908</v>
      </c>
      <c r="X52" s="0" t="n">
        <v>104997.782514252</v>
      </c>
      <c r="Y52" s="0" t="n">
        <v>0.864708859437039</v>
      </c>
      <c r="Z52" s="0" t="n">
        <v>4205417.28193188</v>
      </c>
      <c r="AA52" s="0" t="n">
        <v>-132094.478937721</v>
      </c>
      <c r="AB52" s="0" t="n">
        <v>-3.04539759706008</v>
      </c>
      <c r="AC52" s="0" t="n">
        <v>8042139.39405892</v>
      </c>
      <c r="AD52" s="0" t="n">
        <v>237092.261451966</v>
      </c>
      <c r="AE52" s="0" t="n">
        <v>3.03767879198925</v>
      </c>
      <c r="AF52" s="0" t="n">
        <v>540788.410608466</v>
      </c>
      <c r="AG52" s="0" t="n">
        <v>-175254.178222372</v>
      </c>
      <c r="AH52" s="0" t="n">
        <v>-24.4753846986292</v>
      </c>
      <c r="AI52" s="0" t="n">
        <v>115387.968200445</v>
      </c>
      <c r="AJ52" s="0" t="n">
        <v>-136997.425489903</v>
      </c>
      <c r="AK52" s="0" t="n">
        <v>-54.2810435607003</v>
      </c>
      <c r="AL52" s="0" t="n">
        <v>2265218.01675234</v>
      </c>
      <c r="AM52" s="0" t="n">
        <v>-139210.801440002</v>
      </c>
      <c r="AN52" s="0" t="n">
        <v>-5.78976596797992</v>
      </c>
      <c r="AO52" s="0" t="n">
        <v>211625.920668411</v>
      </c>
      <c r="AP52" s="0" t="n">
        <v>-109672.677887869</v>
      </c>
      <c r="AQ52" s="0" t="n">
        <v>-34.1341911793798</v>
      </c>
      <c r="AR52" s="0" t="n">
        <v>10812290.819698</v>
      </c>
      <c r="AS52" s="0" t="n">
        <v>322954.199426953</v>
      </c>
      <c r="AT52" s="0" t="n">
        <v>3.07888106863527</v>
      </c>
      <c r="AU52" s="0" t="n">
        <v>2770151.4256391</v>
      </c>
      <c r="AV52" s="0" t="n">
        <v>85861.937974981</v>
      </c>
      <c r="AW52" s="0" t="n">
        <v>3.19868398582072</v>
      </c>
      <c r="AX52" s="0" t="n">
        <v>8042139.39405892</v>
      </c>
      <c r="AY52" s="0" t="n">
        <v>237092.261451966</v>
      </c>
      <c r="AZ52" s="0" t="n">
        <v>3.03767879198925</v>
      </c>
      <c r="BA52" s="0" t="n">
        <v>308387.92934488</v>
      </c>
      <c r="BB52" s="0" t="n">
        <v>-33940.4879211597</v>
      </c>
      <c r="BC52" s="0" t="n">
        <v>-9.91459844094185</v>
      </c>
      <c r="BD52" s="0" t="n">
        <v>50547.124383447</v>
      </c>
      <c r="BE52" s="0" t="n">
        <v>-62853.2222233444</v>
      </c>
      <c r="BF52" s="0" t="n">
        <v>-55.4259524808015</v>
      </c>
      <c r="BG52" s="0" t="n">
        <v>1512001.33288834</v>
      </c>
      <c r="BH52" s="0" t="n">
        <v>42843.5387296628</v>
      </c>
      <c r="BI52" s="0" t="n">
        <v>2.91619721857021</v>
      </c>
      <c r="BJ52" s="0" t="n">
        <v>118975.537420867</v>
      </c>
      <c r="BK52" s="0" t="n">
        <v>-18666.9839900652</v>
      </c>
      <c r="BL52" s="0" t="n">
        <v>-13.561931152318</v>
      </c>
      <c r="BM52" s="0" t="n">
        <v>1435265.85629278</v>
      </c>
      <c r="BN52" s="0" t="n">
        <v>-217956.416912702</v>
      </c>
      <c r="BO52" s="0" t="n">
        <v>-13.1837333941854</v>
      </c>
      <c r="BP52" s="0" t="n">
        <v>1435265.85629278</v>
      </c>
      <c r="BQ52" s="0" t="n">
        <v>-217956.416912702</v>
      </c>
      <c r="BR52" s="0" t="n">
        <v>-13.1837333941854</v>
      </c>
      <c r="BV52" s="0" t="n">
        <v>232400.481263587</v>
      </c>
      <c r="BW52" s="0" t="n">
        <v>-141313.690301212</v>
      </c>
      <c r="BX52" s="0" t="n">
        <v>-37.8133078843411</v>
      </c>
      <c r="BY52" s="0" t="n">
        <v>64840.8438169982</v>
      </c>
      <c r="BZ52" s="0" t="n">
        <v>-74144.2032665581</v>
      </c>
      <c r="CA52" s="0" t="n">
        <v>-53.346892217825</v>
      </c>
      <c r="CB52" s="0" t="n">
        <v>753216.683864002</v>
      </c>
      <c r="CC52" s="0" t="n">
        <v>-182054.340169665</v>
      </c>
      <c r="CD52" s="0" t="n">
        <v>-19.4654100780857</v>
      </c>
      <c r="CE52" s="0" t="n">
        <v>92650.3832475441</v>
      </c>
      <c r="CF52" s="0" t="n">
        <v>-91005.6938978036</v>
      </c>
      <c r="CG52" s="0" t="n">
        <v>-49.5522366111417</v>
      </c>
      <c r="CH52" s="0" t="n">
        <v>1.92196219117795</v>
      </c>
      <c r="CI52" s="0" t="n">
        <v>-0.112110667374604</v>
      </c>
      <c r="CJ52" s="0" t="n">
        <v>-5.51163479239292</v>
      </c>
      <c r="CK52" s="0" t="n">
        <v>2.35859441296523</v>
      </c>
      <c r="CL52" s="0" t="n">
        <v>0.0170947436429825</v>
      </c>
      <c r="CM52" s="0" t="n">
        <v>0.730076705410365</v>
      </c>
      <c r="CN52" s="0" t="n">
        <v>1.69363728888776</v>
      </c>
      <c r="CO52" s="0" t="n">
        <v>-0.169588759304167</v>
      </c>
      <c r="CP52" s="0" t="n">
        <v>-9.10188860169361</v>
      </c>
      <c r="CQ52" s="0" t="n">
        <v>2.42364613355897</v>
      </c>
      <c r="CR52" s="0" t="n">
        <v>0.0056067194415661</v>
      </c>
      <c r="CS52" s="0" t="n">
        <v>0.231870473608992</v>
      </c>
      <c r="CT52" s="0" t="n">
        <v>1.65450507066121</v>
      </c>
      <c r="CU52" s="0" t="n">
        <v>-0.226049446153363</v>
      </c>
      <c r="CV52" s="0" t="n">
        <v>-12.0203612355925</v>
      </c>
      <c r="CW52" s="0" t="n">
        <v>2.10378739845805</v>
      </c>
      <c r="CX52" s="0" t="n">
        <v>-0.0821340061386495</v>
      </c>
      <c r="CY52" s="0" t="n">
        <v>-3.75740893363927</v>
      </c>
      <c r="CZ52" s="0" t="n">
        <v>2.43871740668521</v>
      </c>
      <c r="DA52" s="0" t="n">
        <v>-0.0366187412142551</v>
      </c>
      <c r="DB52" s="0" t="n">
        <v>-1.47934417898471</v>
      </c>
      <c r="DC52" s="0" t="n">
        <v>0.978235353440967</v>
      </c>
      <c r="DD52" s="0" t="n">
        <v>0.00049108567168199</v>
      </c>
      <c r="DF52" s="0" t="n">
        <v>0.76510712794085</v>
      </c>
      <c r="DG52" s="0" t="n">
        <v>-0.0074796849738773</v>
      </c>
      <c r="DI52" s="0" t="n">
        <v>0.96305804696388</v>
      </c>
      <c r="DJ52" s="0" t="n">
        <v>-0.00341025346521318</v>
      </c>
      <c r="DL52" s="0" t="n">
        <v>0.197494221687679</v>
      </c>
      <c r="DM52" s="0" t="n">
        <v>-0.0568542988943794</v>
      </c>
      <c r="DO52" s="0" t="n">
        <v>0.0480990857449143</v>
      </c>
      <c r="DP52" s="0" t="n">
        <v>-0.0307368768364158</v>
      </c>
      <c r="DR52" s="0" t="n">
        <v>0.507118417296955</v>
      </c>
      <c r="DS52" s="0" t="n">
        <v>0.00363344731530491</v>
      </c>
      <c r="DU52" s="0" t="n">
        <v>0.101849417706412</v>
      </c>
      <c r="DV52" s="0" t="n">
        <v>-0.0544156995070819</v>
      </c>
      <c r="DX52" s="0" t="n">
        <v>0.978235353440967</v>
      </c>
      <c r="DY52" s="0" t="n">
        <v>0.00049108567168199</v>
      </c>
      <c r="EA52" s="0" t="n">
        <v>0.765107127940849</v>
      </c>
      <c r="EB52" s="0" t="n">
        <v>-0.0074796849738773</v>
      </c>
      <c r="ED52" s="0" t="n">
        <v>0.96305804696388</v>
      </c>
      <c r="EE52" s="0" t="n">
        <v>-0.00341025346521295</v>
      </c>
      <c r="EG52" s="0" t="n">
        <v>0.197494221687679</v>
      </c>
      <c r="EH52" s="0" t="n">
        <v>-0.0568542988943795</v>
      </c>
      <c r="EJ52" s="0" t="n">
        <v>0.0480990857449143</v>
      </c>
      <c r="EK52" s="0" t="n">
        <v>-0.0307368768364158</v>
      </c>
      <c r="EM52" s="0" t="n">
        <v>0.507118417296955</v>
      </c>
      <c r="EN52" s="0" t="n">
        <v>0.00363344731530491</v>
      </c>
      <c r="EP52" s="0" t="n">
        <v>0.101849417706412</v>
      </c>
      <c r="EQ52" s="0" t="n">
        <v>-0.0544156995070819</v>
      </c>
      <c r="GI52" s="0" t="n">
        <v>0.132743918955453</v>
      </c>
      <c r="GJ52" s="0" t="n">
        <v>-0.0248658835568017</v>
      </c>
      <c r="GK52" s="0" t="n">
        <v>-15.7768635963289</v>
      </c>
      <c r="GL52" s="0" t="n">
        <v>0.518118194914797</v>
      </c>
      <c r="GM52" s="0" t="n">
        <v>-0.0977700245946889</v>
      </c>
      <c r="GN52" s="0" t="n">
        <v>-15.8746378803212</v>
      </c>
      <c r="GR52" s="0" t="n">
        <v>0.753597852410384</v>
      </c>
      <c r="GS52" s="0" t="n">
        <v>-0.338085317071769</v>
      </c>
      <c r="GT52" s="0" t="n">
        <v>-30.9691792017039</v>
      </c>
      <c r="GU52" s="0" t="n">
        <v>1.28278007122858</v>
      </c>
      <c r="GV52" s="0" t="n">
        <v>0.0571661181647682</v>
      </c>
      <c r="GW52" s="0" t="n">
        <v>4.66428421623817</v>
      </c>
      <c r="GX52" s="0" t="n">
        <v>0.498158743302925</v>
      </c>
      <c r="GY52" s="0" t="n">
        <v>-0.138444777266666</v>
      </c>
      <c r="GZ52" s="0" t="n">
        <v>-21.7474099330765</v>
      </c>
      <c r="HA52" s="0" t="n">
        <v>0.77873473199621</v>
      </c>
      <c r="HB52" s="0" t="n">
        <v>-0.555562803843324</v>
      </c>
      <c r="HC52" s="0" t="n">
        <v>-41.6371003408746</v>
      </c>
    </row>
    <row r="53" customFormat="false" ht="12.75" hidden="false" customHeight="true" outlineLevel="0" collapsed="false">
      <c r="A53" s="0" t="s">
        <v>226</v>
      </c>
      <c r="B53" s="0" t="n">
        <v>25194219.6322132</v>
      </c>
      <c r="C53" s="0" t="n">
        <v>999098.069855668</v>
      </c>
      <c r="D53" s="0" t="n">
        <v>4.12933684701982</v>
      </c>
      <c r="E53" s="0" t="n">
        <v>10249319.0259948</v>
      </c>
      <c r="F53" s="0" t="n">
        <v>1221019.30388078</v>
      </c>
      <c r="G53" s="0" t="n">
        <v>13.5243549889023</v>
      </c>
      <c r="H53" s="0" t="n">
        <v>14944900.6062185</v>
      </c>
      <c r="I53" s="0" t="n">
        <v>-221921.234025095</v>
      </c>
      <c r="J53" s="0" t="n">
        <v>-1.46320195728976</v>
      </c>
      <c r="K53" s="0" t="n">
        <v>1795271.62562251</v>
      </c>
      <c r="L53" s="0" t="n">
        <v>221661.838421018</v>
      </c>
      <c r="M53" s="0" t="n">
        <v>14.0862010533896</v>
      </c>
      <c r="N53" s="0" t="n">
        <v>422822.659322403</v>
      </c>
      <c r="O53" s="0" t="n">
        <v>73385.2120323587</v>
      </c>
      <c r="P53" s="0" t="n">
        <v>21.000958140427</v>
      </c>
      <c r="Q53" s="0" t="n">
        <v>4886187.00569561</v>
      </c>
      <c r="R53" s="0" t="n">
        <v>-392927.281441845</v>
      </c>
      <c r="S53" s="0" t="n">
        <v>-7.44305313486415</v>
      </c>
      <c r="T53" s="0" t="n">
        <v>732028.614074544</v>
      </c>
      <c r="U53" s="0" t="n">
        <v>-93210.0392303551</v>
      </c>
      <c r="V53" s="0" t="n">
        <v>-11.2949192160437</v>
      </c>
      <c r="W53" s="0" t="n">
        <v>13285309.1783345</v>
      </c>
      <c r="X53" s="0" t="n">
        <v>1477474.11166993</v>
      </c>
      <c r="Y53" s="0" t="n">
        <v>12.5126587840059</v>
      </c>
      <c r="Z53" s="0" t="n">
        <v>4609022.63831337</v>
      </c>
      <c r="AA53" s="0" t="n">
        <v>409572.797557335</v>
      </c>
      <c r="AB53" s="0" t="n">
        <v>9.75301082495128</v>
      </c>
      <c r="AC53" s="0" t="n">
        <v>8676286.54002109</v>
      </c>
      <c r="AD53" s="0" t="n">
        <v>1067901.31411259</v>
      </c>
      <c r="AE53" s="0" t="n">
        <v>14.0358470608995</v>
      </c>
      <c r="AF53" s="0" t="n">
        <v>956645.269588397</v>
      </c>
      <c r="AG53" s="0" t="n">
        <v>300889.362452186</v>
      </c>
      <c r="AH53" s="0" t="n">
        <v>45.8843540984965</v>
      </c>
      <c r="AI53" s="0" t="n">
        <v>403426.917465806</v>
      </c>
      <c r="AJ53" s="0" t="n">
        <v>182820.878186805</v>
      </c>
      <c r="AK53" s="0" t="n">
        <v>82.8721093875362</v>
      </c>
      <c r="AL53" s="0" t="n">
        <v>2379712.59597482</v>
      </c>
      <c r="AM53" s="0" t="n">
        <v>-120869.49632999</v>
      </c>
      <c r="AN53" s="0" t="n">
        <v>-4.83365439998745</v>
      </c>
      <c r="AO53" s="0" t="n">
        <v>402587.876302288</v>
      </c>
      <c r="AP53" s="0" t="n">
        <v>70894.5132800794</v>
      </c>
      <c r="AQ53" s="0" t="n">
        <v>21.3735097483192</v>
      </c>
      <c r="AR53" s="0" t="n">
        <v>11550552.3082843</v>
      </c>
      <c r="AS53" s="0" t="n">
        <v>1280103.85643729</v>
      </c>
      <c r="AT53" s="0" t="n">
        <v>12.4639528881242</v>
      </c>
      <c r="AU53" s="0" t="n">
        <v>2874265.76826324</v>
      </c>
      <c r="AV53" s="0" t="n">
        <v>212202.542324704</v>
      </c>
      <c r="AW53" s="0" t="n">
        <v>7.97135621186795</v>
      </c>
      <c r="AX53" s="0" t="n">
        <v>8676286.54002109</v>
      </c>
      <c r="AY53" s="0" t="n">
        <v>1067901.31411259</v>
      </c>
      <c r="AZ53" s="0" t="n">
        <v>14.0358470608995</v>
      </c>
      <c r="BA53" s="0" t="n">
        <v>427772.050651894</v>
      </c>
      <c r="BB53" s="0" t="n">
        <v>115085.024507475</v>
      </c>
      <c r="BC53" s="0" t="n">
        <v>36.8051805431549</v>
      </c>
      <c r="BD53" s="0" t="n">
        <v>134644.240107865</v>
      </c>
      <c r="BE53" s="0" t="n">
        <v>49468.0167525967</v>
      </c>
      <c r="BF53" s="0" t="n">
        <v>58.0772600661882</v>
      </c>
      <c r="BG53" s="0" t="n">
        <v>1509320.05914443</v>
      </c>
      <c r="BH53" s="0" t="n">
        <v>-81257.06238078</v>
      </c>
      <c r="BI53" s="0" t="n">
        <v>-5.10865278276243</v>
      </c>
      <c r="BJ53" s="0" t="n">
        <v>152507.676063643</v>
      </c>
      <c r="BK53" s="0" t="n">
        <v>8710.4211283378</v>
      </c>
      <c r="BL53" s="0" t="n">
        <v>6.05743213405335</v>
      </c>
      <c r="BM53" s="0" t="n">
        <v>1734756.87005013</v>
      </c>
      <c r="BN53" s="0" t="n">
        <v>197370.255232632</v>
      </c>
      <c r="BO53" s="0" t="n">
        <v>12.8380365309777</v>
      </c>
      <c r="BP53" s="0" t="n">
        <v>1734756.87005013</v>
      </c>
      <c r="BQ53" s="0" t="n">
        <v>197370.255232632</v>
      </c>
      <c r="BR53" s="0" t="n">
        <v>12.8380365309777</v>
      </c>
      <c r="BV53" s="0" t="n">
        <v>528873.218936503</v>
      </c>
      <c r="BW53" s="0" t="n">
        <v>185804.337944711</v>
      </c>
      <c r="BX53" s="0" t="n">
        <v>54.1594846514677</v>
      </c>
      <c r="BY53" s="0" t="n">
        <v>268782.677357941</v>
      </c>
      <c r="BZ53" s="0" t="n">
        <v>133352.861434208</v>
      </c>
      <c r="CA53" s="0" t="n">
        <v>98.4663979084975</v>
      </c>
      <c r="CB53" s="0" t="n">
        <v>870392.536830395</v>
      </c>
      <c r="CC53" s="0" t="n">
        <v>-39612.4339492096</v>
      </c>
      <c r="CD53" s="0" t="n">
        <v>-4.35299094193667</v>
      </c>
      <c r="CE53" s="0" t="n">
        <v>250080.200238644</v>
      </c>
      <c r="CF53" s="0" t="n">
        <v>62184.0921517416</v>
      </c>
      <c r="CG53" s="0" t="n">
        <v>33.0949335698753</v>
      </c>
      <c r="CH53" s="0" t="n">
        <v>1.89639693694895</v>
      </c>
      <c r="CI53" s="0" t="n">
        <v>-0.152676532129594</v>
      </c>
      <c r="CJ53" s="0" t="n">
        <v>-7.45100331606223</v>
      </c>
      <c r="CK53" s="0" t="n">
        <v>2.22375107051881</v>
      </c>
      <c r="CL53" s="0" t="n">
        <v>0.0738742855900902</v>
      </c>
      <c r="CM53" s="0" t="n">
        <v>3.43621021018373</v>
      </c>
      <c r="CN53" s="0" t="n">
        <v>1.72249965895918</v>
      </c>
      <c r="CO53" s="0" t="n">
        <v>-0.270935398534576</v>
      </c>
      <c r="CP53" s="0" t="n">
        <v>-13.5913832515421</v>
      </c>
      <c r="CQ53" s="0" t="n">
        <v>1.87663252272698</v>
      </c>
      <c r="CR53" s="0" t="n">
        <v>-0.523055791288657</v>
      </c>
      <c r="CS53" s="0" t="n">
        <v>-21.7968220386662</v>
      </c>
      <c r="CT53" s="0" t="n">
        <v>1.04807746091519</v>
      </c>
      <c r="CU53" s="0" t="n">
        <v>-0.535911120866608</v>
      </c>
      <c r="CV53" s="0" t="n">
        <v>-33.8330166663053</v>
      </c>
      <c r="CW53" s="0" t="n">
        <v>2.05326769878025</v>
      </c>
      <c r="CX53" s="0" t="n">
        <v>-0.0578864614383532</v>
      </c>
      <c r="CY53" s="0" t="n">
        <v>-2.74193436600381</v>
      </c>
      <c r="CZ53" s="0" t="n">
        <v>1.81830764701144</v>
      </c>
      <c r="DA53" s="0" t="n">
        <v>-0.669648837211752</v>
      </c>
      <c r="DB53" s="0" t="n">
        <v>-26.9156169514289</v>
      </c>
      <c r="DC53" s="0" t="n">
        <v>0.97929397018767</v>
      </c>
      <c r="DD53" s="0" t="n">
        <v>-5.46004868826611E-005</v>
      </c>
      <c r="DF53" s="0" t="n">
        <v>0.766014842504178</v>
      </c>
      <c r="DG53" s="0" t="n">
        <v>-0.00644685808285261</v>
      </c>
      <c r="DI53" s="0" t="n">
        <v>0.967186095646678</v>
      </c>
      <c r="DJ53" s="0" t="n">
        <v>-0.00203130769607651</v>
      </c>
      <c r="DL53" s="0" t="n">
        <v>0.27015294003447</v>
      </c>
      <c r="DM53" s="0" t="n">
        <v>0.0405453869926663</v>
      </c>
      <c r="DO53" s="0" t="n">
        <v>0.0848535727057141</v>
      </c>
      <c r="DP53" s="0" t="n">
        <v>0.00923115880489084</v>
      </c>
      <c r="DR53" s="0" t="n">
        <v>0.517041684031587</v>
      </c>
      <c r="DS53" s="0" t="n">
        <v>-0.00119548783105972</v>
      </c>
      <c r="DU53" s="0" t="n">
        <v>0.165386821197764</v>
      </c>
      <c r="DV53" s="0" t="n">
        <v>0.0128376304738422</v>
      </c>
      <c r="DX53" s="0" t="n">
        <v>0.97929397018767</v>
      </c>
      <c r="DY53" s="0" t="n">
        <v>-5.46004868826611E-005</v>
      </c>
      <c r="EA53" s="0" t="n">
        <v>0.766014842504178</v>
      </c>
      <c r="EB53" s="0" t="n">
        <v>-0.00644685808285239</v>
      </c>
      <c r="ED53" s="0" t="n">
        <v>0.967186095646678</v>
      </c>
      <c r="EE53" s="0" t="n">
        <v>-0.00203130769607662</v>
      </c>
      <c r="EG53" s="0" t="n">
        <v>0.27015294003447</v>
      </c>
      <c r="EH53" s="0" t="n">
        <v>0.0405453869926662</v>
      </c>
      <c r="EJ53" s="0" t="n">
        <v>0.0848535727057141</v>
      </c>
      <c r="EK53" s="0" t="n">
        <v>0.00923115880489082</v>
      </c>
      <c r="EM53" s="0" t="n">
        <v>0.517041684031587</v>
      </c>
      <c r="EN53" s="0" t="n">
        <v>-0.00119548783105983</v>
      </c>
      <c r="EP53" s="0" t="n">
        <v>0.165386821197764</v>
      </c>
      <c r="EQ53" s="0" t="n">
        <v>0.0128376304738421</v>
      </c>
      <c r="GI53" s="0" t="n">
        <v>0.150188218169093</v>
      </c>
      <c r="GJ53" s="0" t="n">
        <v>0.000497907952793336</v>
      </c>
      <c r="GK53" s="0" t="n">
        <v>0.332625373061134</v>
      </c>
      <c r="GL53" s="0" t="n">
        <v>0.60354783096427</v>
      </c>
      <c r="GM53" s="0" t="n">
        <v>0.0260308885274584</v>
      </c>
      <c r="GN53" s="0" t="n">
        <v>4.50738092940131</v>
      </c>
      <c r="GR53" s="0" t="n">
        <v>1.23634355758058</v>
      </c>
      <c r="GS53" s="0" t="n">
        <v>0.139179773006606</v>
      </c>
      <c r="GT53" s="0" t="n">
        <v>12.6854144261286</v>
      </c>
      <c r="GU53" s="0" t="n">
        <v>1.99624341258576</v>
      </c>
      <c r="GV53" s="0" t="n">
        <v>0.406247864663219</v>
      </c>
      <c r="GW53" s="0" t="n">
        <v>25.5502517094476</v>
      </c>
      <c r="GX53" s="0" t="n">
        <v>0.576678572286242</v>
      </c>
      <c r="GY53" s="0" t="n">
        <v>0.00455606501227901</v>
      </c>
      <c r="GZ53" s="0" t="n">
        <v>0.796344306394735</v>
      </c>
      <c r="HA53" s="0" t="n">
        <v>1.63978762704563</v>
      </c>
      <c r="HB53" s="0" t="n">
        <v>0.333113809305242</v>
      </c>
      <c r="HC53" s="0" t="n">
        <v>25.4932642548307</v>
      </c>
    </row>
    <row r="54" customFormat="false" ht="12.75" hidden="false" customHeight="true" outlineLevel="0" collapsed="false">
      <c r="A54" s="0" t="s">
        <v>227</v>
      </c>
      <c r="B54" s="0" t="n">
        <v>23922765.2565517</v>
      </c>
      <c r="C54" s="0" t="n">
        <v>-605572.363126524</v>
      </c>
      <c r="D54" s="0" t="n">
        <v>-2.46886834532436</v>
      </c>
      <c r="E54" s="0" t="n">
        <v>10350243.0032183</v>
      </c>
      <c r="F54" s="0" t="n">
        <v>1428684.00186495</v>
      </c>
      <c r="G54" s="0" t="n">
        <v>16.0138379586822</v>
      </c>
      <c r="H54" s="0" t="n">
        <v>13572522.2533335</v>
      </c>
      <c r="I54" s="0" t="n">
        <v>-2034256.36499148</v>
      </c>
      <c r="J54" s="0" t="n">
        <v>-13.0344410896104</v>
      </c>
      <c r="K54" s="0" t="n">
        <v>2362485.21464286</v>
      </c>
      <c r="L54" s="0" t="n">
        <v>900296.103545924</v>
      </c>
      <c r="M54" s="0" t="n">
        <v>61.5717964737489</v>
      </c>
      <c r="N54" s="0" t="n">
        <v>354373.996462549</v>
      </c>
      <c r="O54" s="0" t="n">
        <v>249646.94395074</v>
      </c>
      <c r="P54" s="0" t="n">
        <v>238.378659537458</v>
      </c>
      <c r="Q54" s="0" t="n">
        <v>5030208.99930716</v>
      </c>
      <c r="R54" s="0" t="n">
        <v>-192878.111149902</v>
      </c>
      <c r="S54" s="0" t="n">
        <v>-3.69279904912448</v>
      </c>
      <c r="T54" s="0" t="n">
        <v>1102924.12467597</v>
      </c>
      <c r="U54" s="0" t="n">
        <v>351795.94483356</v>
      </c>
      <c r="V54" s="0" t="n">
        <v>46.8356738935516</v>
      </c>
      <c r="W54" s="0" t="n">
        <v>12677005.8629653</v>
      </c>
      <c r="X54" s="0" t="n">
        <v>608742.359185515</v>
      </c>
      <c r="Y54" s="0" t="n">
        <v>5.04415866454072</v>
      </c>
      <c r="Z54" s="0" t="n">
        <v>4642622.01239987</v>
      </c>
      <c r="AA54" s="0" t="n">
        <v>559187.581459825</v>
      </c>
      <c r="AB54" s="0" t="n">
        <v>13.6940507045461</v>
      </c>
      <c r="AC54" s="0" t="n">
        <v>8034383.85056546</v>
      </c>
      <c r="AD54" s="0" t="n">
        <v>49554.7777256863</v>
      </c>
      <c r="AE54" s="0" t="n">
        <v>0.62061162829704</v>
      </c>
      <c r="AF54" s="0" t="n">
        <v>1140573.27799788</v>
      </c>
      <c r="AG54" s="0" t="n">
        <v>566346.742949079</v>
      </c>
      <c r="AH54" s="0" t="n">
        <v>98.6277554904258</v>
      </c>
      <c r="AI54" s="0" t="n">
        <v>391860.825209141</v>
      </c>
      <c r="AJ54" s="0" t="n">
        <v>361138.506429076</v>
      </c>
      <c r="AK54" s="0" t="n">
        <v>1175.49234813427</v>
      </c>
      <c r="AL54" s="0" t="n">
        <v>2456135.39615205</v>
      </c>
      <c r="AM54" s="0" t="n">
        <v>-2323.9372699121</v>
      </c>
      <c r="AN54" s="0" t="n">
        <v>-0.0945281965139274</v>
      </c>
      <c r="AO54" s="0" t="n">
        <v>496954.144698101</v>
      </c>
      <c r="AP54" s="0" t="n">
        <v>189765.546462081</v>
      </c>
      <c r="AQ54" s="0" t="n">
        <v>61.7749316061139</v>
      </c>
      <c r="AR54" s="0" t="n">
        <v>10987542.3428448</v>
      </c>
      <c r="AS54" s="0" t="n">
        <v>293563.251245825</v>
      </c>
      <c r="AT54" s="0" t="n">
        <v>2.74512647473234</v>
      </c>
      <c r="AU54" s="0" t="n">
        <v>2953158.49227936</v>
      </c>
      <c r="AV54" s="0" t="n">
        <v>244008.473520135</v>
      </c>
      <c r="AW54" s="0" t="n">
        <v>9.00682767032182</v>
      </c>
      <c r="AX54" s="0" t="n">
        <v>8034383.85056546</v>
      </c>
      <c r="AY54" s="0" t="n">
        <v>49554.7777256863</v>
      </c>
      <c r="AZ54" s="0" t="n">
        <v>0.62061162829704</v>
      </c>
      <c r="BA54" s="0" t="n">
        <v>485189.293230706</v>
      </c>
      <c r="BB54" s="0" t="n">
        <v>193641.241900038</v>
      </c>
      <c r="BC54" s="0" t="n">
        <v>66.4182940054757</v>
      </c>
      <c r="BD54" s="0" t="n">
        <v>118386.008151671</v>
      </c>
      <c r="BE54" s="0" t="n">
        <v>105101.045350249</v>
      </c>
      <c r="BF54" s="0" t="n">
        <v>791.127885875578</v>
      </c>
      <c r="BG54" s="0" t="n">
        <v>1580361.34786091</v>
      </c>
      <c r="BH54" s="0" t="n">
        <v>-46497.9127238994</v>
      </c>
      <c r="BI54" s="0" t="n">
        <v>-2.85813984346653</v>
      </c>
      <c r="BJ54" s="0" t="n">
        <v>185831.739455393</v>
      </c>
      <c r="BK54" s="0" t="n">
        <v>44428.8637140893</v>
      </c>
      <c r="BL54" s="0" t="n">
        <v>31.4200566863801</v>
      </c>
      <c r="BM54" s="0" t="n">
        <v>1689463.52012051</v>
      </c>
      <c r="BN54" s="0" t="n">
        <v>315179.10793969</v>
      </c>
      <c r="BO54" s="0" t="n">
        <v>22.9340524527626</v>
      </c>
      <c r="BP54" s="0" t="n">
        <v>1689463.52012051</v>
      </c>
      <c r="BQ54" s="0" t="n">
        <v>315179.10793969</v>
      </c>
      <c r="BR54" s="0" t="n">
        <v>22.9340524527626</v>
      </c>
      <c r="BV54" s="0" t="n">
        <v>655383.984767178</v>
      </c>
      <c r="BW54" s="0" t="n">
        <v>372705.501049041</v>
      </c>
      <c r="BX54" s="0" t="n">
        <v>131.847849240861</v>
      </c>
      <c r="BY54" s="0" t="n">
        <v>273474.81705747</v>
      </c>
      <c r="BZ54" s="0" t="n">
        <v>256037.461078828</v>
      </c>
      <c r="CA54" s="0" t="n">
        <v>1468.32731632266</v>
      </c>
      <c r="CB54" s="0" t="n">
        <v>875774.048291139</v>
      </c>
      <c r="CC54" s="0" t="n">
        <v>44173.9754539875</v>
      </c>
      <c r="CD54" s="0" t="n">
        <v>5.31192539501351</v>
      </c>
      <c r="CE54" s="0" t="n">
        <v>311122.405242708</v>
      </c>
      <c r="CF54" s="0" t="n">
        <v>145336.682747992</v>
      </c>
      <c r="CG54" s="0" t="n">
        <v>87.6653794796015</v>
      </c>
      <c r="CH54" s="0" t="n">
        <v>1.88709901337506</v>
      </c>
      <c r="CI54" s="0" t="n">
        <v>-0.145367182941909</v>
      </c>
      <c r="CJ54" s="0" t="n">
        <v>-7.15225587541521</v>
      </c>
      <c r="CK54" s="0" t="n">
        <v>2.22939601276478</v>
      </c>
      <c r="CL54" s="0" t="n">
        <v>0.0445785136138279</v>
      </c>
      <c r="CM54" s="0" t="n">
        <v>2.04037699401216</v>
      </c>
      <c r="CN54" s="0" t="n">
        <v>1.6893046816998</v>
      </c>
      <c r="CO54" s="0" t="n">
        <v>-0.265249194902406</v>
      </c>
      <c r="CP54" s="0" t="n">
        <v>-13.5708305653623</v>
      </c>
      <c r="CQ54" s="0" t="n">
        <v>2.0713138385899</v>
      </c>
      <c r="CR54" s="0" t="n">
        <v>-0.47504900229251</v>
      </c>
      <c r="CS54" s="0" t="n">
        <v>-18.6559823551261</v>
      </c>
      <c r="CT54" s="0" t="n">
        <v>0.904336370632138</v>
      </c>
      <c r="CU54" s="0" t="n">
        <v>-2.50449006794271</v>
      </c>
      <c r="CV54" s="0" t="n">
        <v>-73.4707417075121</v>
      </c>
      <c r="CW54" s="0" t="n">
        <v>2.04801779543092</v>
      </c>
      <c r="CX54" s="0" t="n">
        <v>-0.0765189172374114</v>
      </c>
      <c r="CY54" s="0" t="n">
        <v>-3.60167545145911</v>
      </c>
      <c r="CZ54" s="0" t="n">
        <v>2.21936799691246</v>
      </c>
      <c r="DA54" s="0" t="n">
        <v>-0.225801466263059</v>
      </c>
      <c r="DB54" s="0" t="n">
        <v>-9.23459374344602</v>
      </c>
      <c r="DC54" s="0" t="n">
        <v>0.978947184562646</v>
      </c>
      <c r="DD54" s="0" t="n">
        <v>-0.000232652732833127</v>
      </c>
      <c r="DF54" s="0" t="n">
        <v>0.760729979833202</v>
      </c>
      <c r="DG54" s="0" t="n">
        <v>-0.0196971500390302</v>
      </c>
      <c r="DI54" s="0" t="n">
        <v>0.964431912473426</v>
      </c>
      <c r="DJ54" s="0" t="n">
        <v>-0.00340922376812702</v>
      </c>
      <c r="DL54" s="0" t="n">
        <v>0.301052376699023</v>
      </c>
      <c r="DM54" s="0" t="n">
        <v>0.0608849066618543</v>
      </c>
      <c r="DO54" s="0" t="n">
        <v>0.0647321464282655</v>
      </c>
      <c r="DP54" s="0" t="n">
        <v>0.0509506144024293</v>
      </c>
      <c r="DR54" s="0" t="n">
        <v>0.523320453543968</v>
      </c>
      <c r="DS54" s="0" t="n">
        <v>-0.00198308101151912</v>
      </c>
      <c r="DU54" s="0" t="n">
        <v>0.177039414418651</v>
      </c>
      <c r="DV54" s="0" t="n">
        <v>0.0378591809650747</v>
      </c>
      <c r="DX54" s="0" t="n">
        <v>0.978947184562646</v>
      </c>
      <c r="DY54" s="0" t="n">
        <v>-0.000232652732832905</v>
      </c>
      <c r="EA54" s="0" t="n">
        <v>0.760729979833202</v>
      </c>
      <c r="EB54" s="0" t="n">
        <v>-0.0196971500390302</v>
      </c>
      <c r="ED54" s="0" t="n">
        <v>0.964431912473426</v>
      </c>
      <c r="EE54" s="0" t="n">
        <v>-0.00340922376812702</v>
      </c>
      <c r="EG54" s="0" t="n">
        <v>0.301052376699023</v>
      </c>
      <c r="EH54" s="0" t="n">
        <v>0.0608849066618543</v>
      </c>
      <c r="EJ54" s="0" t="n">
        <v>0.0647321464282655</v>
      </c>
      <c r="EK54" s="0" t="n">
        <v>0.0509506144024293</v>
      </c>
      <c r="EM54" s="0" t="n">
        <v>0.523320453543968</v>
      </c>
      <c r="EN54" s="0" t="n">
        <v>-0.00198308101151901</v>
      </c>
      <c r="EP54" s="0" t="n">
        <v>0.177039414418651</v>
      </c>
      <c r="EQ54" s="0" t="n">
        <v>0.0378591809650748</v>
      </c>
      <c r="GI54" s="0" t="n">
        <v>0.153761730094329</v>
      </c>
      <c r="GJ54" s="0" t="n">
        <v>0.0252516217044182</v>
      </c>
      <c r="GK54" s="0" t="n">
        <v>19.6495217541974</v>
      </c>
      <c r="GL54" s="0" t="n">
        <v>0.57208697892016</v>
      </c>
      <c r="GM54" s="0" t="n">
        <v>0.0648118547429325</v>
      </c>
      <c r="GN54" s="0" t="n">
        <v>12.7764701350286</v>
      </c>
      <c r="GR54" s="0" t="n">
        <v>1.35077998198024</v>
      </c>
      <c r="GS54" s="0" t="n">
        <v>0.381202300263791</v>
      </c>
      <c r="GT54" s="0" t="n">
        <v>39.3163237409659</v>
      </c>
      <c r="GU54" s="0" t="n">
        <v>2.31002650842916</v>
      </c>
      <c r="GV54" s="0" t="n">
        <v>0.997463105784507</v>
      </c>
      <c r="GW54" s="0" t="n">
        <v>75.9935180102343</v>
      </c>
      <c r="GX54" s="0" t="n">
        <v>0.554160635146221</v>
      </c>
      <c r="GY54" s="0" t="n">
        <v>0.0429916035127064</v>
      </c>
      <c r="GZ54" s="0" t="n">
        <v>8.41044759212437</v>
      </c>
      <c r="HA54" s="0" t="n">
        <v>1.67421564343367</v>
      </c>
      <c r="HB54" s="0" t="n">
        <v>0.50178034729428</v>
      </c>
      <c r="HC54" s="0" t="n">
        <v>42.7981270221522</v>
      </c>
    </row>
    <row r="55" customFormat="false" ht="12.75" hidden="false" customHeight="true" outlineLevel="0" collapsed="false">
      <c r="A55" s="0" t="s">
        <v>228</v>
      </c>
      <c r="B55" s="0" t="n">
        <v>23460585.538745</v>
      </c>
      <c r="C55" s="0" t="n">
        <v>-2245103.57409048</v>
      </c>
      <c r="D55" s="0" t="n">
        <v>-8.7338781864029</v>
      </c>
      <c r="E55" s="0" t="n">
        <v>10038398.4483242</v>
      </c>
      <c r="F55" s="0" t="n">
        <v>263414.243302699</v>
      </c>
      <c r="G55" s="0" t="n">
        <v>2.69477922191814</v>
      </c>
      <c r="H55" s="0" t="n">
        <v>13422187.0904208</v>
      </c>
      <c r="I55" s="0" t="n">
        <v>-2508517.81739318</v>
      </c>
      <c r="J55" s="0" t="n">
        <v>-15.7464332677631</v>
      </c>
      <c r="K55" s="0" t="n">
        <v>2258715.90540332</v>
      </c>
      <c r="L55" s="0" t="n">
        <v>330705.297617187</v>
      </c>
      <c r="M55" s="0" t="n">
        <v>17.1526700258628</v>
      </c>
      <c r="N55" s="0" t="n">
        <v>140633.517876283</v>
      </c>
      <c r="O55" s="0" t="n">
        <v>-406648.125089083</v>
      </c>
      <c r="P55" s="0" t="n">
        <v>-74.3032641997125</v>
      </c>
      <c r="Q55" s="0" t="n">
        <v>4799331.37038818</v>
      </c>
      <c r="R55" s="0" t="n">
        <v>-1010340.08523986</v>
      </c>
      <c r="S55" s="0" t="n">
        <v>-17.3906578531409</v>
      </c>
      <c r="T55" s="0" t="n">
        <v>935579.24001484</v>
      </c>
      <c r="U55" s="0" t="n">
        <v>28376.8834352851</v>
      </c>
      <c r="V55" s="0" t="n">
        <v>3.12795521632848</v>
      </c>
      <c r="W55" s="0" t="n">
        <v>12280578.0200505</v>
      </c>
      <c r="X55" s="0" t="n">
        <v>-437917.102911204</v>
      </c>
      <c r="Y55" s="0" t="n">
        <v>-3.44315187195847</v>
      </c>
      <c r="Z55" s="0" t="n">
        <v>4273819.32158181</v>
      </c>
      <c r="AA55" s="0" t="n">
        <v>-97389.1437093858</v>
      </c>
      <c r="AB55" s="0" t="n">
        <v>-2.22796840925541</v>
      </c>
      <c r="AC55" s="0" t="n">
        <v>8006758.69846872</v>
      </c>
      <c r="AD55" s="0" t="n">
        <v>-340527.959201823</v>
      </c>
      <c r="AE55" s="0" t="n">
        <v>-4.07950479200211</v>
      </c>
      <c r="AF55" s="0" t="n">
        <v>720715.855961545</v>
      </c>
      <c r="AG55" s="0" t="n">
        <v>122283.747239953</v>
      </c>
      <c r="AH55" s="0" t="n">
        <v>20.4340217474599</v>
      </c>
      <c r="AI55" s="0" t="n">
        <v>47062.5662961006</v>
      </c>
      <c r="AJ55" s="0" t="n">
        <v>-81693.9748048782</v>
      </c>
      <c r="AK55" s="0" t="n">
        <v>-63.448407441148</v>
      </c>
      <c r="AL55" s="0" t="n">
        <v>2254802.34966831</v>
      </c>
      <c r="AM55" s="0" t="n">
        <v>-457531.079472539</v>
      </c>
      <c r="AN55" s="0" t="n">
        <v>-16.8685411077009</v>
      </c>
      <c r="AO55" s="0" t="n">
        <v>297985.979952985</v>
      </c>
      <c r="AP55" s="0" t="n">
        <v>12610.7032524542</v>
      </c>
      <c r="AQ55" s="0" t="n">
        <v>4.41898940870329</v>
      </c>
      <c r="AR55" s="0" t="n">
        <v>10897310.5740401</v>
      </c>
      <c r="AS55" s="0" t="n">
        <v>-242934.598426854</v>
      </c>
      <c r="AT55" s="0" t="n">
        <v>-2.18069346469381</v>
      </c>
      <c r="AU55" s="0" t="n">
        <v>2890551.87557134</v>
      </c>
      <c r="AV55" s="0" t="n">
        <v>97593.3607749646</v>
      </c>
      <c r="AW55" s="0" t="n">
        <v>3.49426460357145</v>
      </c>
      <c r="AX55" s="0" t="n">
        <v>8006758.69846872</v>
      </c>
      <c r="AY55" s="0" t="n">
        <v>-340527.959201823</v>
      </c>
      <c r="AZ55" s="0" t="n">
        <v>-4.07950479200211</v>
      </c>
      <c r="BA55" s="0" t="n">
        <v>390691.650364546</v>
      </c>
      <c r="BB55" s="0" t="n">
        <v>54188.6101637199</v>
      </c>
      <c r="BC55" s="0" t="n">
        <v>16.1034533689146</v>
      </c>
      <c r="BD55" s="0" t="n">
        <v>25678.3931037723</v>
      </c>
      <c r="BE55" s="0" t="n">
        <v>-29570.6717739431</v>
      </c>
      <c r="BF55" s="0" t="n">
        <v>-53.522483754961</v>
      </c>
      <c r="BG55" s="0" t="n">
        <v>1564733.16124931</v>
      </c>
      <c r="BH55" s="0" t="n">
        <v>-160713.281147641</v>
      </c>
      <c r="BI55" s="0" t="n">
        <v>-9.31430134246192</v>
      </c>
      <c r="BJ55" s="0" t="n">
        <v>155005.818354036</v>
      </c>
      <c r="BK55" s="0" t="n">
        <v>6715.03258565103</v>
      </c>
      <c r="BL55" s="0" t="n">
        <v>4.52828714262747</v>
      </c>
      <c r="BM55" s="0" t="n">
        <v>1383267.44601047</v>
      </c>
      <c r="BN55" s="0" t="n">
        <v>-194982.50448435</v>
      </c>
      <c r="BO55" s="0" t="n">
        <v>-12.3543488420968</v>
      </c>
      <c r="BP55" s="0" t="n">
        <v>1383267.44601047</v>
      </c>
      <c r="BQ55" s="0" t="n">
        <v>-194982.50448435</v>
      </c>
      <c r="BR55" s="0" t="n">
        <v>-12.3543488420968</v>
      </c>
      <c r="BV55" s="0" t="n">
        <v>330024.205597</v>
      </c>
      <c r="BW55" s="0" t="n">
        <v>68095.1370762332</v>
      </c>
      <c r="BX55" s="0" t="n">
        <v>25.9975486725462</v>
      </c>
      <c r="BY55" s="0" t="n">
        <v>21384.1731923283</v>
      </c>
      <c r="BZ55" s="0" t="n">
        <v>-52123.3030309351</v>
      </c>
      <c r="CA55" s="0" t="n">
        <v>-70.9088458874871</v>
      </c>
      <c r="CB55" s="0" t="n">
        <v>690069.188419004</v>
      </c>
      <c r="CC55" s="0" t="n">
        <v>-296817.798324898</v>
      </c>
      <c r="CD55" s="0" t="n">
        <v>-30.0761690357482</v>
      </c>
      <c r="CE55" s="0" t="n">
        <v>142980.161598949</v>
      </c>
      <c r="CF55" s="0" t="n">
        <v>5895.67066680314</v>
      </c>
      <c r="CG55" s="0" t="n">
        <v>4.3007568738913</v>
      </c>
      <c r="CH55" s="0" t="n">
        <v>1.91038121336315</v>
      </c>
      <c r="CI55" s="0" t="n">
        <v>-0.110745410841538</v>
      </c>
      <c r="CJ55" s="0" t="n">
        <v>-5.47939003500667</v>
      </c>
      <c r="CK55" s="0" t="n">
        <v>2.34881207954501</v>
      </c>
      <c r="CL55" s="0" t="n">
        <v>0.112591985573734</v>
      </c>
      <c r="CM55" s="0" t="n">
        <v>5.0349241506807</v>
      </c>
      <c r="CN55" s="0" t="n">
        <v>1.67635713725053</v>
      </c>
      <c r="CO55" s="0" t="n">
        <v>-0.232131879737384</v>
      </c>
      <c r="CP55" s="0" t="n">
        <v>-12.1631236895326</v>
      </c>
      <c r="CQ55" s="0" t="n">
        <v>3.13398947271646</v>
      </c>
      <c r="CR55" s="0" t="n">
        <v>-0.0877805153693485</v>
      </c>
      <c r="CS55" s="0" t="n">
        <v>-2.72460528510611</v>
      </c>
      <c r="CT55" s="0" t="n">
        <v>2.98822459003761</v>
      </c>
      <c r="CU55" s="0" t="n">
        <v>-1.26229067144455</v>
      </c>
      <c r="CV55" s="0" t="n">
        <v>-29.69735652718</v>
      </c>
      <c r="CW55" s="0" t="n">
        <v>2.12849315643749</v>
      </c>
      <c r="CX55" s="0" t="n">
        <v>-0.0134527390080748</v>
      </c>
      <c r="CY55" s="0" t="n">
        <v>-0.62806156946725</v>
      </c>
      <c r="CZ55" s="0" t="n">
        <v>3.13967536379548</v>
      </c>
      <c r="DA55" s="0" t="n">
        <v>-0.0393048445410757</v>
      </c>
      <c r="DB55" s="0" t="n">
        <v>-1.23639790011913</v>
      </c>
      <c r="DC55" s="0" t="n">
        <v>0.978574510890408</v>
      </c>
      <c r="DD55" s="0" t="n">
        <v>3.62246869984872E-005</v>
      </c>
      <c r="DF55" s="0" t="n">
        <v>0.764737730590383</v>
      </c>
      <c r="DG55" s="0" t="n">
        <v>-0.00113749934472385</v>
      </c>
      <c r="DI55" s="0" t="n">
        <v>0.960545934805246</v>
      </c>
      <c r="DJ55" s="0" t="n">
        <v>-0.00810149816286709</v>
      </c>
      <c r="DL55" s="0" t="n">
        <v>0.209878669587005</v>
      </c>
      <c r="DM55" s="0" t="n">
        <v>-0.0291698044682776</v>
      </c>
      <c r="DO55" s="0" t="n">
        <v>0.026515662875828</v>
      </c>
      <c r="DP55" s="0" t="n">
        <v>-0.0350882133410011</v>
      </c>
      <c r="DR55" s="0" t="n">
        <v>0.50313011119977</v>
      </c>
      <c r="DS55" s="0" t="n">
        <v>-0.0396558687661242</v>
      </c>
      <c r="DU55" s="0" t="n">
        <v>0.121493529413059</v>
      </c>
      <c r="DV55" s="0" t="n">
        <v>-0.0217147216814312</v>
      </c>
      <c r="DX55" s="0" t="n">
        <v>0.978574510890408</v>
      </c>
      <c r="DY55" s="0" t="n">
        <v>3.62246869982652E-005</v>
      </c>
      <c r="EA55" s="0" t="n">
        <v>0.764737730590383</v>
      </c>
      <c r="EB55" s="0" t="n">
        <v>-0.00113749934472396</v>
      </c>
      <c r="ED55" s="0" t="n">
        <v>0.960545934805246</v>
      </c>
      <c r="EE55" s="0" t="n">
        <v>-0.0081014981628672</v>
      </c>
      <c r="EG55" s="0" t="n">
        <v>0.209878669587005</v>
      </c>
      <c r="EH55" s="0" t="n">
        <v>-0.0291698044682776</v>
      </c>
      <c r="EJ55" s="0" t="n">
        <v>0.026515662875828</v>
      </c>
      <c r="EK55" s="0" t="n">
        <v>-0.0350882133410011</v>
      </c>
      <c r="EM55" s="0" t="n">
        <v>0.50313011119977</v>
      </c>
      <c r="EN55" s="0" t="n">
        <v>-0.0396558687661242</v>
      </c>
      <c r="EP55" s="0" t="n">
        <v>0.121493529413059</v>
      </c>
      <c r="EQ55" s="0" t="n">
        <v>-0.0217147216814312</v>
      </c>
      <c r="GI55" s="0" t="n">
        <v>0.126936590144153</v>
      </c>
      <c r="GJ55" s="0" t="n">
        <v>-0.0147344346906916</v>
      </c>
      <c r="GK55" s="0" t="n">
        <v>-10.4004574738331</v>
      </c>
      <c r="GL55" s="0" t="n">
        <v>0.478547870979502</v>
      </c>
      <c r="GM55" s="0" t="n">
        <v>-0.0865339023922317</v>
      </c>
      <c r="GN55" s="0" t="n">
        <v>-15.3135185861509</v>
      </c>
      <c r="GR55" s="0" t="n">
        <v>0.844717836403879</v>
      </c>
      <c r="GS55" s="0" t="n">
        <v>0.0663323919084987</v>
      </c>
      <c r="GT55" s="0" t="n">
        <v>8.52179243298947</v>
      </c>
      <c r="GU55" s="0" t="n">
        <v>0.832769134186473</v>
      </c>
      <c r="GV55" s="0" t="n">
        <v>-0.497705442821482</v>
      </c>
      <c r="GW55" s="0" t="n">
        <v>-37.4081137229055</v>
      </c>
      <c r="GX55" s="0" t="n">
        <v>0.441013973186355</v>
      </c>
      <c r="GY55" s="0" t="n">
        <v>-0.130946397471653</v>
      </c>
      <c r="GZ55" s="0" t="n">
        <v>-22.8943129960222</v>
      </c>
      <c r="HA55" s="0" t="n">
        <v>0.922418029963102</v>
      </c>
      <c r="HB55" s="0" t="n">
        <v>-0.00201223872707224</v>
      </c>
      <c r="HC55" s="0" t="n">
        <v>-0.217673392491072</v>
      </c>
    </row>
    <row r="56" customFormat="false" ht="12.75" hidden="false" customHeight="true" outlineLevel="0" collapsed="false">
      <c r="A56" s="0" t="s">
        <v>229</v>
      </c>
      <c r="B56" s="0" t="n">
        <v>25765205.6347545</v>
      </c>
      <c r="C56" s="0" t="n">
        <v>-1762847.53309761</v>
      </c>
      <c r="D56" s="0" t="n">
        <v>-6.40382202965337</v>
      </c>
      <c r="E56" s="0" t="n">
        <v>11621191.3764611</v>
      </c>
      <c r="F56" s="0" t="n">
        <v>-305479.868182648</v>
      </c>
      <c r="G56" s="0" t="n">
        <v>-2.56131708434438</v>
      </c>
      <c r="H56" s="0" t="n">
        <v>14144014.2582934</v>
      </c>
      <c r="I56" s="0" t="n">
        <v>-1457367.66491497</v>
      </c>
      <c r="J56" s="0" t="n">
        <v>-9.34127292113146</v>
      </c>
      <c r="K56" s="0" t="n">
        <v>2455372.1213824</v>
      </c>
      <c r="L56" s="0" t="n">
        <v>-762721.430893809</v>
      </c>
      <c r="M56" s="0" t="n">
        <v>-23.7010335002326</v>
      </c>
      <c r="N56" s="0" t="n">
        <v>159952.86024874</v>
      </c>
      <c r="O56" s="0" t="n">
        <v>-378464.096629159</v>
      </c>
      <c r="P56" s="0" t="n">
        <v>-70.2920091565739</v>
      </c>
      <c r="Q56" s="0" t="n">
        <v>5438681.35949285</v>
      </c>
      <c r="R56" s="0" t="n">
        <v>-1443038.56256975</v>
      </c>
      <c r="S56" s="0" t="n">
        <v>-20.9691556603954</v>
      </c>
      <c r="T56" s="0" t="n">
        <v>926513.349544214</v>
      </c>
      <c r="U56" s="0" t="n">
        <v>-630332.858662459</v>
      </c>
      <c r="V56" s="0" t="n">
        <v>-40.4878051113692</v>
      </c>
      <c r="W56" s="0" t="n">
        <v>13205852.5501029</v>
      </c>
      <c r="X56" s="0" t="n">
        <v>26781.7262167372</v>
      </c>
      <c r="Y56" s="0" t="n">
        <v>0.203214070055661</v>
      </c>
      <c r="Z56" s="0" t="n">
        <v>4795585.09436111</v>
      </c>
      <c r="AA56" s="0" t="n">
        <v>-151151.613712987</v>
      </c>
      <c r="AB56" s="0" t="n">
        <v>-3.05558234919348</v>
      </c>
      <c r="AC56" s="0" t="n">
        <v>8410267.45574178</v>
      </c>
      <c r="AD56" s="0" t="n">
        <v>177933.339929725</v>
      </c>
      <c r="AE56" s="0" t="n">
        <v>2.16139599567471</v>
      </c>
      <c r="AF56" s="0" t="n">
        <v>778062.222423002</v>
      </c>
      <c r="AG56" s="0" t="n">
        <v>-109781.443449179</v>
      </c>
      <c r="AH56" s="0" t="n">
        <v>-12.364952037061</v>
      </c>
      <c r="AI56" s="0" t="n">
        <v>68249.2007160824</v>
      </c>
      <c r="AJ56" s="0" t="n">
        <v>-80525.2526147727</v>
      </c>
      <c r="AK56" s="0" t="n">
        <v>-54.1257257626718</v>
      </c>
      <c r="AL56" s="0" t="n">
        <v>2502079.54370408</v>
      </c>
      <c r="AM56" s="0" t="n">
        <v>-410946.400455021</v>
      </c>
      <c r="AN56" s="0" t="n">
        <v>-14.1072001531263</v>
      </c>
      <c r="AO56" s="0" t="n">
        <v>303370.365239848</v>
      </c>
      <c r="AP56" s="0" t="n">
        <v>-124219.14392811</v>
      </c>
      <c r="AQ56" s="0" t="n">
        <v>-29.0510270398885</v>
      </c>
      <c r="AR56" s="0" t="n">
        <v>11541862.8068421</v>
      </c>
      <c r="AS56" s="0" t="n">
        <v>285887.445030369</v>
      </c>
      <c r="AT56" s="0" t="n">
        <v>2.53987269730798</v>
      </c>
      <c r="AU56" s="0" t="n">
        <v>3131595.35110031</v>
      </c>
      <c r="AV56" s="0" t="n">
        <v>107954.105100644</v>
      </c>
      <c r="AW56" s="0" t="n">
        <v>3.57033445166385</v>
      </c>
      <c r="AX56" s="0" t="n">
        <v>8410267.45574178</v>
      </c>
      <c r="AY56" s="0" t="n">
        <v>177933.339929725</v>
      </c>
      <c r="AZ56" s="0" t="n">
        <v>2.16139599567471</v>
      </c>
      <c r="BA56" s="0" t="n">
        <v>433947.789896662</v>
      </c>
      <c r="BB56" s="0" t="n">
        <v>-22841.0270415774</v>
      </c>
      <c r="BC56" s="0" t="n">
        <v>-5.00034724901457</v>
      </c>
      <c r="BD56" s="0" t="n">
        <v>28935.016738307</v>
      </c>
      <c r="BE56" s="0" t="n">
        <v>-10466.4365147185</v>
      </c>
      <c r="BF56" s="0" t="n">
        <v>-26.5635798951523</v>
      </c>
      <c r="BG56" s="0" t="n">
        <v>1672866.37841405</v>
      </c>
      <c r="BH56" s="0" t="n">
        <v>-115984.02122326</v>
      </c>
      <c r="BI56" s="0" t="n">
        <v>-6.4837183280824</v>
      </c>
      <c r="BJ56" s="0" t="n">
        <v>159609.167358524</v>
      </c>
      <c r="BK56" s="0" t="n">
        <v>-37070.430806137</v>
      </c>
      <c r="BL56" s="0" t="n">
        <v>-18.8481322679445</v>
      </c>
      <c r="BM56" s="0" t="n">
        <v>1663989.7432608</v>
      </c>
      <c r="BN56" s="0" t="n">
        <v>-259105.718813631</v>
      </c>
      <c r="BO56" s="0" t="n">
        <v>-13.4733674912911</v>
      </c>
      <c r="BP56" s="0" t="n">
        <v>1663989.7432608</v>
      </c>
      <c r="BQ56" s="0" t="n">
        <v>-259105.718813631</v>
      </c>
      <c r="BR56" s="0" t="n">
        <v>-13.4733674912911</v>
      </c>
      <c r="BV56" s="0" t="n">
        <v>344114.43252634</v>
      </c>
      <c r="BW56" s="0" t="n">
        <v>-86940.4164076016</v>
      </c>
      <c r="BX56" s="0" t="n">
        <v>-20.1692236202927</v>
      </c>
      <c r="BY56" s="0" t="n">
        <v>39314.1839777754</v>
      </c>
      <c r="BZ56" s="0" t="n">
        <v>-70058.8161000542</v>
      </c>
      <c r="CA56" s="0" t="n">
        <v>-64.0549459649095</v>
      </c>
      <c r="CB56" s="0" t="n">
        <v>829213.165290024</v>
      </c>
      <c r="CC56" s="0" t="n">
        <v>-294962.379231761</v>
      </c>
      <c r="CD56" s="0" t="n">
        <v>-26.238106732453</v>
      </c>
      <c r="CE56" s="0" t="n">
        <v>143761.197881325</v>
      </c>
      <c r="CF56" s="0" t="n">
        <v>-87148.7131219732</v>
      </c>
      <c r="CG56" s="0" t="n">
        <v>-37.741434632803</v>
      </c>
      <c r="CH56" s="0" t="n">
        <v>1.95104447342582</v>
      </c>
      <c r="CI56" s="0" t="n">
        <v>-0.13772593654568</v>
      </c>
      <c r="CJ56" s="0" t="n">
        <v>-6.59363690179619</v>
      </c>
      <c r="CK56" s="0" t="n">
        <v>2.42331042986305</v>
      </c>
      <c r="CL56" s="0" t="n">
        <v>0.0122924298193219</v>
      </c>
      <c r="CM56" s="0" t="n">
        <v>0.50984396711675</v>
      </c>
      <c r="CN56" s="0" t="n">
        <v>1.68175558419812</v>
      </c>
      <c r="CO56" s="0" t="n">
        <v>-0.213379101023468</v>
      </c>
      <c r="CP56" s="0" t="n">
        <v>-11.2593106277572</v>
      </c>
      <c r="CQ56" s="0" t="n">
        <v>3.15575290847048</v>
      </c>
      <c r="CR56" s="0" t="n">
        <v>-0.468864438002201</v>
      </c>
      <c r="CS56" s="0" t="n">
        <v>-12.9355568652917</v>
      </c>
      <c r="CT56" s="0" t="n">
        <v>2.34365909886836</v>
      </c>
      <c r="CU56" s="0" t="n">
        <v>-1.27535575767108</v>
      </c>
      <c r="CV56" s="0" t="n">
        <v>-35.2404123284146</v>
      </c>
      <c r="CW56" s="0" t="n">
        <v>2.17366445170701</v>
      </c>
      <c r="CX56" s="0" t="n">
        <v>-0.188731233735173</v>
      </c>
      <c r="CY56" s="0" t="n">
        <v>-7.98897639790801</v>
      </c>
      <c r="CZ56" s="0" t="n">
        <v>3.05406676361319</v>
      </c>
      <c r="DA56" s="0" t="n">
        <v>-0.586916410263371</v>
      </c>
      <c r="DB56" s="0" t="n">
        <v>-16.1197232240566</v>
      </c>
      <c r="DC56" s="0" t="n">
        <v>0.981464883584997</v>
      </c>
      <c r="DD56" s="0" t="n">
        <v>0.00134872802927322</v>
      </c>
      <c r="DF56" s="0" t="n">
        <v>0.789421408472603</v>
      </c>
      <c r="DG56" s="0" t="n">
        <v>0.00239682489285686</v>
      </c>
      <c r="DI56" s="0" t="n">
        <v>0.963933241098664</v>
      </c>
      <c r="DJ56" s="0" t="n">
        <v>-0.00419681471728339</v>
      </c>
      <c r="DL56" s="0" t="n">
        <v>0.254375550428422</v>
      </c>
      <c r="DM56" s="0" t="n">
        <v>-0.0651383029997649</v>
      </c>
      <c r="DO56" s="0" t="n">
        <v>0.0245829162270797</v>
      </c>
      <c r="DP56" s="0" t="n">
        <v>-0.0182764764971165</v>
      </c>
      <c r="DR56" s="0" t="n">
        <v>0.524223046901033</v>
      </c>
      <c r="DS56" s="0" t="n">
        <v>-0.0473116804655044</v>
      </c>
      <c r="DU56" s="0" t="n">
        <v>0.129684772425473</v>
      </c>
      <c r="DV56" s="0" t="n">
        <v>-0.0543541543238229</v>
      </c>
      <c r="DX56" s="0" t="n">
        <v>0.981464883584997</v>
      </c>
      <c r="DY56" s="0" t="n">
        <v>0.00134872802927333</v>
      </c>
      <c r="EA56" s="0" t="n">
        <v>0.789421408472603</v>
      </c>
      <c r="EB56" s="0" t="n">
        <v>0.00239682489285653</v>
      </c>
      <c r="ED56" s="0" t="n">
        <v>0.963933241098665</v>
      </c>
      <c r="EE56" s="0" t="n">
        <v>-0.00419681471728361</v>
      </c>
      <c r="EG56" s="0" t="n">
        <v>0.254375550428422</v>
      </c>
      <c r="EH56" s="0" t="n">
        <v>-0.0651383029997649</v>
      </c>
      <c r="EJ56" s="0" t="n">
        <v>0.0245829162270797</v>
      </c>
      <c r="EK56" s="0" t="n">
        <v>-0.0182764764971166</v>
      </c>
      <c r="EM56" s="0" t="n">
        <v>0.524223046901033</v>
      </c>
      <c r="EN56" s="0" t="n">
        <v>-0.0473116804655044</v>
      </c>
      <c r="EP56" s="0" t="n">
        <v>0.129684772425473</v>
      </c>
      <c r="EQ56" s="0" t="n">
        <v>-0.0543541543238229</v>
      </c>
      <c r="GI56" s="0" t="n">
        <v>0.1441699464903</v>
      </c>
      <c r="GJ56" s="0" t="n">
        <v>-0.0266811259630875</v>
      </c>
      <c r="GK56" s="0" t="n">
        <v>-15.6165984678656</v>
      </c>
      <c r="GL56" s="0" t="n">
        <v>0.531355285949108</v>
      </c>
      <c r="GM56" s="0" t="n">
        <v>-0.104664435179755</v>
      </c>
      <c r="GN56" s="0" t="n">
        <v>-16.4561619243484</v>
      </c>
      <c r="GR56" s="0" t="n">
        <v>0.792985793540475</v>
      </c>
      <c r="GS56" s="0" t="n">
        <v>-0.150677520774469</v>
      </c>
      <c r="GT56" s="0" t="n">
        <v>-15.9672966500615</v>
      </c>
      <c r="GU56" s="0" t="n">
        <v>1.35870610801229</v>
      </c>
      <c r="GV56" s="0" t="n">
        <v>-1.41715597442071</v>
      </c>
      <c r="GW56" s="0" t="n">
        <v>-51.0528236755407</v>
      </c>
      <c r="GX56" s="0" t="n">
        <v>0.495684040273529</v>
      </c>
      <c r="GY56" s="0" t="n">
        <v>-0.132750592801272</v>
      </c>
      <c r="GZ56" s="0" t="n">
        <v>-21.1240096924242</v>
      </c>
      <c r="HA56" s="0" t="n">
        <v>0.900707648943494</v>
      </c>
      <c r="HB56" s="0" t="n">
        <v>-0.273333345435491</v>
      </c>
      <c r="HC56" s="0" t="n">
        <v>-23.2814140855509</v>
      </c>
    </row>
    <row r="57" customFormat="false" ht="12.75" hidden="false" customHeight="true" outlineLevel="0" collapsed="false">
      <c r="A57" s="0" t="s">
        <v>230</v>
      </c>
      <c r="B57" s="0" t="n">
        <v>25089225.7458183</v>
      </c>
      <c r="C57" s="0" t="n">
        <v>-1362074.14560184</v>
      </c>
      <c r="D57" s="0" t="n">
        <v>-5.14936563115238</v>
      </c>
      <c r="E57" s="0" t="n">
        <v>10721784.5341537</v>
      </c>
      <c r="F57" s="0" t="n">
        <v>-1500210.32129152</v>
      </c>
      <c r="G57" s="0" t="n">
        <v>-12.274676425863</v>
      </c>
      <c r="H57" s="0" t="n">
        <v>14367441.2116647</v>
      </c>
      <c r="I57" s="0" t="n">
        <v>138136.175689658</v>
      </c>
      <c r="J57" s="0" t="n">
        <v>0.970786523589295</v>
      </c>
      <c r="K57" s="0" t="n">
        <v>1527924.9774572</v>
      </c>
      <c r="L57" s="0" t="n">
        <v>-2412299.97278306</v>
      </c>
      <c r="M57" s="0" t="n">
        <v>-61.222392204688</v>
      </c>
      <c r="N57" s="0" t="n">
        <v>357982.152826673</v>
      </c>
      <c r="O57" s="0" t="n">
        <v>-148103.600538636</v>
      </c>
      <c r="P57" s="0" t="n">
        <v>-29.2645267237408</v>
      </c>
      <c r="Q57" s="0" t="n">
        <v>5264328.51972108</v>
      </c>
      <c r="R57" s="0" t="n">
        <v>-1136265.74916043</v>
      </c>
      <c r="S57" s="0" t="n">
        <v>-17.7525039305294</v>
      </c>
      <c r="T57" s="0" t="n">
        <v>504193.651995496</v>
      </c>
      <c r="U57" s="0" t="n">
        <v>-989903.432278308</v>
      </c>
      <c r="V57" s="0" t="n">
        <v>-66.2542911499921</v>
      </c>
      <c r="W57" s="0" t="n">
        <v>12854207.5866131</v>
      </c>
      <c r="X57" s="0" t="n">
        <v>-174356.717702098</v>
      </c>
      <c r="Y57" s="0" t="n">
        <v>-1.33826501239549</v>
      </c>
      <c r="Z57" s="0" t="n">
        <v>4515243.11794454</v>
      </c>
      <c r="AA57" s="0" t="n">
        <v>-599870.432052904</v>
      </c>
      <c r="AB57" s="0" t="n">
        <v>-11.7274118392387</v>
      </c>
      <c r="AC57" s="0" t="n">
        <v>8338964.46866852</v>
      </c>
      <c r="AD57" s="0" t="n">
        <v>425513.714350799</v>
      </c>
      <c r="AE57" s="0" t="n">
        <v>5.37709436200928</v>
      </c>
      <c r="AF57" s="0" t="n">
        <v>599801.577237713</v>
      </c>
      <c r="AG57" s="0" t="n">
        <v>-504061.992902604</v>
      </c>
      <c r="AH57" s="0" t="n">
        <v>-45.6634321973802</v>
      </c>
      <c r="AI57" s="0" t="n">
        <v>159829.645923289</v>
      </c>
      <c r="AJ57" s="0" t="n">
        <v>25146.9675685476</v>
      </c>
      <c r="AK57" s="0" t="n">
        <v>18.6712707793891</v>
      </c>
      <c r="AL57" s="0" t="n">
        <v>2443728.34357727</v>
      </c>
      <c r="AM57" s="0" t="n">
        <v>-434879.954069175</v>
      </c>
      <c r="AN57" s="0" t="n">
        <v>-15.1072987048892</v>
      </c>
      <c r="AO57" s="0" t="n">
        <v>202475.568543614</v>
      </c>
      <c r="AP57" s="0" t="n">
        <v>-213120.49000407</v>
      </c>
      <c r="AQ57" s="0" t="n">
        <v>-51.2806812337989</v>
      </c>
      <c r="AR57" s="0" t="n">
        <v>11387570.5194086</v>
      </c>
      <c r="AS57" s="0" t="n">
        <v>176228.060944853</v>
      </c>
      <c r="AT57" s="0" t="n">
        <v>1.5718729634542</v>
      </c>
      <c r="AU57" s="0" t="n">
        <v>3048606.05074009</v>
      </c>
      <c r="AV57" s="0" t="n">
        <v>-249285.653405952</v>
      </c>
      <c r="AW57" s="0" t="n">
        <v>-7.55893994616486</v>
      </c>
      <c r="AX57" s="0" t="n">
        <v>8338964.46866852</v>
      </c>
      <c r="AY57" s="0" t="n">
        <v>425513.714350799</v>
      </c>
      <c r="AZ57" s="0" t="n">
        <v>5.37709436200928</v>
      </c>
      <c r="BA57" s="0" t="n">
        <v>342628.608698182</v>
      </c>
      <c r="BB57" s="0" t="n">
        <v>-312310.561366734</v>
      </c>
      <c r="BC57" s="0" t="n">
        <v>-47.6854302874843</v>
      </c>
      <c r="BD57" s="0" t="n">
        <v>77686.6636195343</v>
      </c>
      <c r="BE57" s="0" t="n">
        <v>32900.5760353077</v>
      </c>
      <c r="BF57" s="0" t="n">
        <v>73.4615989249639</v>
      </c>
      <c r="BG57" s="0" t="n">
        <v>1675036.09284064</v>
      </c>
      <c r="BH57" s="0" t="n">
        <v>-198097.002310718</v>
      </c>
      <c r="BI57" s="0" t="n">
        <v>-10.575703500381</v>
      </c>
      <c r="BJ57" s="0" t="n">
        <v>110774.433299028</v>
      </c>
      <c r="BK57" s="0" t="n">
        <v>-109353.829459108</v>
      </c>
      <c r="BL57" s="0" t="n">
        <v>-49.677323615305</v>
      </c>
      <c r="BM57" s="0" t="n">
        <v>1466637.06720446</v>
      </c>
      <c r="BN57" s="0" t="n">
        <v>-350584.778646952</v>
      </c>
      <c r="BO57" s="0" t="n">
        <v>-19.2923488922012</v>
      </c>
      <c r="BP57" s="0" t="n">
        <v>1466637.06720446</v>
      </c>
      <c r="BQ57" s="0" t="n">
        <v>-350584.778646952</v>
      </c>
      <c r="BR57" s="0" t="n">
        <v>-19.2923488922012</v>
      </c>
      <c r="BV57" s="0" t="n">
        <v>257172.968539531</v>
      </c>
      <c r="BW57" s="0" t="n">
        <v>-191751.43153587</v>
      </c>
      <c r="BX57" s="0" t="n">
        <v>-42.71352403738</v>
      </c>
      <c r="BY57" s="0" t="n">
        <v>82142.9823037552</v>
      </c>
      <c r="BZ57" s="0" t="n">
        <v>-7753.60846676007</v>
      </c>
      <c r="CA57" s="0" t="n">
        <v>-8.62503060494608</v>
      </c>
      <c r="CB57" s="0" t="n">
        <v>768692.250736628</v>
      </c>
      <c r="CC57" s="0" t="n">
        <v>-236782.951758458</v>
      </c>
      <c r="CD57" s="0" t="n">
        <v>-23.5493576739517</v>
      </c>
      <c r="CE57" s="0" t="n">
        <v>91701.1352445862</v>
      </c>
      <c r="CF57" s="0" t="n">
        <v>-103766.660544962</v>
      </c>
      <c r="CG57" s="0" t="n">
        <v>-53.0863204988934</v>
      </c>
      <c r="CH57" s="0" t="n">
        <v>1.95182982511869</v>
      </c>
      <c r="CI57" s="0" t="n">
        <v>-0.0784245662004885</v>
      </c>
      <c r="CJ57" s="0" t="n">
        <v>-3.86279505345787</v>
      </c>
      <c r="CK57" s="0" t="n">
        <v>2.37457524524937</v>
      </c>
      <c r="CL57" s="0" t="n">
        <v>-0.0148135211938132</v>
      </c>
      <c r="CM57" s="0" t="n">
        <v>-0.619971157555262</v>
      </c>
      <c r="CN57" s="0" t="n">
        <v>1.72292870003782</v>
      </c>
      <c r="CO57" s="0" t="n">
        <v>-0.0751876309712789</v>
      </c>
      <c r="CP57" s="0" t="n">
        <v>-4.18146644211187</v>
      </c>
      <c r="CQ57" s="0" t="n">
        <v>2.54738406073189</v>
      </c>
      <c r="CR57" s="0" t="n">
        <v>-1.02210138731075</v>
      </c>
      <c r="CS57" s="0" t="n">
        <v>-28.6344181027894</v>
      </c>
      <c r="CT57" s="0" t="n">
        <v>2.23977317073259</v>
      </c>
      <c r="CU57" s="0" t="n">
        <v>-1.51784257872797</v>
      </c>
      <c r="CV57" s="0" t="n">
        <v>-40.3937677487612</v>
      </c>
      <c r="CW57" s="0" t="n">
        <v>2.1542200194048</v>
      </c>
      <c r="CX57" s="0" t="n">
        <v>-0.0692830095118651</v>
      </c>
      <c r="CY57" s="0" t="n">
        <v>-3.11593951574787</v>
      </c>
      <c r="CZ57" s="0" t="n">
        <v>2.49014562903617</v>
      </c>
      <c r="DA57" s="0" t="n">
        <v>-1.10492476093571</v>
      </c>
      <c r="DB57" s="0" t="n">
        <v>-30.734440249565</v>
      </c>
      <c r="DC57" s="0" t="n">
        <v>0.980346850630283</v>
      </c>
      <c r="DD57" s="0" t="n">
        <v>0.000137515169060909</v>
      </c>
      <c r="DF57" s="0" t="n">
        <v>0.778293111091784</v>
      </c>
      <c r="DG57" s="0" t="n">
        <v>-0.0124210000619498</v>
      </c>
      <c r="DI57" s="0" t="n">
        <v>0.962411438926046</v>
      </c>
      <c r="DJ57" s="0" t="n">
        <v>-0.00248890304900817</v>
      </c>
      <c r="DL57" s="0" t="n">
        <v>0.183806133487907</v>
      </c>
      <c r="DM57" s="0" t="n">
        <v>-0.238007924796037</v>
      </c>
      <c r="DO57" s="0" t="n">
        <v>0.0540211962587242</v>
      </c>
      <c r="DP57" s="0" t="n">
        <v>0.00421102248780234</v>
      </c>
      <c r="DR57" s="0" t="n">
        <v>0.517564669450424</v>
      </c>
      <c r="DS57" s="0" t="n">
        <v>-0.0364112428348619</v>
      </c>
      <c r="DU57" s="0" t="n">
        <v>0.0960118925935633</v>
      </c>
      <c r="DV57" s="0" t="n">
        <v>-0.114744534238958</v>
      </c>
      <c r="DX57" s="0" t="n">
        <v>0.980346850630283</v>
      </c>
      <c r="DY57" s="0" t="n">
        <v>0.00013751516906102</v>
      </c>
      <c r="EA57" s="0" t="n">
        <v>0.778293111091784</v>
      </c>
      <c r="EB57" s="0" t="n">
        <v>-0.0124210000619499</v>
      </c>
      <c r="ED57" s="0" t="n">
        <v>0.962411438926046</v>
      </c>
      <c r="EE57" s="0" t="n">
        <v>-0.00248890304900784</v>
      </c>
      <c r="EG57" s="0" t="n">
        <v>0.183806133487907</v>
      </c>
      <c r="EH57" s="0" t="n">
        <v>-0.238007924796037</v>
      </c>
      <c r="EJ57" s="0" t="n">
        <v>0.0540211962587242</v>
      </c>
      <c r="EK57" s="0" t="n">
        <v>0.00421102248780234</v>
      </c>
      <c r="EM57" s="0" t="n">
        <v>0.517564669450424</v>
      </c>
      <c r="EN57" s="0" t="n">
        <v>-0.0364112428348617</v>
      </c>
      <c r="EP57" s="0" t="n">
        <v>0.0960118925935633</v>
      </c>
      <c r="EQ57" s="0" t="n">
        <v>-0.114744534238958</v>
      </c>
      <c r="GI57" s="0" t="n">
        <v>0.128792797788147</v>
      </c>
      <c r="GJ57" s="0" t="n">
        <v>-0.0332950032565475</v>
      </c>
      <c r="GK57" s="0" t="n">
        <v>-20.5413381154863</v>
      </c>
      <c r="GL57" s="0" t="n">
        <v>0.481084483463652</v>
      </c>
      <c r="GM57" s="0" t="n">
        <v>-0.0699408408569854</v>
      </c>
      <c r="GN57" s="0" t="n">
        <v>-12.6928541702173</v>
      </c>
      <c r="GR57" s="0" t="n">
        <v>0.75058813540603</v>
      </c>
      <c r="GS57" s="0" t="n">
        <v>0.0651437146197371</v>
      </c>
      <c r="GT57" s="0" t="n">
        <v>9.50386532361135</v>
      </c>
      <c r="GU57" s="0" t="n">
        <v>1.05736272452175</v>
      </c>
      <c r="GV57" s="0" t="n">
        <v>-0.94988094465234</v>
      </c>
      <c r="GW57" s="0" t="n">
        <v>-47.3226524133557</v>
      </c>
      <c r="GX57" s="0" t="n">
        <v>0.458910858113527</v>
      </c>
      <c r="GY57" s="0" t="n">
        <v>-0.0778770535932159</v>
      </c>
      <c r="GZ57" s="0" t="n">
        <v>-14.5079745454033</v>
      </c>
      <c r="HA57" s="0" t="n">
        <v>0.827818590568142</v>
      </c>
      <c r="HB57" s="0" t="n">
        <v>-0.0601536913206047</v>
      </c>
      <c r="HC57" s="0" t="n">
        <v>-6.77427579075507</v>
      </c>
    </row>
    <row r="58" customFormat="false" ht="12.75" hidden="false" customHeight="true" outlineLevel="0" collapsed="false">
      <c r="A58" s="0" t="s">
        <v>231</v>
      </c>
      <c r="B58" s="0" t="n">
        <v>25232242.8018526</v>
      </c>
      <c r="C58" s="0" t="n">
        <v>-735124.061662879</v>
      </c>
      <c r="D58" s="0" t="n">
        <v>-2.83095342522286</v>
      </c>
      <c r="E58" s="0" t="n">
        <v>10559160.4310482</v>
      </c>
      <c r="F58" s="0" t="n">
        <v>-429869.475903938</v>
      </c>
      <c r="G58" s="0" t="n">
        <v>-3.91180549642498</v>
      </c>
      <c r="H58" s="0" t="n">
        <v>14673082.3708045</v>
      </c>
      <c r="I58" s="0" t="n">
        <v>-305254.585758934</v>
      </c>
      <c r="J58" s="0" t="n">
        <v>-2.03797381941774</v>
      </c>
      <c r="K58" s="0" t="n">
        <v>1600255.67509553</v>
      </c>
      <c r="L58" s="0" t="n">
        <v>-138100.64084604</v>
      </c>
      <c r="M58" s="0" t="n">
        <v>-7.94432301246817</v>
      </c>
      <c r="N58" s="0" t="n">
        <v>203875.85702486</v>
      </c>
      <c r="O58" s="0" t="n">
        <v>-10433.9646232533</v>
      </c>
      <c r="P58" s="0" t="n">
        <v>-4.86863576434</v>
      </c>
      <c r="Q58" s="0" t="n">
        <v>5450094.23856241</v>
      </c>
      <c r="R58" s="0" t="n">
        <v>-475303.389105452</v>
      </c>
      <c r="S58" s="0" t="n">
        <v>-8.02145980695178</v>
      </c>
      <c r="T58" s="0" t="n">
        <v>598360.293234516</v>
      </c>
      <c r="U58" s="0" t="n">
        <v>-196827.128068436</v>
      </c>
      <c r="V58" s="0" t="n">
        <v>-24.7522939618343</v>
      </c>
      <c r="W58" s="0" t="n">
        <v>13193572.824203</v>
      </c>
      <c r="X58" s="0" t="n">
        <v>98130.7944025304</v>
      </c>
      <c r="Y58" s="0" t="n">
        <v>0.749350760205116</v>
      </c>
      <c r="Z58" s="0" t="n">
        <v>4733235.72005775</v>
      </c>
      <c r="AA58" s="0" t="n">
        <v>-63386.1355261803</v>
      </c>
      <c r="AB58" s="0" t="n">
        <v>-1.32147451757928</v>
      </c>
      <c r="AC58" s="0" t="n">
        <v>8460337.10414529</v>
      </c>
      <c r="AD58" s="0" t="n">
        <v>161516.929928713</v>
      </c>
      <c r="AE58" s="0" t="n">
        <v>1.94626376446288</v>
      </c>
      <c r="AF58" s="0" t="n">
        <v>738635.795043568</v>
      </c>
      <c r="AG58" s="0" t="n">
        <v>69960.2074678515</v>
      </c>
      <c r="AH58" s="0" t="n">
        <v>10.4625036067927</v>
      </c>
      <c r="AI58" s="0" t="n">
        <v>132903.0314641</v>
      </c>
      <c r="AJ58" s="0" t="n">
        <v>-43362.4586097002</v>
      </c>
      <c r="AK58" s="0" t="n">
        <v>-24.6006513195209</v>
      </c>
      <c r="AL58" s="0" t="n">
        <v>2622093.14047426</v>
      </c>
      <c r="AM58" s="0" t="n">
        <v>-142573.128919937</v>
      </c>
      <c r="AN58" s="0" t="n">
        <v>-5.15697429734179</v>
      </c>
      <c r="AO58" s="0" t="n">
        <v>283272.888836364</v>
      </c>
      <c r="AP58" s="0" t="n">
        <v>23183.5318157476</v>
      </c>
      <c r="AQ58" s="0" t="n">
        <v>8.91367954510723</v>
      </c>
      <c r="AR58" s="0" t="n">
        <v>11616697.1043146</v>
      </c>
      <c r="AS58" s="0" t="n">
        <v>130198.20177763</v>
      </c>
      <c r="AT58" s="0" t="n">
        <v>1.13348900202195</v>
      </c>
      <c r="AU58" s="0" t="n">
        <v>3156360.00016936</v>
      </c>
      <c r="AV58" s="0" t="n">
        <v>-31318.7281510816</v>
      </c>
      <c r="AW58" s="0" t="n">
        <v>-0.982493244153973</v>
      </c>
      <c r="AX58" s="0" t="n">
        <v>8460337.10414529</v>
      </c>
      <c r="AY58" s="0" t="n">
        <v>161516.929928713</v>
      </c>
      <c r="AZ58" s="0" t="n">
        <v>1.94626376446288</v>
      </c>
      <c r="BA58" s="0" t="n">
        <v>406341.1482367</v>
      </c>
      <c r="BB58" s="0" t="n">
        <v>32045.4320525924</v>
      </c>
      <c r="BC58" s="0" t="n">
        <v>8.56152786873734</v>
      </c>
      <c r="BD58" s="0" t="n">
        <v>50892.9031171041</v>
      </c>
      <c r="BE58" s="0" t="n">
        <v>-35181.7461484522</v>
      </c>
      <c r="BF58" s="0" t="n">
        <v>-40.8735283252912</v>
      </c>
      <c r="BG58" s="0" t="n">
        <v>1803048.39969185</v>
      </c>
      <c r="BH58" s="0" t="n">
        <v>-57618.9682535166</v>
      </c>
      <c r="BI58" s="0" t="n">
        <v>-3.09668290239013</v>
      </c>
      <c r="BJ58" s="0" t="n">
        <v>146543.999450379</v>
      </c>
      <c r="BK58" s="0" t="n">
        <v>9080.25926940789</v>
      </c>
      <c r="BL58" s="0" t="n">
        <v>6.60556686254406</v>
      </c>
      <c r="BM58" s="0" t="n">
        <v>1576875.7198884</v>
      </c>
      <c r="BN58" s="0" t="n">
        <v>-32067.4073750989</v>
      </c>
      <c r="BO58" s="0" t="n">
        <v>-1.99307277129425</v>
      </c>
      <c r="BP58" s="0" t="n">
        <v>1576875.7198884</v>
      </c>
      <c r="BQ58" s="0" t="n">
        <v>-32067.4073750989</v>
      </c>
      <c r="BR58" s="0" t="n">
        <v>-1.99307277129425</v>
      </c>
      <c r="BV58" s="0" t="n">
        <v>332294.646806868</v>
      </c>
      <c r="BW58" s="0" t="n">
        <v>37914.7754152591</v>
      </c>
      <c r="BX58" s="0" t="n">
        <v>12.8795407226813</v>
      </c>
      <c r="BY58" s="0" t="n">
        <v>82010.1283469958</v>
      </c>
      <c r="BZ58" s="0" t="n">
        <v>-8180.71246124803</v>
      </c>
      <c r="CA58" s="0" t="n">
        <v>-9.07044705198078</v>
      </c>
      <c r="CB58" s="0" t="n">
        <v>819044.740782406</v>
      </c>
      <c r="CC58" s="0" t="n">
        <v>-84954.1606664201</v>
      </c>
      <c r="CD58" s="0" t="n">
        <v>-9.39759556458147</v>
      </c>
      <c r="CE58" s="0" t="n">
        <v>136728.889385985</v>
      </c>
      <c r="CF58" s="0" t="n">
        <v>14103.2725463397</v>
      </c>
      <c r="CG58" s="0" t="n">
        <v>11.5010818373964</v>
      </c>
      <c r="CH58" s="0" t="n">
        <v>1.91246473855552</v>
      </c>
      <c r="CI58" s="0" t="n">
        <v>-0.0704669413696926</v>
      </c>
      <c r="CJ58" s="0" t="n">
        <v>-3.55367469707027</v>
      </c>
      <c r="CK58" s="0" t="n">
        <v>2.23085454761998</v>
      </c>
      <c r="CL58" s="0" t="n">
        <v>-0.0601390386597789</v>
      </c>
      <c r="CM58" s="0" t="n">
        <v>-2.62501994854712</v>
      </c>
      <c r="CN58" s="0" t="n">
        <v>1.73433779176661</v>
      </c>
      <c r="CO58" s="0" t="n">
        <v>-0.0705376775319366</v>
      </c>
      <c r="CP58" s="0" t="n">
        <v>-3.90817420546752</v>
      </c>
      <c r="CQ58" s="0" t="n">
        <v>2.16650165864374</v>
      </c>
      <c r="CR58" s="0" t="n">
        <v>-0.433198925976043</v>
      </c>
      <c r="CS58" s="0" t="n">
        <v>-16.6634161079515</v>
      </c>
      <c r="CT58" s="0" t="n">
        <v>1.53401961399151</v>
      </c>
      <c r="CU58" s="0" t="n">
        <v>0.318184219562433</v>
      </c>
      <c r="CV58" s="0" t="n">
        <v>26.1700079649222</v>
      </c>
      <c r="CW58" s="0" t="n">
        <v>2.07852808675464</v>
      </c>
      <c r="CX58" s="0" t="n">
        <v>-0.0647315512219451</v>
      </c>
      <c r="CY58" s="0" t="n">
        <v>-3.02023842911805</v>
      </c>
      <c r="CZ58" s="0" t="n">
        <v>2.11231048510317</v>
      </c>
      <c r="DA58" s="0" t="n">
        <v>-0.94505191684979</v>
      </c>
      <c r="DB58" s="0" t="n">
        <v>-30.9106933560155</v>
      </c>
      <c r="DC58" s="0" t="n">
        <v>0.979826762422902</v>
      </c>
      <c r="DD58" s="0" t="n">
        <v>-0.000865039497240483</v>
      </c>
      <c r="DF58" s="0" t="n">
        <v>0.762224926248567</v>
      </c>
      <c r="DG58" s="0" t="n">
        <v>-0.0200104329586737</v>
      </c>
      <c r="DI58" s="0" t="n">
        <v>0.962310412808116</v>
      </c>
      <c r="DJ58" s="0" t="n">
        <v>-0.00647297689805393</v>
      </c>
      <c r="DL58" s="0" t="n">
        <v>0.222231171251541</v>
      </c>
      <c r="DM58" s="0" t="n">
        <v>-0.0078360711883686</v>
      </c>
      <c r="DO58" s="0" t="n">
        <v>0.0276952822684468</v>
      </c>
      <c r="DP58" s="0" t="n">
        <v>-0.0204008104925901</v>
      </c>
      <c r="DR58" s="0" t="n">
        <v>0.532970669335987</v>
      </c>
      <c r="DS58" s="0" t="n">
        <v>-0.000989648645570718</v>
      </c>
      <c r="DU58" s="0" t="n">
        <v>0.118934263936645</v>
      </c>
      <c r="DV58" s="0" t="n">
        <v>-0.0186717238312168</v>
      </c>
      <c r="DX58" s="0" t="n">
        <v>0.979826762422902</v>
      </c>
      <c r="DY58" s="0" t="n">
        <v>-0.000865039497240261</v>
      </c>
      <c r="EA58" s="0" t="n">
        <v>0.762224926248567</v>
      </c>
      <c r="EB58" s="0" t="n">
        <v>-0.0200104329586736</v>
      </c>
      <c r="ED58" s="0" t="n">
        <v>0.962310412808116</v>
      </c>
      <c r="EE58" s="0" t="n">
        <v>-0.00647297689805382</v>
      </c>
      <c r="EG58" s="0" t="n">
        <v>0.222231171251541</v>
      </c>
      <c r="EH58" s="0" t="n">
        <v>-0.00783607118836863</v>
      </c>
      <c r="EJ58" s="0" t="n">
        <v>0.0276952822684468</v>
      </c>
      <c r="EK58" s="0" t="n">
        <v>-0.0204008104925901</v>
      </c>
      <c r="EM58" s="0" t="n">
        <v>0.532970669335987</v>
      </c>
      <c r="EN58" s="0" t="n">
        <v>-0.00098964864557094</v>
      </c>
      <c r="EP58" s="0" t="n">
        <v>0.118934263936645</v>
      </c>
      <c r="EQ58" s="0" t="n">
        <v>-0.0186717238312167</v>
      </c>
      <c r="GI58" s="0" t="n">
        <v>0.135742174021454</v>
      </c>
      <c r="GJ58" s="0" t="n">
        <v>-0.00433037035567846</v>
      </c>
      <c r="GK58" s="0" t="n">
        <v>-3.0915197371009</v>
      </c>
      <c r="GL58" s="0" t="n">
        <v>0.499586777111542</v>
      </c>
      <c r="GM58" s="0" t="n">
        <v>-0.00515139269493481</v>
      </c>
      <c r="GN58" s="0" t="n">
        <v>-1.02060692119043</v>
      </c>
      <c r="GR58" s="0" t="n">
        <v>0.817772574224507</v>
      </c>
      <c r="GS58" s="0" t="n">
        <v>0.0312824845361434</v>
      </c>
      <c r="GT58" s="0" t="n">
        <v>3.97747981141614</v>
      </c>
      <c r="GU58" s="0" t="n">
        <v>1.61142562762221</v>
      </c>
      <c r="GV58" s="0" t="n">
        <v>0.563604444755833</v>
      </c>
      <c r="GW58" s="0" t="n">
        <v>53.7882277979969</v>
      </c>
      <c r="GX58" s="0" t="n">
        <v>0.454255549059241</v>
      </c>
      <c r="GY58" s="0" t="n">
        <v>-0.0315910439548904</v>
      </c>
      <c r="GZ58" s="0" t="n">
        <v>-6.50226726072185</v>
      </c>
      <c r="HA58" s="0" t="n">
        <v>0.933022777451101</v>
      </c>
      <c r="HB58" s="0" t="n">
        <v>0.0409648669198676</v>
      </c>
      <c r="HC58" s="0" t="n">
        <v>4.59217573615511</v>
      </c>
    </row>
    <row r="59" customFormat="false" ht="12.75" hidden="false" customHeight="true" outlineLevel="0" collapsed="false">
      <c r="A59" s="0" t="s">
        <v>232</v>
      </c>
      <c r="B59" s="0" t="n">
        <v>25656999.2315497</v>
      </c>
      <c r="C59" s="0" t="n">
        <v>837572.611655697</v>
      </c>
      <c r="D59" s="0" t="n">
        <v>3.37466543640594</v>
      </c>
      <c r="E59" s="0" t="n">
        <v>11229821.0967875</v>
      </c>
      <c r="F59" s="0" t="n">
        <v>1160812.67219407</v>
      </c>
      <c r="G59" s="0" t="n">
        <v>11.528569877435</v>
      </c>
      <c r="H59" s="0" t="n">
        <v>14427178.1347622</v>
      </c>
      <c r="I59" s="0" t="n">
        <v>-323240.060538378</v>
      </c>
      <c r="J59" s="0" t="n">
        <v>-2.19139590660122</v>
      </c>
      <c r="K59" s="0" t="n">
        <v>2575170.54900228</v>
      </c>
      <c r="L59" s="0" t="n">
        <v>1162931.31043571</v>
      </c>
      <c r="M59" s="0" t="n">
        <v>82.3466222065959</v>
      </c>
      <c r="N59" s="0" t="n">
        <v>212432.089934912</v>
      </c>
      <c r="O59" s="0" t="n">
        <v>77142.503256861</v>
      </c>
      <c r="P59" s="0" t="n">
        <v>57.0202815686305</v>
      </c>
      <c r="Q59" s="0" t="n">
        <v>5669014.09845842</v>
      </c>
      <c r="R59" s="0" t="n">
        <v>292860.877072081</v>
      </c>
      <c r="S59" s="0" t="n">
        <v>5.44740570092163</v>
      </c>
      <c r="T59" s="0" t="n">
        <v>962695.092258641</v>
      </c>
      <c r="U59" s="0" t="n">
        <v>350474.752317885</v>
      </c>
      <c r="V59" s="0" t="n">
        <v>57.2465057844698</v>
      </c>
      <c r="W59" s="0" t="n">
        <v>13784100.7192367</v>
      </c>
      <c r="X59" s="0" t="n">
        <v>1104547.60135337</v>
      </c>
      <c r="Y59" s="0" t="n">
        <v>8.71125023953335</v>
      </c>
      <c r="Z59" s="0" t="n">
        <v>5233548.1967167</v>
      </c>
      <c r="AA59" s="0" t="n">
        <v>739452.698312278</v>
      </c>
      <c r="AB59" s="0" t="n">
        <v>16.4538714981649</v>
      </c>
      <c r="AC59" s="0" t="n">
        <v>8550552.52251998</v>
      </c>
      <c r="AD59" s="0" t="n">
        <v>365094.903041093</v>
      </c>
      <c r="AE59" s="0" t="n">
        <v>4.46028701159332</v>
      </c>
      <c r="AF59" s="0" t="n">
        <v>1231059.90405414</v>
      </c>
      <c r="AG59" s="0" t="n">
        <v>647470.915417668</v>
      </c>
      <c r="AH59" s="0" t="n">
        <v>110.946390015078</v>
      </c>
      <c r="AI59" s="0" t="n">
        <v>219425.62229526</v>
      </c>
      <c r="AJ59" s="0" t="n">
        <v>169198.341266394</v>
      </c>
      <c r="AK59" s="0" t="n">
        <v>336.865420147174</v>
      </c>
      <c r="AL59" s="0" t="n">
        <v>2871563.24646836</v>
      </c>
      <c r="AM59" s="0" t="n">
        <v>314094.827243811</v>
      </c>
      <c r="AN59" s="0" t="n">
        <v>12.2814743237005</v>
      </c>
      <c r="AO59" s="0" t="n">
        <v>511448.921848804</v>
      </c>
      <c r="AP59" s="0" t="n">
        <v>276363.40495041</v>
      </c>
      <c r="AQ59" s="0" t="n">
        <v>117.55866911608</v>
      </c>
      <c r="AR59" s="0" t="n">
        <v>11877369.3674523</v>
      </c>
      <c r="AS59" s="0" t="n">
        <v>659462.892145675</v>
      </c>
      <c r="AT59" s="0" t="n">
        <v>5.87866277542351</v>
      </c>
      <c r="AU59" s="0" t="n">
        <v>3326816.84493233</v>
      </c>
      <c r="AV59" s="0" t="n">
        <v>294367.989104585</v>
      </c>
      <c r="AW59" s="0" t="n">
        <v>9.7072697051055</v>
      </c>
      <c r="AX59" s="0" t="n">
        <v>8550552.52251998</v>
      </c>
      <c r="AY59" s="0" t="n">
        <v>365094.903041093</v>
      </c>
      <c r="AZ59" s="0" t="n">
        <v>4.46028701159332</v>
      </c>
      <c r="BA59" s="0" t="n">
        <v>589114.924487534</v>
      </c>
      <c r="BB59" s="0" t="n">
        <v>267070.138881812</v>
      </c>
      <c r="BC59" s="0" t="n">
        <v>82.9295026092379</v>
      </c>
      <c r="BD59" s="0" t="n">
        <v>70808.6640843951</v>
      </c>
      <c r="BE59" s="0" t="n">
        <v>46193.3215751172</v>
      </c>
      <c r="BF59" s="0" t="n">
        <v>187.660689903893</v>
      </c>
      <c r="BG59" s="0" t="n">
        <v>1858325.56170446</v>
      </c>
      <c r="BH59" s="0" t="n">
        <v>101557.12370126</v>
      </c>
      <c r="BI59" s="0" t="n">
        <v>5.78090552541418</v>
      </c>
      <c r="BJ59" s="0" t="n">
        <v>201694.773629208</v>
      </c>
      <c r="BK59" s="0" t="n">
        <v>85005.3494431568</v>
      </c>
      <c r="BL59" s="0" t="n">
        <v>72.84751813294</v>
      </c>
      <c r="BM59" s="0" t="n">
        <v>1906731.35178437</v>
      </c>
      <c r="BN59" s="0" t="n">
        <v>445084.709207693</v>
      </c>
      <c r="BO59" s="0" t="n">
        <v>30.4509103803003</v>
      </c>
      <c r="BP59" s="0" t="n">
        <v>1906731.35178437</v>
      </c>
      <c r="BQ59" s="0" t="n">
        <v>445084.709207693</v>
      </c>
      <c r="BR59" s="0" t="n">
        <v>30.4509103803003</v>
      </c>
      <c r="BV59" s="0" t="n">
        <v>641944.979566604</v>
      </c>
      <c r="BW59" s="0" t="n">
        <v>380400.776535857</v>
      </c>
      <c r="BX59" s="0" t="n">
        <v>145.444162832826</v>
      </c>
      <c r="BY59" s="0" t="n">
        <v>148616.958210865</v>
      </c>
      <c r="BZ59" s="0" t="n">
        <v>123005.019691276</v>
      </c>
      <c r="CA59" s="0" t="n">
        <v>480.264387630003</v>
      </c>
      <c r="CB59" s="0" t="n">
        <v>1013237.68476389</v>
      </c>
      <c r="CC59" s="0" t="n">
        <v>212537.703542551</v>
      </c>
      <c r="CD59" s="0" t="n">
        <v>26.5439875767648</v>
      </c>
      <c r="CE59" s="0" t="n">
        <v>309754.148219596</v>
      </c>
      <c r="CF59" s="0" t="n">
        <v>191358.055507253</v>
      </c>
      <c r="CG59" s="0" t="n">
        <v>161.625313068549</v>
      </c>
      <c r="CH59" s="0" t="n">
        <v>1.86134734170533</v>
      </c>
      <c r="CI59" s="0" t="n">
        <v>-0.0960896743428592</v>
      </c>
      <c r="CJ59" s="0" t="n">
        <v>-4.90895357322157</v>
      </c>
      <c r="CK59" s="0" t="n">
        <v>2.14573759038517</v>
      </c>
      <c r="CL59" s="0" t="n">
        <v>-0.0947596193800337</v>
      </c>
      <c r="CM59" s="0" t="n">
        <v>-4.22940135640536</v>
      </c>
      <c r="CN59" s="0" t="n">
        <v>1.68728021923316</v>
      </c>
      <c r="CO59" s="0" t="n">
        <v>-0.114747093228767</v>
      </c>
      <c r="CP59" s="0" t="n">
        <v>-6.36766670711552</v>
      </c>
      <c r="CQ59" s="0" t="n">
        <v>2.09183203881607</v>
      </c>
      <c r="CR59" s="0" t="n">
        <v>-0.328088943357021</v>
      </c>
      <c r="CS59" s="0" t="n">
        <v>-13.5578370440178</v>
      </c>
      <c r="CT59" s="0" t="n">
        <v>0.968128004892072</v>
      </c>
      <c r="CU59" s="0" t="n">
        <v>-1.72541988196839</v>
      </c>
      <c r="CV59" s="0" t="n">
        <v>-64.0575164965603</v>
      </c>
      <c r="CW59" s="0" t="n">
        <v>1.97419092385674</v>
      </c>
      <c r="CX59" s="0" t="n">
        <v>-0.127947730514779</v>
      </c>
      <c r="CY59" s="0" t="n">
        <v>-6.0865504874621</v>
      </c>
      <c r="CZ59" s="0" t="n">
        <v>1.8822898067292</v>
      </c>
      <c r="DA59" s="0" t="n">
        <v>-0.721955439928696</v>
      </c>
      <c r="DB59" s="0" t="n">
        <v>-27.7222523821519</v>
      </c>
      <c r="DC59" s="0" t="n">
        <v>0.979429933045172</v>
      </c>
      <c r="DD59" s="0" t="n">
        <v>-0.00109504179832443</v>
      </c>
      <c r="DF59" s="0" t="n">
        <v>0.769908059483243</v>
      </c>
      <c r="DG59" s="0" t="n">
        <v>-0.00959697330402598</v>
      </c>
      <c r="DI59" s="0" t="n">
        <v>0.962600481851997</v>
      </c>
      <c r="DJ59" s="0" t="n">
        <v>-0.0050502994530337</v>
      </c>
      <c r="DL59" s="0" t="n">
        <v>0.275136603301997</v>
      </c>
      <c r="DM59" s="0" t="n">
        <v>0.0437190477917634</v>
      </c>
      <c r="DO59" s="0" t="n">
        <v>0.0505880340462491</v>
      </c>
      <c r="DP59" s="0" t="n">
        <v>0.0225493020130497</v>
      </c>
      <c r="DR59" s="0" t="n">
        <v>0.538115599503609</v>
      </c>
      <c r="DS59" s="0" t="n">
        <v>-0.0036244041526472</v>
      </c>
      <c r="DU59" s="0" t="n">
        <v>0.160949089661574</v>
      </c>
      <c r="DV59" s="0" t="n">
        <v>0.0317305452765115</v>
      </c>
      <c r="DX59" s="0" t="n">
        <v>0.979429933045172</v>
      </c>
      <c r="DY59" s="0" t="n">
        <v>-0.00109504179832443</v>
      </c>
      <c r="EA59" s="0" t="n">
        <v>0.769908059483243</v>
      </c>
      <c r="EB59" s="0" t="n">
        <v>-0.00959697330402576</v>
      </c>
      <c r="ED59" s="0" t="n">
        <v>0.962600481851997</v>
      </c>
      <c r="EE59" s="0" t="n">
        <v>-0.0050502994530337</v>
      </c>
      <c r="EG59" s="0" t="n">
        <v>0.275136603301997</v>
      </c>
      <c r="EH59" s="0" t="n">
        <v>0.0437190477917633</v>
      </c>
      <c r="EJ59" s="0" t="n">
        <v>0.0505880340462491</v>
      </c>
      <c r="EK59" s="0" t="n">
        <v>0.0225493020130496</v>
      </c>
      <c r="EM59" s="0" t="n">
        <v>0.538115599503609</v>
      </c>
      <c r="EN59" s="0" t="n">
        <v>-0.00362440415264709</v>
      </c>
      <c r="EP59" s="0" t="n">
        <v>0.160949089661574</v>
      </c>
      <c r="EQ59" s="0" t="n">
        <v>0.0317305452765115</v>
      </c>
      <c r="GI59" s="0" t="n">
        <v>0.160534819857452</v>
      </c>
      <c r="GJ59" s="0" t="n">
        <v>0.030238971358971</v>
      </c>
      <c r="GK59" s="0" t="n">
        <v>23.2079315706852</v>
      </c>
      <c r="GL59" s="0" t="n">
        <v>0.573139863316747</v>
      </c>
      <c r="GM59" s="0" t="n">
        <v>0.0911377877441649</v>
      </c>
      <c r="GN59" s="0" t="n">
        <v>18.9081732969511</v>
      </c>
      <c r="GR59" s="0" t="n">
        <v>1.08967699320303</v>
      </c>
      <c r="GS59" s="0" t="n">
        <v>0.27754087201473</v>
      </c>
      <c r="GT59" s="0" t="n">
        <v>34.1741814917233</v>
      </c>
      <c r="GU59" s="0" t="n">
        <v>2.09885273409102</v>
      </c>
      <c r="GV59" s="0" t="n">
        <v>1.05836595191704</v>
      </c>
      <c r="GW59" s="0" t="n">
        <v>101.718346647875</v>
      </c>
      <c r="GX59" s="0" t="n">
        <v>0.545242289964814</v>
      </c>
      <c r="GY59" s="0" t="n">
        <v>0.0894622543606682</v>
      </c>
      <c r="GZ59" s="0" t="n">
        <v>19.6283837316578</v>
      </c>
      <c r="HA59" s="0" t="n">
        <v>1.53575693929007</v>
      </c>
      <c r="HB59" s="0" t="n">
        <v>0.521131204882721</v>
      </c>
      <c r="HC59" s="0" t="n">
        <v>51.3619147642768</v>
      </c>
    </row>
    <row r="60" customFormat="false" ht="12.75" hidden="false" customHeight="true" outlineLevel="0" collapsed="false">
      <c r="A60" s="0" t="s">
        <v>233</v>
      </c>
      <c r="B60" s="0" t="n">
        <v>24397349.5551908</v>
      </c>
      <c r="C60" s="0" t="n">
        <v>-370938.300752007</v>
      </c>
      <c r="D60" s="0" t="n">
        <v>-1.49763400243673</v>
      </c>
      <c r="E60" s="0" t="n">
        <v>10386411.7168759</v>
      </c>
      <c r="F60" s="0" t="n">
        <v>281353.517095307</v>
      </c>
      <c r="G60" s="0" t="n">
        <v>2.78428398464262</v>
      </c>
      <c r="H60" s="0" t="n">
        <v>14010937.8383149</v>
      </c>
      <c r="I60" s="0" t="n">
        <v>-652291.817847319</v>
      </c>
      <c r="J60" s="0" t="n">
        <v>-4.44848667819365</v>
      </c>
      <c r="K60" s="0" t="n">
        <v>1850153.08181283</v>
      </c>
      <c r="L60" s="0" t="n">
        <v>585833.46452935</v>
      </c>
      <c r="M60" s="0" t="n">
        <v>46.3358676493584</v>
      </c>
      <c r="N60" s="0" t="n">
        <v>172169.396074077</v>
      </c>
      <c r="O60" s="0" t="n">
        <v>-15543.7910761368</v>
      </c>
      <c r="P60" s="0" t="n">
        <v>-8.28060687270641</v>
      </c>
      <c r="Q60" s="0" t="n">
        <v>5505971.00308463</v>
      </c>
      <c r="R60" s="0" t="n">
        <v>56795.6215022076</v>
      </c>
      <c r="S60" s="0" t="n">
        <v>1.04227919868702</v>
      </c>
      <c r="T60" s="0" t="n">
        <v>817614.489634048</v>
      </c>
      <c r="U60" s="0" t="n">
        <v>201425.842099525</v>
      </c>
      <c r="V60" s="0" t="n">
        <v>32.6889894686416</v>
      </c>
      <c r="W60" s="0" t="n">
        <v>13047926.9641376</v>
      </c>
      <c r="X60" s="0" t="n">
        <v>247027.489115991</v>
      </c>
      <c r="Y60" s="0" t="n">
        <v>1.92976665114834</v>
      </c>
      <c r="Z60" s="0" t="n">
        <v>4738876.42880497</v>
      </c>
      <c r="AA60" s="0" t="n">
        <v>202226.270526075</v>
      </c>
      <c r="AB60" s="0" t="n">
        <v>4.45761219116784</v>
      </c>
      <c r="AC60" s="0" t="n">
        <v>8309050.53533266</v>
      </c>
      <c r="AD60" s="0" t="n">
        <v>44801.2185899122</v>
      </c>
      <c r="AE60" s="0" t="n">
        <v>0.542108749056593</v>
      </c>
      <c r="AF60" s="0" t="n">
        <v>649828.204284227</v>
      </c>
      <c r="AG60" s="0" t="n">
        <v>138024.069572162</v>
      </c>
      <c r="AH60" s="0" t="n">
        <v>26.968142734879</v>
      </c>
      <c r="AI60" s="0" t="n">
        <v>122617.37323233</v>
      </c>
      <c r="AJ60" s="0" t="n">
        <v>48033.5314154279</v>
      </c>
      <c r="AK60" s="0" t="n">
        <v>64.4020611506534</v>
      </c>
      <c r="AL60" s="0" t="n">
        <v>2722701.6781275</v>
      </c>
      <c r="AM60" s="0" t="n">
        <v>132711.951110858</v>
      </c>
      <c r="AN60" s="0" t="n">
        <v>5.12403388038632</v>
      </c>
      <c r="AO60" s="0" t="n">
        <v>294930.110740415</v>
      </c>
      <c r="AP60" s="0" t="n">
        <v>36348.1488060866</v>
      </c>
      <c r="AQ60" s="0" t="n">
        <v>14.056722493009</v>
      </c>
      <c r="AR60" s="0" t="n">
        <v>11470303.0700996</v>
      </c>
      <c r="AS60" s="0" t="n">
        <v>234151.697223887</v>
      </c>
      <c r="AT60" s="0" t="n">
        <v>2.08391369476503</v>
      </c>
      <c r="AU60" s="0" t="n">
        <v>3161252.53476695</v>
      </c>
      <c r="AV60" s="0" t="n">
        <v>189350.478633971</v>
      </c>
      <c r="AW60" s="0" t="n">
        <v>6.37135662809672</v>
      </c>
      <c r="AX60" s="0" t="n">
        <v>8309050.53533266</v>
      </c>
      <c r="AY60" s="0" t="n">
        <v>44801.2185899122</v>
      </c>
      <c r="AZ60" s="0" t="n">
        <v>0.542108749056593</v>
      </c>
      <c r="BA60" s="0" t="n">
        <v>364334.032190312</v>
      </c>
      <c r="BB60" s="0" t="n">
        <v>89191.3789031928</v>
      </c>
      <c r="BC60" s="0" t="n">
        <v>32.4164130270704</v>
      </c>
      <c r="BD60" s="0" t="n">
        <v>49551.7567370539</v>
      </c>
      <c r="BE60" s="0" t="n">
        <v>20441.4182369971</v>
      </c>
      <c r="BF60" s="0" t="n">
        <v>70.2204759211479</v>
      </c>
      <c r="BG60" s="0" t="n">
        <v>1868096.90823681</v>
      </c>
      <c r="BH60" s="0" t="n">
        <v>150055.19759189</v>
      </c>
      <c r="BI60" s="0" t="n">
        <v>8.73408350112537</v>
      </c>
      <c r="BJ60" s="0" t="n">
        <v>160676.726056927</v>
      </c>
      <c r="BK60" s="0" t="n">
        <v>39024.512848669</v>
      </c>
      <c r="BL60" s="0" t="n">
        <v>32.0787528804448</v>
      </c>
      <c r="BM60" s="0" t="n">
        <v>1577623.89403801</v>
      </c>
      <c r="BN60" s="0" t="n">
        <v>12875.7918921036</v>
      </c>
      <c r="BO60" s="0" t="n">
        <v>0.822866752446969</v>
      </c>
      <c r="BP60" s="0" t="n">
        <v>1577623.89403801</v>
      </c>
      <c r="BQ60" s="0" t="n">
        <v>12875.7918921036</v>
      </c>
      <c r="BR60" s="0" t="n">
        <v>0.822866752446969</v>
      </c>
      <c r="BV60" s="0" t="n">
        <v>285494.172093916</v>
      </c>
      <c r="BW60" s="0" t="n">
        <v>48832.6906689695</v>
      </c>
      <c r="BX60" s="0" t="n">
        <v>20.6339833482603</v>
      </c>
      <c r="BY60" s="0" t="n">
        <v>73065.6164952762</v>
      </c>
      <c r="BZ60" s="0" t="n">
        <v>27592.1131784308</v>
      </c>
      <c r="CA60" s="0" t="n">
        <v>60.6773421132248</v>
      </c>
      <c r="CB60" s="0" t="n">
        <v>854604.769890698</v>
      </c>
      <c r="CC60" s="0" t="n">
        <v>-17343.2464810316</v>
      </c>
      <c r="CD60" s="0" t="n">
        <v>-1.98902298708113</v>
      </c>
      <c r="CE60" s="0" t="n">
        <v>134253.384683488</v>
      </c>
      <c r="CF60" s="0" t="n">
        <v>-2676.36404258243</v>
      </c>
      <c r="CG60" s="0" t="n">
        <v>-1.95455265746272</v>
      </c>
      <c r="CH60" s="0" t="n">
        <v>1.86982572957737</v>
      </c>
      <c r="CI60" s="0" t="n">
        <v>-0.0650607918169415</v>
      </c>
      <c r="CJ60" s="0" t="n">
        <v>-3.36251201802045</v>
      </c>
      <c r="CK60" s="0" t="n">
        <v>2.19174563272904</v>
      </c>
      <c r="CL60" s="0" t="n">
        <v>-0.0356816202496675</v>
      </c>
      <c r="CM60" s="0" t="n">
        <v>-1.60192079009318</v>
      </c>
      <c r="CN60" s="0" t="n">
        <v>1.68622609511593</v>
      </c>
      <c r="CO60" s="0" t="n">
        <v>-0.088070528106174</v>
      </c>
      <c r="CP60" s="0" t="n">
        <v>-4.96368684657917</v>
      </c>
      <c r="CQ60" s="0" t="n">
        <v>2.8471418593638</v>
      </c>
      <c r="CR60" s="0" t="n">
        <v>0.376822587725294</v>
      </c>
      <c r="CS60" s="0" t="n">
        <v>15.2540034825278</v>
      </c>
      <c r="CT60" s="0" t="n">
        <v>1.40411910266466</v>
      </c>
      <c r="CU60" s="0" t="n">
        <v>-1.11268859424958</v>
      </c>
      <c r="CV60" s="0" t="n">
        <v>-44.2103143443898</v>
      </c>
      <c r="CW60" s="0" t="n">
        <v>2.02224542163991</v>
      </c>
      <c r="CX60" s="0" t="n">
        <v>-0.0816916421797309</v>
      </c>
      <c r="CY60" s="0" t="n">
        <v>-3.88279875784032</v>
      </c>
      <c r="CZ60" s="0" t="n">
        <v>2.77223131806192</v>
      </c>
      <c r="DA60" s="0" t="n">
        <v>0.389278373760973</v>
      </c>
      <c r="DB60" s="0" t="n">
        <v>16.3359656216447</v>
      </c>
      <c r="DC60" s="0" t="n">
        <v>0.979622748983505</v>
      </c>
      <c r="DD60" s="0" t="n">
        <v>-0.00184577962050358</v>
      </c>
      <c r="DF60" s="0" t="n">
        <v>0.765465859993183</v>
      </c>
      <c r="DG60" s="0" t="n">
        <v>-0.0125078624901218</v>
      </c>
      <c r="DI60" s="0" t="n">
        <v>0.964028609085529</v>
      </c>
      <c r="DJ60" s="0" t="n">
        <v>-0.00449507323696086</v>
      </c>
      <c r="DL60" s="0" t="n">
        <v>0.256208066039079</v>
      </c>
      <c r="DM60" s="0" t="n">
        <v>0.0575356788274276</v>
      </c>
      <c r="DO60" s="0" t="n">
        <v>0.0471031323662007</v>
      </c>
      <c r="DP60" s="0" t="n">
        <v>0.0130158799711071</v>
      </c>
      <c r="DR60" s="0" t="n">
        <v>0.53490704502761</v>
      </c>
      <c r="DS60" s="0" t="n">
        <v>0.00582897216245382</v>
      </c>
      <c r="DU60" s="0" t="n">
        <v>0.145281835730478</v>
      </c>
      <c r="DV60" s="0" t="n">
        <v>0.0325393502237547</v>
      </c>
      <c r="DX60" s="0" t="n">
        <v>0.979622748983504</v>
      </c>
      <c r="DY60" s="0" t="n">
        <v>-0.0018457796205037</v>
      </c>
      <c r="EA60" s="0" t="n">
        <v>0.765465859993183</v>
      </c>
      <c r="EB60" s="0" t="n">
        <v>-0.0125078624901218</v>
      </c>
      <c r="ED60" s="0" t="n">
        <v>0.964028609085529</v>
      </c>
      <c r="EE60" s="0" t="n">
        <v>-0.00449507323696086</v>
      </c>
      <c r="EG60" s="0" t="n">
        <v>0.256208066039079</v>
      </c>
      <c r="EH60" s="0" t="n">
        <v>0.0575356788274276</v>
      </c>
      <c r="EJ60" s="0" t="n">
        <v>0.0471031323662007</v>
      </c>
      <c r="EK60" s="0" t="n">
        <v>0.0130158799711071</v>
      </c>
      <c r="EM60" s="0" t="n">
        <v>0.53490704502761</v>
      </c>
      <c r="EN60" s="0" t="n">
        <v>0.00582897216245382</v>
      </c>
      <c r="EP60" s="0" t="n">
        <v>0.145281835730478</v>
      </c>
      <c r="EQ60" s="0" t="n">
        <v>0.0325393502237547</v>
      </c>
      <c r="GI60" s="0" t="n">
        <v>0.137539861361685</v>
      </c>
      <c r="GJ60" s="0" t="n">
        <v>-0.0017202865501024</v>
      </c>
      <c r="GK60" s="0" t="n">
        <v>-1.23530426751528</v>
      </c>
      <c r="GL60" s="0" t="n">
        <v>0.49905025830349</v>
      </c>
      <c r="GM60" s="0" t="n">
        <v>-0.0274637628826411</v>
      </c>
      <c r="GN60" s="0" t="n">
        <v>-5.21615033551637</v>
      </c>
      <c r="GR60" s="0" t="n">
        <v>0.783605556630478</v>
      </c>
      <c r="GS60" s="0" t="n">
        <v>-0.0765354596661974</v>
      </c>
      <c r="GT60" s="0" t="n">
        <v>-8.89801302531992</v>
      </c>
      <c r="GU60" s="0" t="n">
        <v>1.47453130436926</v>
      </c>
      <c r="GV60" s="0" t="n">
        <v>-0.087577061933543</v>
      </c>
      <c r="GW60" s="0" t="n">
        <v>-5.60633716730041</v>
      </c>
      <c r="GX60" s="0" t="n">
        <v>0.457473467314559</v>
      </c>
      <c r="GY60" s="0" t="n">
        <v>-0.0500508907782485</v>
      </c>
      <c r="GZ60" s="0" t="n">
        <v>-9.86177116036981</v>
      </c>
      <c r="HA60" s="0" t="n">
        <v>0.83554966533188</v>
      </c>
      <c r="HB60" s="0" t="n">
        <v>-0.290034038531017</v>
      </c>
      <c r="HC60" s="0" t="n">
        <v>-25.7674340464994</v>
      </c>
    </row>
    <row r="61" customFormat="false" ht="12.75" hidden="false" customHeight="true" outlineLevel="0" collapsed="false">
      <c r="A61" s="0" t="s">
        <v>234</v>
      </c>
      <c r="B61" s="0" t="n">
        <v>25935235.3835721</v>
      </c>
      <c r="C61" s="0" t="n">
        <v>-451421.242594063</v>
      </c>
      <c r="D61" s="0" t="n">
        <v>-1.71079363706281</v>
      </c>
      <c r="E61" s="0" t="n">
        <v>11224374.6191675</v>
      </c>
      <c r="F61" s="0" t="n">
        <v>-14160.0869937371</v>
      </c>
      <c r="G61" s="0" t="n">
        <v>-0.12599584700285</v>
      </c>
      <c r="H61" s="0" t="n">
        <v>14710860.7644046</v>
      </c>
      <c r="I61" s="0" t="n">
        <v>-437261.155600334</v>
      </c>
      <c r="J61" s="0" t="n">
        <v>-2.88657008379947</v>
      </c>
      <c r="K61" s="0" t="n">
        <v>2502177.41291558</v>
      </c>
      <c r="L61" s="0" t="n">
        <v>101172.642923775</v>
      </c>
      <c r="M61" s="0" t="n">
        <v>4.21376267920203</v>
      </c>
      <c r="N61" s="0" t="n">
        <v>173848.435986005</v>
      </c>
      <c r="O61" s="0" t="n">
        <v>82540.3416667545</v>
      </c>
      <c r="P61" s="0" t="n">
        <v>90.3976173001263</v>
      </c>
      <c r="Q61" s="0" t="n">
        <v>5722684.11456832</v>
      </c>
      <c r="R61" s="0" t="n">
        <v>-155159.735738401</v>
      </c>
      <c r="S61" s="0" t="n">
        <v>-2.63973898745719</v>
      </c>
      <c r="T61" s="0" t="n">
        <v>1054584.09111586</v>
      </c>
      <c r="U61" s="0" t="n">
        <v>-130027.864793438</v>
      </c>
      <c r="V61" s="0" t="n">
        <v>-10.9764099665556</v>
      </c>
      <c r="W61" s="0" t="n">
        <v>13489712.8747796</v>
      </c>
      <c r="X61" s="0" t="n">
        <v>287341.277227497</v>
      </c>
      <c r="Y61" s="0" t="n">
        <v>2.17643682503812</v>
      </c>
      <c r="Z61" s="0" t="n">
        <v>4774196.37149045</v>
      </c>
      <c r="AA61" s="0" t="n">
        <v>19083.7745197639</v>
      </c>
      <c r="AB61" s="0" t="n">
        <v>0.401331706254895</v>
      </c>
      <c r="AC61" s="0" t="n">
        <v>8715516.50328914</v>
      </c>
      <c r="AD61" s="0" t="n">
        <v>268257.502707731</v>
      </c>
      <c r="AE61" s="0" t="n">
        <v>3.17567512360243</v>
      </c>
      <c r="AF61" s="0" t="n">
        <v>829673.884080696</v>
      </c>
      <c r="AG61" s="0" t="n">
        <v>167214.475477774</v>
      </c>
      <c r="AH61" s="0" t="n">
        <v>25.241467372381</v>
      </c>
      <c r="AI61" s="0" t="n">
        <v>59858.2149884927</v>
      </c>
      <c r="AJ61" s="0" t="n">
        <v>33824.2126628386</v>
      </c>
      <c r="AK61" s="0" t="n">
        <v>129.923214416817</v>
      </c>
      <c r="AL61" s="0" t="n">
        <v>2710251.72577758</v>
      </c>
      <c r="AM61" s="0" t="n">
        <v>-23464.8037357801</v>
      </c>
      <c r="AN61" s="0" t="n">
        <v>-0.85834809434163</v>
      </c>
      <c r="AO61" s="0" t="n">
        <v>361063.847067364</v>
      </c>
      <c r="AP61" s="0" t="n">
        <v>28536.9325311418</v>
      </c>
      <c r="AQ61" s="0" t="n">
        <v>8.58184143408136</v>
      </c>
      <c r="AR61" s="0" t="n">
        <v>11844505.6280901</v>
      </c>
      <c r="AS61" s="0" t="n">
        <v>341682.685970446</v>
      </c>
      <c r="AT61" s="0" t="n">
        <v>2.97042463132519</v>
      </c>
      <c r="AU61" s="0" t="n">
        <v>3128989.12480093</v>
      </c>
      <c r="AV61" s="0" t="n">
        <v>73425.1832627123</v>
      </c>
      <c r="AW61" s="0" t="n">
        <v>2.4029994026487</v>
      </c>
      <c r="AX61" s="0" t="n">
        <v>8715516.50328914</v>
      </c>
      <c r="AY61" s="0" t="n">
        <v>268257.502707731</v>
      </c>
      <c r="AZ61" s="0" t="n">
        <v>3.17567512360243</v>
      </c>
      <c r="BA61" s="0" t="n">
        <v>466371.435568174</v>
      </c>
      <c r="BB61" s="0" t="n">
        <v>77730.6350890983</v>
      </c>
      <c r="BC61" s="0" t="n">
        <v>20.0006368331066</v>
      </c>
      <c r="BD61" s="0" t="n">
        <v>30799.9541227563</v>
      </c>
      <c r="BE61" s="0" t="n">
        <v>17439.3020794496</v>
      </c>
      <c r="BF61" s="0" t="n">
        <v>130.527327730133</v>
      </c>
      <c r="BG61" s="0" t="n">
        <v>1816115.45345879</v>
      </c>
      <c r="BH61" s="0" t="n">
        <v>37785.7660466239</v>
      </c>
      <c r="BI61" s="0" t="n">
        <v>2.12478970092491</v>
      </c>
      <c r="BJ61" s="0" t="n">
        <v>203268.338778338</v>
      </c>
      <c r="BK61" s="0" t="n">
        <v>21433.2470955941</v>
      </c>
      <c r="BL61" s="0" t="n">
        <v>11.7871896437843</v>
      </c>
      <c r="BM61" s="0" t="n">
        <v>1645207.24668952</v>
      </c>
      <c r="BN61" s="0" t="n">
        <v>-54341.4087429482</v>
      </c>
      <c r="BO61" s="0" t="n">
        <v>-3.19740235557542</v>
      </c>
      <c r="BP61" s="0" t="n">
        <v>1645207.24668952</v>
      </c>
      <c r="BQ61" s="0" t="n">
        <v>-54341.4087429482</v>
      </c>
      <c r="BR61" s="0" t="n">
        <v>-3.19740235557542</v>
      </c>
      <c r="BV61" s="0" t="n">
        <v>363302.448512521</v>
      </c>
      <c r="BW61" s="0" t="n">
        <v>89483.8403886761</v>
      </c>
      <c r="BX61" s="0" t="n">
        <v>32.6799705110631</v>
      </c>
      <c r="BY61" s="0" t="n">
        <v>29058.2608657364</v>
      </c>
      <c r="BZ61" s="0" t="n">
        <v>16384.9105833891</v>
      </c>
      <c r="CA61" s="0" t="n">
        <v>129.286338800337</v>
      </c>
      <c r="CB61" s="0" t="n">
        <v>894136.27231879</v>
      </c>
      <c r="CC61" s="0" t="n">
        <v>-61250.5697824039</v>
      </c>
      <c r="CD61" s="0" t="n">
        <v>-6.4110752925689</v>
      </c>
      <c r="CE61" s="0" t="n">
        <v>157795.508289026</v>
      </c>
      <c r="CF61" s="0" t="n">
        <v>7103.68543554773</v>
      </c>
      <c r="CG61" s="0" t="n">
        <v>4.7140483810159</v>
      </c>
      <c r="CH61" s="0" t="n">
        <v>1.92259358107323</v>
      </c>
      <c r="CI61" s="0" t="n">
        <v>-0.0760364704440801</v>
      </c>
      <c r="CJ61" s="0" t="n">
        <v>-3.80442945838602</v>
      </c>
      <c r="CK61" s="0" t="n">
        <v>2.35105005026498</v>
      </c>
      <c r="CL61" s="0" t="n">
        <v>-0.012413375042954</v>
      </c>
      <c r="CM61" s="0" t="n">
        <v>-0.525219680153785</v>
      </c>
      <c r="CN61" s="0" t="n">
        <v>1.68789316833408</v>
      </c>
      <c r="CO61" s="0" t="n">
        <v>-0.105365676808751</v>
      </c>
      <c r="CP61" s="0" t="n">
        <v>-5.8756535395959</v>
      </c>
      <c r="CQ61" s="0" t="n">
        <v>3.01585654427109</v>
      </c>
      <c r="CR61" s="0" t="n">
        <v>-0.608523665008975</v>
      </c>
      <c r="CS61" s="0" t="n">
        <v>-16.7897303779244</v>
      </c>
      <c r="CT61" s="0" t="n">
        <v>2.90433712430994</v>
      </c>
      <c r="CU61" s="0" t="n">
        <v>-0.602925922573753</v>
      </c>
      <c r="CV61" s="0" t="n">
        <v>-17.1907813732269</v>
      </c>
      <c r="CW61" s="0" t="n">
        <v>2.11149542315169</v>
      </c>
      <c r="CX61" s="0" t="n">
        <v>-0.0386338191633753</v>
      </c>
      <c r="CY61" s="0" t="n">
        <v>-1.7968138102144</v>
      </c>
      <c r="CZ61" s="0" t="n">
        <v>2.92076899883889</v>
      </c>
      <c r="DA61" s="0" t="n">
        <v>-0.641685359363929</v>
      </c>
      <c r="DB61" s="0" t="n">
        <v>-18.0124513844339</v>
      </c>
      <c r="DC61" s="0" t="n">
        <v>0.981301197146184</v>
      </c>
      <c r="DD61" s="0" t="n">
        <v>0.000207738471969532</v>
      </c>
      <c r="DF61" s="0" t="n">
        <v>0.762314329480553</v>
      </c>
      <c r="DG61" s="0" t="n">
        <v>-0.0247540152497503</v>
      </c>
      <c r="DI61" s="0" t="n">
        <v>0.965411437251155</v>
      </c>
      <c r="DJ61" s="0" t="n">
        <v>-0.00651511077872768</v>
      </c>
      <c r="DL61" s="0" t="n">
        <v>0.250639436374204</v>
      </c>
      <c r="DM61" s="0" t="n">
        <v>0.0174838381817457</v>
      </c>
      <c r="DO61" s="0" t="n">
        <v>0.0289685567517891</v>
      </c>
      <c r="DP61" s="0" t="n">
        <v>0.0144176522896571</v>
      </c>
      <c r="DR61" s="0" t="n">
        <v>0.513925709760322</v>
      </c>
      <c r="DS61" s="0" t="n">
        <v>-0.00464726824948125</v>
      </c>
      <c r="DU61" s="0" t="n">
        <v>0.145482455350902</v>
      </c>
      <c r="DV61" s="0" t="n">
        <v>-0.00599696770936495</v>
      </c>
      <c r="DX61" s="0" t="n">
        <v>0.981301197146184</v>
      </c>
      <c r="DY61" s="0" t="n">
        <v>0.000207738471969421</v>
      </c>
      <c r="EA61" s="0" t="n">
        <v>0.762314329480553</v>
      </c>
      <c r="EB61" s="0" t="n">
        <v>-0.0247540152497503</v>
      </c>
      <c r="ED61" s="0" t="n">
        <v>0.965411437251155</v>
      </c>
      <c r="EE61" s="0" t="n">
        <v>-0.00651511077872768</v>
      </c>
      <c r="EG61" s="0" t="n">
        <v>0.250639436374204</v>
      </c>
      <c r="EH61" s="0" t="n">
        <v>0.0174838381817458</v>
      </c>
      <c r="EJ61" s="0" t="n">
        <v>0.0289685567517891</v>
      </c>
      <c r="EK61" s="0" t="n">
        <v>0.0144176522896571</v>
      </c>
      <c r="EM61" s="0" t="n">
        <v>0.513925709760322</v>
      </c>
      <c r="EN61" s="0" t="n">
        <v>-0.00464726824948125</v>
      </c>
      <c r="EP61" s="0" t="n">
        <v>0.145482455350902</v>
      </c>
      <c r="EQ61" s="0" t="n">
        <v>-0.00599696770936486</v>
      </c>
      <c r="GI61" s="0" t="n">
        <v>0.138900457169593</v>
      </c>
      <c r="GJ61" s="0" t="n">
        <v>-0.00885011362371016</v>
      </c>
      <c r="GK61" s="0" t="n">
        <v>-5.98990147800588</v>
      </c>
      <c r="GL61" s="0" t="n">
        <v>0.525795130973552</v>
      </c>
      <c r="GM61" s="0" t="n">
        <v>-0.0304192660902174</v>
      </c>
      <c r="GN61" s="0" t="n">
        <v>-5.46898214983275</v>
      </c>
      <c r="GR61" s="0" t="n">
        <v>0.778998070647089</v>
      </c>
      <c r="GS61" s="0" t="n">
        <v>0.0744436137133088</v>
      </c>
      <c r="GT61" s="0" t="n">
        <v>10.5660553248485</v>
      </c>
      <c r="GU61" s="0" t="n">
        <v>0.943451433398953</v>
      </c>
      <c r="GV61" s="0" t="n">
        <v>-0.00510633468515176</v>
      </c>
      <c r="GW61" s="0" t="n">
        <v>-0.538326168101024</v>
      </c>
      <c r="GX61" s="0" t="n">
        <v>0.492334488215442</v>
      </c>
      <c r="GY61" s="0" t="n">
        <v>-0.0449038252783154</v>
      </c>
      <c r="GZ61" s="0" t="n">
        <v>-8.35826934722837</v>
      </c>
      <c r="HA61" s="0" t="n">
        <v>0.776291621397566</v>
      </c>
      <c r="HB61" s="0" t="n">
        <v>-0.0524363290708556</v>
      </c>
      <c r="HC61" s="0" t="n">
        <v>-6.32732720565501</v>
      </c>
    </row>
    <row r="62" customFormat="false" ht="12.75" hidden="false" customHeight="true" outlineLevel="0" collapsed="false">
      <c r="A62" s="0" t="s">
        <v>235</v>
      </c>
      <c r="B62" s="0" t="n">
        <v>24425156.4984159</v>
      </c>
      <c r="C62" s="0" t="n">
        <v>-1630256.67385712</v>
      </c>
      <c r="D62" s="0" t="n">
        <v>-6.25688283305355</v>
      </c>
      <c r="E62" s="0" t="n">
        <v>10308670.7641347</v>
      </c>
      <c r="F62" s="0" t="n">
        <v>187058.373549519</v>
      </c>
      <c r="G62" s="0" t="n">
        <v>1.84810844686677</v>
      </c>
      <c r="H62" s="0" t="n">
        <v>14116485.7342811</v>
      </c>
      <c r="I62" s="0" t="n">
        <v>-1817315.04740664</v>
      </c>
      <c r="J62" s="0" t="n">
        <v>-11.4054083661899</v>
      </c>
      <c r="K62" s="0" t="n">
        <v>1847662.0655194</v>
      </c>
      <c r="L62" s="0" t="n">
        <v>-13140.0580405609</v>
      </c>
      <c r="M62" s="0" t="n">
        <v>-0.706150206633592</v>
      </c>
      <c r="N62" s="0" t="n">
        <v>80991.2482356846</v>
      </c>
      <c r="O62" s="0" t="n">
        <v>-187020.650745609</v>
      </c>
      <c r="P62" s="0" t="n">
        <v>-69.7807266977584</v>
      </c>
      <c r="Q62" s="0" t="n">
        <v>5418905.87110393</v>
      </c>
      <c r="R62" s="0" t="n">
        <v>-247764.85283678</v>
      </c>
      <c r="S62" s="0" t="n">
        <v>-4.37231780187997</v>
      </c>
      <c r="T62" s="0" t="n">
        <v>891875.508636448</v>
      </c>
      <c r="U62" s="0" t="n">
        <v>-67994.7763969648</v>
      </c>
      <c r="V62" s="0" t="n">
        <v>-7.08374636210328</v>
      </c>
      <c r="W62" s="0" t="n">
        <v>12700956.8165788</v>
      </c>
      <c r="X62" s="0" t="n">
        <v>-461886.554664586</v>
      </c>
      <c r="Y62" s="0" t="n">
        <v>-3.50901808703171</v>
      </c>
      <c r="Z62" s="0" t="n">
        <v>4493794.38388526</v>
      </c>
      <c r="AA62" s="0" t="n">
        <v>-169296.059594534</v>
      </c>
      <c r="AB62" s="0" t="n">
        <v>-3.63055492160256</v>
      </c>
      <c r="AC62" s="0" t="n">
        <v>8207162.43269356</v>
      </c>
      <c r="AD62" s="0" t="n">
        <v>-292590.495070054</v>
      </c>
      <c r="AE62" s="0" t="n">
        <v>-3.44234117811044</v>
      </c>
      <c r="AF62" s="0" t="n">
        <v>762042.878645685</v>
      </c>
      <c r="AG62" s="0" t="n">
        <v>-58791.7334558369</v>
      </c>
      <c r="AH62" s="0" t="n">
        <v>-7.1624335266902</v>
      </c>
      <c r="AI62" s="0" t="n">
        <v>62143.8266752958</v>
      </c>
      <c r="AJ62" s="0" t="n">
        <v>-137674.421931624</v>
      </c>
      <c r="AK62" s="0" t="n">
        <v>-68.8998241609332</v>
      </c>
      <c r="AL62" s="0" t="n">
        <v>2504416.45658601</v>
      </c>
      <c r="AM62" s="0" t="n">
        <v>-263235.910541704</v>
      </c>
      <c r="AN62" s="0" t="n">
        <v>-9.51116237242221</v>
      </c>
      <c r="AO62" s="0" t="n">
        <v>342240.313183811</v>
      </c>
      <c r="AP62" s="0" t="n">
        <v>-103895.224071476</v>
      </c>
      <c r="AQ62" s="0" t="n">
        <v>-23.2878162342008</v>
      </c>
      <c r="AR62" s="0" t="n">
        <v>11159297.3072645</v>
      </c>
      <c r="AS62" s="0" t="n">
        <v>-180897.527898928</v>
      </c>
      <c r="AT62" s="0" t="n">
        <v>-1.59518888809569</v>
      </c>
      <c r="AU62" s="0" t="n">
        <v>2952134.87457096</v>
      </c>
      <c r="AV62" s="0" t="n">
        <v>111692.967171122</v>
      </c>
      <c r="AW62" s="0" t="n">
        <v>3.932239095619</v>
      </c>
      <c r="AX62" s="0" t="n">
        <v>8207162.43269356</v>
      </c>
      <c r="AY62" s="0" t="n">
        <v>-292590.495070054</v>
      </c>
      <c r="AZ62" s="0" t="n">
        <v>-3.44234117811044</v>
      </c>
      <c r="BA62" s="0" t="n">
        <v>389894.696189189</v>
      </c>
      <c r="BB62" s="0" t="n">
        <v>56531.3343139539</v>
      </c>
      <c r="BC62" s="0" t="n">
        <v>16.9578726336194</v>
      </c>
      <c r="BD62" s="0" t="n">
        <v>28088.7500347567</v>
      </c>
      <c r="BE62" s="0" t="n">
        <v>-18159.7402012163</v>
      </c>
      <c r="BF62" s="0" t="n">
        <v>-39.2655849057129</v>
      </c>
      <c r="BG62" s="0" t="n">
        <v>1678108.53121669</v>
      </c>
      <c r="BH62" s="0" t="n">
        <v>-61222.3940336856</v>
      </c>
      <c r="BI62" s="0" t="n">
        <v>-3.51988187784753</v>
      </c>
      <c r="BJ62" s="0" t="n">
        <v>161924.181427427</v>
      </c>
      <c r="BK62" s="0" t="n">
        <v>-2096.70775866602</v>
      </c>
      <c r="BL62" s="0" t="n">
        <v>-1.27831751740302</v>
      </c>
      <c r="BM62" s="0" t="n">
        <v>1541659.5093143</v>
      </c>
      <c r="BN62" s="0" t="n">
        <v>-280989.026765657</v>
      </c>
      <c r="BO62" s="0" t="n">
        <v>-15.4165227800853</v>
      </c>
      <c r="BP62" s="0" t="n">
        <v>1541659.5093143</v>
      </c>
      <c r="BQ62" s="0" t="n">
        <v>-280989.026765657</v>
      </c>
      <c r="BR62" s="0" t="n">
        <v>-15.4165227800853</v>
      </c>
      <c r="BV62" s="0" t="n">
        <v>372148.182456496</v>
      </c>
      <c r="BW62" s="0" t="n">
        <v>-115323.067769791</v>
      </c>
      <c r="BX62" s="0" t="n">
        <v>-23.6574090710492</v>
      </c>
      <c r="BY62" s="0" t="n">
        <v>34055.0766405391</v>
      </c>
      <c r="BZ62" s="0" t="n">
        <v>-119514.681730408</v>
      </c>
      <c r="CA62" s="0" t="n">
        <v>-77.8243600811827</v>
      </c>
      <c r="CB62" s="0" t="n">
        <v>826307.925369326</v>
      </c>
      <c r="CC62" s="0" t="n">
        <v>-202013.516508018</v>
      </c>
      <c r="CD62" s="0" t="n">
        <v>-19.6449775606365</v>
      </c>
      <c r="CE62" s="0" t="n">
        <v>180316.131756385</v>
      </c>
      <c r="CF62" s="0" t="n">
        <v>-101798.51631281</v>
      </c>
      <c r="CG62" s="0" t="n">
        <v>-36.0840945372825</v>
      </c>
      <c r="CH62" s="0" t="n">
        <v>1.92309578334549</v>
      </c>
      <c r="CI62" s="0" t="n">
        <v>-0.0563711477277564</v>
      </c>
      <c r="CJ62" s="0" t="n">
        <v>-2.84779436538465</v>
      </c>
      <c r="CK62" s="0" t="n">
        <v>2.29397918184722</v>
      </c>
      <c r="CL62" s="0" t="n">
        <v>0.123398852499791</v>
      </c>
      <c r="CM62" s="0" t="n">
        <v>5.68506269182353</v>
      </c>
      <c r="CN62" s="0" t="n">
        <v>1.72002026888703</v>
      </c>
      <c r="CO62" s="0" t="n">
        <v>-0.154599019120924</v>
      </c>
      <c r="CP62" s="0" t="n">
        <v>-8.24695553437983</v>
      </c>
      <c r="CQ62" s="0" t="n">
        <v>2.42461693074685</v>
      </c>
      <c r="CR62" s="0" t="n">
        <v>0.157653408343863</v>
      </c>
      <c r="CS62" s="0" t="n">
        <v>6.95438664036152</v>
      </c>
      <c r="CT62" s="0" t="n">
        <v>1.30328710941583</v>
      </c>
      <c r="CU62" s="0" t="n">
        <v>-0.0379912815709858</v>
      </c>
      <c r="CV62" s="0" t="n">
        <v>-2.83246802649482</v>
      </c>
      <c r="CW62" s="0" t="n">
        <v>2.16373992306811</v>
      </c>
      <c r="CX62" s="0" t="n">
        <v>0.116275150669109</v>
      </c>
      <c r="CY62" s="0" t="n">
        <v>5.67898174545246</v>
      </c>
      <c r="CZ62" s="0" t="n">
        <v>2.60599197195521</v>
      </c>
      <c r="DA62" s="0" t="n">
        <v>0.454470282069837</v>
      </c>
      <c r="DB62" s="0" t="n">
        <v>21.1232024388307</v>
      </c>
      <c r="DC62" s="0" t="n">
        <v>0.980558194645135</v>
      </c>
      <c r="DD62" s="0" t="n">
        <v>-0.00112477427535285</v>
      </c>
      <c r="DF62" s="0" t="n">
        <v>0.755896783431345</v>
      </c>
      <c r="DG62" s="0" t="n">
        <v>-0.0301962790935448</v>
      </c>
      <c r="DI62" s="0" t="n">
        <v>0.964581851688087</v>
      </c>
      <c r="DJ62" s="0" t="n">
        <v>-0.00765282804565293</v>
      </c>
      <c r="DL62" s="0" t="n">
        <v>0.276143270065501</v>
      </c>
      <c r="DM62" s="0" t="n">
        <v>-0.0132731735158503</v>
      </c>
      <c r="DO62" s="0" t="n">
        <v>0.0268057359734413</v>
      </c>
      <c r="DP62" s="0" t="n">
        <v>-0.033106455157337</v>
      </c>
      <c r="DR62" s="0" t="n">
        <v>0.520766888054932</v>
      </c>
      <c r="DS62" s="0" t="n">
        <v>-0.000374763495017749</v>
      </c>
      <c r="DU62" s="0" t="n">
        <v>0.155734530257902</v>
      </c>
      <c r="DV62" s="0" t="n">
        <v>-0.0204705500360055</v>
      </c>
      <c r="DX62" s="0" t="n">
        <v>0.980558194645135</v>
      </c>
      <c r="DY62" s="0" t="n">
        <v>-0.00112477427535274</v>
      </c>
      <c r="EA62" s="0" t="n">
        <v>0.755896783431345</v>
      </c>
      <c r="EB62" s="0" t="n">
        <v>-0.0301962790935448</v>
      </c>
      <c r="ED62" s="0" t="n">
        <v>0.964581851688087</v>
      </c>
      <c r="EE62" s="0" t="n">
        <v>-0.00765282804565282</v>
      </c>
      <c r="EG62" s="0" t="n">
        <v>0.276143270065501</v>
      </c>
      <c r="EH62" s="0" t="n">
        <v>-0.0132731735158503</v>
      </c>
      <c r="EJ62" s="0" t="n">
        <v>0.0268057359734413</v>
      </c>
      <c r="EK62" s="0" t="n">
        <v>-0.033106455157337</v>
      </c>
      <c r="EM62" s="0" t="n">
        <v>0.520766888054932</v>
      </c>
      <c r="EN62" s="0" t="n">
        <v>-0.00037476349501786</v>
      </c>
      <c r="EP62" s="0" t="n">
        <v>0.155734530257902</v>
      </c>
      <c r="EQ62" s="0" t="n">
        <v>-0.0204705500360055</v>
      </c>
      <c r="GI62" s="0" t="n">
        <v>0.138150231763312</v>
      </c>
      <c r="GJ62" s="0" t="n">
        <v>-0.0225743909237975</v>
      </c>
      <c r="GK62" s="0" t="n">
        <v>-14.04538430166</v>
      </c>
      <c r="GL62" s="0" t="n">
        <v>0.522218521448263</v>
      </c>
      <c r="GM62" s="0" t="n">
        <v>-0.119459286265968</v>
      </c>
      <c r="GN62" s="0" t="n">
        <v>-18.6167083900724</v>
      </c>
      <c r="GR62" s="0" t="n">
        <v>0.954483828823152</v>
      </c>
      <c r="GS62" s="0" t="n">
        <v>-0.507798191264973</v>
      </c>
      <c r="GT62" s="0" t="n">
        <v>-34.726419684376</v>
      </c>
      <c r="GU62" s="0" t="n">
        <v>1.21240982950113</v>
      </c>
      <c r="GV62" s="0" t="n">
        <v>-2.10812577257778</v>
      </c>
      <c r="GW62" s="0" t="n">
        <v>-63.4875220508985</v>
      </c>
      <c r="GX62" s="0" t="n">
        <v>0.492404340957747</v>
      </c>
      <c r="GY62" s="0" t="n">
        <v>-0.0988123314700832</v>
      </c>
      <c r="GZ62" s="0" t="n">
        <v>-16.7133871689224</v>
      </c>
      <c r="HA62" s="0" t="n">
        <v>1.11358371656923</v>
      </c>
      <c r="HB62" s="0" t="n">
        <v>-0.606408471432605</v>
      </c>
      <c r="HC62" s="0" t="n">
        <v>-35.256466608554</v>
      </c>
    </row>
    <row r="63" customFormat="false" ht="12.75" hidden="false" customHeight="true" outlineLevel="0" collapsed="false">
      <c r="A63" s="0" t="s">
        <v>236</v>
      </c>
      <c r="B63" s="0" t="n">
        <v>23388003.3802245</v>
      </c>
      <c r="C63" s="0" t="n">
        <v>-882168.862269428</v>
      </c>
      <c r="D63" s="0" t="n">
        <v>-3.63478616243549</v>
      </c>
      <c r="E63" s="0" t="n">
        <v>9673635.26962461</v>
      </c>
      <c r="F63" s="0" t="n">
        <v>903884.075026074</v>
      </c>
      <c r="G63" s="0" t="n">
        <v>10.3068383009862</v>
      </c>
      <c r="H63" s="0" t="n">
        <v>13714368.1105999</v>
      </c>
      <c r="I63" s="0" t="n">
        <v>-1786052.9372955</v>
      </c>
      <c r="J63" s="0" t="n">
        <v>-11.5226091715618</v>
      </c>
      <c r="K63" s="0" t="n">
        <v>1738627.38637586</v>
      </c>
      <c r="L63" s="0" t="n">
        <v>308245.144808887</v>
      </c>
      <c r="M63" s="0" t="n">
        <v>21.5498442200461</v>
      </c>
      <c r="N63" s="0" t="n">
        <v>329301.962062558</v>
      </c>
      <c r="O63" s="0" t="n">
        <v>-58923.916890018</v>
      </c>
      <c r="P63" s="0" t="n">
        <v>-15.1777406104388</v>
      </c>
      <c r="Q63" s="0" t="n">
        <v>4853797.30927458</v>
      </c>
      <c r="R63" s="0" t="n">
        <v>-417578.969337862</v>
      </c>
      <c r="S63" s="0" t="n">
        <v>-7.9216308468076</v>
      </c>
      <c r="T63" s="0" t="n">
        <v>757282.797895606</v>
      </c>
      <c r="U63" s="0" t="n">
        <v>-17775.4161593872</v>
      </c>
      <c r="V63" s="0" t="n">
        <v>-2.29342981430889</v>
      </c>
      <c r="W63" s="0" t="n">
        <v>12367167.7598809</v>
      </c>
      <c r="X63" s="0" t="n">
        <v>-198420.587298825</v>
      </c>
      <c r="Y63" s="0" t="n">
        <v>-1.57907916300123</v>
      </c>
      <c r="Z63" s="0" t="n">
        <v>4251161.8149839</v>
      </c>
      <c r="AA63" s="0" t="n">
        <v>-184459.451105198</v>
      </c>
      <c r="AB63" s="0" t="n">
        <v>-4.15859335230928</v>
      </c>
      <c r="AC63" s="0" t="n">
        <v>8116005.94489699</v>
      </c>
      <c r="AD63" s="0" t="n">
        <v>-13961.1361936303</v>
      </c>
      <c r="AE63" s="0" t="n">
        <v>-0.171724387742016</v>
      </c>
      <c r="AF63" s="0" t="n">
        <v>623515.666681372</v>
      </c>
      <c r="AG63" s="0" t="n">
        <v>-55264.2366327589</v>
      </c>
      <c r="AH63" s="0" t="n">
        <v>-8.14170195124107</v>
      </c>
      <c r="AI63" s="0" t="n">
        <v>113711.329151641</v>
      </c>
      <c r="AJ63" s="0" t="n">
        <v>-135675.530577768</v>
      </c>
      <c r="AK63" s="0" t="n">
        <v>-54.4036404824935</v>
      </c>
      <c r="AL63" s="0" t="n">
        <v>2339894.71136611</v>
      </c>
      <c r="AM63" s="0" t="n">
        <v>-383595.485904725</v>
      </c>
      <c r="AN63" s="0" t="n">
        <v>-14.084702279785</v>
      </c>
      <c r="AO63" s="0" t="n">
        <v>277039.120437891</v>
      </c>
      <c r="AP63" s="0" t="n">
        <v>-121161.803246825</v>
      </c>
      <c r="AQ63" s="0" t="n">
        <v>-30.4273034139814</v>
      </c>
      <c r="AR63" s="0" t="n">
        <v>10987935.6893733</v>
      </c>
      <c r="AS63" s="0" t="n">
        <v>144252.03283586</v>
      </c>
      <c r="AT63" s="0" t="n">
        <v>1.33028625147039</v>
      </c>
      <c r="AU63" s="0" t="n">
        <v>2871929.74447632</v>
      </c>
      <c r="AV63" s="0" t="n">
        <v>158213.169029488</v>
      </c>
      <c r="AW63" s="0" t="n">
        <v>5.8301287047059</v>
      </c>
      <c r="AX63" s="0" t="n">
        <v>8116005.94489699</v>
      </c>
      <c r="AY63" s="0" t="n">
        <v>-13961.1361936303</v>
      </c>
      <c r="AZ63" s="0" t="n">
        <v>-0.171724387742016</v>
      </c>
      <c r="BA63" s="0" t="n">
        <v>330108.769772689</v>
      </c>
      <c r="BB63" s="0" t="n">
        <v>52532.954456586</v>
      </c>
      <c r="BC63" s="0" t="n">
        <v>18.9256237603992</v>
      </c>
      <c r="BD63" s="0" t="n">
        <v>37218.2237369277</v>
      </c>
      <c r="BE63" s="0" t="n">
        <v>-18369.1960204102</v>
      </c>
      <c r="BF63" s="0" t="n">
        <v>-33.0455993471173</v>
      </c>
      <c r="BG63" s="0" t="n">
        <v>1614389.11813884</v>
      </c>
      <c r="BH63" s="0" t="n">
        <v>-115357.934397564</v>
      </c>
      <c r="BI63" s="0" t="n">
        <v>-6.66906379336849</v>
      </c>
      <c r="BJ63" s="0" t="n">
        <v>127687.617094899</v>
      </c>
      <c r="BK63" s="0" t="n">
        <v>-21462.2823900721</v>
      </c>
      <c r="BL63" s="0" t="n">
        <v>-14.3897397612626</v>
      </c>
      <c r="BM63" s="0" t="n">
        <v>1379232.07050758</v>
      </c>
      <c r="BN63" s="0" t="n">
        <v>-342672.620134685</v>
      </c>
      <c r="BO63" s="0" t="n">
        <v>-19.9007890504595</v>
      </c>
      <c r="BP63" s="0" t="n">
        <v>1379232.07050758</v>
      </c>
      <c r="BQ63" s="0" t="n">
        <v>-342672.620134685</v>
      </c>
      <c r="BR63" s="0" t="n">
        <v>-19.9007890504595</v>
      </c>
      <c r="BV63" s="0" t="n">
        <v>293406.896908683</v>
      </c>
      <c r="BW63" s="0" t="n">
        <v>-107797.191089345</v>
      </c>
      <c r="BX63" s="0" t="n">
        <v>-26.8684179234671</v>
      </c>
      <c r="BY63" s="0" t="n">
        <v>76493.1054147135</v>
      </c>
      <c r="BZ63" s="0" t="n">
        <v>-117306.334557358</v>
      </c>
      <c r="CA63" s="0" t="n">
        <v>-60.5297593090377</v>
      </c>
      <c r="CB63" s="0" t="n">
        <v>725505.59322727</v>
      </c>
      <c r="CC63" s="0" t="n">
        <v>-268237.551507161</v>
      </c>
      <c r="CD63" s="0" t="n">
        <v>-26.9926442188283</v>
      </c>
      <c r="CE63" s="0" t="n">
        <v>149351.503342992</v>
      </c>
      <c r="CF63" s="0" t="n">
        <v>-99699.5208567529</v>
      </c>
      <c r="CG63" s="0" t="n">
        <v>-40.0317650477885</v>
      </c>
      <c r="CH63" s="0" t="n">
        <v>1.89113658311446</v>
      </c>
      <c r="CI63" s="0" t="n">
        <v>-0.0403425941372126</v>
      </c>
      <c r="CJ63" s="0" t="n">
        <v>-2.08868905305086</v>
      </c>
      <c r="CK63" s="0" t="n">
        <v>2.2755274182997</v>
      </c>
      <c r="CL63" s="0" t="n">
        <v>0.298408392912119</v>
      </c>
      <c r="CM63" s="0" t="n">
        <v>15.0930919727314</v>
      </c>
      <c r="CN63" s="0" t="n">
        <v>1.6897927630552</v>
      </c>
      <c r="CO63" s="0" t="n">
        <v>-0.21678581140762</v>
      </c>
      <c r="CP63" s="0" t="n">
        <v>-11.3704105517235</v>
      </c>
      <c r="CQ63" s="0" t="n">
        <v>2.78842614433349</v>
      </c>
      <c r="CR63" s="0" t="n">
        <v>0.681141832315468</v>
      </c>
      <c r="CS63" s="0" t="n">
        <v>32.3232051997379</v>
      </c>
      <c r="CT63" s="0" t="n">
        <v>2.89594682006938</v>
      </c>
      <c r="CU63" s="0" t="n">
        <v>1.33922534976493</v>
      </c>
      <c r="CV63" s="0" t="n">
        <v>86.028578349537</v>
      </c>
      <c r="CW63" s="0" t="n">
        <v>2.07436569077109</v>
      </c>
      <c r="CX63" s="0" t="n">
        <v>0.138843292381405</v>
      </c>
      <c r="CY63" s="0" t="n">
        <v>7.17342731331448</v>
      </c>
      <c r="CZ63" s="0" t="n">
        <v>2.73348686892536</v>
      </c>
      <c r="DA63" s="0" t="n">
        <v>0.787087029158381</v>
      </c>
      <c r="DB63" s="0" t="n">
        <v>40.4380956614038</v>
      </c>
      <c r="DC63" s="0" t="n">
        <v>0.979820872823529</v>
      </c>
      <c r="DD63" s="0" t="n">
        <v>-0.000958151226127746</v>
      </c>
      <c r="DF63" s="0" t="n">
        <v>0.760759389877539</v>
      </c>
      <c r="DG63" s="0" t="n">
        <v>-0.0153615517776494</v>
      </c>
      <c r="DI63" s="0" t="n">
        <v>0.961813156229195</v>
      </c>
      <c r="DJ63" s="0" t="n">
        <v>-0.00787731252463897</v>
      </c>
      <c r="DL63" s="0" t="n">
        <v>0.190654831252471</v>
      </c>
      <c r="DM63" s="0" t="n">
        <v>-0.0268373473304132</v>
      </c>
      <c r="DO63" s="0" t="n">
        <v>0.0212036774227505</v>
      </c>
      <c r="DP63" s="0" t="n">
        <v>-0.023402115059519</v>
      </c>
      <c r="DR63" s="0" t="n">
        <v>0.47623580612586</v>
      </c>
      <c r="DS63" s="0" t="n">
        <v>-0.0260600288867519</v>
      </c>
      <c r="DU63" s="0" t="n">
        <v>0.112787984426741</v>
      </c>
      <c r="DV63" s="0" t="n">
        <v>-0.0164330039465879</v>
      </c>
      <c r="DX63" s="0" t="n">
        <v>0.979820872823529</v>
      </c>
      <c r="DY63" s="0" t="n">
        <v>-0.000958151226127746</v>
      </c>
      <c r="EA63" s="0" t="n">
        <v>0.760759389877539</v>
      </c>
      <c r="EB63" s="0" t="n">
        <v>-0.0153615517776492</v>
      </c>
      <c r="ED63" s="0" t="n">
        <v>0.961813156229195</v>
      </c>
      <c r="EE63" s="0" t="n">
        <v>-0.00787731252463886</v>
      </c>
      <c r="EG63" s="0" t="n">
        <v>0.190654831252471</v>
      </c>
      <c r="EH63" s="0" t="n">
        <v>-0.0268373473304131</v>
      </c>
      <c r="EJ63" s="0" t="n">
        <v>0.0212036774227505</v>
      </c>
      <c r="EK63" s="0" t="n">
        <v>-0.023402115059519</v>
      </c>
      <c r="EM63" s="0" t="n">
        <v>0.47623580612586</v>
      </c>
      <c r="EN63" s="0" t="n">
        <v>-0.0260600288867518</v>
      </c>
      <c r="EP63" s="0" t="n">
        <v>0.112787984426741</v>
      </c>
      <c r="EQ63" s="0" t="n">
        <v>-0.0164330039465879</v>
      </c>
      <c r="GI63" s="0" t="n">
        <v>0.125522401067697</v>
      </c>
      <c r="GJ63" s="0" t="n">
        <v>-0.0332709338525965</v>
      </c>
      <c r="GK63" s="0" t="n">
        <v>-20.9523490827224</v>
      </c>
      <c r="GL63" s="0" t="n">
        <v>0.480245755718888</v>
      </c>
      <c r="GM63" s="0" t="n">
        <v>-0.154273230612153</v>
      </c>
      <c r="GN63" s="0" t="n">
        <v>-24.3134144029641</v>
      </c>
      <c r="GR63" s="0" t="n">
        <v>0.888818849346904</v>
      </c>
      <c r="GS63" s="0" t="n">
        <v>-0.556566756532116</v>
      </c>
      <c r="GT63" s="0" t="n">
        <v>-38.5064549050657</v>
      </c>
      <c r="GU63" s="0" t="n">
        <v>2.055259432997</v>
      </c>
      <c r="GV63" s="0" t="n">
        <v>-1.43113084771914</v>
      </c>
      <c r="GW63" s="0" t="n">
        <v>-41.0490717472162</v>
      </c>
      <c r="GX63" s="0" t="n">
        <v>0.449399457092275</v>
      </c>
      <c r="GY63" s="0" t="n">
        <v>-0.125102544964768</v>
      </c>
      <c r="GZ63" s="0" t="n">
        <v>-21.7758240209485</v>
      </c>
      <c r="HA63" s="0" t="n">
        <v>1.16966317283525</v>
      </c>
      <c r="HB63" s="0" t="n">
        <v>-0.500140327265938</v>
      </c>
      <c r="HC63" s="0" t="n">
        <v>-29.9520468866924</v>
      </c>
    </row>
    <row r="64" customFormat="false" ht="12.75" hidden="false" customHeight="true" outlineLevel="0" collapsed="false">
      <c r="A64" s="0" t="s">
        <v>237</v>
      </c>
      <c r="B64" s="0" t="n">
        <v>23069333.3012836</v>
      </c>
      <c r="C64" s="0" t="n">
        <v>-305294.171655845</v>
      </c>
      <c r="D64" s="0" t="n">
        <v>-1.30609213776468</v>
      </c>
      <c r="E64" s="0" t="n">
        <v>9331585.59143297</v>
      </c>
      <c r="F64" s="0" t="n">
        <v>-340998.871450137</v>
      </c>
      <c r="G64" s="0" t="n">
        <v>-3.52541632237653</v>
      </c>
      <c r="H64" s="0" t="n">
        <v>13737747.7098507</v>
      </c>
      <c r="I64" s="0" t="n">
        <v>35704.6997942962</v>
      </c>
      <c r="J64" s="0" t="n">
        <v>0.260579387818965</v>
      </c>
      <c r="K64" s="0" t="n">
        <v>1498935.20921332</v>
      </c>
      <c r="L64" s="0" t="n">
        <v>14499.9624280501</v>
      </c>
      <c r="M64" s="0" t="n">
        <v>0.9767999284207</v>
      </c>
      <c r="N64" s="0" t="n">
        <v>409981.761183558</v>
      </c>
      <c r="O64" s="0" t="n">
        <v>-270876.816988589</v>
      </c>
      <c r="P64" s="0" t="n">
        <v>-39.7845934049613</v>
      </c>
      <c r="Q64" s="0" t="n">
        <v>4691870.07310123</v>
      </c>
      <c r="R64" s="0" t="n">
        <v>-474419.617099181</v>
      </c>
      <c r="S64" s="0" t="n">
        <v>-9.18298518952732</v>
      </c>
      <c r="T64" s="0" t="n">
        <v>621493.757747008</v>
      </c>
      <c r="U64" s="0" t="n">
        <v>-73360.0097800165</v>
      </c>
      <c r="V64" s="0" t="n">
        <v>-10.5576184815265</v>
      </c>
      <c r="W64" s="0" t="n">
        <v>12215013.8834185</v>
      </c>
      <c r="X64" s="0" t="n">
        <v>153621.562217431</v>
      </c>
      <c r="Y64" s="0" t="n">
        <v>1.27366358813651</v>
      </c>
      <c r="Z64" s="0" t="n">
        <v>4216591.00805087</v>
      </c>
      <c r="AA64" s="0" t="n">
        <v>-234281.033546657</v>
      </c>
      <c r="AB64" s="0" t="n">
        <v>-5.26371082693647</v>
      </c>
      <c r="AC64" s="0" t="n">
        <v>7998422.87536766</v>
      </c>
      <c r="AD64" s="0" t="n">
        <v>387902.595764095</v>
      </c>
      <c r="AE64" s="0" t="n">
        <v>5.09692611691327</v>
      </c>
      <c r="AF64" s="0" t="n">
        <v>632112.86073996</v>
      </c>
      <c r="AG64" s="0" t="n">
        <v>73277.0470770735</v>
      </c>
      <c r="AH64" s="0" t="n">
        <v>13.1124464977968</v>
      </c>
      <c r="AI64" s="0" t="n">
        <v>98817.5564737987</v>
      </c>
      <c r="AJ64" s="0" t="n">
        <v>-78997.1779020358</v>
      </c>
      <c r="AK64" s="0" t="n">
        <v>-44.426677113869</v>
      </c>
      <c r="AL64" s="0" t="n">
        <v>2303607.56516716</v>
      </c>
      <c r="AM64" s="0" t="n">
        <v>-255905.971095985</v>
      </c>
      <c r="AN64" s="0" t="n">
        <v>-9.99822690797736</v>
      </c>
      <c r="AO64" s="0" t="n">
        <v>273987.005691399</v>
      </c>
      <c r="AP64" s="0" t="n">
        <v>13624.0095995561</v>
      </c>
      <c r="AQ64" s="0" t="n">
        <v>5.23269811918674</v>
      </c>
      <c r="AR64" s="0" t="n">
        <v>10749794.6430953</v>
      </c>
      <c r="AS64" s="0" t="n">
        <v>287066.351351906</v>
      </c>
      <c r="AT64" s="0" t="n">
        <v>2.74370454194479</v>
      </c>
      <c r="AU64" s="0" t="n">
        <v>2751371.76772762</v>
      </c>
      <c r="AV64" s="0" t="n">
        <v>-100836.244412182</v>
      </c>
      <c r="AW64" s="0" t="n">
        <v>-3.53537483882642</v>
      </c>
      <c r="AX64" s="0" t="n">
        <v>7998422.87536766</v>
      </c>
      <c r="AY64" s="0" t="n">
        <v>387902.595764095</v>
      </c>
      <c r="AZ64" s="0" t="n">
        <v>5.09692611691327</v>
      </c>
      <c r="BA64" s="0" t="n">
        <v>313354.538916108</v>
      </c>
      <c r="BB64" s="0" t="n">
        <v>27370.6872726397</v>
      </c>
      <c r="BC64" s="0" t="n">
        <v>9.57071076403373</v>
      </c>
      <c r="BD64" s="0" t="n">
        <v>41865.4297409543</v>
      </c>
      <c r="BE64" s="0" t="n">
        <v>-8744.19159933218</v>
      </c>
      <c r="BF64" s="0" t="n">
        <v>-17.277725791581</v>
      </c>
      <c r="BG64" s="0" t="n">
        <v>1530778.91100202</v>
      </c>
      <c r="BH64" s="0" t="n">
        <v>-179464.640379285</v>
      </c>
      <c r="BI64" s="0" t="n">
        <v>-10.4935136422141</v>
      </c>
      <c r="BJ64" s="0" t="n">
        <v>118549.252669055</v>
      </c>
      <c r="BK64" s="0" t="n">
        <v>-7507.97020190564</v>
      </c>
      <c r="BL64" s="0" t="n">
        <v>-5.9560015926983</v>
      </c>
      <c r="BM64" s="0" t="n">
        <v>1465219.24032325</v>
      </c>
      <c r="BN64" s="0" t="n">
        <v>-133444.789134475</v>
      </c>
      <c r="BO64" s="0" t="n">
        <v>-8.34726913695186</v>
      </c>
      <c r="BP64" s="0" t="n">
        <v>1465219.24032325</v>
      </c>
      <c r="BQ64" s="0" t="n">
        <v>-133444.789134475</v>
      </c>
      <c r="BR64" s="0" t="n">
        <v>-8.34726913695186</v>
      </c>
      <c r="BV64" s="0" t="n">
        <v>318758.321823853</v>
      </c>
      <c r="BW64" s="0" t="n">
        <v>45906.3598044338</v>
      </c>
      <c r="BX64" s="0" t="n">
        <v>16.8246398027245</v>
      </c>
      <c r="BY64" s="0" t="n">
        <v>56952.1267328444</v>
      </c>
      <c r="BZ64" s="0" t="n">
        <v>-70252.9863027036</v>
      </c>
      <c r="CA64" s="0" t="n">
        <v>-55.2281151490122</v>
      </c>
      <c r="CB64" s="0" t="n">
        <v>772828.65416514</v>
      </c>
      <c r="CC64" s="0" t="n">
        <v>-76441.3307167001</v>
      </c>
      <c r="CD64" s="0" t="n">
        <v>-9.00082801434875</v>
      </c>
      <c r="CE64" s="0" t="n">
        <v>155437.753022344</v>
      </c>
      <c r="CF64" s="0" t="n">
        <v>21131.9798014617</v>
      </c>
      <c r="CG64" s="0" t="n">
        <v>15.734230401777</v>
      </c>
      <c r="CH64" s="0" t="n">
        <v>1.88860475489099</v>
      </c>
      <c r="CI64" s="0" t="n">
        <v>-0.0493661567965789</v>
      </c>
      <c r="CJ64" s="0" t="n">
        <v>-2.54731154626007</v>
      </c>
      <c r="CK64" s="0" t="n">
        <v>2.21306395939655</v>
      </c>
      <c r="CL64" s="0" t="n">
        <v>0.0398753409676642</v>
      </c>
      <c r="CM64" s="0" t="n">
        <v>1.83487713075233</v>
      </c>
      <c r="CN64" s="0" t="n">
        <v>1.71755706392546</v>
      </c>
      <c r="CO64" s="0" t="n">
        <v>-0.0828511219351473</v>
      </c>
      <c r="CP64" s="0" t="n">
        <v>-4.601796558459</v>
      </c>
      <c r="CQ64" s="0" t="n">
        <v>2.37130946435521</v>
      </c>
      <c r="CR64" s="0" t="n">
        <v>-0.284989953993698</v>
      </c>
      <c r="CS64" s="0" t="n">
        <v>-10.7288339569355</v>
      </c>
      <c r="CT64" s="0" t="n">
        <v>4.14887572424707</v>
      </c>
      <c r="CU64" s="0" t="n">
        <v>0.319842204825317</v>
      </c>
      <c r="CV64" s="0" t="n">
        <v>8.35307926146381</v>
      </c>
      <c r="CW64" s="0" t="n">
        <v>2.03674885603215</v>
      </c>
      <c r="CX64" s="0" t="n">
        <v>0.0182833871043657</v>
      </c>
      <c r="CY64" s="0" t="n">
        <v>0.905806286301142</v>
      </c>
      <c r="CZ64" s="0" t="n">
        <v>2.26833296775767</v>
      </c>
      <c r="DA64" s="0" t="n">
        <v>-0.400455523529763</v>
      </c>
      <c r="DB64" s="0" t="n">
        <v>-15.0051427768479</v>
      </c>
      <c r="DC64" s="0" t="n">
        <v>0.979347296820682</v>
      </c>
      <c r="DD64" s="0" t="n">
        <v>-0.00111663933779971</v>
      </c>
      <c r="DF64" s="0" t="n">
        <v>0.7441952667452</v>
      </c>
      <c r="DG64" s="0" t="n">
        <v>-0.0326462994702211</v>
      </c>
      <c r="DI64" s="0" t="n">
        <v>0.963245419470893</v>
      </c>
      <c r="DJ64" s="0" t="n">
        <v>-0.00583701775734014</v>
      </c>
      <c r="DL64" s="0" t="n">
        <v>0.18018538806258</v>
      </c>
      <c r="DM64" s="0" t="n">
        <v>-0.0118454481497186</v>
      </c>
      <c r="DO64" s="0" t="n">
        <v>0.0490902837759535</v>
      </c>
      <c r="DP64" s="0" t="n">
        <v>-0.0106251380883738</v>
      </c>
      <c r="DR64" s="0" t="n">
        <v>0.469597478468547</v>
      </c>
      <c r="DS64" s="0" t="n">
        <v>-0.0457313087607232</v>
      </c>
      <c r="DU64" s="0" t="n">
        <v>0.0935139598907571</v>
      </c>
      <c r="DV64" s="0" t="n">
        <v>-0.0115716195282245</v>
      </c>
      <c r="DX64" s="0" t="n">
        <v>0.979347296820682</v>
      </c>
      <c r="DY64" s="0" t="n">
        <v>-0.00111663933779971</v>
      </c>
      <c r="EA64" s="0" t="n">
        <v>0.7441952667452</v>
      </c>
      <c r="EB64" s="0" t="n">
        <v>-0.0326462994702211</v>
      </c>
      <c r="ED64" s="0" t="n">
        <v>0.963245419470893</v>
      </c>
      <c r="EE64" s="0" t="n">
        <v>-0.00583701775734002</v>
      </c>
      <c r="EG64" s="0" t="n">
        <v>0.18018538806258</v>
      </c>
      <c r="EH64" s="0" t="n">
        <v>-0.0118454481497186</v>
      </c>
      <c r="EJ64" s="0" t="n">
        <v>0.0490902837759535</v>
      </c>
      <c r="EK64" s="0" t="n">
        <v>-0.0106251380883738</v>
      </c>
      <c r="EM64" s="0" t="n">
        <v>0.469597478468547</v>
      </c>
      <c r="EN64" s="0" t="n">
        <v>-0.0457313087607232</v>
      </c>
      <c r="EP64" s="0" t="n">
        <v>0.0935139598907571</v>
      </c>
      <c r="EQ64" s="0" t="n">
        <v>-0.0115716195282245</v>
      </c>
      <c r="GI64" s="0" t="n">
        <v>0.136302067990143</v>
      </c>
      <c r="GJ64" s="0" t="n">
        <v>-0.0164940273380041</v>
      </c>
      <c r="GK64" s="0" t="n">
        <v>-10.7947963608503</v>
      </c>
      <c r="GL64" s="0" t="n">
        <v>0.532541351739384</v>
      </c>
      <c r="GM64" s="0" t="n">
        <v>-0.0279591526604894</v>
      </c>
      <c r="GN64" s="0" t="n">
        <v>-4.98824754679306</v>
      </c>
      <c r="GR64" s="0" t="n">
        <v>1.01724494856987</v>
      </c>
      <c r="GS64" s="0" t="n">
        <v>0.0631632392306372</v>
      </c>
      <c r="GT64" s="0" t="n">
        <v>6.62031759044849</v>
      </c>
      <c r="GU64" s="0" t="n">
        <v>1.36036168947124</v>
      </c>
      <c r="GV64" s="0" t="n">
        <v>-1.15309542928988</v>
      </c>
      <c r="GW64" s="0" t="n">
        <v>-45.876868981884</v>
      </c>
      <c r="GX64" s="0" t="n">
        <v>0.504859747289868</v>
      </c>
      <c r="GY64" s="0" t="n">
        <v>0.0082813598456275</v>
      </c>
      <c r="GZ64" s="0" t="n">
        <v>1.66768430826188</v>
      </c>
      <c r="HA64" s="0" t="n">
        <v>1.3111660303441</v>
      </c>
      <c r="HB64" s="0" t="n">
        <v>0.245731062302913</v>
      </c>
      <c r="HC64" s="0" t="n">
        <v>23.0639194013589</v>
      </c>
    </row>
    <row r="65" customFormat="false" ht="12.75" hidden="false" customHeight="true" outlineLevel="0" collapsed="false">
      <c r="A65" s="0" t="s">
        <v>238</v>
      </c>
      <c r="B65" s="0" t="n">
        <v>24617883.8029094</v>
      </c>
      <c r="C65" s="0" t="n">
        <v>-2075255.13050383</v>
      </c>
      <c r="D65" s="0" t="n">
        <v>-7.77448892646385</v>
      </c>
      <c r="E65" s="0" t="n">
        <v>11161957.2494591</v>
      </c>
      <c r="F65" s="0" t="n">
        <v>-1358600.37875369</v>
      </c>
      <c r="G65" s="0" t="n">
        <v>-10.8509574341349</v>
      </c>
      <c r="H65" s="0" t="n">
        <v>13455926.5534504</v>
      </c>
      <c r="I65" s="0" t="n">
        <v>-716654.75175013</v>
      </c>
      <c r="J65" s="0" t="n">
        <v>-5.05662826211596</v>
      </c>
      <c r="K65" s="0" t="n">
        <v>2412758.42829745</v>
      </c>
      <c r="L65" s="0" t="n">
        <v>-28295.6237029997</v>
      </c>
      <c r="M65" s="0" t="n">
        <v>-1.15915596706313</v>
      </c>
      <c r="N65" s="0" t="n">
        <v>279854.908819095</v>
      </c>
      <c r="O65" s="0" t="n">
        <v>-39812.2412533653</v>
      </c>
      <c r="P65" s="0" t="n">
        <v>-12.454279785815</v>
      </c>
      <c r="Q65" s="0" t="n">
        <v>5640572.46906233</v>
      </c>
      <c r="R65" s="0" t="n">
        <v>-1279193.72397062</v>
      </c>
      <c r="S65" s="0" t="n">
        <v>-18.4860830306457</v>
      </c>
      <c r="T65" s="0" t="n">
        <v>1022349.11866191</v>
      </c>
      <c r="U65" s="0" t="n">
        <v>-181512.446416317</v>
      </c>
      <c r="V65" s="0" t="n">
        <v>-15.0775181866134</v>
      </c>
      <c r="W65" s="0" t="n">
        <v>12720677.5852601</v>
      </c>
      <c r="X65" s="0" t="n">
        <v>-391803.916782204</v>
      </c>
      <c r="Y65" s="0" t="n">
        <v>-2.98802264637079</v>
      </c>
      <c r="Z65" s="0" t="n">
        <v>4697401.39251771</v>
      </c>
      <c r="AA65" s="0" t="n">
        <v>-441682.008600478</v>
      </c>
      <c r="AB65" s="0" t="n">
        <v>-8.59456782710268</v>
      </c>
      <c r="AC65" s="0" t="n">
        <v>8023276.19274239</v>
      </c>
      <c r="AD65" s="0" t="n">
        <v>49878.091818274</v>
      </c>
      <c r="AE65" s="0" t="n">
        <v>0.625556270826276</v>
      </c>
      <c r="AF65" s="0" t="n">
        <v>797286.82948294</v>
      </c>
      <c r="AG65" s="0" t="n">
        <v>171135.954602749</v>
      </c>
      <c r="AH65" s="0" t="n">
        <v>27.331424656317</v>
      </c>
      <c r="AI65" s="0" t="n">
        <v>107670.229652502</v>
      </c>
      <c r="AJ65" s="0" t="n">
        <v>31388.5585353069</v>
      </c>
      <c r="AK65" s="0" t="n">
        <v>41.1482313845526</v>
      </c>
      <c r="AL65" s="0" t="n">
        <v>2564612.10433649</v>
      </c>
      <c r="AM65" s="0" t="n">
        <v>-446228.405819896</v>
      </c>
      <c r="AN65" s="0" t="n">
        <v>-14.8207254523993</v>
      </c>
      <c r="AO65" s="0" t="n">
        <v>313330.249566009</v>
      </c>
      <c r="AP65" s="0" t="n">
        <v>10531.8213353603</v>
      </c>
      <c r="AQ65" s="0" t="n">
        <v>3.4781624848257</v>
      </c>
      <c r="AR65" s="0" t="n">
        <v>10897609.8941381</v>
      </c>
      <c r="AS65" s="0" t="n">
        <v>-32337.3429729436</v>
      </c>
      <c r="AT65" s="0" t="n">
        <v>-0.295860009855736</v>
      </c>
      <c r="AU65" s="0" t="n">
        <v>2874333.70139572</v>
      </c>
      <c r="AV65" s="0" t="n">
        <v>-82215.4347912176</v>
      </c>
      <c r="AW65" s="0" t="n">
        <v>-2.78079040814626</v>
      </c>
      <c r="AX65" s="0" t="n">
        <v>8023276.19274239</v>
      </c>
      <c r="AY65" s="0" t="n">
        <v>49878.091818274</v>
      </c>
      <c r="AZ65" s="0" t="n">
        <v>0.625556270826276</v>
      </c>
      <c r="BA65" s="0" t="n">
        <v>425215.332292971</v>
      </c>
      <c r="BB65" s="0" t="n">
        <v>78730.2286200572</v>
      </c>
      <c r="BC65" s="0" t="n">
        <v>22.7225435626172</v>
      </c>
      <c r="BD65" s="0" t="n">
        <v>40232.3878434964</v>
      </c>
      <c r="BE65" s="0" t="n">
        <v>2091.6186308523</v>
      </c>
      <c r="BF65" s="0" t="n">
        <v>5.48394454026613</v>
      </c>
      <c r="BG65" s="0" t="n">
        <v>1588651.13963422</v>
      </c>
      <c r="BH65" s="0" t="n">
        <v>-173645.505392389</v>
      </c>
      <c r="BI65" s="0" t="n">
        <v>-9.85336412473097</v>
      </c>
      <c r="BJ65" s="0" t="n">
        <v>147405.063069051</v>
      </c>
      <c r="BK65" s="0" t="n">
        <v>-9240.31292397986</v>
      </c>
      <c r="BL65" s="0" t="n">
        <v>-5.89887372378676</v>
      </c>
      <c r="BM65" s="0" t="n">
        <v>1823067.69112199</v>
      </c>
      <c r="BN65" s="0" t="n">
        <v>-359466.573809261</v>
      </c>
      <c r="BO65" s="0" t="n">
        <v>-16.4701457193656</v>
      </c>
      <c r="BP65" s="0" t="n">
        <v>1823067.69112199</v>
      </c>
      <c r="BQ65" s="0" t="n">
        <v>-359466.573809261</v>
      </c>
      <c r="BR65" s="0" t="n">
        <v>-16.4701457193656</v>
      </c>
      <c r="BV65" s="0" t="n">
        <v>372071.497189969</v>
      </c>
      <c r="BW65" s="0" t="n">
        <v>92405.7259826918</v>
      </c>
      <c r="BX65" s="0" t="n">
        <v>33.0414857648792</v>
      </c>
      <c r="BY65" s="0" t="n">
        <v>67437.8418090056</v>
      </c>
      <c r="BZ65" s="0" t="n">
        <v>29296.9399044546</v>
      </c>
      <c r="CA65" s="0" t="n">
        <v>76.8123941530571</v>
      </c>
      <c r="CB65" s="0" t="n">
        <v>975960.96470227</v>
      </c>
      <c r="CC65" s="0" t="n">
        <v>-272582.900427507</v>
      </c>
      <c r="CD65" s="0" t="n">
        <v>-21.8320643783848</v>
      </c>
      <c r="CE65" s="0" t="n">
        <v>165925.186496958</v>
      </c>
      <c r="CF65" s="0" t="n">
        <v>19772.1342593402</v>
      </c>
      <c r="CG65" s="0" t="n">
        <v>13.5283758748974</v>
      </c>
      <c r="CH65" s="0" t="n">
        <v>1.9352651333161</v>
      </c>
      <c r="CI65" s="0" t="n">
        <v>-0.100439468383877</v>
      </c>
      <c r="CJ65" s="0" t="n">
        <v>-4.93389209318494</v>
      </c>
      <c r="CK65" s="0" t="n">
        <v>2.37619830982264</v>
      </c>
      <c r="CL65" s="0" t="n">
        <v>-0.0601423079397616</v>
      </c>
      <c r="CM65" s="0" t="n">
        <v>-2.46855088739594</v>
      </c>
      <c r="CN65" s="0" t="n">
        <v>1.67711122366972</v>
      </c>
      <c r="CO65" s="0" t="n">
        <v>-0.100371993123112</v>
      </c>
      <c r="CP65" s="0" t="n">
        <v>-5.64686024457748</v>
      </c>
      <c r="CQ65" s="0" t="n">
        <v>3.02621131953501</v>
      </c>
      <c r="CR65" s="0" t="n">
        <v>-0.872296452202158</v>
      </c>
      <c r="CS65" s="0" t="n">
        <v>-22.375136931264</v>
      </c>
      <c r="CT65" s="0" t="n">
        <v>2.59918558474619</v>
      </c>
      <c r="CU65" s="0" t="n">
        <v>-1.59142987229251</v>
      </c>
      <c r="CV65" s="0" t="n">
        <v>-37.9760416723393</v>
      </c>
      <c r="CW65" s="0" t="n">
        <v>2.19938619938849</v>
      </c>
      <c r="CX65" s="0" t="n">
        <v>-0.0988976750614237</v>
      </c>
      <c r="CY65" s="0" t="n">
        <v>-4.30310964458621</v>
      </c>
      <c r="CZ65" s="0" t="n">
        <v>3.2628484484915</v>
      </c>
      <c r="DA65" s="0" t="n">
        <v>-0.712936934916153</v>
      </c>
      <c r="DB65" s="0" t="n">
        <v>-17.931977362045</v>
      </c>
      <c r="DC65" s="0" t="n">
        <v>0.980959340957679</v>
      </c>
      <c r="DD65" s="0" t="n">
        <v>-0.00163522719255604</v>
      </c>
      <c r="DF65" s="0" t="n">
        <v>0.778098477338461</v>
      </c>
      <c r="DG65" s="0" t="n">
        <v>-0.0190900557782424</v>
      </c>
      <c r="DI65" s="0" t="n">
        <v>0.962421713447384</v>
      </c>
      <c r="DJ65" s="0" t="n">
        <v>-0.00540609100328304</v>
      </c>
      <c r="DL65" s="0" t="n">
        <v>0.281855443140924</v>
      </c>
      <c r="DM65" s="0" t="n">
        <v>0.00953507552635169</v>
      </c>
      <c r="DO65" s="0" t="n">
        <v>0.0310863698905938</v>
      </c>
      <c r="DP65" s="0" t="n">
        <v>0.00274189047179006</v>
      </c>
      <c r="DR65" s="0" t="n">
        <v>0.530113776067721</v>
      </c>
      <c r="DS65" s="0" t="n">
        <v>-0.0396207169846727</v>
      </c>
      <c r="DU65" s="0" t="n">
        <v>0.14464024105134</v>
      </c>
      <c r="DV65" s="0" t="n">
        <v>-0.0121724714751807</v>
      </c>
      <c r="DX65" s="0" t="n">
        <v>0.980959340957679</v>
      </c>
      <c r="DY65" s="0" t="n">
        <v>-0.00163522719255593</v>
      </c>
      <c r="EA65" s="0" t="n">
        <v>0.778098477338461</v>
      </c>
      <c r="EB65" s="0" t="n">
        <v>-0.0190900557782422</v>
      </c>
      <c r="ED65" s="0" t="n">
        <v>0.962421713447384</v>
      </c>
      <c r="EE65" s="0" t="n">
        <v>-0.00540609100328282</v>
      </c>
      <c r="EG65" s="0" t="n">
        <v>0.281855443140924</v>
      </c>
      <c r="EH65" s="0" t="n">
        <v>0.00953507552635169</v>
      </c>
      <c r="EJ65" s="0" t="n">
        <v>0.0310863698905938</v>
      </c>
      <c r="EK65" s="0" t="n">
        <v>0.00274189047179005</v>
      </c>
      <c r="EM65" s="0" t="n">
        <v>0.530113776067721</v>
      </c>
      <c r="EN65" s="0" t="n">
        <v>-0.0396207169846727</v>
      </c>
      <c r="EP65" s="0" t="n">
        <v>0.14464024105134</v>
      </c>
      <c r="EQ65" s="0" t="n">
        <v>-0.0121724714751807</v>
      </c>
      <c r="GI65" s="0" t="n">
        <v>0.167290599391214</v>
      </c>
      <c r="GJ65" s="0" t="n">
        <v>-0.03239327991616</v>
      </c>
      <c r="GK65" s="0" t="n">
        <v>-16.2222809515319</v>
      </c>
      <c r="GL65" s="0" t="n">
        <v>0.634257494262666</v>
      </c>
      <c r="GM65" s="0" t="n">
        <v>-0.103945784085706</v>
      </c>
      <c r="GN65" s="0" t="n">
        <v>-14.0809160748067</v>
      </c>
      <c r="GR65" s="0" t="n">
        <v>0.875019005508516</v>
      </c>
      <c r="GS65" s="0" t="n">
        <v>0.06786808258952</v>
      </c>
      <c r="GT65" s="0" t="n">
        <v>8.40835098646491</v>
      </c>
      <c r="GU65" s="0" t="n">
        <v>1.67620778740099</v>
      </c>
      <c r="GV65" s="0" t="n">
        <v>0.676204308396512</v>
      </c>
      <c r="GW65" s="0" t="n">
        <v>67.620195588688</v>
      </c>
      <c r="GX65" s="0" t="n">
        <v>0.6143330907294</v>
      </c>
      <c r="GY65" s="0" t="n">
        <v>-0.0941423345931797</v>
      </c>
      <c r="GZ65" s="0" t="n">
        <v>-13.2880169485505</v>
      </c>
      <c r="HA65" s="0" t="n">
        <v>1.1256410264499</v>
      </c>
      <c r="HB65" s="0" t="n">
        <v>0.192622408370034</v>
      </c>
      <c r="HC65" s="0" t="n">
        <v>20.6450765973403</v>
      </c>
    </row>
    <row r="66" customFormat="false" ht="12.75" hidden="false" customHeight="true" outlineLevel="0" collapsed="false">
      <c r="A66" s="0" t="s">
        <v>239</v>
      </c>
      <c r="B66" s="0" t="n">
        <v>21475115.0722618</v>
      </c>
      <c r="C66" s="0" t="n">
        <v>-774201.448783446</v>
      </c>
      <c r="D66" s="0" t="n">
        <v>-3.47966396204189</v>
      </c>
      <c r="E66" s="0" t="n">
        <v>8994226.51308444</v>
      </c>
      <c r="F66" s="0" t="n">
        <v>-684463.531844134</v>
      </c>
      <c r="G66" s="0" t="n">
        <v>-7.07186126084054</v>
      </c>
      <c r="H66" s="0" t="n">
        <v>12480888.5591774</v>
      </c>
      <c r="I66" s="0" t="n">
        <v>-89737.9169393145</v>
      </c>
      <c r="J66" s="0" t="n">
        <v>-0.713869886356182</v>
      </c>
      <c r="K66" s="0" t="n">
        <v>1127633.28050372</v>
      </c>
      <c r="L66" s="0" t="n">
        <v>-260349.725706455</v>
      </c>
      <c r="M66" s="0" t="n">
        <v>-18.7574145030297</v>
      </c>
      <c r="N66" s="0" t="n">
        <v>93820.748960861</v>
      </c>
      <c r="O66" s="0" t="n">
        <v>-275587.930655686</v>
      </c>
      <c r="P66" s="0" t="n">
        <v>-74.6024513938739</v>
      </c>
      <c r="Q66" s="0" t="n">
        <v>4631951.17545664</v>
      </c>
      <c r="R66" s="0" t="n">
        <v>-677214.950777132</v>
      </c>
      <c r="S66" s="0" t="n">
        <v>-12.7555803430385</v>
      </c>
      <c r="T66" s="0" t="n">
        <v>522567.821731912</v>
      </c>
      <c r="U66" s="0" t="n">
        <v>-130969.081196544</v>
      </c>
      <c r="V66" s="0" t="n">
        <v>-20.0400437388739</v>
      </c>
      <c r="W66" s="0" t="n">
        <v>11123642.8456112</v>
      </c>
      <c r="X66" s="0" t="n">
        <v>-11093.6700846702</v>
      </c>
      <c r="Y66" s="0" t="n">
        <v>-0.0996311863242766</v>
      </c>
      <c r="Z66" s="0" t="n">
        <v>3898837.89164256</v>
      </c>
      <c r="AA66" s="0" t="n">
        <v>-266384.597083156</v>
      </c>
      <c r="AB66" s="0" t="n">
        <v>-6.39544700923413</v>
      </c>
      <c r="AC66" s="0" t="n">
        <v>7224804.95396862</v>
      </c>
      <c r="AD66" s="0" t="n">
        <v>255290.926998488</v>
      </c>
      <c r="AE66" s="0" t="n">
        <v>3.66296596879755</v>
      </c>
      <c r="AF66" s="0" t="n">
        <v>450142.362463848</v>
      </c>
      <c r="AG66" s="0" t="n">
        <v>-117879.304441466</v>
      </c>
      <c r="AH66" s="0" t="n">
        <v>-20.7526070411529</v>
      </c>
      <c r="AI66" s="0" t="n">
        <v>80708.5120280981</v>
      </c>
      <c r="AJ66" s="0" t="n">
        <v>-100039.259762806</v>
      </c>
      <c r="AK66" s="0" t="n">
        <v>-55.3474373551534</v>
      </c>
      <c r="AL66" s="0" t="n">
        <v>2180474.75675208</v>
      </c>
      <c r="AM66" s="0" t="n">
        <v>-255813.709287645</v>
      </c>
      <c r="AN66" s="0" t="n">
        <v>-10.5001403919742</v>
      </c>
      <c r="AO66" s="0" t="n">
        <v>198824.854962159</v>
      </c>
      <c r="AP66" s="0" t="n">
        <v>-48397.6525342967</v>
      </c>
      <c r="AQ66" s="0" t="n">
        <v>-19.5765559634535</v>
      </c>
      <c r="AR66" s="0" t="n">
        <v>9730395.10981823</v>
      </c>
      <c r="AS66" s="0" t="n">
        <v>104763.090054477</v>
      </c>
      <c r="AT66" s="0" t="n">
        <v>1.08837622131589</v>
      </c>
      <c r="AU66" s="0" t="n">
        <v>2505590.15584961</v>
      </c>
      <c r="AV66" s="0" t="n">
        <v>-150527.836944009</v>
      </c>
      <c r="AW66" s="0" t="n">
        <v>-5.66721197448344</v>
      </c>
      <c r="AX66" s="0" t="n">
        <v>7224804.95396862</v>
      </c>
      <c r="AY66" s="0" t="n">
        <v>255290.926998488</v>
      </c>
      <c r="AZ66" s="0" t="n">
        <v>3.66296596879755</v>
      </c>
      <c r="BA66" s="0" t="n">
        <v>239655.311669542</v>
      </c>
      <c r="BB66" s="0" t="n">
        <v>-60051.4253340459</v>
      </c>
      <c r="BC66" s="0" t="n">
        <v>-20.0367285481898</v>
      </c>
      <c r="BD66" s="0" t="n">
        <v>27271.7016388683</v>
      </c>
      <c r="BE66" s="0" t="n">
        <v>-50087.8024757518</v>
      </c>
      <c r="BF66" s="0" t="n">
        <v>-64.7467987922194</v>
      </c>
      <c r="BG66" s="0" t="n">
        <v>1450057.80453973</v>
      </c>
      <c r="BH66" s="0" t="n">
        <v>-187847.746597065</v>
      </c>
      <c r="BI66" s="0" t="n">
        <v>-11.4687777000749</v>
      </c>
      <c r="BJ66" s="0" t="n">
        <v>100073.514179367</v>
      </c>
      <c r="BK66" s="0" t="n">
        <v>-21906.598486835</v>
      </c>
      <c r="BL66" s="0" t="n">
        <v>-17.9591558066373</v>
      </c>
      <c r="BM66" s="0" t="n">
        <v>1393247.73579295</v>
      </c>
      <c r="BN66" s="0" t="n">
        <v>-115856.760139147</v>
      </c>
      <c r="BO66" s="0" t="n">
        <v>-7.67718606971539</v>
      </c>
      <c r="BP66" s="0" t="n">
        <v>1393247.73579295</v>
      </c>
      <c r="BQ66" s="0" t="n">
        <v>-115856.760139147</v>
      </c>
      <c r="BR66" s="0" t="n">
        <v>-7.67718606971539</v>
      </c>
      <c r="BV66" s="0" t="n">
        <v>210487.050794306</v>
      </c>
      <c r="BW66" s="0" t="n">
        <v>-57827.8791074202</v>
      </c>
      <c r="BX66" s="0" t="n">
        <v>-21.5522405438267</v>
      </c>
      <c r="BY66" s="0" t="n">
        <v>53436.8103892298</v>
      </c>
      <c r="BZ66" s="0" t="n">
        <v>-49951.4572870547</v>
      </c>
      <c r="CA66" s="0" t="n">
        <v>-48.3144349061501</v>
      </c>
      <c r="CB66" s="0" t="n">
        <v>730416.952212351</v>
      </c>
      <c r="CC66" s="0" t="n">
        <v>-67965.9626905802</v>
      </c>
      <c r="CD66" s="0" t="n">
        <v>-8.5129530482054</v>
      </c>
      <c r="CE66" s="0" t="n">
        <v>98751.3407827925</v>
      </c>
      <c r="CF66" s="0" t="n">
        <v>-26491.0540474617</v>
      </c>
      <c r="CG66" s="0" t="n">
        <v>-21.1518264908349</v>
      </c>
      <c r="CH66" s="0" t="n">
        <v>1.93058293675213</v>
      </c>
      <c r="CI66" s="0" t="n">
        <v>-0.0676068263987097</v>
      </c>
      <c r="CJ66" s="0" t="n">
        <v>-3.38340370096302</v>
      </c>
      <c r="CK66" s="0" t="n">
        <v>2.30689932822399</v>
      </c>
      <c r="CL66" s="0" t="n">
        <v>-0.0167916801498831</v>
      </c>
      <c r="CM66" s="0" t="n">
        <v>-0.722629647804765</v>
      </c>
      <c r="CN66" s="0" t="n">
        <v>1.72750525982319</v>
      </c>
      <c r="CO66" s="0" t="n">
        <v>-0.076153708000366</v>
      </c>
      <c r="CP66" s="0" t="n">
        <v>-4.22217887965038</v>
      </c>
      <c r="CQ66" s="0" t="n">
        <v>2.50505923133214</v>
      </c>
      <c r="CR66" s="0" t="n">
        <v>0.0615203892802838</v>
      </c>
      <c r="CS66" s="0" t="n">
        <v>2.51767593056245</v>
      </c>
      <c r="CT66" s="0" t="n">
        <v>1.16246411441953</v>
      </c>
      <c r="CU66" s="0" t="n">
        <v>-0.881315877755931</v>
      </c>
      <c r="CV66" s="0" t="n">
        <v>-43.1218566151943</v>
      </c>
      <c r="CW66" s="0" t="n">
        <v>2.12428562225419</v>
      </c>
      <c r="CX66" s="0" t="n">
        <v>-0.0549169640733727</v>
      </c>
      <c r="CY66" s="0" t="n">
        <v>-2.52004859107293</v>
      </c>
      <c r="CZ66" s="0" t="n">
        <v>2.62828217242441</v>
      </c>
      <c r="DA66" s="0" t="n">
        <v>-0.0152348339623378</v>
      </c>
      <c r="DB66" s="0" t="n">
        <v>-0.576309285150443</v>
      </c>
      <c r="DC66" s="0" t="n">
        <v>0.979868393045815</v>
      </c>
      <c r="DD66" s="0" t="n">
        <v>-0.00122269069270087</v>
      </c>
      <c r="DF66" s="0" t="n">
        <v>0.763198275314917</v>
      </c>
      <c r="DG66" s="0" t="n">
        <v>-0.0193622651543706</v>
      </c>
      <c r="DI66" s="0" t="n">
        <v>0.96462470592961</v>
      </c>
      <c r="DJ66" s="0" t="n">
        <v>-0.00312952810779577</v>
      </c>
      <c r="DL66" s="0" t="n">
        <v>0.175749553490281</v>
      </c>
      <c r="DM66" s="0" t="n">
        <v>-0.0785809834970119</v>
      </c>
      <c r="DO66" s="0" t="n">
        <v>0.0229336021265554</v>
      </c>
      <c r="DP66" s="0" t="n">
        <v>-0.0601509539877602</v>
      </c>
      <c r="DR66" s="0" t="n">
        <v>0.512197330773508</v>
      </c>
      <c r="DS66" s="0" t="n">
        <v>-0.0476101532321176</v>
      </c>
      <c r="DU66" s="0" t="n">
        <v>0.0909632794803217</v>
      </c>
      <c r="DV66" s="0" t="n">
        <v>-0.053136339880463</v>
      </c>
      <c r="DX66" s="0" t="n">
        <v>0.979868393045815</v>
      </c>
      <c r="DY66" s="0" t="n">
        <v>-0.00122269069270109</v>
      </c>
      <c r="EA66" s="0" t="n">
        <v>0.763198275314917</v>
      </c>
      <c r="EB66" s="0" t="n">
        <v>-0.0193622651543708</v>
      </c>
      <c r="ED66" s="0" t="n">
        <v>0.96462470592961</v>
      </c>
      <c r="EE66" s="0" t="n">
        <v>-0.00312952810779588</v>
      </c>
      <c r="EG66" s="0" t="n">
        <v>0.175749553490281</v>
      </c>
      <c r="EH66" s="0" t="n">
        <v>-0.0785809834970119</v>
      </c>
      <c r="EJ66" s="0" t="n">
        <v>0.0229336021265554</v>
      </c>
      <c r="EK66" s="0" t="n">
        <v>-0.0601509539877602</v>
      </c>
      <c r="EM66" s="0" t="n">
        <v>0.512197330773508</v>
      </c>
      <c r="EN66" s="0" t="n">
        <v>-0.0476101532321175</v>
      </c>
      <c r="EP66" s="0" t="n">
        <v>0.0909632794803217</v>
      </c>
      <c r="EQ66" s="0" t="n">
        <v>-0.0531363398804631</v>
      </c>
      <c r="GI66" s="0" t="n">
        <v>0.143185114280418</v>
      </c>
      <c r="GJ66" s="0" t="n">
        <v>-0.0135946683700651</v>
      </c>
      <c r="GK66" s="0" t="n">
        <v>-8.67118715196357</v>
      </c>
      <c r="GL66" s="0" t="n">
        <v>0.556055719064922</v>
      </c>
      <c r="GM66" s="0" t="n">
        <v>-0.0121059740625985</v>
      </c>
      <c r="GN66" s="0" t="n">
        <v>-2.13072690556795</v>
      </c>
      <c r="GR66" s="0" t="n">
        <v>0.878290780738233</v>
      </c>
      <c r="GS66" s="0" t="n">
        <v>-0.0169674726607043</v>
      </c>
      <c r="GT66" s="0" t="n">
        <v>-1.89526012145497</v>
      </c>
      <c r="GU66" s="0" t="n">
        <v>1.95942340147453</v>
      </c>
      <c r="GV66" s="0" t="n">
        <v>0.622958427201959</v>
      </c>
      <c r="GW66" s="0" t="n">
        <v>46.6124020602209</v>
      </c>
      <c r="GX66" s="0" t="n">
        <v>0.503715748383009</v>
      </c>
      <c r="GY66" s="0" t="n">
        <v>0.0162743850218482</v>
      </c>
      <c r="GZ66" s="0" t="n">
        <v>3.33873697333108</v>
      </c>
      <c r="HA66" s="0" t="n">
        <v>0.986787978743261</v>
      </c>
      <c r="HB66" s="0" t="n">
        <v>-0.0399563986207738</v>
      </c>
      <c r="HC66" s="0" t="n">
        <v>-3.89156244744715</v>
      </c>
    </row>
    <row r="67" customFormat="false" ht="12.75" hidden="false" customHeight="true" outlineLevel="0" collapsed="false">
      <c r="A67" s="0" t="s">
        <v>240</v>
      </c>
      <c r="B67" s="0" t="n">
        <v>20636745.0540898</v>
      </c>
      <c r="C67" s="0" t="n">
        <v>-1072895.59725119</v>
      </c>
      <c r="D67" s="0" t="n">
        <v>-4.9420237510238</v>
      </c>
      <c r="E67" s="0" t="n">
        <v>8222017.67632732</v>
      </c>
      <c r="F67" s="0" t="n">
        <v>-1014699.99017632</v>
      </c>
      <c r="G67" s="0" t="n">
        <v>-10.98550401574</v>
      </c>
      <c r="H67" s="0" t="n">
        <v>12414727.3777624</v>
      </c>
      <c r="I67" s="0" t="n">
        <v>-58195.6070748698</v>
      </c>
      <c r="J67" s="0" t="n">
        <v>-0.466575534424571</v>
      </c>
      <c r="K67" s="0" t="n">
        <v>1424860.37667848</v>
      </c>
      <c r="L67" s="0" t="n">
        <v>-274273.193146693</v>
      </c>
      <c r="M67" s="0" t="n">
        <v>-16.1419442248389</v>
      </c>
      <c r="N67" s="0" t="n">
        <v>172899.660357454</v>
      </c>
      <c r="O67" s="0" t="n">
        <v>-43469.381152966</v>
      </c>
      <c r="P67" s="0" t="n">
        <v>-20.0903885553667</v>
      </c>
      <c r="Q67" s="0" t="n">
        <v>4143588.74813026</v>
      </c>
      <c r="R67" s="0" t="n">
        <v>-1042447.08070973</v>
      </c>
      <c r="S67" s="0" t="n">
        <v>-20.1010389267385</v>
      </c>
      <c r="T67" s="0" t="n">
        <v>574039.760792066</v>
      </c>
      <c r="U67" s="0" t="n">
        <v>-235034.250350654</v>
      </c>
      <c r="V67" s="0" t="n">
        <v>-29.0497837174002</v>
      </c>
      <c r="W67" s="0" t="n">
        <v>10698646.1505514</v>
      </c>
      <c r="X67" s="0" t="n">
        <v>-231311.411891205</v>
      </c>
      <c r="Y67" s="0" t="n">
        <v>-2.11630658737446</v>
      </c>
      <c r="Z67" s="0" t="n">
        <v>3373071.38302203</v>
      </c>
      <c r="AA67" s="0" t="n">
        <v>-528846.285455727</v>
      </c>
      <c r="AB67" s="0" t="n">
        <v>-13.5534967774459</v>
      </c>
      <c r="AC67" s="0" t="n">
        <v>7325574.76752935</v>
      </c>
      <c r="AD67" s="0" t="n">
        <v>297534.873564526</v>
      </c>
      <c r="AE67" s="0" t="n">
        <v>4.233539906625</v>
      </c>
      <c r="AF67" s="0" t="n">
        <v>470704.332637377</v>
      </c>
      <c r="AG67" s="0" t="n">
        <v>-37837.1681409575</v>
      </c>
      <c r="AH67" s="0" t="n">
        <v>-7.44033045150629</v>
      </c>
      <c r="AI67" s="0" t="n">
        <v>44516.7107115984</v>
      </c>
      <c r="AJ67" s="0" t="n">
        <v>-6416.61828815937</v>
      </c>
      <c r="AK67" s="0" t="n">
        <v>-12.5980736271723</v>
      </c>
      <c r="AL67" s="0" t="n">
        <v>1921927.14850188</v>
      </c>
      <c r="AM67" s="0" t="n">
        <v>-483825.397072944</v>
      </c>
      <c r="AN67" s="0" t="n">
        <v>-20.1111871610777</v>
      </c>
      <c r="AO67" s="0" t="n">
        <v>204857.857411275</v>
      </c>
      <c r="AP67" s="0" t="n">
        <v>-43879.2008579624</v>
      </c>
      <c r="AQ67" s="0" t="n">
        <v>-17.6407975406973</v>
      </c>
      <c r="AR67" s="0" t="n">
        <v>9597405.05676383</v>
      </c>
      <c r="AS67" s="0" t="n">
        <v>89437.9219709598</v>
      </c>
      <c r="AT67" s="0" t="n">
        <v>0.940662927237897</v>
      </c>
      <c r="AU67" s="0" t="n">
        <v>2271830.28923448</v>
      </c>
      <c r="AV67" s="0" t="n">
        <v>-208096.95159356</v>
      </c>
      <c r="AW67" s="0" t="n">
        <v>-8.39125229835683</v>
      </c>
      <c r="AX67" s="0" t="n">
        <v>7325574.76752935</v>
      </c>
      <c r="AY67" s="0" t="n">
        <v>297534.873564526</v>
      </c>
      <c r="AZ67" s="0" t="n">
        <v>4.233539906625</v>
      </c>
      <c r="BA67" s="0" t="n">
        <v>253054.014856244</v>
      </c>
      <c r="BB67" s="0" t="n">
        <v>-31263.3904234988</v>
      </c>
      <c r="BC67" s="0" t="n">
        <v>-10.9959467281781</v>
      </c>
      <c r="BD67" s="0" t="n">
        <v>15308.6300379628</v>
      </c>
      <c r="BE67" s="0" t="n">
        <v>-12303.4603042488</v>
      </c>
      <c r="BF67" s="0" t="n">
        <v>-44.5582357284991</v>
      </c>
      <c r="BG67" s="0" t="n">
        <v>1344524.11836085</v>
      </c>
      <c r="BH67" s="0" t="n">
        <v>-238118.470711704</v>
      </c>
      <c r="BI67" s="0" t="n">
        <v>-15.0456251054917</v>
      </c>
      <c r="BJ67" s="0" t="n">
        <v>107138.690634867</v>
      </c>
      <c r="BK67" s="0" t="n">
        <v>-23174.5086805726</v>
      </c>
      <c r="BL67" s="0" t="n">
        <v>-17.7837001948481</v>
      </c>
      <c r="BM67" s="0" t="n">
        <v>1101241.09378755</v>
      </c>
      <c r="BN67" s="0" t="n">
        <v>-320749.333862166</v>
      </c>
      <c r="BO67" s="0" t="n">
        <v>-22.5563637859578</v>
      </c>
      <c r="BP67" s="0" t="n">
        <v>1101241.09378755</v>
      </c>
      <c r="BQ67" s="0" t="n">
        <v>-320749.333862166</v>
      </c>
      <c r="BR67" s="0" t="n">
        <v>-22.5563637859578</v>
      </c>
      <c r="BV67" s="0" t="n">
        <v>217650.317781133</v>
      </c>
      <c r="BW67" s="0" t="n">
        <v>-6573.77771745867</v>
      </c>
      <c r="BX67" s="0" t="n">
        <v>-2.93178915621936</v>
      </c>
      <c r="BY67" s="0" t="n">
        <v>29208.0806736356</v>
      </c>
      <c r="BZ67" s="0" t="n">
        <v>5886.8420160894</v>
      </c>
      <c r="CA67" s="0" t="n">
        <v>25.2424071574112</v>
      </c>
      <c r="CB67" s="0" t="n">
        <v>577403.030141029</v>
      </c>
      <c r="CC67" s="0" t="n">
        <v>-245706.926361241</v>
      </c>
      <c r="CD67" s="0" t="n">
        <v>-29.8510453457943</v>
      </c>
      <c r="CE67" s="0" t="n">
        <v>97719.1667764076</v>
      </c>
      <c r="CF67" s="0" t="n">
        <v>-20704.6921773897</v>
      </c>
      <c r="CG67" s="0" t="n">
        <v>-17.4835479609456</v>
      </c>
      <c r="CH67" s="0" t="n">
        <v>1.92891182339236</v>
      </c>
      <c r="CI67" s="0" t="n">
        <v>-0.0573393150328576</v>
      </c>
      <c r="CJ67" s="0" t="n">
        <v>-2.88681093360221</v>
      </c>
      <c r="CK67" s="0" t="n">
        <v>2.43754630207707</v>
      </c>
      <c r="CL67" s="0" t="n">
        <v>0.0703211447848213</v>
      </c>
      <c r="CM67" s="0" t="n">
        <v>2.97061496529795</v>
      </c>
      <c r="CN67" s="0" t="n">
        <v>1.69471034993606</v>
      </c>
      <c r="CO67" s="0" t="n">
        <v>-0.0800267279721285</v>
      </c>
      <c r="CP67" s="0" t="n">
        <v>-4.50921598293607</v>
      </c>
      <c r="CQ67" s="0" t="n">
        <v>3.02708149868714</v>
      </c>
      <c r="CR67" s="0" t="n">
        <v>-0.314108093951045</v>
      </c>
      <c r="CS67" s="0" t="n">
        <v>-9.40108560864476</v>
      </c>
      <c r="CT67" s="0" t="n">
        <v>3.88392712744624</v>
      </c>
      <c r="CU67" s="0" t="n">
        <v>-0.364156509722826</v>
      </c>
      <c r="CV67" s="0" t="n">
        <v>-8.57225376959623</v>
      </c>
      <c r="CW67" s="0" t="n">
        <v>2.15595515748874</v>
      </c>
      <c r="CX67" s="0" t="n">
        <v>0.000273835077066575</v>
      </c>
      <c r="CY67" s="0" t="n">
        <v>0.0127029479830637</v>
      </c>
      <c r="CZ67" s="0" t="n">
        <v>2.80213689650975</v>
      </c>
      <c r="DA67" s="0" t="n">
        <v>-0.450591172127958</v>
      </c>
      <c r="DB67" s="0" t="n">
        <v>-13.8527157087765</v>
      </c>
      <c r="DC67" s="0" t="n">
        <v>0.978296191457267</v>
      </c>
      <c r="DD67" s="0" t="n">
        <v>-0.00145541802557492</v>
      </c>
      <c r="DF67" s="0" t="n">
        <v>0.749405098116445</v>
      </c>
      <c r="DG67" s="0" t="n">
        <v>-0.0280003176050733</v>
      </c>
      <c r="DI67" s="0" t="n">
        <v>0.965094783602595</v>
      </c>
      <c r="DJ67" s="0" t="n">
        <v>-0.00133588448210564</v>
      </c>
      <c r="DL67" s="0" t="n">
        <v>0.194261817029345</v>
      </c>
      <c r="DM67" s="0" t="n">
        <v>-0.0703254689777109</v>
      </c>
      <c r="DO67" s="0" t="n">
        <v>0.0194256741791332</v>
      </c>
      <c r="DP67" s="0" t="n">
        <v>-0.0240648957430196</v>
      </c>
      <c r="DR67" s="0" t="n">
        <v>0.480429142918416</v>
      </c>
      <c r="DS67" s="0" t="n">
        <v>-0.0801478491525375</v>
      </c>
      <c r="DU67" s="0" t="n">
        <v>0.1008990762919</v>
      </c>
      <c r="DV67" s="0" t="n">
        <v>-0.0522081450815765</v>
      </c>
      <c r="DX67" s="0" t="n">
        <v>0.978296191457267</v>
      </c>
      <c r="DY67" s="0" t="n">
        <v>-0.00145541802557481</v>
      </c>
      <c r="EA67" s="0" t="n">
        <v>0.749405098116445</v>
      </c>
      <c r="EB67" s="0" t="n">
        <v>-0.0280003176050729</v>
      </c>
      <c r="ED67" s="0" t="n">
        <v>0.965094783602595</v>
      </c>
      <c r="EE67" s="0" t="n">
        <v>-0.00133588448210553</v>
      </c>
      <c r="EG67" s="0" t="n">
        <v>0.194261817029345</v>
      </c>
      <c r="EH67" s="0" t="n">
        <v>-0.0703254689777109</v>
      </c>
      <c r="EJ67" s="0" t="n">
        <v>0.0194256741791332</v>
      </c>
      <c r="EK67" s="0" t="n">
        <v>-0.0240648957430196</v>
      </c>
      <c r="EM67" s="0" t="n">
        <v>0.480429142918416</v>
      </c>
      <c r="EN67" s="0" t="n">
        <v>-0.0801478491525375</v>
      </c>
      <c r="EP67" s="0" t="n">
        <v>0.1008990762919</v>
      </c>
      <c r="EQ67" s="0" t="n">
        <v>-0.0522081450815765</v>
      </c>
      <c r="GI67" s="0" t="n">
        <v>0.114743629895192</v>
      </c>
      <c r="GJ67" s="0" t="n">
        <v>-0.0348141470186738</v>
      </c>
      <c r="GK67" s="0" t="n">
        <v>-23.2780586453383</v>
      </c>
      <c r="GL67" s="0" t="n">
        <v>0.484737393900415</v>
      </c>
      <c r="GM67" s="0" t="n">
        <v>-0.0886626656815409</v>
      </c>
      <c r="GN67" s="0" t="n">
        <v>-15.4626188469847</v>
      </c>
      <c r="GR67" s="0" t="n">
        <v>0.860094307947564</v>
      </c>
      <c r="GS67" s="0" t="n">
        <v>0.0714542481595396</v>
      </c>
      <c r="GT67" s="0" t="n">
        <v>9.06043857051157</v>
      </c>
      <c r="GU67" s="0" t="n">
        <v>1.90794869307081</v>
      </c>
      <c r="GV67" s="0" t="n">
        <v>1.06334626100161</v>
      </c>
      <c r="GW67" s="0" t="n">
        <v>125.899029013747</v>
      </c>
      <c r="GX67" s="0" t="n">
        <v>0.429447878439665</v>
      </c>
      <c r="GY67" s="0" t="n">
        <v>-0.0906379338501586</v>
      </c>
      <c r="GZ67" s="0" t="n">
        <v>-17.427495945544</v>
      </c>
      <c r="HA67" s="0" t="n">
        <v>0.912081025046669</v>
      </c>
      <c r="HB67" s="0" t="n">
        <v>0.00331767969178109</v>
      </c>
      <c r="HC67" s="0" t="n">
        <v>0.365076310432116</v>
      </c>
    </row>
    <row r="68" customFormat="false" ht="12.75" hidden="false" customHeight="true" outlineLevel="0" collapsed="false">
      <c r="A68" s="0" t="s">
        <v>241</v>
      </c>
      <c r="B68" s="0" t="n">
        <v>19082222.5084416</v>
      </c>
      <c r="C68" s="0" t="n">
        <v>-1968111.80427984</v>
      </c>
      <c r="D68" s="0" t="n">
        <v>-9.34955129472904</v>
      </c>
      <c r="E68" s="0" t="n">
        <v>7375230.46830398</v>
      </c>
      <c r="F68" s="0" t="n">
        <v>-943943.790956676</v>
      </c>
      <c r="G68" s="0" t="n">
        <v>-11.3466043809084</v>
      </c>
      <c r="H68" s="0" t="n">
        <v>11706992.0401377</v>
      </c>
      <c r="I68" s="0" t="n">
        <v>-1024168.01332317</v>
      </c>
      <c r="J68" s="0" t="n">
        <v>-8.0445773128487</v>
      </c>
      <c r="K68" s="0" t="n">
        <v>893527.61585812</v>
      </c>
      <c r="L68" s="0" t="n">
        <v>-219392.208162374</v>
      </c>
      <c r="M68" s="0" t="n">
        <v>-19.7132087529725</v>
      </c>
      <c r="N68" s="0" t="n">
        <v>179497.093169093</v>
      </c>
      <c r="O68" s="0" t="n">
        <v>-110513.213851198</v>
      </c>
      <c r="P68" s="0" t="n">
        <v>-38.1066504106924</v>
      </c>
      <c r="Q68" s="0" t="n">
        <v>3716738.99702148</v>
      </c>
      <c r="R68" s="0" t="n">
        <v>-972832.744333366</v>
      </c>
      <c r="S68" s="0" t="n">
        <v>-20.7445966921557</v>
      </c>
      <c r="T68" s="0" t="n">
        <v>329943.265165294</v>
      </c>
      <c r="U68" s="0" t="n">
        <v>-118880.228550891</v>
      </c>
      <c r="V68" s="0" t="n">
        <v>-26.4870779304759</v>
      </c>
      <c r="W68" s="0" t="n">
        <v>10132477.3356509</v>
      </c>
      <c r="X68" s="0" t="n">
        <v>-714120.432228422</v>
      </c>
      <c r="Y68" s="0" t="n">
        <v>-6.58381962262112</v>
      </c>
      <c r="Z68" s="0" t="n">
        <v>3190196.90049787</v>
      </c>
      <c r="AA68" s="0" t="n">
        <v>-522076.75468925</v>
      </c>
      <c r="AB68" s="0" t="n">
        <v>-14.0635309565543</v>
      </c>
      <c r="AC68" s="0" t="n">
        <v>6942280.43515301</v>
      </c>
      <c r="AD68" s="0" t="n">
        <v>-192043.677539173</v>
      </c>
      <c r="AE68" s="0" t="n">
        <v>-2.69182720753492</v>
      </c>
      <c r="AF68" s="0" t="n">
        <v>458761.935985807</v>
      </c>
      <c r="AG68" s="0" t="n">
        <v>-66758.9712594997</v>
      </c>
      <c r="AH68" s="0" t="n">
        <v>-12.7033901675652</v>
      </c>
      <c r="AI68" s="0" t="n">
        <v>63133.1302425861</v>
      </c>
      <c r="AJ68" s="0" t="n">
        <v>-37301.2731285377</v>
      </c>
      <c r="AK68" s="0" t="n">
        <v>-37.1399359945442</v>
      </c>
      <c r="AL68" s="0" t="n">
        <v>1808074.37778113</v>
      </c>
      <c r="AM68" s="0" t="n">
        <v>-450036.896338612</v>
      </c>
      <c r="AN68" s="0" t="n">
        <v>-19.9297927208678</v>
      </c>
      <c r="AO68" s="0" t="n">
        <v>177466.505148624</v>
      </c>
      <c r="AP68" s="0" t="n">
        <v>-38357.3662680635</v>
      </c>
      <c r="AQ68" s="0" t="n">
        <v>-17.7725318410249</v>
      </c>
      <c r="AR68" s="0" t="n">
        <v>9066809.5113129</v>
      </c>
      <c r="AS68" s="0" t="n">
        <v>-371990.494725544</v>
      </c>
      <c r="AT68" s="0" t="n">
        <v>-3.94107825663818</v>
      </c>
      <c r="AU68" s="0" t="n">
        <v>2124529.07615989</v>
      </c>
      <c r="AV68" s="0" t="n">
        <v>-179946.817186372</v>
      </c>
      <c r="AW68" s="0" t="n">
        <v>-7.80857884892327</v>
      </c>
      <c r="AX68" s="0" t="n">
        <v>6942280.43515301</v>
      </c>
      <c r="AY68" s="0" t="n">
        <v>-192043.677539173</v>
      </c>
      <c r="AZ68" s="0" t="n">
        <v>-2.69182720753492</v>
      </c>
      <c r="BA68" s="0" t="n">
        <v>240203.279355805</v>
      </c>
      <c r="BB68" s="0" t="n">
        <v>-6286.69581870743</v>
      </c>
      <c r="BC68" s="0" t="n">
        <v>-2.55048742418694</v>
      </c>
      <c r="BD68" s="0" t="n">
        <v>42727.8517521767</v>
      </c>
      <c r="BE68" s="0" t="n">
        <v>-13791.2726841772</v>
      </c>
      <c r="BF68" s="0" t="n">
        <v>-24.4010727726462</v>
      </c>
      <c r="BG68" s="0" t="n">
        <v>1242838.62639786</v>
      </c>
      <c r="BH68" s="0" t="n">
        <v>-213316.458380919</v>
      </c>
      <c r="BI68" s="0" t="n">
        <v>-14.6492952990187</v>
      </c>
      <c r="BJ68" s="0" t="n">
        <v>91474.3334638422</v>
      </c>
      <c r="BK68" s="0" t="n">
        <v>-453.314035759395</v>
      </c>
      <c r="BL68" s="0" t="n">
        <v>-0.493120457326355</v>
      </c>
      <c r="BM68" s="0" t="n">
        <v>1065667.82433797</v>
      </c>
      <c r="BN68" s="0" t="n">
        <v>-342129.937502878</v>
      </c>
      <c r="BO68" s="0" t="n">
        <v>-24.3024919328971</v>
      </c>
      <c r="BP68" s="0" t="n">
        <v>1065667.82433797</v>
      </c>
      <c r="BQ68" s="0" t="n">
        <v>-342129.937502878</v>
      </c>
      <c r="BR68" s="0" t="n">
        <v>-24.3024919328971</v>
      </c>
      <c r="BV68" s="0" t="n">
        <v>218558.656630002</v>
      </c>
      <c r="BW68" s="0" t="n">
        <v>-60472.2754407923</v>
      </c>
      <c r="BX68" s="0" t="n">
        <v>-21.6722479447008</v>
      </c>
      <c r="BY68" s="0" t="n">
        <v>20405.2784904094</v>
      </c>
      <c r="BZ68" s="0" t="n">
        <v>-23510.0004443605</v>
      </c>
      <c r="CA68" s="0" t="n">
        <v>-53.5348995033856</v>
      </c>
      <c r="CB68" s="0" t="n">
        <v>565235.751383277</v>
      </c>
      <c r="CC68" s="0" t="n">
        <v>-236720.437957693</v>
      </c>
      <c r="CD68" s="0" t="n">
        <v>-29.5178765503668</v>
      </c>
      <c r="CE68" s="0" t="n">
        <v>85992.1716847823</v>
      </c>
      <c r="CF68" s="0" t="n">
        <v>-37904.0522323041</v>
      </c>
      <c r="CG68" s="0" t="n">
        <v>-30.5933877836908</v>
      </c>
      <c r="CH68" s="0" t="n">
        <v>1.88327314992369</v>
      </c>
      <c r="CI68" s="0" t="n">
        <v>-0.057458382968506</v>
      </c>
      <c r="CJ68" s="0" t="n">
        <v>-2.96065591735287</v>
      </c>
      <c r="CK68" s="0" t="n">
        <v>2.3118417760211</v>
      </c>
      <c r="CL68" s="0" t="n">
        <v>0.0708501272410085</v>
      </c>
      <c r="CM68" s="0" t="n">
        <v>3.16155248858587</v>
      </c>
      <c r="CN68" s="0" t="n">
        <v>1.68633234417584</v>
      </c>
      <c r="CO68" s="0" t="n">
        <v>-0.0981618633149139</v>
      </c>
      <c r="CP68" s="0" t="n">
        <v>-5.5008227487016</v>
      </c>
      <c r="CQ68" s="0" t="n">
        <v>1.94769344570419</v>
      </c>
      <c r="CR68" s="0" t="n">
        <v>-0.170052601459256</v>
      </c>
      <c r="CS68" s="0" t="n">
        <v>-8.02988638260135</v>
      </c>
      <c r="CT68" s="0" t="n">
        <v>2.84315212122991</v>
      </c>
      <c r="CU68" s="0" t="n">
        <v>-0.0444072935320694</v>
      </c>
      <c r="CV68" s="0" t="n">
        <v>-1.53788328319921</v>
      </c>
      <c r="CW68" s="0" t="n">
        <v>2.05563390682116</v>
      </c>
      <c r="CX68" s="0" t="n">
        <v>-0.0211334319287508</v>
      </c>
      <c r="CY68" s="0" t="n">
        <v>-1.01761191706105</v>
      </c>
      <c r="CZ68" s="0" t="n">
        <v>1.85918613142786</v>
      </c>
      <c r="DA68" s="0" t="n">
        <v>-0.220396125947401</v>
      </c>
      <c r="DB68" s="0" t="n">
        <v>-10.5980960919321</v>
      </c>
      <c r="DC68" s="0" t="n">
        <v>0.978912225940792</v>
      </c>
      <c r="DD68" s="0" t="n">
        <v>-0.00198332905602749</v>
      </c>
      <c r="DF68" s="0" t="n">
        <v>0.755825718785752</v>
      </c>
      <c r="DG68" s="0" t="n">
        <v>-0.0129348311482427</v>
      </c>
      <c r="DI68" s="0" t="n">
        <v>0.96444794831891</v>
      </c>
      <c r="DJ68" s="0" t="n">
        <v>-0.0029508176662727</v>
      </c>
      <c r="DL68" s="0" t="n">
        <v>0.176078304930996</v>
      </c>
      <c r="DM68" s="0" t="n">
        <v>-0.0166176787848908</v>
      </c>
      <c r="DO68" s="0" t="n">
        <v>0.0253743797585923</v>
      </c>
      <c r="DP68" s="0" t="n">
        <v>-0.00748367623553507</v>
      </c>
      <c r="DR68" s="0" t="n">
        <v>0.473462197742596</v>
      </c>
      <c r="DS68" s="0" t="n">
        <v>-0.0475823002488294</v>
      </c>
      <c r="DU68" s="0" t="n">
        <v>0.0837759247507492</v>
      </c>
      <c r="DV68" s="0" t="n">
        <v>-0.0182187352516916</v>
      </c>
      <c r="DX68" s="0" t="n">
        <v>0.978912225940792</v>
      </c>
      <c r="DY68" s="0" t="n">
        <v>-0.00198332905602738</v>
      </c>
      <c r="EA68" s="0" t="n">
        <v>0.755825718785753</v>
      </c>
      <c r="EB68" s="0" t="n">
        <v>-0.0129348311482426</v>
      </c>
      <c r="ED68" s="0" t="n">
        <v>0.96444794831891</v>
      </c>
      <c r="EE68" s="0" t="n">
        <v>-0.00295081766627259</v>
      </c>
      <c r="EG68" s="0" t="n">
        <v>0.176078304930995</v>
      </c>
      <c r="EH68" s="0" t="n">
        <v>-0.0166176787848908</v>
      </c>
      <c r="EJ68" s="0" t="n">
        <v>0.0253743797585923</v>
      </c>
      <c r="EK68" s="0" t="n">
        <v>-0.00748367623553507</v>
      </c>
      <c r="EM68" s="0" t="n">
        <v>0.473462197742596</v>
      </c>
      <c r="EN68" s="0" t="n">
        <v>-0.0475823002488293</v>
      </c>
      <c r="EP68" s="0" t="n">
        <v>0.0837759247507492</v>
      </c>
      <c r="EQ68" s="0" t="n">
        <v>-0.0182187352516917</v>
      </c>
      <c r="GI68" s="0" t="n">
        <v>0.11753504063456</v>
      </c>
      <c r="GJ68" s="0" t="n">
        <v>-0.0316150378648489</v>
      </c>
      <c r="GK68" s="0" t="n">
        <v>-21.196795994294</v>
      </c>
      <c r="GL68" s="0" t="n">
        <v>0.501601901473704</v>
      </c>
      <c r="GM68" s="0" t="n">
        <v>-0.109295251282635</v>
      </c>
      <c r="GN68" s="0" t="n">
        <v>-17.8909413457732</v>
      </c>
      <c r="GR68" s="0" t="n">
        <v>0.909890394569755</v>
      </c>
      <c r="GS68" s="0" t="n">
        <v>-0.222126969922426</v>
      </c>
      <c r="GT68" s="0" t="n">
        <v>-19.6222228465614</v>
      </c>
      <c r="GU68" s="0" t="n">
        <v>0.477563875870962</v>
      </c>
      <c r="GV68" s="0" t="n">
        <v>-0.299434695368812</v>
      </c>
      <c r="GW68" s="0" t="n">
        <v>-38.537354694364</v>
      </c>
      <c r="GX68" s="0" t="n">
        <v>0.454794161830575</v>
      </c>
      <c r="GY68" s="0" t="n">
        <v>-0.095941263072883</v>
      </c>
      <c r="GZ68" s="0" t="n">
        <v>-17.420572335564</v>
      </c>
      <c r="HA68" s="0" t="n">
        <v>0.940068852415012</v>
      </c>
      <c r="HB68" s="0" t="n">
        <v>-0.407689164754124</v>
      </c>
      <c r="HC68" s="0" t="n">
        <v>-30.2494334710354</v>
      </c>
    </row>
    <row r="69" customFormat="false" ht="12.75" hidden="false" customHeight="true" outlineLevel="0" collapsed="false">
      <c r="A69" s="0" t="s">
        <v>242</v>
      </c>
      <c r="B69" s="0" t="n">
        <v>19682227.5824652</v>
      </c>
      <c r="C69" s="0" t="n">
        <v>-569926.071887385</v>
      </c>
      <c r="D69" s="0" t="n">
        <v>-2.81415044352529</v>
      </c>
      <c r="E69" s="0" t="n">
        <v>7895005.05039504</v>
      </c>
      <c r="F69" s="0" t="n">
        <v>987042.588353298</v>
      </c>
      <c r="G69" s="0" t="n">
        <v>14.2884764324785</v>
      </c>
      <c r="H69" s="0" t="n">
        <v>11787222.5320702</v>
      </c>
      <c r="I69" s="0" t="n">
        <v>-1556968.66024067</v>
      </c>
      <c r="J69" s="0" t="n">
        <v>-11.6677634320604</v>
      </c>
      <c r="K69" s="0" t="n">
        <v>1524128.64353225</v>
      </c>
      <c r="L69" s="0" t="n">
        <v>539122.592366256</v>
      </c>
      <c r="M69" s="0" t="n">
        <v>54.7329218666295</v>
      </c>
      <c r="N69" s="0" t="n">
        <v>102850.038112459</v>
      </c>
      <c r="O69" s="0" t="n">
        <v>3991.68287657737</v>
      </c>
      <c r="P69" s="0" t="n">
        <v>4.03777998030918</v>
      </c>
      <c r="Q69" s="0" t="n">
        <v>3919529.80033332</v>
      </c>
      <c r="R69" s="0" t="n">
        <v>-395978.502010744</v>
      </c>
      <c r="S69" s="0" t="n">
        <v>-9.17570942444158</v>
      </c>
      <c r="T69" s="0" t="n">
        <v>617394.422745832</v>
      </c>
      <c r="U69" s="0" t="n">
        <v>208665.136728689</v>
      </c>
      <c r="V69" s="0" t="n">
        <v>51.0521618751678</v>
      </c>
      <c r="W69" s="0" t="n">
        <v>10402364.7432903</v>
      </c>
      <c r="X69" s="0" t="n">
        <v>153276.149723385</v>
      </c>
      <c r="Y69" s="0" t="n">
        <v>1.495510047787</v>
      </c>
      <c r="Z69" s="0" t="n">
        <v>3408180.05306992</v>
      </c>
      <c r="AA69" s="0" t="n">
        <v>161917.507945189</v>
      </c>
      <c r="AB69" s="0" t="n">
        <v>4.98781308333666</v>
      </c>
      <c r="AC69" s="0" t="n">
        <v>6994184.69022038</v>
      </c>
      <c r="AD69" s="0" t="n">
        <v>-8641.35822180379</v>
      </c>
      <c r="AE69" s="0" t="n">
        <v>-0.123398156144777</v>
      </c>
      <c r="AF69" s="0" t="n">
        <v>563914.582191986</v>
      </c>
      <c r="AG69" s="0" t="n">
        <v>222624.48902749</v>
      </c>
      <c r="AH69" s="0" t="n">
        <v>65.2302816537336</v>
      </c>
      <c r="AI69" s="0" t="n">
        <v>34750.3556940097</v>
      </c>
      <c r="AJ69" s="0" t="n">
        <v>13.11539657299</v>
      </c>
      <c r="AK69" s="0" t="n">
        <v>0.0377560118785769</v>
      </c>
      <c r="AL69" s="0" t="n">
        <v>1934504.34879427</v>
      </c>
      <c r="AM69" s="0" t="n">
        <v>-203918.266120804</v>
      </c>
      <c r="AN69" s="0" t="n">
        <v>-9.53591982700308</v>
      </c>
      <c r="AO69" s="0" t="n">
        <v>230439.204759726</v>
      </c>
      <c r="AP69" s="0" t="n">
        <v>91500.9315567875</v>
      </c>
      <c r="AQ69" s="0" t="n">
        <v>65.8572540506082</v>
      </c>
      <c r="AR69" s="0" t="n">
        <v>9130081.14946047</v>
      </c>
      <c r="AS69" s="0" t="n">
        <v>114957.305012969</v>
      </c>
      <c r="AT69" s="0" t="n">
        <v>1.27516057456906</v>
      </c>
      <c r="AU69" s="0" t="n">
        <v>2135896.45924009</v>
      </c>
      <c r="AV69" s="0" t="n">
        <v>123598.663234774</v>
      </c>
      <c r="AW69" s="0" t="n">
        <v>6.14216561187585</v>
      </c>
      <c r="AX69" s="0" t="n">
        <v>6994184.69022038</v>
      </c>
      <c r="AY69" s="0" t="n">
        <v>-8641.35822180379</v>
      </c>
      <c r="AZ69" s="0" t="n">
        <v>-0.123398156144777</v>
      </c>
      <c r="BA69" s="0" t="n">
        <v>296584.934026505</v>
      </c>
      <c r="BB69" s="0" t="n">
        <v>117019.208269265</v>
      </c>
      <c r="BC69" s="0" t="n">
        <v>65.1678975905827</v>
      </c>
      <c r="BD69" s="0" t="n">
        <v>15901.6566019597</v>
      </c>
      <c r="BE69" s="0" t="n">
        <v>1983.45811265554</v>
      </c>
      <c r="BF69" s="0" t="n">
        <v>14.2508250200612</v>
      </c>
      <c r="BG69" s="0" t="n">
        <v>1263588.56645432</v>
      </c>
      <c r="BH69" s="0" t="n">
        <v>-116987.419129937</v>
      </c>
      <c r="BI69" s="0" t="n">
        <v>-8.47381240522074</v>
      </c>
      <c r="BJ69" s="0" t="n">
        <v>123220.203000043</v>
      </c>
      <c r="BK69" s="0" t="n">
        <v>55970.2516805321</v>
      </c>
      <c r="BL69" s="0" t="n">
        <v>83.2272002913606</v>
      </c>
      <c r="BM69" s="0" t="n">
        <v>1272283.59382982</v>
      </c>
      <c r="BN69" s="0" t="n">
        <v>38318.8447104145</v>
      </c>
      <c r="BO69" s="0" t="n">
        <v>3.10534354711185</v>
      </c>
      <c r="BP69" s="0" t="n">
        <v>1272283.59382982</v>
      </c>
      <c r="BQ69" s="0" t="n">
        <v>38318.8447104145</v>
      </c>
      <c r="BR69" s="0" t="n">
        <v>3.10534354711185</v>
      </c>
      <c r="BV69" s="0" t="n">
        <v>267329.648165481</v>
      </c>
      <c r="BW69" s="0" t="n">
        <v>105605.280758226</v>
      </c>
      <c r="BX69" s="0" t="n">
        <v>65.2995478982395</v>
      </c>
      <c r="BY69" s="0" t="n">
        <v>18848.69909205</v>
      </c>
      <c r="BZ69" s="0" t="n">
        <v>-1970.34271608255</v>
      </c>
      <c r="CA69" s="0" t="n">
        <v>-9.46413737116792</v>
      </c>
      <c r="CB69" s="0" t="n">
        <v>670915.782339955</v>
      </c>
      <c r="CC69" s="0" t="n">
        <v>-86930.8469908674</v>
      </c>
      <c r="CD69" s="0" t="n">
        <v>-11.4707704206097</v>
      </c>
      <c r="CE69" s="0" t="n">
        <v>107219.001759683</v>
      </c>
      <c r="CF69" s="0" t="n">
        <v>35530.6798762554</v>
      </c>
      <c r="CG69" s="0" t="n">
        <v>49.5627166918928</v>
      </c>
      <c r="CH69" s="0" t="n">
        <v>1.8920916607121</v>
      </c>
      <c r="CI69" s="0" t="n">
        <v>-0.0839039089880462</v>
      </c>
      <c r="CJ69" s="0" t="n">
        <v>-4.24615876040543</v>
      </c>
      <c r="CK69" s="0" t="n">
        <v>2.3164870774018</v>
      </c>
      <c r="CL69" s="0" t="n">
        <v>0.18851302539045</v>
      </c>
      <c r="CM69" s="0" t="n">
        <v>8.85880282291356</v>
      </c>
      <c r="CN69" s="0" t="n">
        <v>1.68528900138305</v>
      </c>
      <c r="CO69" s="0" t="n">
        <v>-0.220254717681524</v>
      </c>
      <c r="CP69" s="0" t="n">
        <v>-11.5586284102495</v>
      </c>
      <c r="CQ69" s="0" t="n">
        <v>2.70276508475419</v>
      </c>
      <c r="CR69" s="0" t="n">
        <v>-0.183360445679055</v>
      </c>
      <c r="CS69" s="0" t="n">
        <v>-6.35316945661509</v>
      </c>
      <c r="CT69" s="0" t="n">
        <v>2.95968303225709</v>
      </c>
      <c r="CU69" s="0" t="n">
        <v>0.113793307298814</v>
      </c>
      <c r="CV69" s="0" t="n">
        <v>3.99851428890072</v>
      </c>
      <c r="CW69" s="0" t="n">
        <v>2.02611578659736</v>
      </c>
      <c r="CX69" s="0" t="n">
        <v>0.00803560345477505</v>
      </c>
      <c r="CY69" s="0" t="n">
        <v>0.398180583799296</v>
      </c>
      <c r="CZ69" s="0" t="n">
        <v>2.67920740044896</v>
      </c>
      <c r="DA69" s="0" t="n">
        <v>-0.2625974499693</v>
      </c>
      <c r="DB69" s="0" t="n">
        <v>-8.92640617993286</v>
      </c>
      <c r="DC69" s="0" t="n">
        <v>0.979477114875378</v>
      </c>
      <c r="DD69" s="0" t="n">
        <v>-0.00146988724264174</v>
      </c>
      <c r="DF69" s="0" t="n">
        <v>0.751989941277509</v>
      </c>
      <c r="DG69" s="0" t="n">
        <v>0.0046149829696237</v>
      </c>
      <c r="DI69" s="0" t="n">
        <v>0.964458376398458</v>
      </c>
      <c r="DJ69" s="0" t="n">
        <v>-0.00279479944073202</v>
      </c>
      <c r="DL69" s="0" t="n">
        <v>0.214654024902689</v>
      </c>
      <c r="DM69" s="0" t="n">
        <v>0.0569852565469999</v>
      </c>
      <c r="DO69" s="0" t="n">
        <v>0.0197589981767567</v>
      </c>
      <c r="DP69" s="0" t="n">
        <v>-0.00117369621459061</v>
      </c>
      <c r="DR69" s="0" t="n">
        <v>0.460899289840997</v>
      </c>
      <c r="DS69" s="0" t="n">
        <v>-0.0264314338942483</v>
      </c>
      <c r="DU69" s="0" t="n">
        <v>0.112172887491192</v>
      </c>
      <c r="DV69" s="0" t="n">
        <v>0.0317708035434103</v>
      </c>
      <c r="DX69" s="0" t="n">
        <v>0.979477114875378</v>
      </c>
      <c r="DY69" s="0" t="n">
        <v>-0.00146988724264163</v>
      </c>
      <c r="EA69" s="0" t="n">
        <v>0.751989941277509</v>
      </c>
      <c r="EB69" s="0" t="n">
        <v>0.0046149829696237</v>
      </c>
      <c r="ED69" s="0" t="n">
        <v>0.964458376398458</v>
      </c>
      <c r="EE69" s="0" t="n">
        <v>-0.00279479944073191</v>
      </c>
      <c r="EG69" s="0" t="n">
        <v>0.214654024902689</v>
      </c>
      <c r="EH69" s="0" t="n">
        <v>0.056985256547</v>
      </c>
      <c r="EJ69" s="0" t="n">
        <v>0.0197589981767567</v>
      </c>
      <c r="EK69" s="0" t="n">
        <v>-0.00117369621459061</v>
      </c>
      <c r="EM69" s="0" t="n">
        <v>0.460899289840997</v>
      </c>
      <c r="EN69" s="0" t="n">
        <v>-0.0264314338942483</v>
      </c>
      <c r="EP69" s="0" t="n">
        <v>0.112172887491192</v>
      </c>
      <c r="EQ69" s="0" t="n">
        <v>0.0317708035434103</v>
      </c>
      <c r="GI69" s="0" t="n">
        <v>0.139350743219298</v>
      </c>
      <c r="GJ69" s="0" t="n">
        <v>0.00247356100738474</v>
      </c>
      <c r="GK69" s="0" t="n">
        <v>1.80713904787664</v>
      </c>
      <c r="GL69" s="0" t="n">
        <v>0.595667261081783</v>
      </c>
      <c r="GM69" s="0" t="n">
        <v>-0.0175445366794607</v>
      </c>
      <c r="GN69" s="0" t="n">
        <v>-2.86108922618799</v>
      </c>
      <c r="GR69" s="0" t="n">
        <v>0.901359501091821</v>
      </c>
      <c r="GS69" s="0" t="n">
        <v>0.000717874048276501</v>
      </c>
      <c r="GT69" s="0" t="n">
        <v>0.0797069585416568</v>
      </c>
      <c r="GU69" s="0" t="n">
        <v>1.18532927504717</v>
      </c>
      <c r="GV69" s="0" t="n">
        <v>-0.310485131115485</v>
      </c>
      <c r="GW69" s="0" t="n">
        <v>-20.7569287898489</v>
      </c>
      <c r="GX69" s="0" t="n">
        <v>0.530960630818759</v>
      </c>
      <c r="GY69" s="0" t="n">
        <v>-0.0179744783270851</v>
      </c>
      <c r="GZ69" s="0" t="n">
        <v>-3.27442679974575</v>
      </c>
      <c r="HA69" s="0" t="n">
        <v>0.870141414713017</v>
      </c>
      <c r="HB69" s="0" t="n">
        <v>-0.195856708361142</v>
      </c>
      <c r="HC69" s="0" t="n">
        <v>-18.373081914659</v>
      </c>
    </row>
    <row r="70" customFormat="false" ht="12.75" hidden="false" customHeight="true" outlineLevel="0" collapsed="false">
      <c r="A70" s="0" t="s">
        <v>243</v>
      </c>
      <c r="B70" s="0" t="n">
        <v>21510496.1021155</v>
      </c>
      <c r="C70" s="0" t="n">
        <v>1212650.81029558</v>
      </c>
      <c r="D70" s="0" t="n">
        <v>5.97428344172219</v>
      </c>
      <c r="E70" s="0" t="n">
        <v>8666352.28013119</v>
      </c>
      <c r="F70" s="0" t="n">
        <v>1747723.52053625</v>
      </c>
      <c r="G70" s="0" t="n">
        <v>25.261125885855</v>
      </c>
      <c r="H70" s="0" t="n">
        <v>12844143.8219843</v>
      </c>
      <c r="I70" s="0" t="n">
        <v>-535072.710240657</v>
      </c>
      <c r="J70" s="0" t="n">
        <v>-3.99928283507402</v>
      </c>
      <c r="K70" s="0" t="n">
        <v>2611089.17118851</v>
      </c>
      <c r="L70" s="0" t="n">
        <v>1170159.62722503</v>
      </c>
      <c r="M70" s="0" t="n">
        <v>81.2086636801371</v>
      </c>
      <c r="N70" s="0" t="n">
        <v>143914.247646741</v>
      </c>
      <c r="O70" s="0" t="n">
        <v>-78346.081205914</v>
      </c>
      <c r="P70" s="0" t="n">
        <v>-35.2496919312365</v>
      </c>
      <c r="Q70" s="0" t="n">
        <v>4441701.72317499</v>
      </c>
      <c r="R70" s="0" t="n">
        <v>164443.409178283</v>
      </c>
      <c r="S70" s="0" t="n">
        <v>3.84459850461138</v>
      </c>
      <c r="T70" s="0" t="n">
        <v>977778.701586285</v>
      </c>
      <c r="U70" s="0" t="n">
        <v>283600.881007123</v>
      </c>
      <c r="V70" s="0" t="n">
        <v>40.8542123645655</v>
      </c>
      <c r="W70" s="0" t="n">
        <v>10999844.1365943</v>
      </c>
      <c r="X70" s="0" t="n">
        <v>1053079.09143176</v>
      </c>
      <c r="Y70" s="0" t="n">
        <v>10.5871515678749</v>
      </c>
      <c r="Z70" s="0" t="n">
        <v>3983492.88760563</v>
      </c>
      <c r="AA70" s="0" t="n">
        <v>817152.961439288</v>
      </c>
      <c r="AB70" s="0" t="n">
        <v>25.8074932096334</v>
      </c>
      <c r="AC70" s="0" t="n">
        <v>7016351.24898864</v>
      </c>
      <c r="AD70" s="0" t="n">
        <v>235926.129992472</v>
      </c>
      <c r="AE70" s="0" t="n">
        <v>3.47951825810298</v>
      </c>
      <c r="AF70" s="0" t="n">
        <v>1051918.42001726</v>
      </c>
      <c r="AG70" s="0" t="n">
        <v>608295.635294991</v>
      </c>
      <c r="AH70" s="0" t="n">
        <v>137.120016429234</v>
      </c>
      <c r="AI70" s="0" t="n">
        <v>64386.7872486115</v>
      </c>
      <c r="AJ70" s="0" t="n">
        <v>7988.69456009925</v>
      </c>
      <c r="AK70" s="0" t="n">
        <v>14.1648310772156</v>
      </c>
      <c r="AL70" s="0" t="n">
        <v>2167001.10845672</v>
      </c>
      <c r="AM70" s="0" t="n">
        <v>96527.0655268636</v>
      </c>
      <c r="AN70" s="0" t="n">
        <v>4.66207561773011</v>
      </c>
      <c r="AO70" s="0" t="n">
        <v>382217.329406804</v>
      </c>
      <c r="AP70" s="0" t="n">
        <v>191468.867193929</v>
      </c>
      <c r="AQ70" s="0" t="n">
        <v>100.377672759558</v>
      </c>
      <c r="AR70" s="0" t="n">
        <v>9164733.03748414</v>
      </c>
      <c r="AS70" s="0" t="n">
        <v>447435.529712316</v>
      </c>
      <c r="AT70" s="0" t="n">
        <v>5.13273212613667</v>
      </c>
      <c r="AU70" s="0" t="n">
        <v>2148381.7884955</v>
      </c>
      <c r="AV70" s="0" t="n">
        <v>211509.399719848</v>
      </c>
      <c r="AW70" s="0" t="n">
        <v>10.920151526015</v>
      </c>
      <c r="AX70" s="0" t="n">
        <v>7016351.24898864</v>
      </c>
      <c r="AY70" s="0" t="n">
        <v>235926.129992472</v>
      </c>
      <c r="AZ70" s="0" t="n">
        <v>3.47951825810298</v>
      </c>
      <c r="BA70" s="0" t="n">
        <v>396309.329877544</v>
      </c>
      <c r="BB70" s="0" t="n">
        <v>170216.267941117</v>
      </c>
      <c r="BC70" s="0" t="n">
        <v>75.2859315908499</v>
      </c>
      <c r="BD70" s="0" t="n">
        <v>18300.2664555579</v>
      </c>
      <c r="BE70" s="0" t="n">
        <v>2242.76116832749</v>
      </c>
      <c r="BF70" s="0" t="n">
        <v>13.9670585698703</v>
      </c>
      <c r="BG70" s="0" t="n">
        <v>1262154.62274083</v>
      </c>
      <c r="BH70" s="0" t="n">
        <v>-55698.571870012</v>
      </c>
      <c r="BI70" s="0" t="n">
        <v>-4.22646256030509</v>
      </c>
      <c r="BJ70" s="0" t="n">
        <v>143190.915965774</v>
      </c>
      <c r="BK70" s="0" t="n">
        <v>51841.7981702825</v>
      </c>
      <c r="BL70" s="0" t="n">
        <v>56.7512849837734</v>
      </c>
      <c r="BM70" s="0" t="n">
        <v>1835111.09911012</v>
      </c>
      <c r="BN70" s="0" t="n">
        <v>605643.561719441</v>
      </c>
      <c r="BO70" s="0" t="n">
        <v>49.2606387155864</v>
      </c>
      <c r="BP70" s="0" t="n">
        <v>1835111.09911012</v>
      </c>
      <c r="BQ70" s="0" t="n">
        <v>605643.561719441</v>
      </c>
      <c r="BR70" s="0" t="n">
        <v>49.2606387155864</v>
      </c>
      <c r="BV70" s="0" t="n">
        <v>655609.090139711</v>
      </c>
      <c r="BW70" s="0" t="n">
        <v>438079.367353875</v>
      </c>
      <c r="BX70" s="0" t="n">
        <v>201.388280067444</v>
      </c>
      <c r="BY70" s="0" t="n">
        <v>46086.5207930536</v>
      </c>
      <c r="BZ70" s="0" t="n">
        <v>5745.93339177176</v>
      </c>
      <c r="CA70" s="0" t="n">
        <v>14.2435541025096</v>
      </c>
      <c r="CB70" s="0" t="n">
        <v>904846.485715884</v>
      </c>
      <c r="CC70" s="0" t="n">
        <v>152225.637396876</v>
      </c>
      <c r="CD70" s="0" t="n">
        <v>20.2260723625813</v>
      </c>
      <c r="CE70" s="0" t="n">
        <v>239026.41344103</v>
      </c>
      <c r="CF70" s="0" t="n">
        <v>139627.069023646</v>
      </c>
      <c r="CG70" s="0" t="n">
        <v>140.470814814778</v>
      </c>
      <c r="CH70" s="0" t="n">
        <v>1.95552735429717</v>
      </c>
      <c r="CI70" s="0" t="n">
        <v>-0.0851205548128842</v>
      </c>
      <c r="CJ70" s="0" t="n">
        <v>-4.1712514164193</v>
      </c>
      <c r="CK70" s="0" t="n">
        <v>2.17556614876757</v>
      </c>
      <c r="CL70" s="0" t="n">
        <v>-0.00948944252255934</v>
      </c>
      <c r="CM70" s="0" t="n">
        <v>-0.434288379681748</v>
      </c>
      <c r="CN70" s="0" t="n">
        <v>1.83060159991786</v>
      </c>
      <c r="CO70" s="0" t="n">
        <v>-0.142610447619022</v>
      </c>
      <c r="CP70" s="0" t="n">
        <v>-7.22732500022182</v>
      </c>
      <c r="CQ70" s="0" t="n">
        <v>2.48221641669292</v>
      </c>
      <c r="CR70" s="0" t="n">
        <v>-0.765879924584029</v>
      </c>
      <c r="CS70" s="0" t="n">
        <v>-23.5793475350837</v>
      </c>
      <c r="CT70" s="0" t="n">
        <v>2.23515186572451</v>
      </c>
      <c r="CU70" s="0" t="n">
        <v>-1.70576737919044</v>
      </c>
      <c r="CV70" s="0" t="n">
        <v>-43.2834897947079</v>
      </c>
      <c r="CW70" s="0" t="n">
        <v>2.04969979288024</v>
      </c>
      <c r="CX70" s="0" t="n">
        <v>-0.0161354821875439</v>
      </c>
      <c r="CY70" s="0" t="n">
        <v>-0.781063349158584</v>
      </c>
      <c r="CZ70" s="0" t="n">
        <v>2.55817469894362</v>
      </c>
      <c r="DA70" s="0" t="n">
        <v>-1.08105684466096</v>
      </c>
      <c r="DB70" s="0" t="n">
        <v>-29.7056351514857</v>
      </c>
      <c r="DC70" s="0" t="n">
        <v>0.980824908012702</v>
      </c>
      <c r="DD70" s="0" t="n">
        <v>-0.000868723941082616</v>
      </c>
      <c r="DF70" s="0" t="n">
        <v>0.7587025544827</v>
      </c>
      <c r="DG70" s="0" t="n">
        <v>0.0148824463554278</v>
      </c>
      <c r="DI70" s="0" t="n">
        <v>0.962165792291001</v>
      </c>
      <c r="DJ70" s="0" t="n">
        <v>-0.00517266172362041</v>
      </c>
      <c r="DL70" s="0" t="n">
        <v>0.277374991396033</v>
      </c>
      <c r="DM70" s="0" t="n">
        <v>0.0524429073274348</v>
      </c>
      <c r="DO70" s="0" t="n">
        <v>0.0277275959624938</v>
      </c>
      <c r="DP70" s="0" t="n">
        <v>0.0150362198550674</v>
      </c>
      <c r="DR70" s="0" t="n">
        <v>0.454574037713206</v>
      </c>
      <c r="DS70" s="0" t="n">
        <v>-0.0208156217546167</v>
      </c>
      <c r="DU70" s="0" t="n">
        <v>0.138262295797478</v>
      </c>
      <c r="DV70" s="0" t="n">
        <v>0.0179377076501644</v>
      </c>
      <c r="DX70" s="0" t="n">
        <v>0.980824908012702</v>
      </c>
      <c r="DY70" s="0" t="n">
        <v>-0.000868723941082505</v>
      </c>
      <c r="EA70" s="0" t="n">
        <v>0.7587025544827</v>
      </c>
      <c r="EB70" s="0" t="n">
        <v>0.0148824463554278</v>
      </c>
      <c r="ED70" s="0" t="n">
        <v>0.962165792291001</v>
      </c>
      <c r="EE70" s="0" t="n">
        <v>-0.00517266172362019</v>
      </c>
      <c r="EG70" s="0" t="n">
        <v>0.277374991396033</v>
      </c>
      <c r="EH70" s="0" t="n">
        <v>0.0524429073274348</v>
      </c>
      <c r="EJ70" s="0" t="n">
        <v>0.0277275959624938</v>
      </c>
      <c r="EK70" s="0" t="n">
        <v>0.0150362198550674</v>
      </c>
      <c r="EM70" s="0" t="n">
        <v>0.454574037713206</v>
      </c>
      <c r="EN70" s="0" t="n">
        <v>-0.0208156217546168</v>
      </c>
      <c r="EP70" s="0" t="n">
        <v>0.138262295797478</v>
      </c>
      <c r="EQ70" s="0" t="n">
        <v>0.0179377076501644</v>
      </c>
      <c r="GI70" s="0" t="n">
        <v>0.200236176177139</v>
      </c>
      <c r="GJ70" s="0" t="n">
        <v>0.0591984822938501</v>
      </c>
      <c r="GK70" s="0" t="n">
        <v>41.9735183296727</v>
      </c>
      <c r="GL70" s="0" t="n">
        <v>0.854182952460809</v>
      </c>
      <c r="GM70" s="0" t="n">
        <v>0.219413442339464</v>
      </c>
      <c r="GN70" s="0" t="n">
        <v>34.5658445846778</v>
      </c>
      <c r="GR70" s="0" t="n">
        <v>1.65428628779011</v>
      </c>
      <c r="GS70" s="0" t="n">
        <v>0.692161572760155</v>
      </c>
      <c r="GT70" s="0" t="n">
        <v>71.9409409141518</v>
      </c>
      <c r="GU70" s="0" t="n">
        <v>2.51835244612282</v>
      </c>
      <c r="GV70" s="0" t="n">
        <v>0.00609498895963689</v>
      </c>
      <c r="GW70" s="0" t="n">
        <v>0.242610045489497</v>
      </c>
      <c r="GX70" s="0" t="n">
        <v>0.71690620896429</v>
      </c>
      <c r="GY70" s="0" t="n">
        <v>0.145810087335012</v>
      </c>
      <c r="GZ70" s="0" t="n">
        <v>25.5316192515947</v>
      </c>
      <c r="HA70" s="0" t="n">
        <v>1.66928475754818</v>
      </c>
      <c r="HB70" s="0" t="n">
        <v>0.581158820306904</v>
      </c>
      <c r="HC70" s="0" t="n">
        <v>53.4091505786833</v>
      </c>
    </row>
    <row r="71" customFormat="false" ht="12.75" hidden="false" customHeight="true" outlineLevel="0" collapsed="false">
      <c r="A71" s="0" t="s">
        <v>244</v>
      </c>
      <c r="B71" s="0" t="n">
        <v>19834459.7486812</v>
      </c>
      <c r="C71" s="0" t="n">
        <v>19939.9347139224</v>
      </c>
      <c r="D71" s="0" t="n">
        <v>0.100632944432328</v>
      </c>
      <c r="E71" s="0" t="n">
        <v>7164122.74818044</v>
      </c>
      <c r="F71" s="0" t="n">
        <v>782256.855743499</v>
      </c>
      <c r="G71" s="0" t="n">
        <v>12.25749442135</v>
      </c>
      <c r="H71" s="0" t="n">
        <v>12670337.0005008</v>
      </c>
      <c r="I71" s="0" t="n">
        <v>-762316.921029581</v>
      </c>
      <c r="J71" s="0" t="n">
        <v>-5.67510281648595</v>
      </c>
      <c r="K71" s="0" t="n">
        <v>1490892.96939861</v>
      </c>
      <c r="L71" s="0" t="n">
        <v>230980.23937454</v>
      </c>
      <c r="M71" s="0" t="n">
        <v>18.3330348102862</v>
      </c>
      <c r="N71" s="0" t="n">
        <v>456495.621632702</v>
      </c>
      <c r="O71" s="0" t="n">
        <v>283590.125883186</v>
      </c>
      <c r="P71" s="0" t="n">
        <v>164.014524034571</v>
      </c>
      <c r="Q71" s="0" t="n">
        <v>3905785.47009545</v>
      </c>
      <c r="R71" s="0" t="n">
        <v>147651.428037302</v>
      </c>
      <c r="S71" s="0" t="n">
        <v>3.92884943391854</v>
      </c>
      <c r="T71" s="0" t="n">
        <v>467247.196452728</v>
      </c>
      <c r="U71" s="0" t="n">
        <v>30090.7927224758</v>
      </c>
      <c r="V71" s="0" t="n">
        <v>6.88330136896344</v>
      </c>
      <c r="W71" s="0" t="n">
        <v>10362892.0064821</v>
      </c>
      <c r="X71" s="0" t="n">
        <v>512267.971025337</v>
      </c>
      <c r="Y71" s="0" t="n">
        <v>5.20036059828756</v>
      </c>
      <c r="Z71" s="0" t="n">
        <v>3536554.30195559</v>
      </c>
      <c r="AA71" s="0" t="n">
        <v>565688.396877211</v>
      </c>
      <c r="AB71" s="0" t="n">
        <v>19.0411958988195</v>
      </c>
      <c r="AC71" s="0" t="n">
        <v>6826337.7045265</v>
      </c>
      <c r="AD71" s="0" t="n">
        <v>-53420.4258518741</v>
      </c>
      <c r="AE71" s="0" t="n">
        <v>-0.776486975842798</v>
      </c>
      <c r="AF71" s="0" t="n">
        <v>655202.14099603</v>
      </c>
      <c r="AG71" s="0" t="n">
        <v>168831.565622764</v>
      </c>
      <c r="AH71" s="0" t="n">
        <v>34.7125369360994</v>
      </c>
      <c r="AI71" s="0" t="n">
        <v>149025.993838983</v>
      </c>
      <c r="AJ71" s="0" t="n">
        <v>73817.1356991101</v>
      </c>
      <c r="AK71" s="0" t="n">
        <v>98.1495232407676</v>
      </c>
      <c r="AL71" s="0" t="n">
        <v>2043777.67112635</v>
      </c>
      <c r="AM71" s="0" t="n">
        <v>181169.210285219</v>
      </c>
      <c r="AN71" s="0" t="n">
        <v>9.72663950014514</v>
      </c>
      <c r="AO71" s="0" t="n">
        <v>207747.469921462</v>
      </c>
      <c r="AP71" s="0" t="n">
        <v>12892.1915293365</v>
      </c>
      <c r="AQ71" s="0" t="n">
        <v>6.61629063154876</v>
      </c>
      <c r="AR71" s="0" t="n">
        <v>8813265.94458792</v>
      </c>
      <c r="AS71" s="0" t="n">
        <v>183828.904139744</v>
      </c>
      <c r="AT71" s="0" t="n">
        <v>2.13025372661154</v>
      </c>
      <c r="AU71" s="0" t="n">
        <v>1986928.24006142</v>
      </c>
      <c r="AV71" s="0" t="n">
        <v>237249.329991618</v>
      </c>
      <c r="AW71" s="0" t="n">
        <v>13.5595924844378</v>
      </c>
      <c r="AX71" s="0" t="n">
        <v>6826337.7045265</v>
      </c>
      <c r="AY71" s="0" t="n">
        <v>-53420.4258518741</v>
      </c>
      <c r="AZ71" s="0" t="n">
        <v>-0.776486975842798</v>
      </c>
      <c r="BA71" s="0" t="n">
        <v>271667.385196392</v>
      </c>
      <c r="BB71" s="0" t="n">
        <v>58319.5527874855</v>
      </c>
      <c r="BC71" s="0" t="n">
        <v>27.3354325324052</v>
      </c>
      <c r="BD71" s="0" t="n">
        <v>53431.2806628235</v>
      </c>
      <c r="BE71" s="0" t="n">
        <v>27428.9957304032</v>
      </c>
      <c r="BF71" s="0" t="n">
        <v>105.486867026074</v>
      </c>
      <c r="BG71" s="0" t="n">
        <v>1237782.75309342</v>
      </c>
      <c r="BH71" s="0" t="n">
        <v>67150.7077217372</v>
      </c>
      <c r="BI71" s="0" t="n">
        <v>5.73627793525987</v>
      </c>
      <c r="BJ71" s="0" t="n">
        <v>84721.2359465388</v>
      </c>
      <c r="BK71" s="0" t="n">
        <v>9397.97327559315</v>
      </c>
      <c r="BL71" s="0" t="n">
        <v>12.4768536868202</v>
      </c>
      <c r="BM71" s="0" t="n">
        <v>1549626.06189417</v>
      </c>
      <c r="BN71" s="0" t="n">
        <v>328439.066885592</v>
      </c>
      <c r="BO71" s="0" t="n">
        <v>26.8950675226677</v>
      </c>
      <c r="BP71" s="0" t="n">
        <v>1549626.06189417</v>
      </c>
      <c r="BQ71" s="0" t="n">
        <v>328439.066885592</v>
      </c>
      <c r="BR71" s="0" t="n">
        <v>26.8950675226677</v>
      </c>
      <c r="BV71" s="0" t="n">
        <v>383534.755799638</v>
      </c>
      <c r="BW71" s="0" t="n">
        <v>110512.012835279</v>
      </c>
      <c r="BX71" s="0" t="n">
        <v>40.4772187237548</v>
      </c>
      <c r="BY71" s="0" t="n">
        <v>95594.7131761592</v>
      </c>
      <c r="BZ71" s="0" t="n">
        <v>46388.139968707</v>
      </c>
      <c r="CA71" s="0" t="n">
        <v>94.2722423956187</v>
      </c>
      <c r="CB71" s="0" t="n">
        <v>805994.91803293</v>
      </c>
      <c r="CC71" s="0" t="n">
        <v>114018.502563482</v>
      </c>
      <c r="CD71" s="0" t="n">
        <v>16.4772237918152</v>
      </c>
      <c r="CE71" s="0" t="n">
        <v>123026.233974924</v>
      </c>
      <c r="CF71" s="0" t="n">
        <v>3494.21825374333</v>
      </c>
      <c r="CG71" s="0" t="n">
        <v>2.92324883225756</v>
      </c>
      <c r="CH71" s="0" t="n">
        <v>1.91398884947123</v>
      </c>
      <c r="CI71" s="0" t="n">
        <v>-0.0975100913721232</v>
      </c>
      <c r="CJ71" s="0" t="n">
        <v>-4.84763324465091</v>
      </c>
      <c r="CK71" s="0" t="n">
        <v>2.02573525994467</v>
      </c>
      <c r="CL71" s="0" t="n">
        <v>-0.122414840511843</v>
      </c>
      <c r="CM71" s="0" t="n">
        <v>-5.69861670680405</v>
      </c>
      <c r="CN71" s="0" t="n">
        <v>1.8560958377578</v>
      </c>
      <c r="CO71" s="0" t="n">
        <v>-0.0963934310461281</v>
      </c>
      <c r="CP71" s="0" t="n">
        <v>-4.93695061920506</v>
      </c>
      <c r="CQ71" s="0" t="n">
        <v>2.27547023447173</v>
      </c>
      <c r="CR71" s="0" t="n">
        <v>-0.314967579446501</v>
      </c>
      <c r="CS71" s="0" t="n">
        <v>-12.158855068985</v>
      </c>
      <c r="CT71" s="0" t="n">
        <v>3.06319461372578</v>
      </c>
      <c r="CU71" s="0" t="n">
        <v>0.764190214164903</v>
      </c>
      <c r="CV71" s="0" t="n">
        <v>33.2400500978106</v>
      </c>
      <c r="CW71" s="0" t="n">
        <v>1.9110618171804</v>
      </c>
      <c r="CX71" s="0" t="n">
        <v>-0.106610775352021</v>
      </c>
      <c r="CY71" s="0" t="n">
        <v>-5.28384911142653</v>
      </c>
      <c r="CZ71" s="0" t="n">
        <v>2.24911136886224</v>
      </c>
      <c r="DA71" s="0" t="n">
        <v>0.00561862215552811</v>
      </c>
      <c r="DB71" s="0" t="n">
        <v>0.250440843358011</v>
      </c>
      <c r="DC71" s="0" t="n">
        <v>0.979249362105061</v>
      </c>
      <c r="DD71" s="0" t="n">
        <v>-0.00242428704958908</v>
      </c>
      <c r="DF71" s="0" t="n">
        <v>0.739822534541673</v>
      </c>
      <c r="DG71" s="0" t="n">
        <v>0.0138969420721169</v>
      </c>
      <c r="DI71" s="0" t="n">
        <v>0.964411760157175</v>
      </c>
      <c r="DJ71" s="0" t="n">
        <v>-0.00358644974328237</v>
      </c>
      <c r="DL71" s="0" t="n">
        <v>0.261306486066657</v>
      </c>
      <c r="DM71" s="0" t="n">
        <v>0.0219285848942966</v>
      </c>
      <c r="DO71" s="0" t="n">
        <v>0.0996424150590799</v>
      </c>
      <c r="DP71" s="0" t="n">
        <v>0.0656699540450949</v>
      </c>
      <c r="DR71" s="0" t="n">
        <v>0.452107029846854</v>
      </c>
      <c r="DS71" s="0" t="n">
        <v>0.0300344191261104</v>
      </c>
      <c r="DU71" s="0" t="n">
        <v>0.126000365400348</v>
      </c>
      <c r="DV71" s="0" t="n">
        <v>0.0188259352331174</v>
      </c>
      <c r="DX71" s="0" t="n">
        <v>0.979249362105061</v>
      </c>
      <c r="DY71" s="0" t="n">
        <v>-0.00242428704958897</v>
      </c>
      <c r="EA71" s="0" t="n">
        <v>0.739822534541673</v>
      </c>
      <c r="EB71" s="0" t="n">
        <v>0.0138969420721169</v>
      </c>
      <c r="ED71" s="0" t="n">
        <v>0.964411760157175</v>
      </c>
      <c r="EE71" s="0" t="n">
        <v>-0.00358644974328226</v>
      </c>
      <c r="EG71" s="0" t="n">
        <v>0.261306486066657</v>
      </c>
      <c r="EH71" s="0" t="n">
        <v>0.0219285848942967</v>
      </c>
      <c r="EJ71" s="0" t="n">
        <v>0.0996424150590799</v>
      </c>
      <c r="EK71" s="0" t="n">
        <v>0.0656699540450949</v>
      </c>
      <c r="EM71" s="0" t="n">
        <v>0.452107029846854</v>
      </c>
      <c r="EN71" s="0" t="n">
        <v>0.0300344191261105</v>
      </c>
      <c r="EP71" s="0" t="n">
        <v>0.126000365400348</v>
      </c>
      <c r="EQ71" s="0" t="n">
        <v>0.0188259352331175</v>
      </c>
      <c r="GI71" s="0" t="n">
        <v>0.175828809846112</v>
      </c>
      <c r="GJ71" s="0" t="n">
        <v>0.0343147123117555</v>
      </c>
      <c r="GK71" s="0" t="n">
        <v>24.2482642433731</v>
      </c>
      <c r="GL71" s="0" t="n">
        <v>0.779910431916888</v>
      </c>
      <c r="GM71" s="0" t="n">
        <v>0.0819612322206685</v>
      </c>
      <c r="GN71" s="0" t="n">
        <v>11.7431515440296</v>
      </c>
      <c r="GR71" s="0" t="n">
        <v>1.41178064316545</v>
      </c>
      <c r="GS71" s="0" t="n">
        <v>0.132073510068924</v>
      </c>
      <c r="GT71" s="0" t="n">
        <v>10.320604351821</v>
      </c>
      <c r="GU71" s="0" t="n">
        <v>1.78911513986361</v>
      </c>
      <c r="GV71" s="0" t="n">
        <v>-0.103279060697594</v>
      </c>
      <c r="GW71" s="0" t="n">
        <v>-5.45758704327914</v>
      </c>
      <c r="GX71" s="0" t="n">
        <v>0.651160242795932</v>
      </c>
      <c r="GY71" s="0" t="n">
        <v>0.0600467343238992</v>
      </c>
      <c r="GZ71" s="0" t="n">
        <v>10.158240923831</v>
      </c>
      <c r="HA71" s="0" t="n">
        <v>1.45212983026542</v>
      </c>
      <c r="HB71" s="0" t="n">
        <v>-0.134790484689119</v>
      </c>
      <c r="HC71" s="0" t="n">
        <v>-8.49384076937607</v>
      </c>
    </row>
    <row r="72" customFormat="false" ht="12.75" hidden="false" customHeight="true" outlineLevel="0" collapsed="false">
      <c r="A72" s="0" t="s">
        <v>245</v>
      </c>
      <c r="B72" s="0" t="n">
        <v>17741850.1392568</v>
      </c>
      <c r="C72" s="0" t="n">
        <v>-243097.051605273</v>
      </c>
      <c r="D72" s="0" t="n">
        <v>-1.35166953244537</v>
      </c>
      <c r="E72" s="0" t="n">
        <v>5454520.56939482</v>
      </c>
      <c r="F72" s="0" t="n">
        <v>-84562.2678939356</v>
      </c>
      <c r="G72" s="0" t="n">
        <v>-1.52664746814523</v>
      </c>
      <c r="H72" s="0" t="n">
        <v>12287329.569862</v>
      </c>
      <c r="I72" s="0" t="n">
        <v>-158534.783711327</v>
      </c>
      <c r="J72" s="0" t="n">
        <v>-1.27379488645809</v>
      </c>
      <c r="K72" s="0" t="n">
        <v>639739.52055158</v>
      </c>
      <c r="L72" s="0" t="n">
        <v>-554467.181307806</v>
      </c>
      <c r="M72" s="0" t="n">
        <v>-46.4297495939771</v>
      </c>
      <c r="N72" s="0" t="n">
        <v>165091.1579944</v>
      </c>
      <c r="O72" s="0" t="n">
        <v>-62380.8407581022</v>
      </c>
      <c r="P72" s="0" t="n">
        <v>-27.4235251372521</v>
      </c>
      <c r="Q72" s="0" t="n">
        <v>3188042.91925863</v>
      </c>
      <c r="R72" s="0" t="n">
        <v>-116764.797269413</v>
      </c>
      <c r="S72" s="0" t="n">
        <v>-3.53317975764361</v>
      </c>
      <c r="T72" s="0" t="n">
        <v>275787.534807742</v>
      </c>
      <c r="U72" s="0" t="n">
        <v>-233438.586040646</v>
      </c>
      <c r="V72" s="0" t="n">
        <v>-45.8418326325699</v>
      </c>
      <c r="W72" s="0" t="n">
        <v>9326748.63842937</v>
      </c>
      <c r="X72" s="0" t="n">
        <v>367118.458394922</v>
      </c>
      <c r="Y72" s="0" t="n">
        <v>4.09747334452493</v>
      </c>
      <c r="Z72" s="0" t="n">
        <v>2794537.30319786</v>
      </c>
      <c r="AA72" s="0" t="n">
        <v>209859.490997492</v>
      </c>
      <c r="AB72" s="0" t="n">
        <v>8.1193675283975</v>
      </c>
      <c r="AC72" s="0" t="n">
        <v>6532211.33523151</v>
      </c>
      <c r="AD72" s="0" t="n">
        <v>157258.967397436</v>
      </c>
      <c r="AE72" s="0" t="n">
        <v>2.46682576313688</v>
      </c>
      <c r="AF72" s="0" t="n">
        <v>327400.19476842</v>
      </c>
      <c r="AG72" s="0" t="n">
        <v>-86596.1613270031</v>
      </c>
      <c r="AH72" s="0" t="n">
        <v>-20.9171312867892</v>
      </c>
      <c r="AI72" s="0" t="n">
        <v>99925.9084365368</v>
      </c>
      <c r="AJ72" s="0" t="n">
        <v>30255.9158230858</v>
      </c>
      <c r="AK72" s="0" t="n">
        <v>43.4274709787244</v>
      </c>
      <c r="AL72" s="0" t="n">
        <v>1705810.55069055</v>
      </c>
      <c r="AM72" s="0" t="n">
        <v>82367.6744127534</v>
      </c>
      <c r="AN72" s="0" t="n">
        <v>5.07364167944147</v>
      </c>
      <c r="AO72" s="0" t="n">
        <v>157008.074149563</v>
      </c>
      <c r="AP72" s="0" t="n">
        <v>-23851.8818659235</v>
      </c>
      <c r="AQ72" s="0" t="n">
        <v>-13.1880391831352</v>
      </c>
      <c r="AR72" s="0" t="n">
        <v>8121014.74137487</v>
      </c>
      <c r="AS72" s="0" t="n">
        <v>202816.037305583</v>
      </c>
      <c r="AT72" s="0" t="n">
        <v>2.5613911052946</v>
      </c>
      <c r="AU72" s="0" t="n">
        <v>1588803.40614337</v>
      </c>
      <c r="AV72" s="0" t="n">
        <v>45557.069908153</v>
      </c>
      <c r="AW72" s="0" t="n">
        <v>2.95202838577867</v>
      </c>
      <c r="AX72" s="0" t="n">
        <v>6532211.33523151</v>
      </c>
      <c r="AY72" s="0" t="n">
        <v>157258.967397436</v>
      </c>
      <c r="AZ72" s="0" t="n">
        <v>2.46682576313688</v>
      </c>
      <c r="BA72" s="0" t="n">
        <v>138568.80386943</v>
      </c>
      <c r="BB72" s="0" t="n">
        <v>-62776.9399428778</v>
      </c>
      <c r="BC72" s="0" t="n">
        <v>-31.1786774104337</v>
      </c>
      <c r="BD72" s="0" t="n">
        <v>21981.2357510225</v>
      </c>
      <c r="BE72" s="0" t="n">
        <v>-4760.50363356611</v>
      </c>
      <c r="BF72" s="0" t="n">
        <v>-17.801772596399</v>
      </c>
      <c r="BG72" s="0" t="n">
        <v>1028311.3278631</v>
      </c>
      <c r="BH72" s="0" t="n">
        <v>279.913687585387</v>
      </c>
      <c r="BI72" s="0" t="n">
        <v>0.0272281258846434</v>
      </c>
      <c r="BJ72" s="0" t="n">
        <v>61114.3748202586</v>
      </c>
      <c r="BK72" s="0" t="n">
        <v>-19879.2949183299</v>
      </c>
      <c r="BL72" s="0" t="n">
        <v>-24.5442575728343</v>
      </c>
      <c r="BM72" s="0" t="n">
        <v>1205733.89705449</v>
      </c>
      <c r="BN72" s="0" t="n">
        <v>164302.421089339</v>
      </c>
      <c r="BO72" s="0" t="n">
        <v>15.7765945125742</v>
      </c>
      <c r="BP72" s="0" t="n">
        <v>1205733.89705449</v>
      </c>
      <c r="BQ72" s="0" t="n">
        <v>164302.421089339</v>
      </c>
      <c r="BR72" s="0" t="n">
        <v>15.7765945125742</v>
      </c>
      <c r="BV72" s="0" t="n">
        <v>188831.39089899</v>
      </c>
      <c r="BW72" s="0" t="n">
        <v>-23819.2213841253</v>
      </c>
      <c r="BX72" s="0" t="n">
        <v>-11.2011064197705</v>
      </c>
      <c r="BY72" s="0" t="n">
        <v>77944.6726855143</v>
      </c>
      <c r="BZ72" s="0" t="n">
        <v>35016.4194566519</v>
      </c>
      <c r="CA72" s="0" t="n">
        <v>81.5696349673716</v>
      </c>
      <c r="CB72" s="0" t="n">
        <v>677499.222827451</v>
      </c>
      <c r="CC72" s="0" t="n">
        <v>82087.7607251681</v>
      </c>
      <c r="CD72" s="0" t="n">
        <v>13.7867283299069</v>
      </c>
      <c r="CE72" s="0" t="n">
        <v>95893.6993293043</v>
      </c>
      <c r="CF72" s="0" t="n">
        <v>-3972.58694759358</v>
      </c>
      <c r="CG72" s="0" t="n">
        <v>-3.97790595374583</v>
      </c>
      <c r="CH72" s="0" t="n">
        <v>1.90225456126848</v>
      </c>
      <c r="CI72" s="0" t="n">
        <v>-0.10507686084084</v>
      </c>
      <c r="CJ72" s="0" t="n">
        <v>-5.23465431186367</v>
      </c>
      <c r="CK72" s="0" t="n">
        <v>1.95185104995846</v>
      </c>
      <c r="CL72" s="0" t="n">
        <v>-0.191194714253549</v>
      </c>
      <c r="CM72" s="0" t="n">
        <v>-8.92163468678191</v>
      </c>
      <c r="CN72" s="0" t="n">
        <v>1.88103674839641</v>
      </c>
      <c r="CO72" s="0" t="n">
        <v>-0.0712702862994319</v>
      </c>
      <c r="CP72" s="0" t="n">
        <v>-3.65056750976342</v>
      </c>
      <c r="CQ72" s="0" t="n">
        <v>1.95399859491252</v>
      </c>
      <c r="CR72" s="0" t="n">
        <v>-0.930584045191993</v>
      </c>
      <c r="CS72" s="0" t="n">
        <v>-32.2606131040945</v>
      </c>
      <c r="CT72" s="0" t="n">
        <v>1.65213567309473</v>
      </c>
      <c r="CU72" s="0" t="n">
        <v>-1.61285676080119</v>
      </c>
      <c r="CV72" s="0" t="n">
        <v>-49.3984838695833</v>
      </c>
      <c r="CW72" s="0" t="n">
        <v>1.86893141091667</v>
      </c>
      <c r="CX72" s="0" t="n">
        <v>-0.166747062788087</v>
      </c>
      <c r="CY72" s="0" t="n">
        <v>-8.19122788505108</v>
      </c>
      <c r="CZ72" s="0" t="n">
        <v>1.75651816826332</v>
      </c>
      <c r="DA72" s="0" t="n">
        <v>-1.05906429712656</v>
      </c>
      <c r="DB72" s="0" t="n">
        <v>-37.614394539849</v>
      </c>
      <c r="DC72" s="0" t="n">
        <v>0.977660586840639</v>
      </c>
      <c r="DD72" s="0" t="n">
        <v>-0.00182980252994047</v>
      </c>
      <c r="DF72" s="0" t="n">
        <v>0.692148368690138</v>
      </c>
      <c r="DG72" s="0" t="n">
        <v>-0.0309956133299097</v>
      </c>
      <c r="DI72" s="0" t="n">
        <v>0.968033067887305</v>
      </c>
      <c r="DJ72" s="0" t="n">
        <v>0.000529846471950313</v>
      </c>
      <c r="DL72" s="0" t="n">
        <v>0.163958244234142</v>
      </c>
      <c r="DM72" s="0" t="n">
        <v>-0.0766734505137872</v>
      </c>
      <c r="DO72" s="0" t="n">
        <v>0.0568612523228236</v>
      </c>
      <c r="DP72" s="0" t="n">
        <v>0.00571114825903259</v>
      </c>
      <c r="DR72" s="0" t="n">
        <v>0.417286998561177</v>
      </c>
      <c r="DS72" s="0" t="n">
        <v>-0.011278462827359</v>
      </c>
      <c r="DU72" s="0" t="n">
        <v>0.0865197806499719</v>
      </c>
      <c r="DV72" s="0" t="n">
        <v>-0.0477809746749786</v>
      </c>
      <c r="DX72" s="0" t="n">
        <v>0.977660586840639</v>
      </c>
      <c r="DY72" s="0" t="n">
        <v>-0.00182980252994081</v>
      </c>
      <c r="EA72" s="0" t="n">
        <v>0.692148368690138</v>
      </c>
      <c r="EB72" s="0" t="n">
        <v>-0.0309956133299099</v>
      </c>
      <c r="ED72" s="0" t="n">
        <v>0.968033067887305</v>
      </c>
      <c r="EE72" s="0" t="n">
        <v>0.000529846471950424</v>
      </c>
      <c r="EG72" s="0" t="n">
        <v>0.163958244234142</v>
      </c>
      <c r="EH72" s="0" t="n">
        <v>-0.0766734505137872</v>
      </c>
      <c r="EJ72" s="0" t="n">
        <v>0.0568612523228236</v>
      </c>
      <c r="EK72" s="0" t="n">
        <v>0.00571114825903259</v>
      </c>
      <c r="EM72" s="0" t="n">
        <v>0.417286998561177</v>
      </c>
      <c r="EN72" s="0" t="n">
        <v>-0.0112784628273589</v>
      </c>
      <c r="EP72" s="0" t="n">
        <v>0.0865197806499719</v>
      </c>
      <c r="EQ72" s="0" t="n">
        <v>-0.0477809746749787</v>
      </c>
      <c r="GI72" s="0" t="n">
        <v>0.148470842062572</v>
      </c>
      <c r="GJ72" s="0" t="n">
        <v>0.0169470555440622</v>
      </c>
      <c r="GK72" s="0" t="n">
        <v>12.8851639636129</v>
      </c>
      <c r="GL72" s="0" t="n">
        <v>0.758894330407603</v>
      </c>
      <c r="GM72" s="0" t="n">
        <v>0.0840626774741198</v>
      </c>
      <c r="GN72" s="0" t="n">
        <v>12.4568367693929</v>
      </c>
      <c r="GR72" s="0" t="n">
        <v>1.36272657067114</v>
      </c>
      <c r="GS72" s="0" t="n">
        <v>0.306580022664912</v>
      </c>
      <c r="GT72" s="0" t="n">
        <v>29.028170687455</v>
      </c>
      <c r="GU72" s="0" t="n">
        <v>3.5459640926643</v>
      </c>
      <c r="GV72" s="0" t="n">
        <v>1.94067385288273</v>
      </c>
      <c r="GW72" s="0" t="n">
        <v>120.892397199574</v>
      </c>
      <c r="GX72" s="0" t="n">
        <v>0.658846406209823</v>
      </c>
      <c r="GY72" s="0" t="n">
        <v>0.079670075708475</v>
      </c>
      <c r="GZ72" s="0" t="n">
        <v>13.7557547697971</v>
      </c>
      <c r="HA72" s="0" t="n">
        <v>1.56908582655609</v>
      </c>
      <c r="HB72" s="0" t="n">
        <v>0.336072350327373</v>
      </c>
      <c r="HC72" s="0" t="n">
        <v>27.2561782013348</v>
      </c>
    </row>
    <row r="73" customFormat="false" ht="12.75" hidden="false" customHeight="true" outlineLevel="0" collapsed="false">
      <c r="A73" s="0" t="s">
        <v>246</v>
      </c>
      <c r="B73" s="0" t="n">
        <v>16802955.9842958</v>
      </c>
      <c r="C73" s="0" t="n">
        <v>-842452.200681452</v>
      </c>
      <c r="D73" s="0" t="n">
        <v>-4.77434237763166</v>
      </c>
      <c r="E73" s="0" t="n">
        <v>5456674.80354495</v>
      </c>
      <c r="F73" s="0" t="n">
        <v>-383664.921354698</v>
      </c>
      <c r="G73" s="0" t="n">
        <v>-6.56922267242409</v>
      </c>
      <c r="H73" s="0" t="n">
        <v>11346281.1807508</v>
      </c>
      <c r="I73" s="0" t="n">
        <v>-458787.27932675</v>
      </c>
      <c r="J73" s="0" t="n">
        <v>-3.88635848134451</v>
      </c>
      <c r="K73" s="0" t="n">
        <v>988099.942653718</v>
      </c>
      <c r="L73" s="0" t="n">
        <v>-68547.1680375707</v>
      </c>
      <c r="M73" s="0" t="n">
        <v>-6.48723375514888</v>
      </c>
      <c r="N73" s="0" t="n">
        <v>94514.9789795542</v>
      </c>
      <c r="O73" s="0" t="n">
        <v>-6403.06022841932</v>
      </c>
      <c r="P73" s="0" t="n">
        <v>-6.34481236325231</v>
      </c>
      <c r="Q73" s="0" t="n">
        <v>2996451.19841787</v>
      </c>
      <c r="R73" s="0" t="n">
        <v>-374534.64910311</v>
      </c>
      <c r="S73" s="0" t="n">
        <v>-11.1105375710356</v>
      </c>
      <c r="T73" s="0" t="n">
        <v>363712.214672539</v>
      </c>
      <c r="U73" s="0" t="n">
        <v>-59477.1224156439</v>
      </c>
      <c r="V73" s="0" t="n">
        <v>-14.054494573253</v>
      </c>
      <c r="W73" s="0" t="n">
        <v>8956486.26389225</v>
      </c>
      <c r="X73" s="0" t="n">
        <v>87416.8690254614</v>
      </c>
      <c r="Y73" s="0" t="n">
        <v>0.985637445525641</v>
      </c>
      <c r="Z73" s="0" t="n">
        <v>2837426.1388511</v>
      </c>
      <c r="AA73" s="0" t="n">
        <v>40165.2100600712</v>
      </c>
      <c r="AB73" s="0" t="n">
        <v>1.43587641920236</v>
      </c>
      <c r="AC73" s="0" t="n">
        <v>6119060.12504115</v>
      </c>
      <c r="AD73" s="0" t="n">
        <v>47251.6589653939</v>
      </c>
      <c r="AE73" s="0" t="n">
        <v>0.778213924721063</v>
      </c>
      <c r="AF73" s="0" t="n">
        <v>396115.851961513</v>
      </c>
      <c r="AG73" s="0" t="n">
        <v>27139.5189101729</v>
      </c>
      <c r="AH73" s="0" t="n">
        <v>7.35535493177462</v>
      </c>
      <c r="AI73" s="0" t="n">
        <v>69871.5073871613</v>
      </c>
      <c r="AJ73" s="0" t="n">
        <v>9031.80634124244</v>
      </c>
      <c r="AK73" s="0" t="n">
        <v>14.8452510219037</v>
      </c>
      <c r="AL73" s="0" t="n">
        <v>1645266.51331911</v>
      </c>
      <c r="AM73" s="0" t="n">
        <v>-54519.9228660539</v>
      </c>
      <c r="AN73" s="0" t="n">
        <v>-3.20745722553317</v>
      </c>
      <c r="AO73" s="0" t="n">
        <v>172535.193355328</v>
      </c>
      <c r="AP73" s="0" t="n">
        <v>22707.4247441327</v>
      </c>
      <c r="AQ73" s="0" t="n">
        <v>15.1556850606638</v>
      </c>
      <c r="AR73" s="0" t="n">
        <v>7725862.23675253</v>
      </c>
      <c r="AS73" s="0" t="n">
        <v>81275.6024425086</v>
      </c>
      <c r="AT73" s="0" t="n">
        <v>1.06317851220015</v>
      </c>
      <c r="AU73" s="0" t="n">
        <v>1606802.11171139</v>
      </c>
      <c r="AV73" s="0" t="n">
        <v>34023.9434771184</v>
      </c>
      <c r="AW73" s="0" t="n">
        <v>2.16330212132309</v>
      </c>
      <c r="AX73" s="0" t="n">
        <v>6119060.12504115</v>
      </c>
      <c r="AY73" s="0" t="n">
        <v>47251.6589653939</v>
      </c>
      <c r="AZ73" s="0" t="n">
        <v>0.778213924721063</v>
      </c>
      <c r="BA73" s="0" t="n">
        <v>184654.42789696</v>
      </c>
      <c r="BB73" s="0" t="n">
        <v>12829.2441310116</v>
      </c>
      <c r="BC73" s="0" t="n">
        <v>7.46645157003699</v>
      </c>
      <c r="BD73" s="0" t="n">
        <v>18201.9457701949</v>
      </c>
      <c r="BE73" s="0" t="n">
        <v>-783.55295626913</v>
      </c>
      <c r="BF73" s="0" t="n">
        <v>-4.12711284311393</v>
      </c>
      <c r="BG73" s="0" t="n">
        <v>987311.349072056</v>
      </c>
      <c r="BH73" s="0" t="n">
        <v>-22002.9931819607</v>
      </c>
      <c r="BI73" s="0" t="n">
        <v>-2.17999410697199</v>
      </c>
      <c r="BJ73" s="0" t="n">
        <v>80260.7441600549</v>
      </c>
      <c r="BK73" s="0" t="n">
        <v>15139.7013616454</v>
      </c>
      <c r="BL73" s="0" t="n">
        <v>23.2485548619242</v>
      </c>
      <c r="BM73" s="0" t="n">
        <v>1230624.02713971</v>
      </c>
      <c r="BN73" s="0" t="n">
        <v>6141.26658295281</v>
      </c>
      <c r="BO73" s="0" t="n">
        <v>0.501539652559947</v>
      </c>
      <c r="BP73" s="0" t="n">
        <v>1230624.02713971</v>
      </c>
      <c r="BQ73" s="0" t="n">
        <v>6141.26658295281</v>
      </c>
      <c r="BR73" s="0" t="n">
        <v>0.501539652559947</v>
      </c>
      <c r="BV73" s="0" t="n">
        <v>211461.424064553</v>
      </c>
      <c r="BW73" s="0" t="n">
        <v>14310.2747791613</v>
      </c>
      <c r="BX73" s="0" t="n">
        <v>7.25852972758787</v>
      </c>
      <c r="BY73" s="0" t="n">
        <v>51669.5616169663</v>
      </c>
      <c r="BZ73" s="0" t="n">
        <v>9815.35929751157</v>
      </c>
      <c r="CA73" s="0" t="n">
        <v>23.4513113464575</v>
      </c>
      <c r="CB73" s="0" t="n">
        <v>657955.164247058</v>
      </c>
      <c r="CC73" s="0" t="n">
        <v>-32516.9296840932</v>
      </c>
      <c r="CD73" s="0" t="n">
        <v>-4.70937637739427</v>
      </c>
      <c r="CE73" s="0" t="n">
        <v>92274.4491952726</v>
      </c>
      <c r="CF73" s="0" t="n">
        <v>7567.72338248733</v>
      </c>
      <c r="CG73" s="0" t="n">
        <v>8.93402892140247</v>
      </c>
      <c r="CH73" s="0" t="n">
        <v>1.8760656231938</v>
      </c>
      <c r="CI73" s="0" t="n">
        <v>-0.113478871202639</v>
      </c>
      <c r="CJ73" s="0" t="n">
        <v>-5.7037614148491</v>
      </c>
      <c r="CK73" s="0" t="n">
        <v>1.92310725866309</v>
      </c>
      <c r="CL73" s="0" t="n">
        <v>-0.164770802617313</v>
      </c>
      <c r="CM73" s="0" t="n">
        <v>-7.89178284273297</v>
      </c>
      <c r="CN73" s="0" t="n">
        <v>1.85425227876389</v>
      </c>
      <c r="CO73" s="0" t="n">
        <v>-0.0899902852159382</v>
      </c>
      <c r="CP73" s="0" t="n">
        <v>-4.62855236703232</v>
      </c>
      <c r="CQ73" s="0" t="n">
        <v>2.49447210395842</v>
      </c>
      <c r="CR73" s="0" t="n">
        <v>-0.369253875301784</v>
      </c>
      <c r="CS73" s="0" t="n">
        <v>-12.8941762576451</v>
      </c>
      <c r="CT73" s="0" t="n">
        <v>1.35269700789253</v>
      </c>
      <c r="CU73" s="0" t="n">
        <v>-0.306056034496768</v>
      </c>
      <c r="CV73" s="0" t="n">
        <v>-18.4509704986535</v>
      </c>
      <c r="CW73" s="0" t="n">
        <v>1.82125581123809</v>
      </c>
      <c r="CX73" s="0" t="n">
        <v>-0.161926179016217</v>
      </c>
      <c r="CY73" s="0" t="n">
        <v>-8.16496820826075</v>
      </c>
      <c r="CZ73" s="0" t="n">
        <v>2.10804652430239</v>
      </c>
      <c r="DA73" s="0" t="n">
        <v>-0.716458846169791</v>
      </c>
      <c r="DB73" s="0" t="n">
        <v>-25.3658163889424</v>
      </c>
      <c r="DC73" s="0" t="n">
        <v>0.977833797389401</v>
      </c>
      <c r="DD73" s="0" t="n">
        <v>-0.000540815648965798</v>
      </c>
      <c r="DF73" s="0" t="n">
        <v>0.726795460208456</v>
      </c>
      <c r="DG73" s="0" t="n">
        <v>0.00198875886116934</v>
      </c>
      <c r="DI73" s="0" t="n">
        <v>0.965907517172909</v>
      </c>
      <c r="DJ73" s="0" t="n">
        <v>-0.00061837175110635</v>
      </c>
      <c r="DL73" s="0" t="n">
        <v>0.179316000960354</v>
      </c>
      <c r="DM73" s="0" t="n">
        <v>-0.0117249235141162</v>
      </c>
      <c r="DO73" s="0" t="n">
        <v>0.0483448736226239</v>
      </c>
      <c r="DP73" s="0" t="n">
        <v>0.00761611153142652</v>
      </c>
      <c r="DR73" s="0" t="n">
        <v>0.425387488191821</v>
      </c>
      <c r="DS73" s="0" t="n">
        <v>-0.00480768620959216</v>
      </c>
      <c r="DU73" s="0" t="n">
        <v>0.0941817091070407</v>
      </c>
      <c r="DV73" s="0" t="n">
        <v>-0.0142442138202006</v>
      </c>
      <c r="DX73" s="0" t="n">
        <v>0.977833797389401</v>
      </c>
      <c r="DY73" s="0" t="n">
        <v>-0.00054081564896602</v>
      </c>
      <c r="EA73" s="0" t="n">
        <v>0.726795460208456</v>
      </c>
      <c r="EB73" s="0" t="n">
        <v>0.00198875886116923</v>
      </c>
      <c r="ED73" s="0" t="n">
        <v>0.965907517172909</v>
      </c>
      <c r="EE73" s="0" t="n">
        <v>-0.000618371751106239</v>
      </c>
      <c r="EG73" s="0" t="n">
        <v>0.179316000960354</v>
      </c>
      <c r="EH73" s="0" t="n">
        <v>-0.0117249235141162</v>
      </c>
      <c r="EJ73" s="0" t="n">
        <v>0.0483448736226239</v>
      </c>
      <c r="EK73" s="0" t="n">
        <v>0.00761611153142652</v>
      </c>
      <c r="EM73" s="0" t="n">
        <v>0.425387488191821</v>
      </c>
      <c r="EN73" s="0" t="n">
        <v>-0.00480768620959227</v>
      </c>
      <c r="EP73" s="0" t="n">
        <v>0.0941817091070407</v>
      </c>
      <c r="EQ73" s="0" t="n">
        <v>-0.0142442138202006</v>
      </c>
      <c r="GI73" s="0" t="n">
        <v>0.159286302218222</v>
      </c>
      <c r="GJ73" s="0" t="n">
        <v>-0.000890149319537098</v>
      </c>
      <c r="GK73" s="0" t="n">
        <v>-0.555730452879499</v>
      </c>
      <c r="GL73" s="0" t="n">
        <v>0.765883999137259</v>
      </c>
      <c r="GM73" s="0" t="n">
        <v>-0.0126636595776787</v>
      </c>
      <c r="GN73" s="0" t="n">
        <v>-1.62657474284634</v>
      </c>
      <c r="GR73" s="0" t="n">
        <v>1.14517386056159</v>
      </c>
      <c r="GS73" s="0" t="n">
        <v>-0.00221993215474114</v>
      </c>
      <c r="GT73" s="0" t="n">
        <v>-0.193476047093274</v>
      </c>
      <c r="GU73" s="0" t="n">
        <v>2.83868341710882</v>
      </c>
      <c r="GV73" s="0" t="n">
        <v>0.634148107161241</v>
      </c>
      <c r="GW73" s="0" t="n">
        <v>28.7656135195367</v>
      </c>
      <c r="GX73" s="0" t="n">
        <v>0.666411021067924</v>
      </c>
      <c r="GY73" s="0" t="n">
        <v>-0.0176891299208937</v>
      </c>
      <c r="GZ73" s="0" t="n">
        <v>-2.58575150075984</v>
      </c>
      <c r="HA73" s="0" t="n">
        <v>1.14968344937421</v>
      </c>
      <c r="HB73" s="0" t="n">
        <v>-0.151074679991224</v>
      </c>
      <c r="HC73" s="0" t="n">
        <v>-11.6143560113613</v>
      </c>
    </row>
    <row r="74" customFormat="false" ht="12.75" hidden="false" customHeight="true" outlineLevel="0" collapsed="false">
      <c r="A74" s="0" t="s">
        <v>247</v>
      </c>
      <c r="B74" s="0" t="n">
        <v>16994629.8401807</v>
      </c>
      <c r="C74" s="0" t="n">
        <v>-759947.389931928</v>
      </c>
      <c r="D74" s="0" t="n">
        <v>-4.28028997864854</v>
      </c>
      <c r="E74" s="0" t="n">
        <v>5691894.79898003</v>
      </c>
      <c r="F74" s="0" t="n">
        <v>-937449.713866816</v>
      </c>
      <c r="G74" s="0" t="n">
        <v>-14.1409110968687</v>
      </c>
      <c r="H74" s="0" t="n">
        <v>11302735.0412007</v>
      </c>
      <c r="I74" s="0" t="n">
        <v>177502.323934896</v>
      </c>
      <c r="J74" s="0" t="n">
        <v>1.59549313210699</v>
      </c>
      <c r="K74" s="0" t="n">
        <v>1280250.75648893</v>
      </c>
      <c r="L74" s="0" t="n">
        <v>331425.309968287</v>
      </c>
      <c r="M74" s="0" t="n">
        <v>34.9300612861541</v>
      </c>
      <c r="N74" s="0" t="n">
        <v>80151.3098829711</v>
      </c>
      <c r="O74" s="0" t="n">
        <v>-52531.3371866965</v>
      </c>
      <c r="P74" s="0" t="n">
        <v>-39.5917162845824</v>
      </c>
      <c r="Q74" s="0" t="n">
        <v>2953478.21857831</v>
      </c>
      <c r="R74" s="0" t="n">
        <v>-393734.862188122</v>
      </c>
      <c r="S74" s="0" t="n">
        <v>-11.7630653528029</v>
      </c>
      <c r="T74" s="0" t="n">
        <v>473582.006837345</v>
      </c>
      <c r="U74" s="0" t="n">
        <v>87317.9628599036</v>
      </c>
      <c r="V74" s="0" t="n">
        <v>22.605770384624</v>
      </c>
      <c r="W74" s="0" t="n">
        <v>8846693.51101219</v>
      </c>
      <c r="X74" s="0" t="n">
        <v>103601.079652991</v>
      </c>
      <c r="Y74" s="0" t="n">
        <v>1.18494777981988</v>
      </c>
      <c r="Z74" s="0" t="n">
        <v>2823550.33600796</v>
      </c>
      <c r="AA74" s="0" t="n">
        <v>-125557.114813445</v>
      </c>
      <c r="AB74" s="0" t="n">
        <v>-4.25746151699133</v>
      </c>
      <c r="AC74" s="0" t="n">
        <v>6023143.17500423</v>
      </c>
      <c r="AD74" s="0" t="n">
        <v>229158.19446643</v>
      </c>
      <c r="AE74" s="0" t="n">
        <v>3.95510508287785</v>
      </c>
      <c r="AF74" s="0" t="n">
        <v>489725.861483865</v>
      </c>
      <c r="AG74" s="0" t="n">
        <v>162018.498697648</v>
      </c>
      <c r="AH74" s="0" t="n">
        <v>49.4399934502975</v>
      </c>
      <c r="AI74" s="0" t="n">
        <v>36047.9550600368</v>
      </c>
      <c r="AJ74" s="0" t="n">
        <v>-17593.015023159</v>
      </c>
      <c r="AK74" s="0" t="n">
        <v>-32.7977197203419</v>
      </c>
      <c r="AL74" s="0" t="n">
        <v>1607327.87545327</v>
      </c>
      <c r="AM74" s="0" t="n">
        <v>-33319.384269784</v>
      </c>
      <c r="AN74" s="0" t="n">
        <v>-2.03086824863307</v>
      </c>
      <c r="AO74" s="0" t="n">
        <v>179744.305182949</v>
      </c>
      <c r="AP74" s="0" t="n">
        <v>55250.0544064261</v>
      </c>
      <c r="AQ74" s="0" t="n">
        <v>44.3796031236852</v>
      </c>
      <c r="AR74" s="0" t="n">
        <v>7610711.84780059</v>
      </c>
      <c r="AS74" s="0" t="n">
        <v>89854.0445408858</v>
      </c>
      <c r="AT74" s="0" t="n">
        <v>1.19473133107159</v>
      </c>
      <c r="AU74" s="0" t="n">
        <v>1587568.67279635</v>
      </c>
      <c r="AV74" s="0" t="n">
        <v>-139304.14992555</v>
      </c>
      <c r="AW74" s="0" t="n">
        <v>-8.06684476659832</v>
      </c>
      <c r="AX74" s="0" t="n">
        <v>6023143.17500423</v>
      </c>
      <c r="AY74" s="0" t="n">
        <v>229158.19446643</v>
      </c>
      <c r="AZ74" s="0" t="n">
        <v>3.95510508287785</v>
      </c>
      <c r="BA74" s="0" t="n">
        <v>224341.212597371</v>
      </c>
      <c r="BB74" s="0" t="n">
        <v>76723.2045724015</v>
      </c>
      <c r="BC74" s="0" t="n">
        <v>51.9741497659444</v>
      </c>
      <c r="BD74" s="0" t="n">
        <v>9633.98852607787</v>
      </c>
      <c r="BE74" s="0" t="n">
        <v>-5315.50684719055</v>
      </c>
      <c r="BF74" s="0" t="n">
        <v>-35.5564299293697</v>
      </c>
      <c r="BG74" s="0" t="n">
        <v>956227.202575666</v>
      </c>
      <c r="BH74" s="0" t="n">
        <v>-54266.4783591706</v>
      </c>
      <c r="BI74" s="0" t="n">
        <v>-5.37029368743476</v>
      </c>
      <c r="BJ74" s="0" t="n">
        <v>80817.3804023672</v>
      </c>
      <c r="BK74" s="0" t="n">
        <v>27884.2789031281</v>
      </c>
      <c r="BL74" s="0" t="n">
        <v>52.6783394763463</v>
      </c>
      <c r="BM74" s="0" t="n">
        <v>1235981.66321161</v>
      </c>
      <c r="BN74" s="0" t="n">
        <v>13747.0351121053</v>
      </c>
      <c r="BO74" s="0" t="n">
        <v>1.12474600179518</v>
      </c>
      <c r="BP74" s="0" t="n">
        <v>1235981.66321161</v>
      </c>
      <c r="BQ74" s="0" t="n">
        <v>13747.0351121053</v>
      </c>
      <c r="BR74" s="0" t="n">
        <v>1.12474600179518</v>
      </c>
      <c r="BV74" s="0" t="n">
        <v>265384.648886493</v>
      </c>
      <c r="BW74" s="0" t="n">
        <v>85295.2941252466</v>
      </c>
      <c r="BX74" s="0" t="n">
        <v>47.3627629119593</v>
      </c>
      <c r="BY74" s="0" t="n">
        <v>26413.9665339589</v>
      </c>
      <c r="BZ74" s="0" t="n">
        <v>-12277.5081759685</v>
      </c>
      <c r="CA74" s="0" t="n">
        <v>-31.7318175851755</v>
      </c>
      <c r="CB74" s="0" t="n">
        <v>651100.672877601</v>
      </c>
      <c r="CC74" s="0" t="n">
        <v>20947.0940893866</v>
      </c>
      <c r="CD74" s="0" t="n">
        <v>3.32412522827656</v>
      </c>
      <c r="CE74" s="0" t="n">
        <v>98926.9247805817</v>
      </c>
      <c r="CF74" s="0" t="n">
        <v>27365.775503298</v>
      </c>
      <c r="CG74" s="0" t="n">
        <v>38.24110677326</v>
      </c>
      <c r="CH74" s="0" t="n">
        <v>1.92101487623892</v>
      </c>
      <c r="CI74" s="0" t="n">
        <v>-0.109682771018201</v>
      </c>
      <c r="CJ74" s="0" t="n">
        <v>-5.40123593319519</v>
      </c>
      <c r="CK74" s="0" t="n">
        <v>2.01586446906679</v>
      </c>
      <c r="CL74" s="0" t="n">
        <v>-0.232051086197366</v>
      </c>
      <c r="CM74" s="0" t="n">
        <v>-10.3229449902578</v>
      </c>
      <c r="CN74" s="0" t="n">
        <v>1.87655094903049</v>
      </c>
      <c r="CO74" s="0" t="n">
        <v>-0.0435839416597448</v>
      </c>
      <c r="CP74" s="0" t="n">
        <v>-2.2698374927231</v>
      </c>
      <c r="CQ74" s="0" t="n">
        <v>2.61421921360205</v>
      </c>
      <c r="CR74" s="0" t="n">
        <v>-0.281124481008877</v>
      </c>
      <c r="CS74" s="0" t="n">
        <v>-9.70953747329313</v>
      </c>
      <c r="CT74" s="0" t="n">
        <v>2.22346343223857</v>
      </c>
      <c r="CU74" s="0" t="n">
        <v>-0.250068401057512</v>
      </c>
      <c r="CV74" s="0" t="n">
        <v>-10.1097708827255</v>
      </c>
      <c r="CW74" s="0" t="n">
        <v>1.83750824189833</v>
      </c>
      <c r="CX74" s="0" t="n">
        <v>-0.202670145582388</v>
      </c>
      <c r="CY74" s="0" t="n">
        <v>-9.93394238592303</v>
      </c>
      <c r="CZ74" s="0" t="n">
        <v>2.63475388750325</v>
      </c>
      <c r="DA74" s="0" t="n">
        <v>-0.467911830537151</v>
      </c>
      <c r="DB74" s="0" t="n">
        <v>-15.0809617618967</v>
      </c>
      <c r="DC74" s="0" t="n">
        <v>0.978133697526592</v>
      </c>
      <c r="DD74" s="0" t="n">
        <v>-0.000970248512088157</v>
      </c>
      <c r="DF74" s="0" t="n">
        <v>0.72972415517579</v>
      </c>
      <c r="DG74" s="0" t="n">
        <v>-0.0101621088888884</v>
      </c>
      <c r="DI74" s="0" t="n">
        <v>0.961416830900331</v>
      </c>
      <c r="DJ74" s="0" t="n">
        <v>-0.00306030763914411</v>
      </c>
      <c r="DL74" s="0" t="n">
        <v>0.205588769373791</v>
      </c>
      <c r="DM74" s="0" t="n">
        <v>0.031869861431909</v>
      </c>
      <c r="DO74" s="0" t="n">
        <v>0.02521244698138</v>
      </c>
      <c r="DP74" s="0" t="n">
        <v>-0.0120046834054706</v>
      </c>
      <c r="DR74" s="0" t="n">
        <v>0.39944223597717</v>
      </c>
      <c r="DS74" s="0" t="n">
        <v>-0.0145862367292277</v>
      </c>
      <c r="DU74" s="0" t="n">
        <v>0.0928702067276392</v>
      </c>
      <c r="DV74" s="0" t="n">
        <v>0.00742129826384542</v>
      </c>
      <c r="DX74" s="0" t="n">
        <v>0.978133697526592</v>
      </c>
      <c r="DY74" s="0" t="n">
        <v>-0.000970248512088157</v>
      </c>
      <c r="EA74" s="0" t="n">
        <v>0.72972415517579</v>
      </c>
      <c r="EB74" s="0" t="n">
        <v>-0.0101621088888884</v>
      </c>
      <c r="ED74" s="0" t="n">
        <v>0.961416830900331</v>
      </c>
      <c r="EE74" s="0" t="n">
        <v>-0.00306030763914422</v>
      </c>
      <c r="EG74" s="0" t="n">
        <v>0.205588769373791</v>
      </c>
      <c r="EH74" s="0" t="n">
        <v>0.031869861431909</v>
      </c>
      <c r="EJ74" s="0" t="n">
        <v>0.02521244698138</v>
      </c>
      <c r="EK74" s="0" t="n">
        <v>-0.0120046834054706</v>
      </c>
      <c r="EM74" s="0" t="n">
        <v>0.39944223597717</v>
      </c>
      <c r="EN74" s="0" t="n">
        <v>-0.0145862367292279</v>
      </c>
      <c r="EP74" s="0" t="n">
        <v>0.0928702067276393</v>
      </c>
      <c r="EQ74" s="0" t="n">
        <v>0.00742129826384544</v>
      </c>
      <c r="GI74" s="0" t="n">
        <v>0.162400270556662</v>
      </c>
      <c r="GJ74" s="0" t="n">
        <v>-0.000112392236903874</v>
      </c>
      <c r="GK74" s="0" t="n">
        <v>-0.0691590642672826</v>
      </c>
      <c r="GL74" s="0" t="n">
        <v>0.778537448105815</v>
      </c>
      <c r="GM74" s="0" t="n">
        <v>0.0707640602699863</v>
      </c>
      <c r="GN74" s="0" t="n">
        <v>9.9981239032401</v>
      </c>
      <c r="GR74" s="0" t="n">
        <v>1.18295094251266</v>
      </c>
      <c r="GS74" s="0" t="n">
        <v>-0.0370177941660281</v>
      </c>
      <c r="GT74" s="0" t="n">
        <v>-3.03432318001914</v>
      </c>
      <c r="GU74" s="0" t="n">
        <v>2.74174776754819</v>
      </c>
      <c r="GV74" s="0" t="n">
        <v>0.15360189748005</v>
      </c>
      <c r="GW74" s="0" t="n">
        <v>5.93482381563008</v>
      </c>
      <c r="GX74" s="0" t="n">
        <v>0.680905825648774</v>
      </c>
      <c r="GY74" s="0" t="n">
        <v>0.0572962072242023</v>
      </c>
      <c r="GZ74" s="0" t="n">
        <v>9.18783250472467</v>
      </c>
      <c r="HA74" s="0" t="n">
        <v>1.2240798240187</v>
      </c>
      <c r="HB74" s="0" t="n">
        <v>-0.12783697757496</v>
      </c>
      <c r="HC74" s="0" t="n">
        <v>-9.45597964492075</v>
      </c>
    </row>
    <row r="75" customFormat="false" ht="12.75" hidden="false" customHeight="true" outlineLevel="0" collapsed="false">
      <c r="A75" s="0" t="s">
        <v>248</v>
      </c>
      <c r="B75" s="0" t="n">
        <v>16830897.9430854</v>
      </c>
      <c r="C75" s="0" t="n">
        <v>-434031.387862835</v>
      </c>
      <c r="D75" s="0" t="n">
        <v>-2.51394824469285</v>
      </c>
      <c r="E75" s="0" t="n">
        <v>5328930.41580169</v>
      </c>
      <c r="F75" s="0" t="n">
        <v>-1270617.59549394</v>
      </c>
      <c r="G75" s="0" t="n">
        <v>-19.2531002626116</v>
      </c>
      <c r="H75" s="0" t="n">
        <v>11501967.5272837</v>
      </c>
      <c r="I75" s="0" t="n">
        <v>836586.207631102</v>
      </c>
      <c r="J75" s="0" t="n">
        <v>7.84394090148058</v>
      </c>
      <c r="K75" s="0" t="n">
        <v>889957.586432529</v>
      </c>
      <c r="L75" s="0" t="n">
        <v>256404.084164692</v>
      </c>
      <c r="M75" s="0" t="n">
        <v>40.4707863261557</v>
      </c>
      <c r="N75" s="0" t="n">
        <v>76300.1948538065</v>
      </c>
      <c r="O75" s="0" t="n">
        <v>31302.6586404669</v>
      </c>
      <c r="P75" s="0" t="n">
        <v>69.5652724008192</v>
      </c>
      <c r="Q75" s="0" t="n">
        <v>2837354.84648962</v>
      </c>
      <c r="R75" s="0" t="n">
        <v>-430086.626890295</v>
      </c>
      <c r="S75" s="0" t="n">
        <v>-13.1627951225521</v>
      </c>
      <c r="T75" s="0" t="n">
        <v>319214.791529437</v>
      </c>
      <c r="U75" s="0" t="n">
        <v>67793.6555308568</v>
      </c>
      <c r="V75" s="0" t="n">
        <v>26.9641831270859</v>
      </c>
      <c r="W75" s="0" t="n">
        <v>8621930.05797379</v>
      </c>
      <c r="X75" s="0" t="n">
        <v>154289.373507475</v>
      </c>
      <c r="Y75" s="0" t="n">
        <v>1.82210581739156</v>
      </c>
      <c r="Z75" s="0" t="n">
        <v>2646822.1650319</v>
      </c>
      <c r="AA75" s="0" t="n">
        <v>-331499.265682396</v>
      </c>
      <c r="AB75" s="0" t="n">
        <v>-11.1304059482556</v>
      </c>
      <c r="AC75" s="0" t="n">
        <v>5975107.89294189</v>
      </c>
      <c r="AD75" s="0" t="n">
        <v>485788.639189874</v>
      </c>
      <c r="AE75" s="0" t="n">
        <v>8.84970643414175</v>
      </c>
      <c r="AF75" s="0" t="n">
        <v>287413.847536314</v>
      </c>
      <c r="AG75" s="0" t="n">
        <v>-26333.4106254181</v>
      </c>
      <c r="AH75" s="0" t="n">
        <v>-8.39319227192849</v>
      </c>
      <c r="AI75" s="0" t="n">
        <v>17566.6096366739</v>
      </c>
      <c r="AJ75" s="0" t="n">
        <v>-11912.6561758944</v>
      </c>
      <c r="AK75" s="0" t="n">
        <v>-40.4102878668556</v>
      </c>
      <c r="AL75" s="0" t="n">
        <v>1505170.83898117</v>
      </c>
      <c r="AM75" s="0" t="n">
        <v>-118582.843025202</v>
      </c>
      <c r="AN75" s="0" t="n">
        <v>-7.30300687470508</v>
      </c>
      <c r="AO75" s="0" t="n">
        <v>113692.678463993</v>
      </c>
      <c r="AP75" s="0" t="n">
        <v>23165.3615483314</v>
      </c>
      <c r="AQ75" s="0" t="n">
        <v>25.5893605793191</v>
      </c>
      <c r="AR75" s="0" t="n">
        <v>7453264.74061981</v>
      </c>
      <c r="AS75" s="0" t="n">
        <v>243007.056773331</v>
      </c>
      <c r="AT75" s="0" t="n">
        <v>3.37029642252249</v>
      </c>
      <c r="AU75" s="0" t="n">
        <v>1478156.84767792</v>
      </c>
      <c r="AV75" s="0" t="n">
        <v>-242781.58241654</v>
      </c>
      <c r="AW75" s="0" t="n">
        <v>-14.1075112375295</v>
      </c>
      <c r="AX75" s="0" t="n">
        <v>5975107.89294189</v>
      </c>
      <c r="AY75" s="0" t="n">
        <v>485788.639189874</v>
      </c>
      <c r="AZ75" s="0" t="n">
        <v>8.84970643414175</v>
      </c>
      <c r="BA75" s="0" t="n">
        <v>139347.279676288</v>
      </c>
      <c r="BB75" s="0" t="n">
        <v>-10297.0257692914</v>
      </c>
      <c r="BC75" s="0" t="n">
        <v>-6.88100074281551</v>
      </c>
      <c r="BD75" s="0" t="n">
        <v>8206.80884270826</v>
      </c>
      <c r="BE75" s="0" t="n">
        <v>-2487.84765165287</v>
      </c>
      <c r="BF75" s="0" t="n">
        <v>-23.2625297779748</v>
      </c>
      <c r="BG75" s="0" t="n">
        <v>908838.596746517</v>
      </c>
      <c r="BH75" s="0" t="n">
        <v>-82579.3957384869</v>
      </c>
      <c r="BI75" s="0" t="n">
        <v>-8.32942274241971</v>
      </c>
      <c r="BJ75" s="0" t="n">
        <v>58369.1427015874</v>
      </c>
      <c r="BK75" s="0" t="n">
        <v>11329.7063079267</v>
      </c>
      <c r="BL75" s="0" t="n">
        <v>24.0855485875965</v>
      </c>
      <c r="BM75" s="0" t="n">
        <v>1168665.31735398</v>
      </c>
      <c r="BN75" s="0" t="n">
        <v>-88717.6832658555</v>
      </c>
      <c r="BO75" s="0" t="n">
        <v>-7.05574063130498</v>
      </c>
      <c r="BP75" s="0" t="n">
        <v>1168665.31735398</v>
      </c>
      <c r="BQ75" s="0" t="n">
        <v>-88717.6832658555</v>
      </c>
      <c r="BR75" s="0" t="n">
        <v>-7.05574063130498</v>
      </c>
      <c r="BV75" s="0" t="n">
        <v>148066.567860027</v>
      </c>
      <c r="BW75" s="0" t="n">
        <v>-16036.3848561267</v>
      </c>
      <c r="BX75" s="0" t="n">
        <v>-9.77214888013903</v>
      </c>
      <c r="BY75" s="0" t="n">
        <v>9359.80079396566</v>
      </c>
      <c r="BZ75" s="0" t="n">
        <v>-9424.80852424152</v>
      </c>
      <c r="CA75" s="0" t="n">
        <v>-50.173034554977</v>
      </c>
      <c r="CB75" s="0" t="n">
        <v>596332.242234649</v>
      </c>
      <c r="CC75" s="0" t="n">
        <v>-36003.447286715</v>
      </c>
      <c r="CD75" s="0" t="n">
        <v>-5.69372374252151</v>
      </c>
      <c r="CE75" s="0" t="n">
        <v>55323.5357624051</v>
      </c>
      <c r="CF75" s="0" t="n">
        <v>11835.6552404047</v>
      </c>
      <c r="CG75" s="0" t="n">
        <v>27.2159854615519</v>
      </c>
      <c r="CH75" s="0" t="n">
        <v>1.95210327965022</v>
      </c>
      <c r="CI75" s="0" t="n">
        <v>-0.0868270404117053</v>
      </c>
      <c r="CJ75" s="0" t="n">
        <v>-4.2584604072722</v>
      </c>
      <c r="CK75" s="0" t="n">
        <v>2.01333149094944</v>
      </c>
      <c r="CL75" s="0" t="n">
        <v>-0.202530082363976</v>
      </c>
      <c r="CM75" s="0" t="n">
        <v>-9.14001509855732</v>
      </c>
      <c r="CN75" s="0" t="n">
        <v>1.92498072559835</v>
      </c>
      <c r="CO75" s="0" t="n">
        <v>-0.0179526012185756</v>
      </c>
      <c r="CP75" s="0" t="n">
        <v>-0.923994713086062</v>
      </c>
      <c r="CQ75" s="0" t="n">
        <v>3.09643252773367</v>
      </c>
      <c r="CR75" s="0" t="n">
        <v>1.07712084998428</v>
      </c>
      <c r="CS75" s="0" t="n">
        <v>53.3409904896299</v>
      </c>
      <c r="CT75" s="0" t="n">
        <v>4.34347870373997</v>
      </c>
      <c r="CU75" s="0" t="n">
        <v>2.81706564788445</v>
      </c>
      <c r="CV75" s="0" t="n">
        <v>184.554609060622</v>
      </c>
      <c r="CW75" s="0" t="n">
        <v>1.88507162974948</v>
      </c>
      <c r="CX75" s="0" t="n">
        <v>-0.12720493016726</v>
      </c>
      <c r="CY75" s="0" t="n">
        <v>-6.32144371708642</v>
      </c>
      <c r="CZ75" s="0" t="n">
        <v>2.80769875283161</v>
      </c>
      <c r="DA75" s="0" t="n">
        <v>0.0304029645027204</v>
      </c>
      <c r="DB75" s="0" t="n">
        <v>1.09469666970596</v>
      </c>
      <c r="DC75" s="0" t="n">
        <v>0.978027409183348</v>
      </c>
      <c r="DD75" s="0" t="n">
        <v>-0.00162265349756197</v>
      </c>
      <c r="DF75" s="0" t="n">
        <v>0.728657629417638</v>
      </c>
      <c r="DG75" s="0" t="n">
        <v>-0.0165091916887652</v>
      </c>
      <c r="DI75" s="0" t="n">
        <v>0.966580226073556</v>
      </c>
      <c r="DJ75" s="0" t="n">
        <v>0.00153373940968338</v>
      </c>
      <c r="DL75" s="0" t="n">
        <v>0.139634299462271</v>
      </c>
      <c r="DM75" s="0" t="n">
        <v>-0.0404311687324004</v>
      </c>
      <c r="DO75" s="0" t="n">
        <v>0.0134459505908252</v>
      </c>
      <c r="DP75" s="0" t="n">
        <v>-0.0211074952695555</v>
      </c>
      <c r="DR75" s="0" t="n">
        <v>0.377076837383693</v>
      </c>
      <c r="DS75" s="0" t="n">
        <v>-0.0332211889179047</v>
      </c>
      <c r="DU75" s="0" t="n">
        <v>0.058149665816341</v>
      </c>
      <c r="DV75" s="0" t="n">
        <v>-0.0146488218310258</v>
      </c>
      <c r="DX75" s="0" t="n">
        <v>0.978027409183348</v>
      </c>
      <c r="DY75" s="0" t="n">
        <v>-0.00162265349756197</v>
      </c>
      <c r="EA75" s="0" t="n">
        <v>0.728657629417638</v>
      </c>
      <c r="EB75" s="0" t="n">
        <v>-0.0165091916887651</v>
      </c>
      <c r="ED75" s="0" t="n">
        <v>0.966580226073556</v>
      </c>
      <c r="EE75" s="0" t="n">
        <v>0.00153373940968371</v>
      </c>
      <c r="EG75" s="0" t="n">
        <v>0.139634299462271</v>
      </c>
      <c r="EH75" s="0" t="n">
        <v>-0.0404311687324004</v>
      </c>
      <c r="EJ75" s="0" t="n">
        <v>0.0134459505908252</v>
      </c>
      <c r="EK75" s="0" t="n">
        <v>-0.0211074952695555</v>
      </c>
      <c r="EM75" s="0" t="n">
        <v>0.377076837383693</v>
      </c>
      <c r="EN75" s="0" t="n">
        <v>-0.0332211889179047</v>
      </c>
      <c r="EP75" s="0" t="n">
        <v>0.058149665816341</v>
      </c>
      <c r="EQ75" s="0" t="n">
        <v>-0.0146488218310258</v>
      </c>
      <c r="GI75" s="0" t="n">
        <v>0.156799115290355</v>
      </c>
      <c r="GJ75" s="0" t="n">
        <v>-0.0175889656567131</v>
      </c>
      <c r="GK75" s="0" t="n">
        <v>-10.0861054042173</v>
      </c>
      <c r="GL75" s="0" t="n">
        <v>0.790623349064661</v>
      </c>
      <c r="GM75" s="0" t="n">
        <v>0.0599853560768352</v>
      </c>
      <c r="GN75" s="0" t="n">
        <v>8.20999683188317</v>
      </c>
      <c r="GR75" s="0" t="n">
        <v>1.06257236024983</v>
      </c>
      <c r="GS75" s="0" t="n">
        <v>-0.0340477365024114</v>
      </c>
      <c r="GT75" s="0" t="n">
        <v>-3.10478866867819</v>
      </c>
      <c r="GU75" s="0" t="n">
        <v>1.14049211738151</v>
      </c>
      <c r="GV75" s="0" t="n">
        <v>-0.615956004922518</v>
      </c>
      <c r="GW75" s="0" t="n">
        <v>-35.0682719916905</v>
      </c>
      <c r="GX75" s="0" t="n">
        <v>0.6561475760046</v>
      </c>
      <c r="GY75" s="0" t="n">
        <v>0.0183382016392978</v>
      </c>
      <c r="GZ75" s="0" t="n">
        <v>2.87518534163072</v>
      </c>
      <c r="HA75" s="0" t="n">
        <v>0.947821626321413</v>
      </c>
      <c r="HB75" s="0" t="n">
        <v>0.0233232935169585</v>
      </c>
      <c r="HC75" s="0" t="n">
        <v>2.52280536258054</v>
      </c>
    </row>
    <row r="76" customFormat="false" ht="12.75" hidden="false" customHeight="true" outlineLevel="0" collapsed="false">
      <c r="A76" s="0" t="s">
        <v>249</v>
      </c>
      <c r="B76" s="0" t="n">
        <v>16378097.211433</v>
      </c>
      <c r="C76" s="0" t="n">
        <v>-184016.899688635</v>
      </c>
      <c r="D76" s="0" t="n">
        <v>-1.1110713188787</v>
      </c>
      <c r="E76" s="0" t="n">
        <v>5047437.84198918</v>
      </c>
      <c r="F76" s="0" t="n">
        <v>-1455764.96928547</v>
      </c>
      <c r="G76" s="0" t="n">
        <v>-22.3853539791439</v>
      </c>
      <c r="H76" s="0" t="n">
        <v>11330659.3694439</v>
      </c>
      <c r="I76" s="0" t="n">
        <v>1271748.06959683</v>
      </c>
      <c r="J76" s="0" t="n">
        <v>12.6429991446109</v>
      </c>
      <c r="K76" s="0" t="n">
        <v>751663.368485665</v>
      </c>
      <c r="L76" s="0" t="n">
        <v>21798.3510478857</v>
      </c>
      <c r="M76" s="0" t="n">
        <v>2.98662773623673</v>
      </c>
      <c r="N76" s="0" t="n">
        <v>15959.0509179068</v>
      </c>
      <c r="O76" s="0" t="n">
        <v>-28186.759962796</v>
      </c>
      <c r="P76" s="0" t="n">
        <v>-63.8492291804683</v>
      </c>
      <c r="Q76" s="0" t="n">
        <v>2610543.98531524</v>
      </c>
      <c r="R76" s="0" t="n">
        <v>-440127.977111822</v>
      </c>
      <c r="S76" s="0" t="n">
        <v>-14.4272469322354</v>
      </c>
      <c r="T76" s="0" t="n">
        <v>318920.898378649</v>
      </c>
      <c r="U76" s="0" t="n">
        <v>60682.7934802413</v>
      </c>
      <c r="V76" s="0" t="n">
        <v>23.4987758697014</v>
      </c>
      <c r="W76" s="0" t="n">
        <v>8447998.11615878</v>
      </c>
      <c r="X76" s="0" t="n">
        <v>264201.775372398</v>
      </c>
      <c r="Y76" s="0" t="n">
        <v>3.22835227528415</v>
      </c>
      <c r="Z76" s="0" t="n">
        <v>2550484.8606205</v>
      </c>
      <c r="AA76" s="0" t="n">
        <v>-399913.285079643</v>
      </c>
      <c r="AB76" s="0" t="n">
        <v>-13.5545531596293</v>
      </c>
      <c r="AC76" s="0" t="n">
        <v>5897513.25553828</v>
      </c>
      <c r="AD76" s="0" t="n">
        <v>664115.060452043</v>
      </c>
      <c r="AE76" s="0" t="n">
        <v>12.6899394178642</v>
      </c>
      <c r="AF76" s="0" t="n">
        <v>269033.400068332</v>
      </c>
      <c r="AG76" s="0" t="n">
        <v>-28310.8099737451</v>
      </c>
      <c r="AH76" s="0" t="n">
        <v>-9.52122456655163</v>
      </c>
      <c r="AI76" s="0" t="n">
        <v>4739.11646831036</v>
      </c>
      <c r="AJ76" s="0" t="n">
        <v>-8875.52999243632</v>
      </c>
      <c r="AK76" s="0" t="n">
        <v>-65.1910427349397</v>
      </c>
      <c r="AL76" s="0" t="n">
        <v>1412484.64466605</v>
      </c>
      <c r="AM76" s="0" t="n">
        <v>-133475.845024194</v>
      </c>
      <c r="AN76" s="0" t="n">
        <v>-8.63384581393395</v>
      </c>
      <c r="AO76" s="0" t="n">
        <v>108506.523523569</v>
      </c>
      <c r="AP76" s="0" t="n">
        <v>15332.6652507782</v>
      </c>
      <c r="AQ76" s="0" t="n">
        <v>16.4559733116212</v>
      </c>
      <c r="AR76" s="0" t="n">
        <v>7266777.61534121</v>
      </c>
      <c r="AS76" s="0" t="n">
        <v>388136.508002063</v>
      </c>
      <c r="AT76" s="0" t="n">
        <v>5.6426335077715</v>
      </c>
      <c r="AU76" s="0" t="n">
        <v>1369264.35980293</v>
      </c>
      <c r="AV76" s="0" t="n">
        <v>-275978.552449977</v>
      </c>
      <c r="AW76" s="0" t="n">
        <v>-16.7743346830206</v>
      </c>
      <c r="AX76" s="0" t="n">
        <v>5897513.25553828</v>
      </c>
      <c r="AY76" s="0" t="n">
        <v>664115.060452043</v>
      </c>
      <c r="AZ76" s="0" t="n">
        <v>12.6899394178642</v>
      </c>
      <c r="BA76" s="0" t="n">
        <v>137145.162679308</v>
      </c>
      <c r="BB76" s="0" t="n">
        <v>1306.74195302094</v>
      </c>
      <c r="BC76" s="0" t="n">
        <v>0.961982586395067</v>
      </c>
      <c r="BD76" s="0" t="n">
        <v>2057.28741316907</v>
      </c>
      <c r="BE76" s="0" t="n">
        <v>-1887.18619515262</v>
      </c>
      <c r="BF76" s="0" t="n">
        <v>-47.8438033194392</v>
      </c>
      <c r="BG76" s="0" t="n">
        <v>816161.822283974</v>
      </c>
      <c r="BH76" s="0" t="n">
        <v>-121854.565368874</v>
      </c>
      <c r="BI76" s="0" t="n">
        <v>-12.9906648724746</v>
      </c>
      <c r="BJ76" s="0" t="n">
        <v>54459.2051257088</v>
      </c>
      <c r="BK76" s="0" t="n">
        <v>12950.707813394</v>
      </c>
      <c r="BL76" s="0" t="n">
        <v>31.2001364827816</v>
      </c>
      <c r="BM76" s="0" t="n">
        <v>1181220.50081757</v>
      </c>
      <c r="BN76" s="0" t="n">
        <v>-123934.732629665</v>
      </c>
      <c r="BO76" s="0" t="n">
        <v>-9.49578482724415</v>
      </c>
      <c r="BP76" s="0" t="n">
        <v>1181220.50081757</v>
      </c>
      <c r="BQ76" s="0" t="n">
        <v>-123934.732629665</v>
      </c>
      <c r="BR76" s="0" t="n">
        <v>-9.49578482724415</v>
      </c>
      <c r="BV76" s="0" t="n">
        <v>131888.237389024</v>
      </c>
      <c r="BW76" s="0" t="n">
        <v>-29617.551926766</v>
      </c>
      <c r="BX76" s="0" t="n">
        <v>-18.3383840617968</v>
      </c>
      <c r="BY76" s="0" t="n">
        <v>2681.82905514128</v>
      </c>
      <c r="BZ76" s="0" t="n">
        <v>-6988.3437972837</v>
      </c>
      <c r="CA76" s="0" t="n">
        <v>-72.2669998140854</v>
      </c>
      <c r="CB76" s="0" t="n">
        <v>596322.822382076</v>
      </c>
      <c r="CC76" s="0" t="n">
        <v>-11621.2796553201</v>
      </c>
      <c r="CD76" s="0" t="n">
        <v>-1.91157042503971</v>
      </c>
      <c r="CE76" s="0" t="n">
        <v>54047.3183978603</v>
      </c>
      <c r="CF76" s="0" t="n">
        <v>2381.95743738421</v>
      </c>
      <c r="CG76" s="0" t="n">
        <v>4.6103567130914</v>
      </c>
      <c r="CH76" s="0" t="n">
        <v>1.9386956514711</v>
      </c>
      <c r="CI76" s="0" t="n">
        <v>-0.0850734431457205</v>
      </c>
      <c r="CJ76" s="0" t="n">
        <v>-4.20371293207383</v>
      </c>
      <c r="CK76" s="0" t="n">
        <v>1.97901109703557</v>
      </c>
      <c r="CL76" s="0" t="n">
        <v>-0.225166946104916</v>
      </c>
      <c r="CM76" s="0" t="n">
        <v>-10.2154608973466</v>
      </c>
      <c r="CN76" s="0" t="n">
        <v>1.92126051752463</v>
      </c>
      <c r="CO76" s="0" t="n">
        <v>-0.000800622270076268</v>
      </c>
      <c r="CP76" s="0" t="n">
        <v>-0.0416543601813717</v>
      </c>
      <c r="CQ76" s="0" t="n">
        <v>2.79394070882928</v>
      </c>
      <c r="CR76" s="0" t="n">
        <v>0.339327527242532</v>
      </c>
      <c r="CS76" s="0" t="n">
        <v>13.8240733728636</v>
      </c>
      <c r="CT76" s="0" t="n">
        <v>3.36751608124049</v>
      </c>
      <c r="CU76" s="0" t="n">
        <v>0.124992596845756</v>
      </c>
      <c r="CV76" s="0" t="n">
        <v>3.85479388036221</v>
      </c>
      <c r="CW76" s="0" t="n">
        <v>1.84819282473152</v>
      </c>
      <c r="CX76" s="0" t="n">
        <v>-0.125125369861095</v>
      </c>
      <c r="CY76" s="0" t="n">
        <v>-6.34086130680647</v>
      </c>
      <c r="CZ76" s="0" t="n">
        <v>2.93918640116946</v>
      </c>
      <c r="DA76" s="0" t="n">
        <v>0.167613884097693</v>
      </c>
      <c r="DB76" s="0" t="n">
        <v>6.04760954531258</v>
      </c>
      <c r="DC76" s="0" t="n">
        <v>0.978169742313919</v>
      </c>
      <c r="DD76" s="0" t="n">
        <v>-0.000952996739961964</v>
      </c>
      <c r="DF76" s="0" t="n">
        <v>0.719355388937461</v>
      </c>
      <c r="DG76" s="0" t="n">
        <v>-0.0389860325853225</v>
      </c>
      <c r="DI76" s="0" t="n">
        <v>0.966273883430577</v>
      </c>
      <c r="DJ76" s="0" t="n">
        <v>0.000792654273142013</v>
      </c>
      <c r="DL76" s="0" t="n">
        <v>0.128197614819376</v>
      </c>
      <c r="DM76" s="0" t="n">
        <v>-0.0493364440996635</v>
      </c>
      <c r="DO76" s="0" t="n">
        <v>0.0049301368610767</v>
      </c>
      <c r="DP76" s="0" t="n">
        <v>-0.00369163139172607</v>
      </c>
      <c r="DR76" s="0" t="n">
        <v>0.345294843847235</v>
      </c>
      <c r="DS76" s="0" t="n">
        <v>-0.0407906816139145</v>
      </c>
      <c r="DU76" s="0" t="n">
        <v>0.0666172057553218</v>
      </c>
      <c r="DV76" s="0" t="n">
        <v>0.00524456074710492</v>
      </c>
      <c r="DX76" s="0" t="n">
        <v>0.978169742313919</v>
      </c>
      <c r="DY76" s="0" t="n">
        <v>-0.000952996739961964</v>
      </c>
      <c r="EA76" s="0" t="n">
        <v>0.719355388937461</v>
      </c>
      <c r="EB76" s="0" t="n">
        <v>-0.0389860325853226</v>
      </c>
      <c r="ED76" s="0" t="n">
        <v>0.966273883430577</v>
      </c>
      <c r="EE76" s="0" t="n">
        <v>0.00079265427314168</v>
      </c>
      <c r="EG76" s="0" t="n">
        <v>0.128197614819376</v>
      </c>
      <c r="EH76" s="0" t="n">
        <v>-0.0493364440996635</v>
      </c>
      <c r="EJ76" s="0" t="n">
        <v>0.0049301368610767</v>
      </c>
      <c r="EK76" s="0" t="n">
        <v>-0.00369163139172607</v>
      </c>
      <c r="EM76" s="0" t="n">
        <v>0.345294843847235</v>
      </c>
      <c r="EN76" s="0" t="n">
        <v>-0.0407906816139146</v>
      </c>
      <c r="EP76" s="0" t="n">
        <v>0.0666172057553219</v>
      </c>
      <c r="EQ76" s="0" t="n">
        <v>0.0052445607471049</v>
      </c>
      <c r="GI76" s="0" t="n">
        <v>0.162550798076419</v>
      </c>
      <c r="GJ76" s="0" t="n">
        <v>-0.0271894737419063</v>
      </c>
      <c r="GK76" s="0" t="n">
        <v>-14.3298380893752</v>
      </c>
      <c r="GL76" s="0" t="n">
        <v>0.862667966460161</v>
      </c>
      <c r="GM76" s="0" t="n">
        <v>0.0693776725302364</v>
      </c>
      <c r="GN76" s="0" t="n">
        <v>8.74555923110347</v>
      </c>
      <c r="GR76" s="0" t="n">
        <v>0.96166889748364</v>
      </c>
      <c r="GS76" s="0" t="n">
        <v>-0.227286248286371</v>
      </c>
      <c r="GT76" s="0" t="n">
        <v>-19.1164695400828</v>
      </c>
      <c r="GU76" s="0" t="n">
        <v>1.3035752991898</v>
      </c>
      <c r="GV76" s="0" t="n">
        <v>-1.14799969221684</v>
      </c>
      <c r="GW76" s="0" t="n">
        <v>-46.827027369787</v>
      </c>
      <c r="GX76" s="0" t="n">
        <v>0.730642877552527</v>
      </c>
      <c r="GY76" s="0" t="n">
        <v>0.082526160147807</v>
      </c>
      <c r="GZ76" s="0" t="n">
        <v>12.7332250398153</v>
      </c>
      <c r="HA76" s="0" t="n">
        <v>0.992436784068041</v>
      </c>
      <c r="HB76" s="0" t="n">
        <v>-0.252256816178186</v>
      </c>
      <c r="HC76" s="0" t="n">
        <v>-20.2665793515998</v>
      </c>
    </row>
    <row r="77" customFormat="false" ht="12.75" hidden="false" customHeight="true" outlineLevel="0" collapsed="false">
      <c r="A77" s="0" t="s">
        <v>250</v>
      </c>
      <c r="B77" s="0" t="n">
        <v>15263873.4511756</v>
      </c>
      <c r="C77" s="0" t="n">
        <v>101979.246859187</v>
      </c>
      <c r="D77" s="0" t="n">
        <v>0.672602284945074</v>
      </c>
      <c r="E77" s="0" t="n">
        <v>4822155.34817741</v>
      </c>
      <c r="F77" s="0" t="n">
        <v>-27203.2146395613</v>
      </c>
      <c r="G77" s="0" t="n">
        <v>-0.560965214000572</v>
      </c>
      <c r="H77" s="0" t="n">
        <v>10441718.1029982</v>
      </c>
      <c r="I77" s="0" t="n">
        <v>129182.46149875</v>
      </c>
      <c r="J77" s="0" t="n">
        <v>1.25267408510955</v>
      </c>
      <c r="K77" s="0" t="n">
        <v>705954.454113191</v>
      </c>
      <c r="L77" s="0" t="n">
        <v>87879.9003871125</v>
      </c>
      <c r="M77" s="0" t="n">
        <v>14.2183333478666</v>
      </c>
      <c r="N77" s="0" t="n">
        <v>11008.3560945952</v>
      </c>
      <c r="O77" s="0" t="n">
        <v>-16375.4615335441</v>
      </c>
      <c r="P77" s="0" t="n">
        <v>-59.7997757504668</v>
      </c>
      <c r="Q77" s="0" t="n">
        <v>2375719.24243246</v>
      </c>
      <c r="R77" s="0" t="n">
        <v>-211260.976720773</v>
      </c>
      <c r="S77" s="0" t="n">
        <v>-8.16631589049887</v>
      </c>
      <c r="T77" s="0" t="n">
        <v>252522.375285593</v>
      </c>
      <c r="U77" s="0" t="n">
        <v>26600.5029630065</v>
      </c>
      <c r="V77" s="0" t="n">
        <v>11.7742043696524</v>
      </c>
      <c r="W77" s="0" t="n">
        <v>7783991.0844853</v>
      </c>
      <c r="X77" s="0" t="n">
        <v>361595.091788078</v>
      </c>
      <c r="Y77" s="0" t="n">
        <v>4.87167610221612</v>
      </c>
      <c r="Z77" s="0" t="n">
        <v>2317916.15194836</v>
      </c>
      <c r="AA77" s="0" t="n">
        <v>1440.76401112368</v>
      </c>
      <c r="AB77" s="0" t="n">
        <v>0.0621963876079273</v>
      </c>
      <c r="AC77" s="0" t="n">
        <v>5466074.93253694</v>
      </c>
      <c r="AD77" s="0" t="n">
        <v>360154.327776955</v>
      </c>
      <c r="AE77" s="0" t="n">
        <v>7.0536609488444</v>
      </c>
      <c r="AF77" s="0" t="n">
        <v>240292.059473742</v>
      </c>
      <c r="AG77" s="0" t="n">
        <v>-64820.4353419295</v>
      </c>
      <c r="AH77" s="0" t="n">
        <v>-21.2447659284126</v>
      </c>
      <c r="AI77" s="0" t="n">
        <v>4112.06204938889</v>
      </c>
      <c r="AJ77" s="0" t="n">
        <v>-5614.53095372914</v>
      </c>
      <c r="AK77" s="0" t="n">
        <v>-57.7235107085215</v>
      </c>
      <c r="AL77" s="0" t="n">
        <v>1267237.6461313</v>
      </c>
      <c r="AM77" s="0" t="n">
        <v>-42912.6722687495</v>
      </c>
      <c r="AN77" s="0" t="n">
        <v>-3.27540066708943</v>
      </c>
      <c r="AO77" s="0" t="n">
        <v>82264.6466395855</v>
      </c>
      <c r="AP77" s="0" t="n">
        <v>-47772.5992919207</v>
      </c>
      <c r="AQ77" s="0" t="n">
        <v>-36.7376277078982</v>
      </c>
      <c r="AR77" s="0" t="n">
        <v>6722966.12228402</v>
      </c>
      <c r="AS77" s="0" t="n">
        <v>380140.560134967</v>
      </c>
      <c r="AT77" s="0" t="n">
        <v>5.99323686912444</v>
      </c>
      <c r="AU77" s="0" t="n">
        <v>1256891.18974709</v>
      </c>
      <c r="AV77" s="0" t="n">
        <v>19986.232358013</v>
      </c>
      <c r="AW77" s="0" t="n">
        <v>1.61582603728916</v>
      </c>
      <c r="AX77" s="0" t="n">
        <v>5466074.93253694</v>
      </c>
      <c r="AY77" s="0" t="n">
        <v>360154.327776955</v>
      </c>
      <c r="AZ77" s="0" t="n">
        <v>7.0536609488444</v>
      </c>
      <c r="BA77" s="0" t="n">
        <v>127385.977571589</v>
      </c>
      <c r="BB77" s="0" t="n">
        <v>-6915.85412810382</v>
      </c>
      <c r="BC77" s="0" t="n">
        <v>-5.14948607965982</v>
      </c>
      <c r="BD77" s="0" t="n">
        <v>1704.42011584232</v>
      </c>
      <c r="BE77" s="0" t="n">
        <v>-2885.96518777372</v>
      </c>
      <c r="BF77" s="0" t="n">
        <v>-62.869781007279</v>
      </c>
      <c r="BG77" s="0" t="n">
        <v>728791.727432015</v>
      </c>
      <c r="BH77" s="0" t="n">
        <v>-15419.2551386589</v>
      </c>
      <c r="BI77" s="0" t="n">
        <v>-2.07189298462075</v>
      </c>
      <c r="BJ77" s="0" t="n">
        <v>43711.3787636999</v>
      </c>
      <c r="BK77" s="0" t="n">
        <v>-4152.24323130128</v>
      </c>
      <c r="BL77" s="0" t="n">
        <v>-8.67515465447838</v>
      </c>
      <c r="BM77" s="0" t="n">
        <v>1061024.96220128</v>
      </c>
      <c r="BN77" s="0" t="n">
        <v>-18545.4683468894</v>
      </c>
      <c r="BO77" s="0" t="n">
        <v>-1.71785627154244</v>
      </c>
      <c r="BP77" s="0" t="n">
        <v>1061024.96220128</v>
      </c>
      <c r="BQ77" s="0" t="n">
        <v>-18545.4683468894</v>
      </c>
      <c r="BR77" s="0" t="n">
        <v>-1.71785627154244</v>
      </c>
      <c r="BV77" s="0" t="n">
        <v>112906.081902153</v>
      </c>
      <c r="BW77" s="0" t="n">
        <v>-57904.5812138257</v>
      </c>
      <c r="BX77" s="0" t="n">
        <v>-33.8998632506385</v>
      </c>
      <c r="BY77" s="0" t="n">
        <v>2407.64193354657</v>
      </c>
      <c r="BZ77" s="0" t="n">
        <v>-2728.56576595542</v>
      </c>
      <c r="CA77" s="0" t="n">
        <v>-53.1241321533781</v>
      </c>
      <c r="CB77" s="0" t="n">
        <v>538445.918699283</v>
      </c>
      <c r="CC77" s="0" t="n">
        <v>-27493.4171300905</v>
      </c>
      <c r="CD77" s="0" t="n">
        <v>-4.85801487712449</v>
      </c>
      <c r="CE77" s="0" t="n">
        <v>38553.2678758856</v>
      </c>
      <c r="CF77" s="0" t="n">
        <v>-43620.3560606194</v>
      </c>
      <c r="CG77" s="0" t="n">
        <v>-53.0831597427473</v>
      </c>
      <c r="CH77" s="0" t="n">
        <v>1.96093151771447</v>
      </c>
      <c r="CI77" s="0" t="n">
        <v>-0.0817908349104806</v>
      </c>
      <c r="CJ77" s="0" t="n">
        <v>-4.00401135305429</v>
      </c>
      <c r="CK77" s="0" t="n">
        <v>2.08038385863271</v>
      </c>
      <c r="CL77" s="0" t="n">
        <v>-0.0130372880237224</v>
      </c>
      <c r="CM77" s="0" t="n">
        <v>-0.622774258516749</v>
      </c>
      <c r="CN77" s="0" t="n">
        <v>1.91027716082772</v>
      </c>
      <c r="CO77" s="0" t="n">
        <v>-0.109443951146807</v>
      </c>
      <c r="CP77" s="0" t="n">
        <v>-5.41876551658224</v>
      </c>
      <c r="CQ77" s="0" t="n">
        <v>2.93790171701589</v>
      </c>
      <c r="CR77" s="0" t="n">
        <v>0.91217493024671</v>
      </c>
      <c r="CS77" s="0" t="n">
        <v>45.0295141578067</v>
      </c>
      <c r="CT77" s="0" t="n">
        <v>2.67708900361346</v>
      </c>
      <c r="CU77" s="0" t="n">
        <v>-0.138266549904711</v>
      </c>
      <c r="CV77" s="0" t="n">
        <v>-4.91115765935596</v>
      </c>
      <c r="CW77" s="0" t="n">
        <v>1.87472274808533</v>
      </c>
      <c r="CX77" s="0" t="n">
        <v>-0.0998447368979494</v>
      </c>
      <c r="CY77" s="0" t="n">
        <v>-5.05653707241081</v>
      </c>
      <c r="CZ77" s="0" t="n">
        <v>3.06963423050893</v>
      </c>
      <c r="DA77" s="0" t="n">
        <v>1.33227144106947</v>
      </c>
      <c r="DB77" s="0" t="n">
        <v>76.6835487192236</v>
      </c>
      <c r="DC77" s="0" t="n">
        <v>0.977191277329958</v>
      </c>
      <c r="DD77" s="0" t="n">
        <v>-0.00144217530186108</v>
      </c>
      <c r="DF77" s="0" t="n">
        <v>0.729204435983184</v>
      </c>
      <c r="DG77" s="0" t="n">
        <v>-0.00436891807625861</v>
      </c>
      <c r="DI77" s="0" t="n">
        <v>0.963551303160152</v>
      </c>
      <c r="DJ77" s="0" t="n">
        <v>-0.000921357399647049</v>
      </c>
      <c r="DL77" s="0" t="n">
        <v>0.130247726121545</v>
      </c>
      <c r="DM77" s="0" t="n">
        <v>-0.0677290268382894</v>
      </c>
      <c r="DO77" s="0" t="n">
        <v>0.00369727896036636</v>
      </c>
      <c r="DP77" s="0" t="n">
        <v>-0.00475183659306857</v>
      </c>
      <c r="DR77" s="0" t="n">
        <v>0.315835603839655</v>
      </c>
      <c r="DS77" s="0" t="n">
        <v>-0.0571167916899495</v>
      </c>
      <c r="DU77" s="0" t="n">
        <v>0.061657258707742</v>
      </c>
      <c r="DV77" s="0" t="n">
        <v>-0.00026365226226991</v>
      </c>
      <c r="DX77" s="0" t="n">
        <v>0.977191277329958</v>
      </c>
      <c r="DY77" s="0" t="n">
        <v>-0.00144217530186086</v>
      </c>
      <c r="EA77" s="0" t="n">
        <v>0.729204435983184</v>
      </c>
      <c r="EB77" s="0" t="n">
        <v>-0.00436891807625861</v>
      </c>
      <c r="ED77" s="0" t="n">
        <v>0.963551303160152</v>
      </c>
      <c r="EE77" s="0" t="n">
        <v>-0.000921357399646938</v>
      </c>
      <c r="EG77" s="0" t="n">
        <v>0.130247726121545</v>
      </c>
      <c r="EH77" s="0" t="n">
        <v>-0.0677290268382894</v>
      </c>
      <c r="EJ77" s="0" t="n">
        <v>0.00369727896036636</v>
      </c>
      <c r="EK77" s="0" t="n">
        <v>-0.00475183659306857</v>
      </c>
      <c r="EM77" s="0" t="n">
        <v>0.315835603839655</v>
      </c>
      <c r="EN77" s="0" t="n">
        <v>-0.0571167916899495</v>
      </c>
      <c r="EP77" s="0" t="n">
        <v>0.0616572587077421</v>
      </c>
      <c r="EQ77" s="0" t="n">
        <v>-0.000263652262269903</v>
      </c>
      <c r="GI77" s="0" t="n">
        <v>0.157820959216854</v>
      </c>
      <c r="GJ77" s="0" t="n">
        <v>-0.0123824335723986</v>
      </c>
      <c r="GK77" s="0" t="n">
        <v>-7.27508034327533</v>
      </c>
      <c r="GL77" s="0" t="n">
        <v>0.844166122617804</v>
      </c>
      <c r="GM77" s="0" t="n">
        <v>-0.0286337025417477</v>
      </c>
      <c r="GN77" s="0" t="n">
        <v>-3.28067235078941</v>
      </c>
      <c r="GR77" s="0" t="n">
        <v>0.88633053695963</v>
      </c>
      <c r="GS77" s="0" t="n">
        <v>-0.385511112214022</v>
      </c>
      <c r="GT77" s="0" t="n">
        <v>-30.3112508121195</v>
      </c>
      <c r="GU77" s="0" t="n">
        <v>1.41258713809343</v>
      </c>
      <c r="GV77" s="0" t="n">
        <v>0.293681564860614</v>
      </c>
      <c r="GW77" s="0" t="n">
        <v>26.2472161982436</v>
      </c>
      <c r="GX77" s="0" t="n">
        <v>0.738820020085247</v>
      </c>
      <c r="GY77" s="0" t="n">
        <v>-0.0216354812223128</v>
      </c>
      <c r="GZ77" s="0" t="n">
        <v>-2.84506867069958</v>
      </c>
      <c r="HA77" s="0" t="n">
        <v>0.881996152175878</v>
      </c>
      <c r="HB77" s="0" t="n">
        <v>-0.834832213740252</v>
      </c>
      <c r="HC77" s="0" t="n">
        <v>-48.6264224376775</v>
      </c>
    </row>
    <row r="78" customFormat="false" ht="12.75" hidden="false" customHeight="true" outlineLevel="0" collapsed="false">
      <c r="A78" s="0" t="s">
        <v>251</v>
      </c>
      <c r="B78" s="0" t="n">
        <v>15122072.5958448</v>
      </c>
      <c r="C78" s="0" t="n">
        <v>86190.8067465723</v>
      </c>
      <c r="D78" s="0" t="n">
        <v>0.573234133890738</v>
      </c>
      <c r="E78" s="0" t="n">
        <v>4764214.67947892</v>
      </c>
      <c r="F78" s="0" t="n">
        <v>13518.9539696034</v>
      </c>
      <c r="G78" s="0" t="n">
        <v>0.284567877016667</v>
      </c>
      <c r="H78" s="0" t="n">
        <v>10357857.9163659</v>
      </c>
      <c r="I78" s="0" t="n">
        <v>72671.8527769726</v>
      </c>
      <c r="J78" s="0" t="n">
        <v>0.706568187757361</v>
      </c>
      <c r="K78" s="0" t="n">
        <v>1168015.59987601</v>
      </c>
      <c r="L78" s="0" t="n">
        <v>233293.776528209</v>
      </c>
      <c r="M78" s="0" t="n">
        <v>24.9586316164785</v>
      </c>
      <c r="N78" s="0" t="n">
        <v>49241.7525647283</v>
      </c>
      <c r="O78" s="0" t="n">
        <v>14897.5758707941</v>
      </c>
      <c r="P78" s="0" t="n">
        <v>43.3772980018043</v>
      </c>
      <c r="Q78" s="0" t="n">
        <v>2407479.62022575</v>
      </c>
      <c r="R78" s="0" t="n">
        <v>-157218.232421205</v>
      </c>
      <c r="S78" s="0" t="n">
        <v>-6.1300878876997</v>
      </c>
      <c r="T78" s="0" t="n">
        <v>387303.265315533</v>
      </c>
      <c r="U78" s="0" t="n">
        <v>-8139.97767043236</v>
      </c>
      <c r="V78" s="0" t="n">
        <v>-2.05844399033549</v>
      </c>
      <c r="W78" s="0" t="n">
        <v>7717208.5332042</v>
      </c>
      <c r="X78" s="0" t="n">
        <v>367636.650788201</v>
      </c>
      <c r="Y78" s="0" t="n">
        <v>5.00215055611306</v>
      </c>
      <c r="Z78" s="0" t="n">
        <v>2185639.23140576</v>
      </c>
      <c r="AA78" s="0" t="n">
        <v>-55259.7861883892</v>
      </c>
      <c r="AB78" s="0" t="n">
        <v>-2.46596503253933</v>
      </c>
      <c r="AC78" s="0" t="n">
        <v>5531569.30179844</v>
      </c>
      <c r="AD78" s="0" t="n">
        <v>422896.43697659</v>
      </c>
      <c r="AE78" s="0" t="n">
        <v>8.27800973299036</v>
      </c>
      <c r="AF78" s="0" t="n">
        <v>345665.818685074</v>
      </c>
      <c r="AG78" s="0" t="n">
        <v>24166.3874974443</v>
      </c>
      <c r="AH78" s="0" t="n">
        <v>7.51677457349546</v>
      </c>
      <c r="AI78" s="0" t="n">
        <v>15475.8021521126</v>
      </c>
      <c r="AJ78" s="0" t="n">
        <v>-4827.21934799801</v>
      </c>
      <c r="AK78" s="0" t="n">
        <v>-23.7758667987999</v>
      </c>
      <c r="AL78" s="0" t="n">
        <v>1249157.32380191</v>
      </c>
      <c r="AM78" s="0" t="n">
        <v>-12926.1194684375</v>
      </c>
      <c r="AN78" s="0" t="n">
        <v>-1.02418897398281</v>
      </c>
      <c r="AO78" s="0" t="n">
        <v>119831.367759364</v>
      </c>
      <c r="AP78" s="0" t="n">
        <v>-12644.8693696087</v>
      </c>
      <c r="AQ78" s="0" t="n">
        <v>-9.54500946256363</v>
      </c>
      <c r="AR78" s="0" t="n">
        <v>6728288.06703342</v>
      </c>
      <c r="AS78" s="0" t="n">
        <v>406670.17179821</v>
      </c>
      <c r="AT78" s="0" t="n">
        <v>6.43300779227307</v>
      </c>
      <c r="AU78" s="0" t="n">
        <v>1196718.76523497</v>
      </c>
      <c r="AV78" s="0" t="n">
        <v>-16226.2651783798</v>
      </c>
      <c r="AW78" s="0" t="n">
        <v>-1.3377576700941</v>
      </c>
      <c r="AX78" s="0" t="n">
        <v>5531569.30179844</v>
      </c>
      <c r="AY78" s="0" t="n">
        <v>422896.43697659</v>
      </c>
      <c r="AZ78" s="0" t="n">
        <v>8.27800973299036</v>
      </c>
      <c r="BA78" s="0" t="n">
        <v>154127.679679041</v>
      </c>
      <c r="BB78" s="0" t="n">
        <v>8822.29552322175</v>
      </c>
      <c r="BC78" s="0" t="n">
        <v>6.07155445372974</v>
      </c>
      <c r="BD78" s="0" t="n">
        <v>6143.34452165913</v>
      </c>
      <c r="BE78" s="0" t="n">
        <v>-178.637510449806</v>
      </c>
      <c r="BF78" s="0" t="n">
        <v>-2.82565672509851</v>
      </c>
      <c r="BG78" s="0" t="n">
        <v>692893.070454311</v>
      </c>
      <c r="BH78" s="0" t="n">
        <v>-22941.8539228404</v>
      </c>
      <c r="BI78" s="0" t="n">
        <v>-3.20490844209678</v>
      </c>
      <c r="BJ78" s="0" t="n">
        <v>49577.0988163163</v>
      </c>
      <c r="BK78" s="0" t="n">
        <v>-7013.67595183537</v>
      </c>
      <c r="BL78" s="0" t="n">
        <v>-12.3936736695511</v>
      </c>
      <c r="BM78" s="0" t="n">
        <v>988920.466170789</v>
      </c>
      <c r="BN78" s="0" t="n">
        <v>-39033.5210100092</v>
      </c>
      <c r="BO78" s="0" t="n">
        <v>-3.79720507890242</v>
      </c>
      <c r="BP78" s="0" t="n">
        <v>988920.466170789</v>
      </c>
      <c r="BQ78" s="0" t="n">
        <v>-39033.5210100092</v>
      </c>
      <c r="BR78" s="0" t="n">
        <v>-3.79720507890242</v>
      </c>
      <c r="BV78" s="0" t="n">
        <v>191538.139006033</v>
      </c>
      <c r="BW78" s="0" t="n">
        <v>15344.0919742225</v>
      </c>
      <c r="BX78" s="0" t="n">
        <v>8.70863246103444</v>
      </c>
      <c r="BY78" s="0" t="n">
        <v>9332.45763045349</v>
      </c>
      <c r="BZ78" s="0" t="n">
        <v>-4648.58183754821</v>
      </c>
      <c r="CA78" s="0" t="n">
        <v>-33.2491861437584</v>
      </c>
      <c r="CB78" s="0" t="n">
        <v>556264.253347597</v>
      </c>
      <c r="CC78" s="0" t="n">
        <v>10015.7344544029</v>
      </c>
      <c r="CD78" s="0" t="n">
        <v>1.83354903637941</v>
      </c>
      <c r="CE78" s="0" t="n">
        <v>70254.268943048</v>
      </c>
      <c r="CF78" s="0" t="n">
        <v>-5631.19341777334</v>
      </c>
      <c r="CG78" s="0" t="n">
        <v>-7.42064849127235</v>
      </c>
      <c r="CH78" s="0" t="n">
        <v>1.95952623682259</v>
      </c>
      <c r="CI78" s="0" t="n">
        <v>-0.0862911290939046</v>
      </c>
      <c r="CJ78" s="0" t="n">
        <v>-4.2179292507495</v>
      </c>
      <c r="CK78" s="0" t="n">
        <v>2.17978091307167</v>
      </c>
      <c r="CL78" s="0" t="n">
        <v>0.0597854611526896</v>
      </c>
      <c r="CM78" s="0" t="n">
        <v>2.8200749722634</v>
      </c>
      <c r="CN78" s="0" t="n">
        <v>1.87249898740278</v>
      </c>
      <c r="CO78" s="0" t="n">
        <v>-0.140780456347152</v>
      </c>
      <c r="CP78" s="0" t="n">
        <v>-6.99259393842194</v>
      </c>
      <c r="CQ78" s="0" t="n">
        <v>3.37903123982344</v>
      </c>
      <c r="CR78" s="0" t="n">
        <v>0.471648729394394</v>
      </c>
      <c r="CS78" s="0" t="n">
        <v>16.222451903131</v>
      </c>
      <c r="CT78" s="0" t="n">
        <v>3.18185461927776</v>
      </c>
      <c r="CU78" s="0" t="n">
        <v>1.49027503375907</v>
      </c>
      <c r="CV78" s="0" t="n">
        <v>88.0996109504423</v>
      </c>
      <c r="CW78" s="0" t="n">
        <v>1.92728295656019</v>
      </c>
      <c r="CX78" s="0" t="n">
        <v>-0.104831374962332</v>
      </c>
      <c r="CY78" s="0" t="n">
        <v>-5.1587340995617</v>
      </c>
      <c r="CZ78" s="0" t="n">
        <v>3.23206913646587</v>
      </c>
      <c r="DA78" s="0" t="n">
        <v>0.247056491511447</v>
      </c>
      <c r="DB78" s="0" t="n">
        <v>8.27656431972063</v>
      </c>
      <c r="DC78" s="0" t="n">
        <v>0.975921519773437</v>
      </c>
      <c r="DD78" s="0" t="n">
        <v>-0.00153020987571473</v>
      </c>
      <c r="DF78" s="0" t="n">
        <v>0.690192283087638</v>
      </c>
      <c r="DG78" s="0" t="n">
        <v>-0.0358830209575119</v>
      </c>
      <c r="DI78" s="0" t="n">
        <v>0.963298450211332</v>
      </c>
      <c r="DJ78" s="0" t="n">
        <v>0.000108478378681998</v>
      </c>
      <c r="DL78" s="0" t="n">
        <v>0.206482318408646</v>
      </c>
      <c r="DM78" s="0" t="n">
        <v>0.0249465396831114</v>
      </c>
      <c r="DO78" s="0" t="n">
        <v>0.00896853131121382</v>
      </c>
      <c r="DP78" s="0" t="n">
        <v>-0.00257819856800322</v>
      </c>
      <c r="DR78" s="0" t="n">
        <v>0.322497541613298</v>
      </c>
      <c r="DS78" s="0" t="n">
        <v>-0.0563649171641238</v>
      </c>
      <c r="DU78" s="0" t="n">
        <v>0.0815824314082105</v>
      </c>
      <c r="DV78" s="0" t="n">
        <v>-0.00880115789181331</v>
      </c>
      <c r="DX78" s="0" t="n">
        <v>0.975921519773437</v>
      </c>
      <c r="DY78" s="0" t="n">
        <v>-0.00153020987571495</v>
      </c>
      <c r="EA78" s="0" t="n">
        <v>0.690192283087638</v>
      </c>
      <c r="EB78" s="0" t="n">
        <v>-0.0358830209575122</v>
      </c>
      <c r="ED78" s="0" t="n">
        <v>0.963298450211333</v>
      </c>
      <c r="EE78" s="0" t="n">
        <v>0.000108478378681887</v>
      </c>
      <c r="EG78" s="0" t="n">
        <v>0.206482318408646</v>
      </c>
      <c r="EH78" s="0" t="n">
        <v>0.0249465396831114</v>
      </c>
      <c r="EJ78" s="0" t="n">
        <v>0.00896853131121382</v>
      </c>
      <c r="EK78" s="0" t="n">
        <v>-0.00257819856800321</v>
      </c>
      <c r="EM78" s="0" t="n">
        <v>0.322497541613298</v>
      </c>
      <c r="EN78" s="0" t="n">
        <v>-0.056364917164124</v>
      </c>
      <c r="EP78" s="0" t="n">
        <v>0.0815824314082105</v>
      </c>
      <c r="EQ78" s="0" t="n">
        <v>-0.00880115789181331</v>
      </c>
      <c r="GI78" s="0" t="n">
        <v>0.146979507464343</v>
      </c>
      <c r="GJ78" s="0" t="n">
        <v>-0.0156298125256547</v>
      </c>
      <c r="GK78" s="0" t="n">
        <v>-9.61187988893631</v>
      </c>
      <c r="GL78" s="0" t="n">
        <v>0.826359955989005</v>
      </c>
      <c r="GM78" s="0" t="n">
        <v>-0.0211260894672241</v>
      </c>
      <c r="GN78" s="0" t="n">
        <v>-2.49279496464761</v>
      </c>
      <c r="GR78" s="0" t="n">
        <v>1.24272382095738</v>
      </c>
      <c r="GS78" s="0" t="n">
        <v>0.0301462688216139</v>
      </c>
      <c r="GT78" s="0" t="n">
        <v>2.48613119783686</v>
      </c>
      <c r="GU78" s="0" t="n">
        <v>1.51911676083781</v>
      </c>
      <c r="GV78" s="0" t="n">
        <v>-0.692379475151623</v>
      </c>
      <c r="GW78" s="0" t="n">
        <v>-31.3081914354627</v>
      </c>
      <c r="GX78" s="0" t="n">
        <v>0.80281399405953</v>
      </c>
      <c r="GY78" s="0" t="n">
        <v>0.0397211352297022</v>
      </c>
      <c r="GZ78" s="0" t="n">
        <v>5.20528200075322</v>
      </c>
      <c r="HA78" s="0" t="n">
        <v>1.41707099891708</v>
      </c>
      <c r="HB78" s="0" t="n">
        <v>0.0761198868017448</v>
      </c>
      <c r="HC78" s="0" t="n">
        <v>5.6765594296474</v>
      </c>
    </row>
    <row r="79" customFormat="false" ht="12.75" hidden="false" customHeight="true" outlineLevel="0" collapsed="false">
      <c r="A79" s="0" t="s">
        <v>252</v>
      </c>
      <c r="B79" s="0" t="n">
        <v>15368633.8907285</v>
      </c>
      <c r="C79" s="0" t="n">
        <v>93156.340090856</v>
      </c>
      <c r="D79" s="0" t="n">
        <v>0.609842407754824</v>
      </c>
      <c r="E79" s="0" t="n">
        <v>4777538.15610622</v>
      </c>
      <c r="F79" s="0" t="n">
        <v>60537.6705802698</v>
      </c>
      <c r="G79" s="0" t="n">
        <v>1.28339335062671</v>
      </c>
      <c r="H79" s="0" t="n">
        <v>10591095.7346222</v>
      </c>
      <c r="I79" s="0" t="n">
        <v>32618.6695105843</v>
      </c>
      <c r="J79" s="0" t="n">
        <v>0.308933469376621</v>
      </c>
      <c r="K79" s="0" t="n">
        <v>853752.965754378</v>
      </c>
      <c r="L79" s="0" t="n">
        <v>-94340.8974929962</v>
      </c>
      <c r="M79" s="0" t="n">
        <v>-9.9505862394113</v>
      </c>
      <c r="N79" s="0" t="n">
        <v>99373.4431418121</v>
      </c>
      <c r="O79" s="0" t="n">
        <v>53359.3477017629</v>
      </c>
      <c r="P79" s="0" t="n">
        <v>115.96304826047</v>
      </c>
      <c r="Q79" s="0" t="n">
        <v>2236491.19988531</v>
      </c>
      <c r="R79" s="0" t="n">
        <v>-259278.227534577</v>
      </c>
      <c r="S79" s="0" t="n">
        <v>-10.3887091766573</v>
      </c>
      <c r="T79" s="0" t="n">
        <v>337720.410935781</v>
      </c>
      <c r="U79" s="0" t="n">
        <v>-27875.1363409786</v>
      </c>
      <c r="V79" s="0" t="n">
        <v>-7.62458310792196</v>
      </c>
      <c r="W79" s="0" t="n">
        <v>7739779.93880541</v>
      </c>
      <c r="X79" s="0" t="n">
        <v>392303.807409612</v>
      </c>
      <c r="Y79" s="0" t="n">
        <v>5.33930019497847</v>
      </c>
      <c r="Z79" s="0" t="n">
        <v>2249891.0464119</v>
      </c>
      <c r="AA79" s="0" t="n">
        <v>117783.659139699</v>
      </c>
      <c r="AB79" s="0" t="n">
        <v>5.52428361924071</v>
      </c>
      <c r="AC79" s="0" t="n">
        <v>5489888.89239351</v>
      </c>
      <c r="AD79" s="0" t="n">
        <v>274520.148269916</v>
      </c>
      <c r="AE79" s="0" t="n">
        <v>5.26367667826424</v>
      </c>
      <c r="AF79" s="0" t="n">
        <v>312815.584848502</v>
      </c>
      <c r="AG79" s="0" t="n">
        <v>41676.7202180189</v>
      </c>
      <c r="AH79" s="0" t="n">
        <v>15.3709872152844</v>
      </c>
      <c r="AI79" s="0" t="n">
        <v>33310.5453181267</v>
      </c>
      <c r="AJ79" s="0" t="n">
        <v>21394.0843375921</v>
      </c>
      <c r="AK79" s="0" t="n">
        <v>179.533876480099</v>
      </c>
      <c r="AL79" s="0" t="n">
        <v>1163401.46357046</v>
      </c>
      <c r="AM79" s="0" t="n">
        <v>-9731.76514950418</v>
      </c>
      <c r="AN79" s="0" t="n">
        <v>-0.829553277603667</v>
      </c>
      <c r="AO79" s="0" t="n">
        <v>109247.483326435</v>
      </c>
      <c r="AP79" s="0" t="n">
        <v>8579.7801861763</v>
      </c>
      <c r="AQ79" s="0" t="n">
        <v>8.5228726975346</v>
      </c>
      <c r="AR79" s="0" t="n">
        <v>6656009.93397814</v>
      </c>
      <c r="AS79" s="0" t="n">
        <v>340383.689184647</v>
      </c>
      <c r="AT79" s="0" t="n">
        <v>5.38954770265663</v>
      </c>
      <c r="AU79" s="0" t="n">
        <v>1166121.04158464</v>
      </c>
      <c r="AV79" s="0" t="n">
        <v>65863.5409147339</v>
      </c>
      <c r="AW79" s="0" t="n">
        <v>5.98619331153228</v>
      </c>
      <c r="AX79" s="0" t="n">
        <v>5489888.89239351</v>
      </c>
      <c r="AY79" s="0" t="n">
        <v>274520.148269916</v>
      </c>
      <c r="AZ79" s="0" t="n">
        <v>5.26367667826424</v>
      </c>
      <c r="BA79" s="0" t="n">
        <v>125200.61858755</v>
      </c>
      <c r="BB79" s="0" t="n">
        <v>11456.0771941161</v>
      </c>
      <c r="BC79" s="0" t="n">
        <v>10.0717599752681</v>
      </c>
      <c r="BD79" s="0" t="n">
        <v>8274.9147382594</v>
      </c>
      <c r="BE79" s="0" t="n">
        <v>2443.79687650773</v>
      </c>
      <c r="BF79" s="0" t="n">
        <v>41.9095777936069</v>
      </c>
      <c r="BG79" s="0" t="n">
        <v>636243.149948672</v>
      </c>
      <c r="BH79" s="0" t="n">
        <v>-10856.9919620077</v>
      </c>
      <c r="BI79" s="0" t="n">
        <v>-1.67779162123972</v>
      </c>
      <c r="BJ79" s="0" t="n">
        <v>45284.1370095995</v>
      </c>
      <c r="BK79" s="0" t="n">
        <v>4747.82831661974</v>
      </c>
      <c r="BL79" s="0" t="n">
        <v>11.7125324670768</v>
      </c>
      <c r="BM79" s="0" t="n">
        <v>1083770.00482727</v>
      </c>
      <c r="BN79" s="0" t="n">
        <v>51920.1182249654</v>
      </c>
      <c r="BO79" s="0" t="n">
        <v>5.03175111991622</v>
      </c>
      <c r="BP79" s="0" t="n">
        <v>1083770.00482727</v>
      </c>
      <c r="BQ79" s="0" t="n">
        <v>51920.1182249654</v>
      </c>
      <c r="BR79" s="0" t="n">
        <v>5.03175111991622</v>
      </c>
      <c r="BV79" s="0" t="n">
        <v>187614.966260952</v>
      </c>
      <c r="BW79" s="0" t="n">
        <v>30220.6430239027</v>
      </c>
      <c r="BX79" s="0" t="n">
        <v>19.2005927547894</v>
      </c>
      <c r="BY79" s="0" t="n">
        <v>25035.6305798673</v>
      </c>
      <c r="BZ79" s="0" t="n">
        <v>18950.2874610844</v>
      </c>
      <c r="CA79" s="0" t="n">
        <v>311.408692840883</v>
      </c>
      <c r="CB79" s="0" t="n">
        <v>527158.313621788</v>
      </c>
      <c r="CC79" s="0" t="n">
        <v>1125.22681250353</v>
      </c>
      <c r="CD79" s="0" t="n">
        <v>0.213907991858217</v>
      </c>
      <c r="CE79" s="0" t="n">
        <v>63963.3463168356</v>
      </c>
      <c r="CF79" s="0" t="n">
        <v>3831.95186955656</v>
      </c>
      <c r="CG79" s="0" t="n">
        <v>6.37263097717827</v>
      </c>
      <c r="CH79" s="0" t="n">
        <v>1.98566806966614</v>
      </c>
      <c r="CI79" s="0" t="n">
        <v>-0.0933420934789182</v>
      </c>
      <c r="CJ79" s="0" t="n">
        <v>-4.48973723811495</v>
      </c>
      <c r="CK79" s="0" t="n">
        <v>2.12345311730778</v>
      </c>
      <c r="CL79" s="0" t="n">
        <v>-0.0889122230519432</v>
      </c>
      <c r="CM79" s="0" t="n">
        <v>-4.01887615168869</v>
      </c>
      <c r="CN79" s="0" t="n">
        <v>1.9292003795007</v>
      </c>
      <c r="CO79" s="0" t="n">
        <v>-0.0952925342570081</v>
      </c>
      <c r="CP79" s="0" t="n">
        <v>-4.70698285034416</v>
      </c>
      <c r="CQ79" s="0" t="n">
        <v>2.72925329525335</v>
      </c>
      <c r="CR79" s="0" t="n">
        <v>-0.76745627657239</v>
      </c>
      <c r="CS79" s="0" t="n">
        <v>-21.9479559513911</v>
      </c>
      <c r="CT79" s="0" t="n">
        <v>2.98324275969556</v>
      </c>
      <c r="CU79" s="0" t="n">
        <v>-0.878146583601321</v>
      </c>
      <c r="CV79" s="0" t="n">
        <v>-22.7417259833103</v>
      </c>
      <c r="CW79" s="0" t="n">
        <v>1.92237268897836</v>
      </c>
      <c r="CX79" s="0" t="n">
        <v>-0.205066348907456</v>
      </c>
      <c r="CY79" s="0" t="n">
        <v>-9.63911751432579</v>
      </c>
      <c r="CZ79" s="0" t="n">
        <v>3.09133355435439</v>
      </c>
      <c r="DA79" s="0" t="n">
        <v>-0.540372900370026</v>
      </c>
      <c r="DB79" s="0" t="n">
        <v>-14.8793110651073</v>
      </c>
      <c r="DC79" s="0" t="n">
        <v>0.976083500577174</v>
      </c>
      <c r="DD79" s="0" t="n">
        <v>-0.00159792769946476</v>
      </c>
      <c r="DF79" s="0" t="n">
        <v>0.698669656516605</v>
      </c>
      <c r="DG79" s="0" t="n">
        <v>-0.0108778780161635</v>
      </c>
      <c r="DI79" s="0" t="n">
        <v>0.965568275877901</v>
      </c>
      <c r="DJ79" s="0" t="n">
        <v>-0.0016515064953232</v>
      </c>
      <c r="DL79" s="0" t="n">
        <v>0.163436629203186</v>
      </c>
      <c r="DM79" s="0" t="n">
        <v>-0.0302183779361236</v>
      </c>
      <c r="DO79" s="0" t="n">
        <v>0.017577609260998</v>
      </c>
      <c r="DP79" s="0" t="n">
        <v>0.00980520245213247</v>
      </c>
      <c r="DR79" s="0" t="n">
        <v>0.316522697733459</v>
      </c>
      <c r="DS79" s="0" t="n">
        <v>-0.0540785262458145</v>
      </c>
      <c r="DU79" s="0" t="n">
        <v>0.0753805285123895</v>
      </c>
      <c r="DV79" s="0" t="n">
        <v>-0.0150585711091186</v>
      </c>
      <c r="DX79" s="0" t="n">
        <v>0.976083500577174</v>
      </c>
      <c r="DY79" s="0" t="n">
        <v>-0.00159792769946465</v>
      </c>
      <c r="EA79" s="0" t="n">
        <v>0.698669656516605</v>
      </c>
      <c r="EB79" s="0" t="n">
        <v>-0.0108778780161632</v>
      </c>
      <c r="ED79" s="0" t="n">
        <v>0.965568275877901</v>
      </c>
      <c r="EE79" s="0" t="n">
        <v>-0.00165150649532309</v>
      </c>
      <c r="EG79" s="0" t="n">
        <v>0.163436629203186</v>
      </c>
      <c r="EH79" s="0" t="n">
        <v>-0.0302183779361237</v>
      </c>
      <c r="EJ79" s="0" t="n">
        <v>0.017577609260998</v>
      </c>
      <c r="EK79" s="0" t="n">
        <v>0.00980520245213247</v>
      </c>
      <c r="EM79" s="0" t="n">
        <v>0.316522697733459</v>
      </c>
      <c r="EN79" s="0" t="n">
        <v>-0.0540785262458145</v>
      </c>
      <c r="EP79" s="0" t="n">
        <v>0.0753805285123895</v>
      </c>
      <c r="EQ79" s="0" t="n">
        <v>-0.0150585711091186</v>
      </c>
      <c r="GI79" s="0" t="n">
        <v>0.162825779344882</v>
      </c>
      <c r="GJ79" s="0" t="n">
        <v>-0.000554675198789517</v>
      </c>
      <c r="GK79" s="0" t="n">
        <v>-0.33949911593694</v>
      </c>
      <c r="GL79" s="0" t="n">
        <v>0.929380369772365</v>
      </c>
      <c r="GM79" s="0" t="n">
        <v>-0.00844544461567476</v>
      </c>
      <c r="GN79" s="0" t="n">
        <v>-0.900534458116369</v>
      </c>
      <c r="GR79" s="0" t="n">
        <v>1.49851469088196</v>
      </c>
      <c r="GS79" s="0" t="n">
        <v>0.114761929572434</v>
      </c>
      <c r="GT79" s="0" t="n">
        <v>8.29352849593075</v>
      </c>
      <c r="GU79" s="0" t="n">
        <v>3.02548501969622</v>
      </c>
      <c r="GV79" s="0" t="n">
        <v>1.98188698874254</v>
      </c>
      <c r="GW79" s="0" t="n">
        <v>189.909038725516</v>
      </c>
      <c r="GX79" s="0" t="n">
        <v>0.828548509582093</v>
      </c>
      <c r="GY79" s="0" t="n">
        <v>0.0156401933266251</v>
      </c>
      <c r="GZ79" s="0" t="n">
        <v>1.92397998813313</v>
      </c>
      <c r="HA79" s="0" t="n">
        <v>1.41248902023409</v>
      </c>
      <c r="HB79" s="0" t="n">
        <v>-0.0709068879308961</v>
      </c>
      <c r="HC79" s="0" t="n">
        <v>-4.7800379885509</v>
      </c>
    </row>
    <row r="80" customFormat="false" ht="12.75" hidden="false" customHeight="true" outlineLevel="0" collapsed="false">
      <c r="A80" s="0" t="s">
        <v>253</v>
      </c>
      <c r="B80" s="0" t="n">
        <v>15149067.9912186</v>
      </c>
      <c r="C80" s="0" t="n">
        <v>350219.629835784</v>
      </c>
      <c r="D80" s="0" t="n">
        <v>2.36653299826812</v>
      </c>
      <c r="E80" s="0" t="n">
        <v>4760211.85117294</v>
      </c>
      <c r="F80" s="0" t="n">
        <v>59298.0839793533</v>
      </c>
      <c r="G80" s="0" t="n">
        <v>1.26141611856781</v>
      </c>
      <c r="H80" s="0" t="n">
        <v>10388856.1400456</v>
      </c>
      <c r="I80" s="0" t="n">
        <v>290921.545856427</v>
      </c>
      <c r="J80" s="0" t="n">
        <v>2.88100049710994</v>
      </c>
      <c r="K80" s="0" t="n">
        <v>671619.162587924</v>
      </c>
      <c r="L80" s="0" t="n">
        <v>-130943.462000748</v>
      </c>
      <c r="M80" s="0" t="n">
        <v>-16.315669081632</v>
      </c>
      <c r="N80" s="0" t="n">
        <v>7603.0534545064</v>
      </c>
      <c r="O80" s="0" t="n">
        <v>-21893.127176486</v>
      </c>
      <c r="P80" s="0" t="n">
        <v>-74.2236001683632</v>
      </c>
      <c r="Q80" s="0" t="n">
        <v>2251437.75862816</v>
      </c>
      <c r="R80" s="0" t="n">
        <v>-139329.497130394</v>
      </c>
      <c r="S80" s="0" t="n">
        <v>-5.82781518338079</v>
      </c>
      <c r="T80" s="0" t="n">
        <v>206925.17309131</v>
      </c>
      <c r="U80" s="0" t="n">
        <v>-33922.1252763307</v>
      </c>
      <c r="V80" s="0" t="n">
        <v>-14.0844948256593</v>
      </c>
      <c r="W80" s="0" t="n">
        <v>7726828.01889345</v>
      </c>
      <c r="X80" s="0" t="n">
        <v>602743.020913029</v>
      </c>
      <c r="Y80" s="0" t="n">
        <v>8.46063769710634</v>
      </c>
      <c r="Z80" s="0" t="n">
        <v>2271696.16050932</v>
      </c>
      <c r="AA80" s="0" t="n">
        <v>177500.134841187</v>
      </c>
      <c r="AB80" s="0" t="n">
        <v>8.47581280193472</v>
      </c>
      <c r="AC80" s="0" t="n">
        <v>5455131.85838413</v>
      </c>
      <c r="AD80" s="0" t="n">
        <v>425242.886071842</v>
      </c>
      <c r="AE80" s="0" t="n">
        <v>8.45431953692516</v>
      </c>
      <c r="AF80" s="0" t="n">
        <v>239161.194147229</v>
      </c>
      <c r="AG80" s="0" t="n">
        <v>-5683.67510961107</v>
      </c>
      <c r="AH80" s="0" t="n">
        <v>-2.32133723155495</v>
      </c>
      <c r="AI80" s="0" t="n">
        <v>2537.70352232456</v>
      </c>
      <c r="AJ80" s="0" t="n">
        <v>-11018.136220932</v>
      </c>
      <c r="AK80" s="0" t="n">
        <v>-81.2796287770593</v>
      </c>
      <c r="AL80" s="0" t="n">
        <v>1195420.88867421</v>
      </c>
      <c r="AM80" s="0" t="n">
        <v>58031.097685911</v>
      </c>
      <c r="AN80" s="0" t="n">
        <v>5.10212929162015</v>
      </c>
      <c r="AO80" s="0" t="n">
        <v>83173.3264619112</v>
      </c>
      <c r="AP80" s="0" t="n">
        <v>4334.90386905143</v>
      </c>
      <c r="AQ80" s="0" t="n">
        <v>5.49846600995291</v>
      </c>
      <c r="AR80" s="0" t="n">
        <v>6650624.13096596</v>
      </c>
      <c r="AS80" s="0" t="n">
        <v>541884.615408978</v>
      </c>
      <c r="AT80" s="0" t="n">
        <v>8.87064531118038</v>
      </c>
      <c r="AU80" s="0" t="n">
        <v>1195492.27258183</v>
      </c>
      <c r="AV80" s="0" t="n">
        <v>116641.729337137</v>
      </c>
      <c r="AW80" s="0" t="n">
        <v>10.8116671088038</v>
      </c>
      <c r="AX80" s="0" t="n">
        <v>5455131.85838413</v>
      </c>
      <c r="AY80" s="0" t="n">
        <v>425242.886071842</v>
      </c>
      <c r="AZ80" s="0" t="n">
        <v>8.45431953692516</v>
      </c>
      <c r="BA80" s="0" t="n">
        <v>114364.462692183</v>
      </c>
      <c r="BB80" s="0" t="n">
        <v>-386.814841453976</v>
      </c>
      <c r="BC80" s="0" t="n">
        <v>-0.337089790865804</v>
      </c>
      <c r="BD80" s="0" t="n">
        <v>1179.77332667103</v>
      </c>
      <c r="BE80" s="0" t="n">
        <v>-5011.86436720963</v>
      </c>
      <c r="BF80" s="0" t="n">
        <v>-80.9456982950241</v>
      </c>
      <c r="BG80" s="0" t="n">
        <v>654969.942477134</v>
      </c>
      <c r="BH80" s="0" t="n">
        <v>30985.0144020357</v>
      </c>
      <c r="BI80" s="0" t="n">
        <v>4.96566711917545</v>
      </c>
      <c r="BJ80" s="0" t="n">
        <v>36044.3210091882</v>
      </c>
      <c r="BK80" s="0" t="n">
        <v>1499.29595708404</v>
      </c>
      <c r="BL80" s="0" t="n">
        <v>4.34012120362529</v>
      </c>
      <c r="BM80" s="0" t="n">
        <v>1076203.88792749</v>
      </c>
      <c r="BN80" s="0" t="n">
        <v>60858.4055040501</v>
      </c>
      <c r="BO80" s="0" t="n">
        <v>5.9938618487564</v>
      </c>
      <c r="BP80" s="0" t="n">
        <v>1076203.88792749</v>
      </c>
      <c r="BQ80" s="0" t="n">
        <v>60858.4055040501</v>
      </c>
      <c r="BR80" s="0" t="n">
        <v>5.9938618487564</v>
      </c>
      <c r="BV80" s="0" t="n">
        <v>124796.731455046</v>
      </c>
      <c r="BW80" s="0" t="n">
        <v>-5296.86026815709</v>
      </c>
      <c r="BX80" s="0" t="n">
        <v>-4.07157662264187</v>
      </c>
      <c r="BY80" s="0" t="n">
        <v>1357.93019565353</v>
      </c>
      <c r="BZ80" s="0" t="n">
        <v>-6006.27185372238</v>
      </c>
      <c r="CA80" s="0" t="n">
        <v>-81.5603892105512</v>
      </c>
      <c r="CB80" s="0" t="n">
        <v>540450.946197072</v>
      </c>
      <c r="CC80" s="0" t="n">
        <v>27046.0832838753</v>
      </c>
      <c r="CD80" s="0" t="n">
        <v>5.26798346443556</v>
      </c>
      <c r="CE80" s="0" t="n">
        <v>47129.005452723</v>
      </c>
      <c r="CF80" s="0" t="n">
        <v>2835.60791196739</v>
      </c>
      <c r="CG80" s="0" t="n">
        <v>6.40187492810472</v>
      </c>
      <c r="CH80" s="0" t="n">
        <v>1.96058045477089</v>
      </c>
      <c r="CI80" s="0" t="n">
        <v>-0.116717663594915</v>
      </c>
      <c r="CJ80" s="0" t="n">
        <v>-5.61872475418869</v>
      </c>
      <c r="CK80" s="0" t="n">
        <v>2.09544389514912</v>
      </c>
      <c r="CL80" s="0" t="n">
        <v>-0.149290460935725</v>
      </c>
      <c r="CM80" s="0" t="n">
        <v>-6.65069612941239</v>
      </c>
      <c r="CN80" s="0" t="n">
        <v>1.90441888660835</v>
      </c>
      <c r="CO80" s="0" t="n">
        <v>-0.103167095860583</v>
      </c>
      <c r="CP80" s="0" t="n">
        <v>-5.13886313022109</v>
      </c>
      <c r="CQ80" s="0" t="n">
        <v>2.80822800280245</v>
      </c>
      <c r="CR80" s="0" t="n">
        <v>-0.469613297383378</v>
      </c>
      <c r="CS80" s="0" t="n">
        <v>-14.3269076924729</v>
      </c>
      <c r="CT80" s="0" t="n">
        <v>2.99603692378609</v>
      </c>
      <c r="CU80" s="0" t="n">
        <v>0.820134789381952</v>
      </c>
      <c r="CV80" s="0" t="n">
        <v>37.6917130791153</v>
      </c>
      <c r="CW80" s="0" t="n">
        <v>1.88338499013945</v>
      </c>
      <c r="CX80" s="0" t="n">
        <v>-0.218592075859342</v>
      </c>
      <c r="CY80" s="0" t="n">
        <v>-10.3993558919005</v>
      </c>
      <c r="CZ80" s="0" t="n">
        <v>2.48787900993801</v>
      </c>
      <c r="DA80" s="0" t="n">
        <v>-0.567069204988023</v>
      </c>
      <c r="DB80" s="0" t="n">
        <v>-18.5623180850466</v>
      </c>
      <c r="DC80" s="0" t="n">
        <v>0.975606109602732</v>
      </c>
      <c r="DD80" s="0" t="n">
        <v>-0.0018225807526141</v>
      </c>
      <c r="DF80" s="0" t="n">
        <v>0.709769349450607</v>
      </c>
      <c r="DG80" s="0" t="n">
        <v>-0.0189114271286093</v>
      </c>
      <c r="DI80" s="0" t="n">
        <v>0.961402875292981</v>
      </c>
      <c r="DJ80" s="0" t="n">
        <v>-0.00427899273597077</v>
      </c>
      <c r="DL80" s="0" t="n">
        <v>0.147217438642929</v>
      </c>
      <c r="DM80" s="0" t="n">
        <v>-0.0420241293879833</v>
      </c>
      <c r="DO80" s="0" t="n">
        <v>0.00274852510532931</v>
      </c>
      <c r="DP80" s="0" t="n">
        <v>-0.0061486276111004</v>
      </c>
      <c r="DR80" s="0" t="n">
        <v>0.332256759585941</v>
      </c>
      <c r="DS80" s="0" t="n">
        <v>-0.0327749049155814</v>
      </c>
      <c r="DU80" s="0" t="n">
        <v>0.0710187002115526</v>
      </c>
      <c r="DV80" s="0" t="n">
        <v>-0.00280973783258853</v>
      </c>
      <c r="DX80" s="0" t="n">
        <v>0.975606109602732</v>
      </c>
      <c r="DY80" s="0" t="n">
        <v>-0.00182258075261399</v>
      </c>
      <c r="EA80" s="0" t="n">
        <v>0.709769349450607</v>
      </c>
      <c r="EB80" s="0" t="n">
        <v>-0.0189114271286091</v>
      </c>
      <c r="ED80" s="0" t="n">
        <v>0.961402875292981</v>
      </c>
      <c r="EE80" s="0" t="n">
        <v>-0.00427899273597054</v>
      </c>
      <c r="EG80" s="0" t="n">
        <v>0.147217438642929</v>
      </c>
      <c r="EH80" s="0" t="n">
        <v>-0.0420241293879834</v>
      </c>
      <c r="EJ80" s="0" t="n">
        <v>0.00274852510532931</v>
      </c>
      <c r="EK80" s="0" t="n">
        <v>-0.0061486276111004</v>
      </c>
      <c r="EM80" s="0" t="n">
        <v>0.332256759585941</v>
      </c>
      <c r="EN80" s="0" t="n">
        <v>-0.0327749049155814</v>
      </c>
      <c r="EP80" s="0" t="n">
        <v>0.0710187002115526</v>
      </c>
      <c r="EQ80" s="0" t="n">
        <v>-0.00280973783258853</v>
      </c>
      <c r="GI80" s="0" t="n">
        <v>0.161819983618767</v>
      </c>
      <c r="GJ80" s="0" t="n">
        <v>-0.00439196237069317</v>
      </c>
      <c r="GK80" s="0" t="n">
        <v>-2.64238670966025</v>
      </c>
      <c r="GL80" s="0" t="n">
        <v>0.900218188448245</v>
      </c>
      <c r="GM80" s="0" t="n">
        <v>-0.0409181800516423</v>
      </c>
      <c r="GN80" s="0" t="n">
        <v>-4.34774188111159</v>
      </c>
      <c r="GR80" s="0" t="n">
        <v>1.0912194970123</v>
      </c>
      <c r="GS80" s="0" t="n">
        <v>-0.0424810989141256</v>
      </c>
      <c r="GT80" s="0" t="n">
        <v>-3.7471179839516</v>
      </c>
      <c r="GU80" s="0" t="n">
        <v>1.15100940575187</v>
      </c>
      <c r="GV80" s="0" t="n">
        <v>-0.0383693036409822</v>
      </c>
      <c r="GW80" s="0" t="n">
        <v>-3.22599549983275</v>
      </c>
      <c r="GX80" s="0" t="n">
        <v>0.825153814162914</v>
      </c>
      <c r="GY80" s="0" t="n">
        <v>0.00236973747539704</v>
      </c>
      <c r="GZ80" s="0" t="n">
        <v>0.288014503748963</v>
      </c>
      <c r="HA80" s="0" t="n">
        <v>1.30752928986259</v>
      </c>
      <c r="HB80" s="0" t="n">
        <v>0.025336051503432</v>
      </c>
      <c r="HC80" s="0" t="n">
        <v>1.97599322359982</v>
      </c>
    </row>
    <row r="81" customFormat="false" ht="12.75" hidden="false" customHeight="true" outlineLevel="0" collapsed="false">
      <c r="A81" s="0" t="s">
        <v>254</v>
      </c>
      <c r="B81" s="0" t="n">
        <v>15522410.6494215</v>
      </c>
      <c r="C81" s="0" t="n">
        <v>935466.709554102</v>
      </c>
      <c r="D81" s="0" t="n">
        <v>6.41304109627371</v>
      </c>
      <c r="E81" s="0" t="n">
        <v>5119421.00437045</v>
      </c>
      <c r="F81" s="0" t="n">
        <v>671475.580437603</v>
      </c>
      <c r="G81" s="0" t="n">
        <v>15.0963088895971</v>
      </c>
      <c r="H81" s="0" t="n">
        <v>10402989.645051</v>
      </c>
      <c r="I81" s="0" t="n">
        <v>263991.1291165</v>
      </c>
      <c r="J81" s="0" t="n">
        <v>2.60371996999121</v>
      </c>
      <c r="K81" s="0" t="n">
        <v>1135426.64174005</v>
      </c>
      <c r="L81" s="0" t="n">
        <v>479837.077416021</v>
      </c>
      <c r="M81" s="0" t="n">
        <v>73.1916893629595</v>
      </c>
      <c r="N81" s="0" t="n">
        <v>23019.7708686655</v>
      </c>
      <c r="O81" s="0" t="n">
        <v>2954.86607427409</v>
      </c>
      <c r="P81" s="0" t="n">
        <v>14.7265392213575</v>
      </c>
      <c r="Q81" s="0" t="n">
        <v>2380284.33291516</v>
      </c>
      <c r="R81" s="0" t="n">
        <v>15075.9628833123</v>
      </c>
      <c r="S81" s="0" t="n">
        <v>0.637405273646535</v>
      </c>
      <c r="T81" s="0" t="n">
        <v>292778.168045536</v>
      </c>
      <c r="U81" s="0" t="n">
        <v>106260.699348258</v>
      </c>
      <c r="V81" s="0" t="n">
        <v>56.970910065653</v>
      </c>
      <c r="W81" s="0" t="n">
        <v>7821976.59641365</v>
      </c>
      <c r="X81" s="0" t="n">
        <v>822369.905980287</v>
      </c>
      <c r="Y81" s="0" t="n">
        <v>11.7488016448732</v>
      </c>
      <c r="Z81" s="0" t="n">
        <v>2441279.97695069</v>
      </c>
      <c r="AA81" s="0" t="n">
        <v>391851.141212365</v>
      </c>
      <c r="AB81" s="0" t="n">
        <v>19.1200169715186</v>
      </c>
      <c r="AC81" s="0" t="n">
        <v>5380696.61946296</v>
      </c>
      <c r="AD81" s="0" t="n">
        <v>430518.764767923</v>
      </c>
      <c r="AE81" s="0" t="n">
        <v>8.69703629657658</v>
      </c>
      <c r="AF81" s="0" t="n">
        <v>435876.020246593</v>
      </c>
      <c r="AG81" s="0" t="n">
        <v>245861.193596245</v>
      </c>
      <c r="AH81" s="0" t="n">
        <v>129.390531218209</v>
      </c>
      <c r="AI81" s="0" t="n">
        <v>5937.78277909756</v>
      </c>
      <c r="AJ81" s="0" t="n">
        <v>-1226.05579957078</v>
      </c>
      <c r="AK81" s="0" t="n">
        <v>-17.1145090178552</v>
      </c>
      <c r="AL81" s="0" t="n">
        <v>1273857.75800299</v>
      </c>
      <c r="AM81" s="0" t="n">
        <v>107464.182856426</v>
      </c>
      <c r="AN81" s="0" t="n">
        <v>9.21337232528238</v>
      </c>
      <c r="AO81" s="0" t="n">
        <v>129265.272083044</v>
      </c>
      <c r="AP81" s="0" t="n">
        <v>66761.6446538598</v>
      </c>
      <c r="AQ81" s="0" t="n">
        <v>106.812432173636</v>
      </c>
      <c r="AR81" s="0" t="n">
        <v>6578415.9720166</v>
      </c>
      <c r="AS81" s="0" t="n">
        <v>577662.920038521</v>
      </c>
      <c r="AT81" s="0" t="n">
        <v>9.62650712393675</v>
      </c>
      <c r="AU81" s="0" t="n">
        <v>1197719.35255363</v>
      </c>
      <c r="AV81" s="0" t="n">
        <v>147144.155270598</v>
      </c>
      <c r="AW81" s="0" t="n">
        <v>14.0060564585131</v>
      </c>
      <c r="AX81" s="0" t="n">
        <v>5380696.61946296</v>
      </c>
      <c r="AY81" s="0" t="n">
        <v>430518.764767923</v>
      </c>
      <c r="AZ81" s="0" t="n">
        <v>8.69703629657658</v>
      </c>
      <c r="BA81" s="0" t="n">
        <v>165067.258072296</v>
      </c>
      <c r="BB81" s="0" t="n">
        <v>82963.1518196929</v>
      </c>
      <c r="BC81" s="0" t="n">
        <v>101.046288189835</v>
      </c>
      <c r="BD81" s="0" t="n">
        <v>2789.52397265914</v>
      </c>
      <c r="BE81" s="0" t="n">
        <v>10.7952850101392</v>
      </c>
      <c r="BF81" s="0" t="n">
        <v>0.388497267045987</v>
      </c>
      <c r="BG81" s="0" t="n">
        <v>670709.779840472</v>
      </c>
      <c r="BH81" s="0" t="n">
        <v>30799.3476142883</v>
      </c>
      <c r="BI81" s="0" t="n">
        <v>4.81307165240931</v>
      </c>
      <c r="BJ81" s="0" t="n">
        <v>42950.0462253536</v>
      </c>
      <c r="BK81" s="0" t="n">
        <v>16130.6485630202</v>
      </c>
      <c r="BL81" s="0" t="n">
        <v>60.1454542943556</v>
      </c>
      <c r="BM81" s="0" t="n">
        <v>1243560.62439706</v>
      </c>
      <c r="BN81" s="0" t="n">
        <v>244706.985941767</v>
      </c>
      <c r="BO81" s="0" t="n">
        <v>24.4987830569653</v>
      </c>
      <c r="BP81" s="0" t="n">
        <v>1243560.62439706</v>
      </c>
      <c r="BQ81" s="0" t="n">
        <v>244706.985941767</v>
      </c>
      <c r="BR81" s="0" t="n">
        <v>24.4987830569653</v>
      </c>
      <c r="BV81" s="0" t="n">
        <v>270808.762174297</v>
      </c>
      <c r="BW81" s="0" t="n">
        <v>162898.041776552</v>
      </c>
      <c r="BX81" s="0" t="n">
        <v>150.956310157257</v>
      </c>
      <c r="BY81" s="0" t="n">
        <v>3148.25880643841</v>
      </c>
      <c r="BZ81" s="0" t="n">
        <v>-1236.85108458092</v>
      </c>
      <c r="CA81" s="0" t="n">
        <v>-28.2057032849731</v>
      </c>
      <c r="CB81" s="0" t="n">
        <v>603147.978162522</v>
      </c>
      <c r="CC81" s="0" t="n">
        <v>76664.8352421373</v>
      </c>
      <c r="CD81" s="0" t="n">
        <v>14.5616884933637</v>
      </c>
      <c r="CE81" s="0" t="n">
        <v>86315.2258576904</v>
      </c>
      <c r="CF81" s="0" t="n">
        <v>50630.9960908395</v>
      </c>
      <c r="CG81" s="0" t="n">
        <v>141.886195727485</v>
      </c>
      <c r="CH81" s="0" t="n">
        <v>1.98446140282987</v>
      </c>
      <c r="CI81" s="0" t="n">
        <v>-0.0995048234159406</v>
      </c>
      <c r="CJ81" s="0" t="n">
        <v>-4.77478099993946</v>
      </c>
      <c r="CK81" s="0" t="n">
        <v>2.09702330445725</v>
      </c>
      <c r="CL81" s="0" t="n">
        <v>-0.0733108620035421</v>
      </c>
      <c r="CM81" s="0" t="n">
        <v>-3.37786056803832</v>
      </c>
      <c r="CN81" s="0" t="n">
        <v>1.93339085638494</v>
      </c>
      <c r="CO81" s="0" t="n">
        <v>-0.114818079445139</v>
      </c>
      <c r="CP81" s="0" t="n">
        <v>-5.60577963686143</v>
      </c>
      <c r="CQ81" s="0" t="n">
        <v>2.60493027603971</v>
      </c>
      <c r="CR81" s="0" t="n">
        <v>-0.845271878607915</v>
      </c>
      <c r="CS81" s="0" t="n">
        <v>-24.4991986185297</v>
      </c>
      <c r="CT81" s="0" t="n">
        <v>3.87682940334239</v>
      </c>
      <c r="CU81" s="0" t="n">
        <v>1.07596997943823</v>
      </c>
      <c r="CV81" s="0" t="n">
        <v>38.4157080592934</v>
      </c>
      <c r="CW81" s="0" t="n">
        <v>1.86856367436714</v>
      </c>
      <c r="CX81" s="0" t="n">
        <v>-0.15923244902512</v>
      </c>
      <c r="CY81" s="0" t="n">
        <v>-7.85248808734986</v>
      </c>
      <c r="CZ81" s="0" t="n">
        <v>2.26494063972144</v>
      </c>
      <c r="DA81" s="0" t="n">
        <v>-0.719165665286201</v>
      </c>
      <c r="DB81" s="0" t="n">
        <v>-24.0998674906241</v>
      </c>
      <c r="DC81" s="0" t="n">
        <v>0.977707716762284</v>
      </c>
      <c r="DD81" s="0" t="n">
        <v>-0.000800883431428145</v>
      </c>
      <c r="DF81" s="0" t="n">
        <v>0.733359598439639</v>
      </c>
      <c r="DG81" s="0" t="n">
        <v>0.0230937670649349</v>
      </c>
      <c r="DI81" s="0" t="n">
        <v>0.959807771618946</v>
      </c>
      <c r="DJ81" s="0" t="n">
        <v>-0.00539088845034796</v>
      </c>
      <c r="DL81" s="0" t="n">
        <v>0.210218226094346</v>
      </c>
      <c r="DM81" s="0" t="n">
        <v>0.0669607203456004</v>
      </c>
      <c r="DO81" s="0" t="n">
        <v>0.00712064558890051</v>
      </c>
      <c r="DP81" s="0" t="n">
        <v>0.00182501776258259</v>
      </c>
      <c r="DR81" s="0" t="n">
        <v>0.335074363771319</v>
      </c>
      <c r="DS81" s="0" t="n">
        <v>-0.017869807740265</v>
      </c>
      <c r="DU81" s="0" t="n">
        <v>0.0824734082549082</v>
      </c>
      <c r="DV81" s="0" t="n">
        <v>0.0288301766703276</v>
      </c>
      <c r="DX81" s="0" t="n">
        <v>0.977707716762284</v>
      </c>
      <c r="DY81" s="0" t="n">
        <v>-0.000800883431427923</v>
      </c>
      <c r="EA81" s="0" t="n">
        <v>0.733359598439639</v>
      </c>
      <c r="EB81" s="0" t="n">
        <v>0.0230937670649349</v>
      </c>
      <c r="ED81" s="0" t="n">
        <v>0.959807771618946</v>
      </c>
      <c r="EE81" s="0" t="n">
        <v>-0.00539088845034796</v>
      </c>
      <c r="EG81" s="0" t="n">
        <v>0.210218226094346</v>
      </c>
      <c r="EH81" s="0" t="n">
        <v>0.0669607203456004</v>
      </c>
      <c r="EJ81" s="0" t="n">
        <v>0.00712064558890051</v>
      </c>
      <c r="EK81" s="0" t="n">
        <v>0.00182501776258259</v>
      </c>
      <c r="EM81" s="0" t="n">
        <v>0.335074363771319</v>
      </c>
      <c r="EN81" s="0" t="n">
        <v>-0.017869807740265</v>
      </c>
      <c r="EP81" s="0" t="n">
        <v>0.0824734082549082</v>
      </c>
      <c r="EQ81" s="0" t="n">
        <v>0.0288301766703276</v>
      </c>
      <c r="GI81" s="0" t="n">
        <v>0.18903648381114</v>
      </c>
      <c r="GJ81" s="0" t="n">
        <v>0.0225817689106438</v>
      </c>
      <c r="GK81" s="0" t="n">
        <v>13.5663137713719</v>
      </c>
      <c r="GL81" s="0" t="n">
        <v>1.03827380074112</v>
      </c>
      <c r="GM81" s="0" t="n">
        <v>0.0875054587523773</v>
      </c>
      <c r="GN81" s="0" t="n">
        <v>9.20365717787152</v>
      </c>
      <c r="GR81" s="0" t="n">
        <v>1.6405964776836</v>
      </c>
      <c r="GS81" s="0" t="n">
        <v>0.32628072268657</v>
      </c>
      <c r="GT81" s="0" t="n">
        <v>24.825139731153</v>
      </c>
      <c r="GU81" s="0" t="n">
        <v>1.12860073521337</v>
      </c>
      <c r="GV81" s="0" t="n">
        <v>-0.449498598669226</v>
      </c>
      <c r="GW81" s="0" t="n">
        <v>-28.4835427668122</v>
      </c>
      <c r="GX81" s="0" t="n">
        <v>0.899268202568896</v>
      </c>
      <c r="GY81" s="0" t="n">
        <v>0.0765231488762992</v>
      </c>
      <c r="GZ81" s="0" t="n">
        <v>9.30095520269036</v>
      </c>
      <c r="HA81" s="0" t="n">
        <v>2.00966549383451</v>
      </c>
      <c r="HB81" s="0" t="n">
        <v>0.679127417769973</v>
      </c>
      <c r="HC81" s="0" t="n">
        <v>51.0415620557582</v>
      </c>
    </row>
    <row r="82" customFormat="false" ht="12.75" hidden="false" customHeight="true" outlineLevel="0" collapsed="false">
      <c r="A82" s="0" t="s">
        <v>255</v>
      </c>
      <c r="B82" s="0" t="n">
        <v>13720629.5168233</v>
      </c>
      <c r="C82" s="0" t="n">
        <v>235970.759387327</v>
      </c>
      <c r="D82" s="0" t="n">
        <v>1.74992013985674</v>
      </c>
      <c r="E82" s="0" t="n">
        <v>4394943.28473056</v>
      </c>
      <c r="F82" s="0" t="n">
        <v>515574.719116154</v>
      </c>
      <c r="G82" s="0" t="n">
        <v>13.290171077996</v>
      </c>
      <c r="H82" s="0" t="n">
        <v>9325686.23209276</v>
      </c>
      <c r="I82" s="0" t="n">
        <v>-279603.959728824</v>
      </c>
      <c r="J82" s="0" t="n">
        <v>-2.91093714135667</v>
      </c>
      <c r="K82" s="0" t="n">
        <v>688256.064559044</v>
      </c>
      <c r="L82" s="0" t="n">
        <v>129602.720914625</v>
      </c>
      <c r="M82" s="0" t="n">
        <v>23.1991309797147</v>
      </c>
      <c r="N82" s="0" t="n">
        <v>109537.532064595</v>
      </c>
      <c r="O82" s="0" t="n">
        <v>82011.5670448935</v>
      </c>
      <c r="P82" s="0" t="n">
        <v>297.942567994233</v>
      </c>
      <c r="Q82" s="0" t="n">
        <v>2170491.6380623</v>
      </c>
      <c r="R82" s="0" t="n">
        <v>126856.375320709</v>
      </c>
      <c r="S82" s="0" t="n">
        <v>6.20738825726308</v>
      </c>
      <c r="T82" s="0" t="n">
        <v>245701.487157521</v>
      </c>
      <c r="U82" s="0" t="n">
        <v>-2245.43423886449</v>
      </c>
      <c r="V82" s="0" t="n">
        <v>-0.905610856637649</v>
      </c>
      <c r="W82" s="0" t="n">
        <v>7096469.71169887</v>
      </c>
      <c r="X82" s="0" t="n">
        <v>557728.743554244</v>
      </c>
      <c r="Y82" s="0" t="n">
        <v>8.52960449529017</v>
      </c>
      <c r="Z82" s="0" t="n">
        <v>2017835.54076717</v>
      </c>
      <c r="AA82" s="0" t="n">
        <v>267854.093258269</v>
      </c>
      <c r="AB82" s="0" t="n">
        <v>15.3061104527456</v>
      </c>
      <c r="AC82" s="0" t="n">
        <v>5078634.1709317</v>
      </c>
      <c r="AD82" s="0" t="n">
        <v>289874.650295975</v>
      </c>
      <c r="AE82" s="0" t="n">
        <v>6.05323046703111</v>
      </c>
      <c r="AF82" s="0" t="n">
        <v>215388.93318864</v>
      </c>
      <c r="AG82" s="0" t="n">
        <v>1662.36516188426</v>
      </c>
      <c r="AH82" s="0" t="n">
        <v>0.777799960590839</v>
      </c>
      <c r="AI82" s="0" t="n">
        <v>29244.9689198732</v>
      </c>
      <c r="AJ82" s="0" t="n">
        <v>10313.1497678757</v>
      </c>
      <c r="AK82" s="0" t="n">
        <v>54.4752180710933</v>
      </c>
      <c r="AL82" s="0" t="n">
        <v>1138383.43776894</v>
      </c>
      <c r="AM82" s="0" t="n">
        <v>217352.377403433</v>
      </c>
      <c r="AN82" s="0" t="n">
        <v>23.5988108063564</v>
      </c>
      <c r="AO82" s="0" t="n">
        <v>78193.2615651786</v>
      </c>
      <c r="AP82" s="0" t="n">
        <v>-10557.9408815205</v>
      </c>
      <c r="AQ82" s="0" t="n">
        <v>-11.896110239026</v>
      </c>
      <c r="AR82" s="0" t="n">
        <v>6221464.14960777</v>
      </c>
      <c r="AS82" s="0" t="n">
        <v>482136.016073075</v>
      </c>
      <c r="AT82" s="0" t="n">
        <v>8.40056544695487</v>
      </c>
      <c r="AU82" s="0" t="n">
        <v>1142829.97867607</v>
      </c>
      <c r="AV82" s="0" t="n">
        <v>192261.3657771</v>
      </c>
      <c r="AW82" s="0" t="n">
        <v>20.2259324753798</v>
      </c>
      <c r="AX82" s="0" t="n">
        <v>5078634.1709317</v>
      </c>
      <c r="AY82" s="0" t="n">
        <v>289874.650295975</v>
      </c>
      <c r="AZ82" s="0" t="n">
        <v>6.05323046703111</v>
      </c>
      <c r="BA82" s="0" t="n">
        <v>92849.0656560203</v>
      </c>
      <c r="BB82" s="0" t="n">
        <v>-4313.39840856261</v>
      </c>
      <c r="BC82" s="0" t="n">
        <v>-4.43936704373362</v>
      </c>
      <c r="BD82" s="0" t="n">
        <v>10110.7962777467</v>
      </c>
      <c r="BE82" s="0" t="n">
        <v>2647.23597939559</v>
      </c>
      <c r="BF82" s="0" t="n">
        <v>35.4688094364353</v>
      </c>
      <c r="BG82" s="0" t="n">
        <v>665647.186464103</v>
      </c>
      <c r="BH82" s="0" t="n">
        <v>149233.1980626</v>
      </c>
      <c r="BI82" s="0" t="n">
        <v>28.8979774782114</v>
      </c>
      <c r="BJ82" s="0" t="n">
        <v>29031.4037888175</v>
      </c>
      <c r="BK82" s="0" t="n">
        <v>-5846.98684762949</v>
      </c>
      <c r="BL82" s="0" t="n">
        <v>-16.7639238535265</v>
      </c>
      <c r="BM82" s="0" t="n">
        <v>875005.562091102</v>
      </c>
      <c r="BN82" s="0" t="n">
        <v>75592.7274811688</v>
      </c>
      <c r="BO82" s="0" t="n">
        <v>9.45603125299503</v>
      </c>
      <c r="BP82" s="0" t="n">
        <v>875005.562091102</v>
      </c>
      <c r="BQ82" s="0" t="n">
        <v>75592.7274811688</v>
      </c>
      <c r="BR82" s="0" t="n">
        <v>9.45603125299503</v>
      </c>
      <c r="BV82" s="0" t="n">
        <v>122539.867532619</v>
      </c>
      <c r="BW82" s="0" t="n">
        <v>5975.76357044687</v>
      </c>
      <c r="BX82" s="0" t="n">
        <v>5.12658989116078</v>
      </c>
      <c r="BY82" s="0" t="n">
        <v>19134.1726421266</v>
      </c>
      <c r="BZ82" s="0" t="n">
        <v>7665.91378848008</v>
      </c>
      <c r="CA82" s="0" t="n">
        <v>66.8446177079672</v>
      </c>
      <c r="CB82" s="0" t="n">
        <v>472736.251304833</v>
      </c>
      <c r="CC82" s="0" t="n">
        <v>68119.1793408335</v>
      </c>
      <c r="CD82" s="0" t="n">
        <v>16.8354684121916</v>
      </c>
      <c r="CE82" s="0" t="n">
        <v>49161.8577763611</v>
      </c>
      <c r="CF82" s="0" t="n">
        <v>-4710.95403389102</v>
      </c>
      <c r="CG82" s="0" t="n">
        <v>-8.74458539584621</v>
      </c>
      <c r="CH82" s="0" t="n">
        <v>1.93344438491778</v>
      </c>
      <c r="CI82" s="0" t="n">
        <v>-0.128827055888696</v>
      </c>
      <c r="CJ82" s="0" t="n">
        <v>-6.24685254033856</v>
      </c>
      <c r="CK82" s="0" t="n">
        <v>2.17804830767309</v>
      </c>
      <c r="CL82" s="0" t="n">
        <v>-0.0387572311151505</v>
      </c>
      <c r="CM82" s="0" t="n">
        <v>-1.74833698477387</v>
      </c>
      <c r="CN82" s="0" t="n">
        <v>1.83625871016063</v>
      </c>
      <c r="CO82" s="0" t="n">
        <v>-0.169540526662695</v>
      </c>
      <c r="CP82" s="0" t="n">
        <v>-8.45251725846718</v>
      </c>
      <c r="CQ82" s="0" t="n">
        <v>3.19541052722641</v>
      </c>
      <c r="CR82" s="0" t="n">
        <v>0.581541092077453</v>
      </c>
      <c r="CS82" s="0" t="n">
        <v>22.248283875905</v>
      </c>
      <c r="CT82" s="0" t="n">
        <v>3.74551713030407</v>
      </c>
      <c r="CU82" s="0" t="n">
        <v>2.2915646707594</v>
      </c>
      <c r="CV82" s="0" t="n">
        <v>157.609325925075</v>
      </c>
      <c r="CW82" s="0" t="n">
        <v>1.906643724821</v>
      </c>
      <c r="CX82" s="0" t="n">
        <v>-0.312212240721131</v>
      </c>
      <c r="CY82" s="0" t="n">
        <v>-14.0708655978419</v>
      </c>
      <c r="CZ82" s="0" t="n">
        <v>3.14223351525905</v>
      </c>
      <c r="DA82" s="0" t="n">
        <v>0.348503238249064</v>
      </c>
      <c r="DB82" s="0" t="n">
        <v>12.4744769069852</v>
      </c>
      <c r="DC82" s="0" t="n">
        <v>0.976461398729504</v>
      </c>
      <c r="DD82" s="0" t="n">
        <v>-0.000119218729713988</v>
      </c>
      <c r="DF82" s="0" t="n">
        <v>0.718906095544406</v>
      </c>
      <c r="DG82" s="0" t="n">
        <v>0.0293321406203102</v>
      </c>
      <c r="DI82" s="0" t="n">
        <v>0.96240732213558</v>
      </c>
      <c r="DJ82" s="0" t="n">
        <v>-0.000800264845445375</v>
      </c>
      <c r="DL82" s="0" t="n">
        <v>0.143761529460374</v>
      </c>
      <c r="DM82" s="0" t="n">
        <v>-0.0194485960110137</v>
      </c>
      <c r="DO82" s="0" t="n">
        <v>0.0246877537352015</v>
      </c>
      <c r="DP82" s="0" t="n">
        <v>0.00902241997326504</v>
      </c>
      <c r="DR82" s="0" t="n">
        <v>0.341702530033477</v>
      </c>
      <c r="DS82" s="0" t="n">
        <v>-0.0262794024263888</v>
      </c>
      <c r="DU82" s="0" t="n">
        <v>0.0573168198137806</v>
      </c>
      <c r="DV82" s="0" t="n">
        <v>-0.0262778530162641</v>
      </c>
      <c r="DX82" s="0" t="n">
        <v>0.976461398729504</v>
      </c>
      <c r="DY82" s="0" t="n">
        <v>-0.000119218729713988</v>
      </c>
      <c r="EA82" s="0" t="n">
        <v>0.718906095544406</v>
      </c>
      <c r="EB82" s="0" t="n">
        <v>0.0293321406203101</v>
      </c>
      <c r="ED82" s="0" t="n">
        <v>0.96240732213558</v>
      </c>
      <c r="EE82" s="0" t="n">
        <v>-0.000800264845445264</v>
      </c>
      <c r="EG82" s="0" t="n">
        <v>0.143761529460374</v>
      </c>
      <c r="EH82" s="0" t="n">
        <v>-0.0194485960110136</v>
      </c>
      <c r="EJ82" s="0" t="n">
        <v>0.0246877537352015</v>
      </c>
      <c r="EK82" s="0" t="n">
        <v>0.00902241997326504</v>
      </c>
      <c r="EM82" s="0" t="n">
        <v>0.341702530033477</v>
      </c>
      <c r="EN82" s="0" t="n">
        <v>-0.0262794024263888</v>
      </c>
      <c r="EP82" s="0" t="n">
        <v>0.0573168198137806</v>
      </c>
      <c r="EQ82" s="0" t="n">
        <v>-0.0262778530162641</v>
      </c>
      <c r="GI82" s="0" t="n">
        <v>0.140643028883525</v>
      </c>
      <c r="GJ82" s="0" t="n">
        <v>0.00135619669510381</v>
      </c>
      <c r="GK82" s="0" t="n">
        <v>0.973671863876698</v>
      </c>
      <c r="GL82" s="0" t="n">
        <v>0.765648065257063</v>
      </c>
      <c r="GM82" s="0" t="n">
        <v>-0.0753357666958435</v>
      </c>
      <c r="GN82" s="0" t="n">
        <v>-8.95805172864039</v>
      </c>
      <c r="GR82" s="0" t="n">
        <v>1.31977491283106</v>
      </c>
      <c r="GS82" s="0" t="n">
        <v>0.120092452280309</v>
      </c>
      <c r="GT82" s="0" t="n">
        <v>10.0103532584095</v>
      </c>
      <c r="GU82" s="0" t="n">
        <v>1.89244962676579</v>
      </c>
      <c r="GV82" s="0" t="n">
        <v>0.355882841584168</v>
      </c>
      <c r="GW82" s="0" t="n">
        <v>23.1609094389024</v>
      </c>
      <c r="GX82" s="0" t="n">
        <v>0.710190414558789</v>
      </c>
      <c r="GY82" s="0" t="n">
        <v>-0.0733225828649292</v>
      </c>
      <c r="GZ82" s="0" t="n">
        <v>-9.3581833493538</v>
      </c>
      <c r="HA82" s="0" t="n">
        <v>1.69340270742601</v>
      </c>
      <c r="HB82" s="0" t="n">
        <v>0.148812752809335</v>
      </c>
      <c r="HC82" s="0" t="n">
        <v>9.63445038371146</v>
      </c>
    </row>
    <row r="83" customFormat="false" ht="12.75" hidden="false" customHeight="true" outlineLevel="0" collapsed="false">
      <c r="A83" s="0" t="s">
        <v>256</v>
      </c>
      <c r="B83" s="0" t="n">
        <v>15677264.5641315</v>
      </c>
      <c r="C83" s="0" t="n">
        <v>-100973.090540629</v>
      </c>
      <c r="D83" s="0" t="n">
        <v>-0.639951639407139</v>
      </c>
      <c r="E83" s="0" t="n">
        <v>5646921.01325418</v>
      </c>
      <c r="F83" s="0" t="n">
        <v>607688.943434846</v>
      </c>
      <c r="G83" s="0" t="n">
        <v>12.05915772513</v>
      </c>
      <c r="H83" s="0" t="n">
        <v>10030343.5508773</v>
      </c>
      <c r="I83" s="0" t="n">
        <v>-708662.033975469</v>
      </c>
      <c r="J83" s="0" t="n">
        <v>-6.59895395691967</v>
      </c>
      <c r="K83" s="0" t="n">
        <v>961068.473429823</v>
      </c>
      <c r="L83" s="0" t="n">
        <v>-409415.102749533</v>
      </c>
      <c r="M83" s="0" t="n">
        <v>-29.8737693662046</v>
      </c>
      <c r="N83" s="0" t="n">
        <v>155491.626974165</v>
      </c>
      <c r="O83" s="0" t="n">
        <v>-43954.808495416</v>
      </c>
      <c r="P83" s="0" t="n">
        <v>-22.0384026377448</v>
      </c>
      <c r="Q83" s="0" t="n">
        <v>2601796.46342859</v>
      </c>
      <c r="R83" s="0" t="n">
        <v>7587.16553251818</v>
      </c>
      <c r="S83" s="0" t="n">
        <v>0.292465435948882</v>
      </c>
      <c r="T83" s="0" t="n">
        <v>301303.266983947</v>
      </c>
      <c r="U83" s="0" t="n">
        <v>-267546.72574759</v>
      </c>
      <c r="V83" s="0" t="n">
        <v>-47.0329136268191</v>
      </c>
      <c r="W83" s="0" t="n">
        <v>7733023.52714782</v>
      </c>
      <c r="X83" s="0" t="n">
        <v>470199.292964976</v>
      </c>
      <c r="Y83" s="0" t="n">
        <v>6.4740557915743</v>
      </c>
      <c r="Z83" s="0" t="n">
        <v>2481113.03653779</v>
      </c>
      <c r="AA83" s="0" t="n">
        <v>359419.463981236</v>
      </c>
      <c r="AB83" s="0" t="n">
        <v>16.9402155254753</v>
      </c>
      <c r="AC83" s="0" t="n">
        <v>5251910.49061003</v>
      </c>
      <c r="AD83" s="0" t="n">
        <v>110779.828983739</v>
      </c>
      <c r="AE83" s="0" t="n">
        <v>2.15477559850028</v>
      </c>
      <c r="AF83" s="0" t="n">
        <v>338061.221124063</v>
      </c>
      <c r="AG83" s="0" t="n">
        <v>-69042.4770594187</v>
      </c>
      <c r="AH83" s="0" t="n">
        <v>-16.9594325395446</v>
      </c>
      <c r="AI83" s="0" t="n">
        <v>62898.1598421434</v>
      </c>
      <c r="AJ83" s="0" t="n">
        <v>-4663.430799236</v>
      </c>
      <c r="AK83" s="0" t="n">
        <v>-6.90248816667114</v>
      </c>
      <c r="AL83" s="0" t="n">
        <v>1295217.74108357</v>
      </c>
      <c r="AM83" s="0" t="n">
        <v>232098.125942851</v>
      </c>
      <c r="AN83" s="0" t="n">
        <v>21.8317979122349</v>
      </c>
      <c r="AO83" s="0" t="n">
        <v>92940.3354876041</v>
      </c>
      <c r="AP83" s="0" t="n">
        <v>-54657.7581146359</v>
      </c>
      <c r="AQ83" s="0" t="n">
        <v>-37.0314797303089</v>
      </c>
      <c r="AR83" s="0" t="n">
        <v>6581429.8502701</v>
      </c>
      <c r="AS83" s="0" t="n">
        <v>345585.982592465</v>
      </c>
      <c r="AT83" s="0" t="n">
        <v>5.5419280842445</v>
      </c>
      <c r="AU83" s="0" t="n">
        <v>1329519.35966007</v>
      </c>
      <c r="AV83" s="0" t="n">
        <v>234806.153608725</v>
      </c>
      <c r="AW83" s="0" t="n">
        <v>21.4491021311122</v>
      </c>
      <c r="AX83" s="0" t="n">
        <v>5251910.49061003</v>
      </c>
      <c r="AY83" s="0" t="n">
        <v>110779.828983739</v>
      </c>
      <c r="AZ83" s="0" t="n">
        <v>2.15477559850028</v>
      </c>
      <c r="BA83" s="0" t="n">
        <v>159175.674714707</v>
      </c>
      <c r="BB83" s="0" t="n">
        <v>-8778.99879502298</v>
      </c>
      <c r="BC83" s="0" t="n">
        <v>-5.22700476954243</v>
      </c>
      <c r="BD83" s="0" t="n">
        <v>36553.1768134321</v>
      </c>
      <c r="BE83" s="0" t="n">
        <v>7164.04569930905</v>
      </c>
      <c r="BF83" s="0" t="n">
        <v>24.3765141320096</v>
      </c>
      <c r="BG83" s="0" t="n">
        <v>700645.256439836</v>
      </c>
      <c r="BH83" s="0" t="n">
        <v>129380.737659081</v>
      </c>
      <c r="BI83" s="0" t="n">
        <v>22.6481311906465</v>
      </c>
      <c r="BJ83" s="0" t="n">
        <v>36710.6805771071</v>
      </c>
      <c r="BK83" s="0" t="n">
        <v>-10327.5203578966</v>
      </c>
      <c r="BL83" s="0" t="n">
        <v>-21.9556023670356</v>
      </c>
      <c r="BM83" s="0" t="n">
        <v>1151593.67687772</v>
      </c>
      <c r="BN83" s="0" t="n">
        <v>124613.310372511</v>
      </c>
      <c r="BO83" s="0" t="n">
        <v>12.1339525502875</v>
      </c>
      <c r="BP83" s="0" t="n">
        <v>1151593.67687772</v>
      </c>
      <c r="BQ83" s="0" t="n">
        <v>124613.310372511</v>
      </c>
      <c r="BR83" s="0" t="n">
        <v>12.1339525502875</v>
      </c>
      <c r="BV83" s="0" t="n">
        <v>178885.546409356</v>
      </c>
      <c r="BW83" s="0" t="n">
        <v>-60263.4782643957</v>
      </c>
      <c r="BX83" s="0" t="n">
        <v>-25.1991319415195</v>
      </c>
      <c r="BY83" s="0" t="n">
        <v>26344.9830287113</v>
      </c>
      <c r="BZ83" s="0" t="n">
        <v>-11827.4764985451</v>
      </c>
      <c r="CA83" s="0" t="n">
        <v>-30.9843186554429</v>
      </c>
      <c r="CB83" s="0" t="n">
        <v>594572.484643731</v>
      </c>
      <c r="CC83" s="0" t="n">
        <v>102717.38828377</v>
      </c>
      <c r="CD83" s="0" t="n">
        <v>20.8836685934421</v>
      </c>
      <c r="CE83" s="0" t="n">
        <v>56229.654910497</v>
      </c>
      <c r="CF83" s="0" t="n">
        <v>-44330.2377567393</v>
      </c>
      <c r="CG83" s="0" t="n">
        <v>-44.0834179322694</v>
      </c>
      <c r="CH83" s="0" t="n">
        <v>2.02731370324872</v>
      </c>
      <c r="CI83" s="0" t="n">
        <v>-0.145152151068819</v>
      </c>
      <c r="CJ83" s="0" t="n">
        <v>-6.68144683518706</v>
      </c>
      <c r="CK83" s="0" t="n">
        <v>2.27596281591992</v>
      </c>
      <c r="CL83" s="0" t="n">
        <v>-0.099136083845921</v>
      </c>
      <c r="CM83" s="0" t="n">
        <v>-4.17397708599396</v>
      </c>
      <c r="CN83" s="0" t="n">
        <v>1.90984662987131</v>
      </c>
      <c r="CO83" s="0" t="n">
        <v>-0.178994578738578</v>
      </c>
      <c r="CP83" s="0" t="n">
        <v>-8.56908500276561</v>
      </c>
      <c r="CQ83" s="0" t="n">
        <v>2.84288292586249</v>
      </c>
      <c r="CR83" s="0" t="n">
        <v>-0.523540868110706</v>
      </c>
      <c r="CS83" s="0" t="n">
        <v>-15.5518407708496</v>
      </c>
      <c r="CT83" s="0" t="n">
        <v>2.47211726645748</v>
      </c>
      <c r="CU83" s="0" t="n">
        <v>-0.479951114055551</v>
      </c>
      <c r="CV83" s="0" t="n">
        <v>-16.2581299682544</v>
      </c>
      <c r="CW83" s="0" t="n">
        <v>2.00877148366726</v>
      </c>
      <c r="CX83" s="0" t="n">
        <v>-0.431414231044345</v>
      </c>
      <c r="CY83" s="0" t="n">
        <v>-17.6795654709147</v>
      </c>
      <c r="CZ83" s="0" t="n">
        <v>3.24189992862822</v>
      </c>
      <c r="DA83" s="0" t="n">
        <v>-0.612147090871383</v>
      </c>
      <c r="DB83" s="0" t="n">
        <v>-15.8832284031362</v>
      </c>
      <c r="DC83" s="0" t="n">
        <v>0.97711478435244</v>
      </c>
      <c r="DD83" s="0" t="n">
        <v>-0.00118322662959636</v>
      </c>
      <c r="DF83" s="0" t="n">
        <v>0.737776913670714</v>
      </c>
      <c r="DG83" s="0" t="n">
        <v>0.0127628261039077</v>
      </c>
      <c r="DI83" s="0" t="n">
        <v>0.961170245935301</v>
      </c>
      <c r="DJ83" s="0" t="n">
        <v>-0.00211738585774524</v>
      </c>
      <c r="DL83" s="0" t="n">
        <v>0.17890186503766</v>
      </c>
      <c r="DM83" s="0" t="n">
        <v>-0.072595476922378</v>
      </c>
      <c r="DO83" s="0" t="n">
        <v>0.0221869314495132</v>
      </c>
      <c r="DP83" s="0" t="n">
        <v>-0.0119963119138171</v>
      </c>
      <c r="DR83" s="0" t="n">
        <v>0.369136762610039</v>
      </c>
      <c r="DS83" s="0" t="n">
        <v>-0.0207152590904431</v>
      </c>
      <c r="DU83" s="0" t="n">
        <v>0.0669925024841923</v>
      </c>
      <c r="DV83" s="0" t="n">
        <v>-0.0385876174998591</v>
      </c>
      <c r="DX83" s="0" t="n">
        <v>0.97711478435244</v>
      </c>
      <c r="DY83" s="0" t="n">
        <v>-0.00118322662959613</v>
      </c>
      <c r="EA83" s="0" t="n">
        <v>0.737776913670714</v>
      </c>
      <c r="EB83" s="0" t="n">
        <v>0.0127628261039074</v>
      </c>
      <c r="ED83" s="0" t="n">
        <v>0.961170245935301</v>
      </c>
      <c r="EE83" s="0" t="n">
        <v>-0.00211738585774535</v>
      </c>
      <c r="EG83" s="0" t="n">
        <v>0.17890186503766</v>
      </c>
      <c r="EH83" s="0" t="n">
        <v>-0.0725954769223781</v>
      </c>
      <c r="EJ83" s="0" t="n">
        <v>0.0221869314495132</v>
      </c>
      <c r="EK83" s="0" t="n">
        <v>-0.0119963119138171</v>
      </c>
      <c r="EM83" s="0" t="n">
        <v>0.369136762610039</v>
      </c>
      <c r="EN83" s="0" t="n">
        <v>-0.0207152590904432</v>
      </c>
      <c r="EP83" s="0" t="n">
        <v>0.0669925024841922</v>
      </c>
      <c r="EQ83" s="0" t="n">
        <v>-0.0385876174998591</v>
      </c>
      <c r="GI83" s="0" t="n">
        <v>0.174976213843632</v>
      </c>
      <c r="GJ83" s="0" t="n">
        <v>0.0102863357297204</v>
      </c>
      <c r="GK83" s="0" t="n">
        <v>6.24588216806235</v>
      </c>
      <c r="GL83" s="0" t="n">
        <v>0.866172928216827</v>
      </c>
      <c r="GM83" s="0" t="n">
        <v>-0.0719543920970962</v>
      </c>
      <c r="GN83" s="0" t="n">
        <v>-7.67000283852924</v>
      </c>
      <c r="GR83" s="0" t="n">
        <v>1.12382464676199</v>
      </c>
      <c r="GS83" s="0" t="n">
        <v>-0.300065618845286</v>
      </c>
      <c r="GT83" s="0" t="n">
        <v>-21.0736477447095</v>
      </c>
      <c r="GU83" s="0" t="n">
        <v>0.720730325661608</v>
      </c>
      <c r="GV83" s="0" t="n">
        <v>-0.578132828169857</v>
      </c>
      <c r="GW83" s="0" t="n">
        <v>-44.5106804719532</v>
      </c>
      <c r="GX83" s="0" t="n">
        <v>0.848607022139721</v>
      </c>
      <c r="GY83" s="0" t="n">
        <v>-0.0123865809808149</v>
      </c>
      <c r="GZ83" s="0" t="n">
        <v>-1.43863798011062</v>
      </c>
      <c r="HA83" s="0" t="n">
        <v>1.53169742501483</v>
      </c>
      <c r="HB83" s="0" t="n">
        <v>-0.606137157693541</v>
      </c>
      <c r="HC83" s="0" t="n">
        <v>-28.3528558568661</v>
      </c>
    </row>
    <row r="84" customFormat="false" ht="12.75" hidden="false" customHeight="true" outlineLevel="0" collapsed="false">
      <c r="A84" s="0" t="s">
        <v>257</v>
      </c>
      <c r="B84" s="0" t="n">
        <v>16170319.1146837</v>
      </c>
      <c r="C84" s="0" t="n">
        <v>1027344.79503623</v>
      </c>
      <c r="D84" s="0" t="n">
        <v>6.78429992252768</v>
      </c>
      <c r="E84" s="0" t="n">
        <v>6415200.91350262</v>
      </c>
      <c r="F84" s="0" t="n">
        <v>1745366.70399501</v>
      </c>
      <c r="G84" s="0" t="n">
        <v>37.3753462262431</v>
      </c>
      <c r="H84" s="0" t="n">
        <v>9755118.20118111</v>
      </c>
      <c r="I84" s="0" t="n">
        <v>-718021.908958778</v>
      </c>
      <c r="J84" s="0" t="n">
        <v>-6.85584171898553</v>
      </c>
      <c r="K84" s="0" t="n">
        <v>1360434.50784305</v>
      </c>
      <c r="L84" s="0" t="n">
        <v>291503.239576778</v>
      </c>
      <c r="M84" s="0" t="n">
        <v>27.2705316263763</v>
      </c>
      <c r="N84" s="0" t="n">
        <v>72243.5912401092</v>
      </c>
      <c r="O84" s="0" t="n">
        <v>49012.6355285299</v>
      </c>
      <c r="P84" s="0" t="n">
        <v>210.979850063163</v>
      </c>
      <c r="Q84" s="0" t="n">
        <v>2845304.9428145</v>
      </c>
      <c r="R84" s="0" t="n">
        <v>398550.881532771</v>
      </c>
      <c r="S84" s="0" t="n">
        <v>16.2889637270691</v>
      </c>
      <c r="T84" s="0" t="n">
        <v>477214.495328407</v>
      </c>
      <c r="U84" s="0" t="n">
        <v>98235.0602007937</v>
      </c>
      <c r="V84" s="0" t="n">
        <v>25.9209474434187</v>
      </c>
      <c r="W84" s="0" t="n">
        <v>7794648.62672577</v>
      </c>
      <c r="X84" s="0" t="n">
        <v>840119.248243295</v>
      </c>
      <c r="Y84" s="0" t="n">
        <v>12.08017397759</v>
      </c>
      <c r="Z84" s="0" t="n">
        <v>2645268.21081717</v>
      </c>
      <c r="AA84" s="0" t="n">
        <v>639844.521121891</v>
      </c>
      <c r="AB84" s="0" t="n">
        <v>31.9057027405074</v>
      </c>
      <c r="AC84" s="0" t="n">
        <v>5149380.4159086</v>
      </c>
      <c r="AD84" s="0" t="n">
        <v>200274.727121407</v>
      </c>
      <c r="AE84" s="0" t="n">
        <v>4.04668519355232</v>
      </c>
      <c r="AF84" s="0" t="n">
        <v>426991.465523952</v>
      </c>
      <c r="AG84" s="0" t="n">
        <v>103041.421667965</v>
      </c>
      <c r="AH84" s="0" t="n">
        <v>31.8078122297683</v>
      </c>
      <c r="AI84" s="0" t="n">
        <v>25017.5369818211</v>
      </c>
      <c r="AJ84" s="0" t="n">
        <v>10484.8624299765</v>
      </c>
      <c r="AK84" s="0" t="n">
        <v>72.1468191733892</v>
      </c>
      <c r="AL84" s="0" t="n">
        <v>1332727.29587966</v>
      </c>
      <c r="AM84" s="0" t="n">
        <v>292099.773356025</v>
      </c>
      <c r="AN84" s="0" t="n">
        <v>28.0695798480951</v>
      </c>
      <c r="AO84" s="0" t="n">
        <v>135978.093438625</v>
      </c>
      <c r="AP84" s="0" t="n">
        <v>24340.3988804817</v>
      </c>
      <c r="AQ84" s="0" t="n">
        <v>21.8030289650998</v>
      </c>
      <c r="AR84" s="0" t="n">
        <v>6543073.59261068</v>
      </c>
      <c r="AS84" s="0" t="n">
        <v>514237.946145739</v>
      </c>
      <c r="AT84" s="0" t="n">
        <v>8.52963949095656</v>
      </c>
      <c r="AU84" s="0" t="n">
        <v>1393693.17670207</v>
      </c>
      <c r="AV84" s="0" t="n">
        <v>313963.219024336</v>
      </c>
      <c r="AW84" s="0" t="n">
        <v>29.0779390524277</v>
      </c>
      <c r="AX84" s="0" t="n">
        <v>5149380.4159086</v>
      </c>
      <c r="AY84" s="0" t="n">
        <v>200274.727121407</v>
      </c>
      <c r="AZ84" s="0" t="n">
        <v>4.04668519355232</v>
      </c>
      <c r="BA84" s="0" t="n">
        <v>174697.292004796</v>
      </c>
      <c r="BB84" s="0" t="n">
        <v>29982.2776753854</v>
      </c>
      <c r="BC84" s="0" t="n">
        <v>20.7181527185131</v>
      </c>
      <c r="BD84" s="0" t="n">
        <v>9329.6807965877</v>
      </c>
      <c r="BE84" s="0" t="n">
        <v>3817.69941839285</v>
      </c>
      <c r="BF84" s="0" t="n">
        <v>69.2618344738155</v>
      </c>
      <c r="BG84" s="0" t="n">
        <v>715334.696348972</v>
      </c>
      <c r="BH84" s="0" t="n">
        <v>131367.365893342</v>
      </c>
      <c r="BI84" s="0" t="n">
        <v>22.49567039835</v>
      </c>
      <c r="BJ84" s="0" t="n">
        <v>48345.4262819991</v>
      </c>
      <c r="BK84" s="0" t="n">
        <v>5786.07150538379</v>
      </c>
      <c r="BL84" s="0" t="n">
        <v>13.5952989319354</v>
      </c>
      <c r="BM84" s="0" t="n">
        <v>1251575.0341151</v>
      </c>
      <c r="BN84" s="0" t="n">
        <v>325881.302097555</v>
      </c>
      <c r="BO84" s="0" t="n">
        <v>35.2040087154204</v>
      </c>
      <c r="BP84" s="0" t="n">
        <v>1251575.0341151</v>
      </c>
      <c r="BQ84" s="0" t="n">
        <v>325881.302097555</v>
      </c>
      <c r="BR84" s="0" t="n">
        <v>35.2040087154204</v>
      </c>
      <c r="BV84" s="0" t="n">
        <v>252294.173519157</v>
      </c>
      <c r="BW84" s="0" t="n">
        <v>73059.1439925793</v>
      </c>
      <c r="BX84" s="0" t="n">
        <v>40.7616436282316</v>
      </c>
      <c r="BY84" s="0" t="n">
        <v>15687.8561852334</v>
      </c>
      <c r="BZ84" s="0" t="n">
        <v>6667.16301158361</v>
      </c>
      <c r="CA84" s="0" t="n">
        <v>73.9096528752247</v>
      </c>
      <c r="CB84" s="0" t="n">
        <v>617392.599530684</v>
      </c>
      <c r="CC84" s="0" t="n">
        <v>160732.407462683</v>
      </c>
      <c r="CD84" s="0" t="n">
        <v>35.1973765733335</v>
      </c>
      <c r="CE84" s="0" t="n">
        <v>87632.6671566262</v>
      </c>
      <c r="CF84" s="0" t="n">
        <v>18554.3273750979</v>
      </c>
      <c r="CG84" s="0" t="n">
        <v>26.8598339707918</v>
      </c>
      <c r="CH84" s="0" t="n">
        <v>2.07454112289809</v>
      </c>
      <c r="CI84" s="0" t="n">
        <v>-0.102885054421733</v>
      </c>
      <c r="CJ84" s="0" t="n">
        <v>-4.7250765832334</v>
      </c>
      <c r="CK84" s="0" t="n">
        <v>2.42516085411273</v>
      </c>
      <c r="CL84" s="0" t="n">
        <v>0.096558557499197</v>
      </c>
      <c r="CM84" s="0" t="n">
        <v>4.14663154973356</v>
      </c>
      <c r="CN84" s="0" t="n">
        <v>1.89442562274938</v>
      </c>
      <c r="CO84" s="0" t="n">
        <v>-0.221742583936542</v>
      </c>
      <c r="CP84" s="0" t="n">
        <v>-10.4784951988201</v>
      </c>
      <c r="CQ84" s="0" t="n">
        <v>3.18609297301455</v>
      </c>
      <c r="CR84" s="0" t="n">
        <v>-0.113586371191575</v>
      </c>
      <c r="CS84" s="0" t="n">
        <v>-3.44234573553396</v>
      </c>
      <c r="CT84" s="0" t="n">
        <v>2.88771797529888</v>
      </c>
      <c r="CU84" s="0" t="n">
        <v>1.2891852600231</v>
      </c>
      <c r="CV84" s="0" t="n">
        <v>80.6480372721491</v>
      </c>
      <c r="CW84" s="0" t="n">
        <v>2.13494910144875</v>
      </c>
      <c r="CX84" s="0" t="n">
        <v>-0.21628033302564</v>
      </c>
      <c r="CY84" s="0" t="n">
        <v>-9.19860605071018</v>
      </c>
      <c r="CZ84" s="0" t="n">
        <v>3.509495414008</v>
      </c>
      <c r="DA84" s="0" t="n">
        <v>0.11476895868666</v>
      </c>
      <c r="DB84" s="0" t="n">
        <v>3.38080137522587</v>
      </c>
      <c r="DC84" s="0" t="n">
        <v>0.97767030946319</v>
      </c>
      <c r="DD84" s="0" t="n">
        <v>0.00104777034533021</v>
      </c>
      <c r="DF84" s="0" t="n">
        <v>0.752198181900989</v>
      </c>
      <c r="DG84" s="0" t="n">
        <v>0.0196926017844519</v>
      </c>
      <c r="DI84" s="0" t="n">
        <v>0.961907665342249</v>
      </c>
      <c r="DJ84" s="0" t="n">
        <v>0.00138835670334059</v>
      </c>
      <c r="DL84" s="0" t="n">
        <v>0.202817094766947</v>
      </c>
      <c r="DM84" s="0" t="n">
        <v>0.00644293765371803</v>
      </c>
      <c r="DO84" s="0" t="n">
        <v>0.0153274160748882</v>
      </c>
      <c r="DP84" s="0" t="n">
        <v>0.00363489612625552</v>
      </c>
      <c r="DR84" s="0" t="n">
        <v>0.396146498017368</v>
      </c>
      <c r="DS84" s="0" t="n">
        <v>-0.00904086394493059</v>
      </c>
      <c r="DU84" s="0" t="n">
        <v>0.0990321967902654</v>
      </c>
      <c r="DV84" s="0" t="n">
        <v>0.000898857299103967</v>
      </c>
      <c r="DX84" s="0" t="n">
        <v>0.97767030946319</v>
      </c>
      <c r="DY84" s="0" t="n">
        <v>0.00104777034533032</v>
      </c>
      <c r="EA84" s="0" t="n">
        <v>0.752198181900989</v>
      </c>
      <c r="EB84" s="0" t="n">
        <v>0.019692601784452</v>
      </c>
      <c r="ED84" s="0" t="n">
        <v>0.961907665342249</v>
      </c>
      <c r="EE84" s="0" t="n">
        <v>0.00138835670334081</v>
      </c>
      <c r="EG84" s="0" t="n">
        <v>0.202817094766947</v>
      </c>
      <c r="EH84" s="0" t="n">
        <v>0.00644293765371803</v>
      </c>
      <c r="EJ84" s="0" t="n">
        <v>0.0153274160748882</v>
      </c>
      <c r="EK84" s="0" t="n">
        <v>0.00363489612625552</v>
      </c>
      <c r="EM84" s="0" t="n">
        <v>0.396146498017368</v>
      </c>
      <c r="EN84" s="0" t="n">
        <v>-0.00904086394493053</v>
      </c>
      <c r="EP84" s="0" t="n">
        <v>0.0990321967902654</v>
      </c>
      <c r="EQ84" s="0" t="n">
        <v>0.000898857299103953</v>
      </c>
      <c r="GI84" s="0" t="n">
        <v>0.191282432697768</v>
      </c>
      <c r="GJ84" s="0" t="n">
        <v>0.0377380691919676</v>
      </c>
      <c r="GK84" s="0" t="n">
        <v>24.5779580118172</v>
      </c>
      <c r="GL84" s="0" t="n">
        <v>0.89802766852653</v>
      </c>
      <c r="GM84" s="0" t="n">
        <v>0.0406894744390899</v>
      </c>
      <c r="GN84" s="0" t="n">
        <v>4.74602376514909</v>
      </c>
      <c r="GR84" s="0" t="n">
        <v>1.44417907469471</v>
      </c>
      <c r="GS84" s="0" t="n">
        <v>0.205641177593095</v>
      </c>
      <c r="GT84" s="0" t="n">
        <v>16.6035434260292</v>
      </c>
      <c r="GU84" s="0" t="n">
        <v>1.68149977767419</v>
      </c>
      <c r="GV84" s="0" t="n">
        <v>0.0449388833766864</v>
      </c>
      <c r="GW84" s="0" t="n">
        <v>2.7459340824575</v>
      </c>
      <c r="GX84" s="0" t="n">
        <v>0.863082138587462</v>
      </c>
      <c r="GY84" s="0" t="n">
        <v>0.081086009263412</v>
      </c>
      <c r="GZ84" s="0" t="n">
        <v>10.3691062171244</v>
      </c>
      <c r="HA84" s="0" t="n">
        <v>1.81263614567104</v>
      </c>
      <c r="HB84" s="0" t="n">
        <v>0.189530247000691</v>
      </c>
      <c r="HC84" s="0" t="n">
        <v>11.6770105484772</v>
      </c>
    </row>
    <row r="85" customFormat="false" ht="12.75" hidden="false" customHeight="true" outlineLevel="0" collapsed="false">
      <c r="A85" s="0" t="s">
        <v>258</v>
      </c>
      <c r="B85" s="0" t="n">
        <v>15668805.3137794</v>
      </c>
      <c r="C85" s="0" t="n">
        <v>239551.094023891</v>
      </c>
      <c r="D85" s="0" t="n">
        <v>1.55257727050197</v>
      </c>
      <c r="E85" s="0" t="n">
        <v>6425220.48408678</v>
      </c>
      <c r="F85" s="0" t="n">
        <v>1426324.40552072</v>
      </c>
      <c r="G85" s="0" t="n">
        <v>28.5327877015972</v>
      </c>
      <c r="H85" s="0" t="n">
        <v>9243584.82969264</v>
      </c>
      <c r="I85" s="0" t="n">
        <v>-1186773.31149683</v>
      </c>
      <c r="J85" s="0" t="n">
        <v>-11.3780686667916</v>
      </c>
      <c r="K85" s="0" t="n">
        <v>886769.864032916</v>
      </c>
      <c r="L85" s="0" t="n">
        <v>59952.7774220966</v>
      </c>
      <c r="M85" s="0" t="n">
        <v>7.25103271242823</v>
      </c>
      <c r="N85" s="0" t="n">
        <v>33049.7278613901</v>
      </c>
      <c r="O85" s="0" t="n">
        <v>-128661.724230855</v>
      </c>
      <c r="P85" s="0" t="n">
        <v>-79.5625310181882</v>
      </c>
      <c r="Q85" s="0" t="n">
        <v>2891358.9516069</v>
      </c>
      <c r="R85" s="0" t="n">
        <v>170825.257092482</v>
      </c>
      <c r="S85" s="0" t="n">
        <v>6.27910830279104</v>
      </c>
      <c r="T85" s="0" t="n">
        <v>307354.501592798</v>
      </c>
      <c r="U85" s="0" t="n">
        <v>-19849.2460044523</v>
      </c>
      <c r="V85" s="0" t="n">
        <v>-6.06632599724511</v>
      </c>
      <c r="W85" s="0" t="n">
        <v>7583743.19432111</v>
      </c>
      <c r="X85" s="0" t="n">
        <v>307998.85713262</v>
      </c>
      <c r="Y85" s="0" t="n">
        <v>4.23322814627153</v>
      </c>
      <c r="Z85" s="0" t="n">
        <v>2599684.45183485</v>
      </c>
      <c r="AA85" s="0" t="n">
        <v>315642.563495358</v>
      </c>
      <c r="AB85" s="0" t="n">
        <v>13.8194735003232</v>
      </c>
      <c r="AC85" s="0" t="n">
        <v>4984058.74248626</v>
      </c>
      <c r="AD85" s="0" t="n">
        <v>-7643.70636273455</v>
      </c>
      <c r="AE85" s="0" t="n">
        <v>-0.15312824514404</v>
      </c>
      <c r="AF85" s="0" t="n">
        <v>350821.13392833</v>
      </c>
      <c r="AG85" s="0" t="n">
        <v>-20523.3172765741</v>
      </c>
      <c r="AH85" s="0" t="n">
        <v>-5.52676018450846</v>
      </c>
      <c r="AI85" s="0" t="n">
        <v>8062.17261445522</v>
      </c>
      <c r="AJ85" s="0" t="n">
        <v>-126888.248864293</v>
      </c>
      <c r="AK85" s="0" t="n">
        <v>-94.025826280413</v>
      </c>
      <c r="AL85" s="0" t="n">
        <v>1327296.32421979</v>
      </c>
      <c r="AM85" s="0" t="n">
        <v>84602.709891622</v>
      </c>
      <c r="AN85" s="0" t="n">
        <v>6.80801035075412</v>
      </c>
      <c r="AO85" s="0" t="n">
        <v>124541.116822243</v>
      </c>
      <c r="AP85" s="0" t="n">
        <v>-33077.6115660667</v>
      </c>
      <c r="AQ85" s="0" t="n">
        <v>-20.9858383608937</v>
      </c>
      <c r="AR85" s="0" t="n">
        <v>6388651.16068291</v>
      </c>
      <c r="AS85" s="0" t="n">
        <v>240266.106013852</v>
      </c>
      <c r="AT85" s="0" t="n">
        <v>3.90779210926933</v>
      </c>
      <c r="AU85" s="0" t="n">
        <v>1404592.41819665</v>
      </c>
      <c r="AV85" s="0" t="n">
        <v>247909.812376591</v>
      </c>
      <c r="AW85" s="0" t="n">
        <v>21.4328296396252</v>
      </c>
      <c r="AX85" s="0" t="n">
        <v>4984058.74248626</v>
      </c>
      <c r="AY85" s="0" t="n">
        <v>-7643.70636273455</v>
      </c>
      <c r="AZ85" s="0" t="n">
        <v>-0.15312824514404</v>
      </c>
      <c r="BA85" s="0" t="n">
        <v>162484.031546314</v>
      </c>
      <c r="BB85" s="0" t="n">
        <v>26865.4564977818</v>
      </c>
      <c r="BC85" s="0" t="n">
        <v>19.8095699561567</v>
      </c>
      <c r="BD85" s="0" t="n">
        <v>4050.47076188688</v>
      </c>
      <c r="BE85" s="0" t="n">
        <v>-15325.7394639179</v>
      </c>
      <c r="BF85" s="0" t="n">
        <v>-79.0956502087671</v>
      </c>
      <c r="BG85" s="0" t="n">
        <v>721296.595131301</v>
      </c>
      <c r="BH85" s="0" t="n">
        <v>66335.6364272721</v>
      </c>
      <c r="BI85" s="0" t="n">
        <v>10.1281817710983</v>
      </c>
      <c r="BJ85" s="0" t="n">
        <v>50846.7322695576</v>
      </c>
      <c r="BK85" s="0" t="n">
        <v>7761.28835643797</v>
      </c>
      <c r="BL85" s="0" t="n">
        <v>18.0137133368948</v>
      </c>
      <c r="BM85" s="0" t="n">
        <v>1195092.0336382</v>
      </c>
      <c r="BN85" s="0" t="n">
        <v>67732.7511187673</v>
      </c>
      <c r="BO85" s="0" t="n">
        <v>6.00808918407961</v>
      </c>
      <c r="BP85" s="0" t="n">
        <v>1195092.0336382</v>
      </c>
      <c r="BQ85" s="0" t="n">
        <v>67732.7511187673</v>
      </c>
      <c r="BR85" s="0" t="n">
        <v>6.00808918407961</v>
      </c>
      <c r="BV85" s="0" t="n">
        <v>188337.102382017</v>
      </c>
      <c r="BW85" s="0" t="n">
        <v>-47388.7737743559</v>
      </c>
      <c r="BX85" s="0" t="n">
        <v>-20.1033397550805</v>
      </c>
      <c r="BY85" s="0" t="n">
        <v>4011.70185256834</v>
      </c>
      <c r="BZ85" s="0" t="n">
        <v>-111562.509400375</v>
      </c>
      <c r="CA85" s="0" t="n">
        <v>-96.5288953226872</v>
      </c>
      <c r="CB85" s="0" t="n">
        <v>605999.729088486</v>
      </c>
      <c r="CC85" s="0" t="n">
        <v>18267.0734643498</v>
      </c>
      <c r="CD85" s="0" t="n">
        <v>3.10805827948276</v>
      </c>
      <c r="CE85" s="0" t="n">
        <v>73694.3845526851</v>
      </c>
      <c r="CF85" s="0" t="n">
        <v>-40838.8999225047</v>
      </c>
      <c r="CG85" s="0" t="n">
        <v>-35.6567962838359</v>
      </c>
      <c r="CH85" s="0" t="n">
        <v>2.06610441734269</v>
      </c>
      <c r="CI85" s="0" t="n">
        <v>-0.0545382969555597</v>
      </c>
      <c r="CJ85" s="0" t="n">
        <v>-2.57178149755449</v>
      </c>
      <c r="CK85" s="0" t="n">
        <v>2.47153860521491</v>
      </c>
      <c r="CL85" s="0" t="n">
        <v>0.282920215996011</v>
      </c>
      <c r="CM85" s="0" t="n">
        <v>12.9268865412843</v>
      </c>
      <c r="CN85" s="0" t="n">
        <v>1.85462999280011</v>
      </c>
      <c r="CO85" s="0" t="n">
        <v>-0.234909247182937</v>
      </c>
      <c r="CP85" s="0" t="n">
        <v>-11.2421553368312</v>
      </c>
      <c r="CQ85" s="0" t="n">
        <v>2.52769795851032</v>
      </c>
      <c r="CR85" s="0" t="n">
        <v>0.301147692502468</v>
      </c>
      <c r="CS85" s="0" t="n">
        <v>13.5253040140171</v>
      </c>
      <c r="CT85" s="0" t="n">
        <v>4.09935751091871</v>
      </c>
      <c r="CU85" s="0" t="n">
        <v>2.90105482819821</v>
      </c>
      <c r="CV85" s="0" t="n">
        <v>242.09699853229</v>
      </c>
      <c r="CW85" s="0" t="n">
        <v>2.17838239950412</v>
      </c>
      <c r="CX85" s="0" t="n">
        <v>-0.0108408033407841</v>
      </c>
      <c r="CY85" s="0" t="n">
        <v>-0.495189495831052</v>
      </c>
      <c r="CZ85" s="0" t="n">
        <v>2.46789581975152</v>
      </c>
      <c r="DA85" s="0" t="n">
        <v>0.391976600360587</v>
      </c>
      <c r="DB85" s="0" t="n">
        <v>18.8820738639142</v>
      </c>
      <c r="DC85" s="0" t="n">
        <v>0.975313043374272</v>
      </c>
      <c r="DD85" s="0" t="n">
        <v>0.000197461782389108</v>
      </c>
      <c r="DF85" s="0" t="n">
        <v>0.743929386439105</v>
      </c>
      <c r="DG85" s="0" t="n">
        <v>0.0148745691605405</v>
      </c>
      <c r="DI85" s="0" t="n">
        <v>0.956553368067388</v>
      </c>
      <c r="DJ85" s="0" t="n">
        <v>-0.00235526834339017</v>
      </c>
      <c r="DL85" s="0" t="n">
        <v>0.204511460459299</v>
      </c>
      <c r="DM85" s="0" t="n">
        <v>0.0173470807946792</v>
      </c>
      <c r="DO85" s="0" t="n">
        <v>0.00688467287318859</v>
      </c>
      <c r="DP85" s="0" t="n">
        <v>-0.0437618424032919</v>
      </c>
      <c r="DR85" s="0" t="n">
        <v>0.409823473555513</v>
      </c>
      <c r="DS85" s="0" t="n">
        <v>-0.0217879294286533</v>
      </c>
      <c r="DU85" s="0" t="n">
        <v>0.0905387051328523</v>
      </c>
      <c r="DV85" s="0" t="n">
        <v>-0.00396307476843932</v>
      </c>
      <c r="DX85" s="0" t="n">
        <v>0.975313043374272</v>
      </c>
      <c r="DY85" s="0" t="n">
        <v>0.000197461782388775</v>
      </c>
      <c r="EA85" s="0" t="n">
        <v>0.743929386439105</v>
      </c>
      <c r="EB85" s="0" t="n">
        <v>0.0148745691605404</v>
      </c>
      <c r="ED85" s="0" t="n">
        <v>0.956553368067388</v>
      </c>
      <c r="EE85" s="0" t="n">
        <v>-0.00235526834339006</v>
      </c>
      <c r="EG85" s="0" t="n">
        <v>0.204511460459299</v>
      </c>
      <c r="EH85" s="0" t="n">
        <v>0.0173470807946792</v>
      </c>
      <c r="EJ85" s="0" t="n">
        <v>0.00688467287318859</v>
      </c>
      <c r="EK85" s="0" t="n">
        <v>-0.0437618424032919</v>
      </c>
      <c r="EM85" s="0" t="n">
        <v>0.409823473555514</v>
      </c>
      <c r="EN85" s="0" t="n">
        <v>-0.0217879294286533</v>
      </c>
      <c r="EP85" s="0" t="n">
        <v>0.0905387051328523</v>
      </c>
      <c r="EQ85" s="0" t="n">
        <v>-0.00396307476843934</v>
      </c>
      <c r="GI85" s="0" t="n">
        <v>0.187064844140034</v>
      </c>
      <c r="GJ85" s="0" t="n">
        <v>0.00370624306098857</v>
      </c>
      <c r="GK85" s="0" t="n">
        <v>2.021308539211</v>
      </c>
      <c r="GL85" s="0" t="n">
        <v>0.850846137395908</v>
      </c>
      <c r="GM85" s="0" t="n">
        <v>-0.123802635609683</v>
      </c>
      <c r="GN85" s="0" t="n">
        <v>-12.702281995175</v>
      </c>
      <c r="GR85" s="0" t="n">
        <v>1.15911145599765</v>
      </c>
      <c r="GS85" s="0" t="n">
        <v>-0.579041861658252</v>
      </c>
      <c r="GT85" s="0" t="n">
        <v>-33.3136240501013</v>
      </c>
      <c r="GU85" s="0" t="n">
        <v>0.990428542360227</v>
      </c>
      <c r="GV85" s="0" t="n">
        <v>-4.97431946078769</v>
      </c>
      <c r="GW85" s="0" t="n">
        <v>-83.3952994856191</v>
      </c>
      <c r="GX85" s="0" t="n">
        <v>0.840153319978134</v>
      </c>
      <c r="GY85" s="0" t="n">
        <v>-0.0572019312220033</v>
      </c>
      <c r="GZ85" s="0" t="n">
        <v>-6.37450231059556</v>
      </c>
      <c r="HA85" s="0" t="n">
        <v>1.4493435716184</v>
      </c>
      <c r="HB85" s="0" t="n">
        <v>-1.208938996066</v>
      </c>
      <c r="HC85" s="0" t="n">
        <v>-45.4781974934702</v>
      </c>
    </row>
    <row r="86" customFormat="false" ht="12.75" hidden="false" customHeight="true" outlineLevel="0" collapsed="false">
      <c r="A86" s="0" t="s">
        <v>259</v>
      </c>
      <c r="B86" s="0" t="n">
        <v>15943120.8823492</v>
      </c>
      <c r="C86" s="0" t="n">
        <v>428527.992911277</v>
      </c>
      <c r="D86" s="0" t="n">
        <v>2.7620962790652</v>
      </c>
      <c r="E86" s="0" t="n">
        <v>6618143.83694691</v>
      </c>
      <c r="F86" s="0" t="n">
        <v>1388296.31167069</v>
      </c>
      <c r="G86" s="0" t="n">
        <v>26.5456364637967</v>
      </c>
      <c r="H86" s="0" t="n">
        <v>9324977.04540225</v>
      </c>
      <c r="I86" s="0" t="n">
        <v>-959768.318759413</v>
      </c>
      <c r="J86" s="0" t="n">
        <v>-9.33195995404838</v>
      </c>
      <c r="K86" s="0" t="n">
        <v>1323922.1563676</v>
      </c>
      <c r="L86" s="0" t="n">
        <v>34338.837020362</v>
      </c>
      <c r="M86" s="0" t="n">
        <v>2.66278545210585</v>
      </c>
      <c r="N86" s="0" t="n">
        <v>199193.935363253</v>
      </c>
      <c r="O86" s="0" t="n">
        <v>-357026.724234443</v>
      </c>
      <c r="P86" s="0" t="n">
        <v>-64.1879653468236</v>
      </c>
      <c r="Q86" s="0" t="n">
        <v>3012165.36701096</v>
      </c>
      <c r="R86" s="0" t="n">
        <v>332497.279904187</v>
      </c>
      <c r="S86" s="0" t="n">
        <v>12.4081516477357</v>
      </c>
      <c r="T86" s="0" t="n">
        <v>467155.022325269</v>
      </c>
      <c r="U86" s="0" t="n">
        <v>3444.84572447889</v>
      </c>
      <c r="V86" s="0" t="n">
        <v>0.742887669563605</v>
      </c>
      <c r="W86" s="0" t="n">
        <v>8194451.26285457</v>
      </c>
      <c r="X86" s="0" t="n">
        <v>555575.007397134</v>
      </c>
      <c r="Y86" s="0" t="n">
        <v>7.27299394332006</v>
      </c>
      <c r="Z86" s="0" t="n">
        <v>3011603.85049391</v>
      </c>
      <c r="AA86" s="0" t="n">
        <v>481993.604484989</v>
      </c>
      <c r="AB86" s="0" t="n">
        <v>19.0540659473313</v>
      </c>
      <c r="AC86" s="0" t="n">
        <v>5182847.41236066</v>
      </c>
      <c r="AD86" s="0" t="n">
        <v>73581.4029121446</v>
      </c>
      <c r="AE86" s="0" t="n">
        <v>1.44015603760053</v>
      </c>
      <c r="AF86" s="0" t="n">
        <v>676104.101350025</v>
      </c>
      <c r="AG86" s="0" t="n">
        <v>83261.4637919822</v>
      </c>
      <c r="AH86" s="0" t="n">
        <v>14.0444459485812</v>
      </c>
      <c r="AI86" s="0" t="n">
        <v>117530.978809357</v>
      </c>
      <c r="AJ86" s="0" t="n">
        <v>-232475.101135135</v>
      </c>
      <c r="AK86" s="0" t="n">
        <v>-66.4203036621546</v>
      </c>
      <c r="AL86" s="0" t="n">
        <v>1544890.46941095</v>
      </c>
      <c r="AM86" s="0" t="n">
        <v>229155.98185163</v>
      </c>
      <c r="AN86" s="0" t="n">
        <v>17.416582450211</v>
      </c>
      <c r="AO86" s="0" t="n">
        <v>265956.722395685</v>
      </c>
      <c r="AP86" s="0" t="n">
        <v>36494.4889158278</v>
      </c>
      <c r="AQ86" s="0" t="n">
        <v>15.9043553104051</v>
      </c>
      <c r="AR86" s="0" t="n">
        <v>6673911.12351034</v>
      </c>
      <c r="AS86" s="0" t="n">
        <v>335854.445029448</v>
      </c>
      <c r="AT86" s="0" t="n">
        <v>5.29901296354367</v>
      </c>
      <c r="AU86" s="0" t="n">
        <v>1491063.71114968</v>
      </c>
      <c r="AV86" s="0" t="n">
        <v>262273.042117303</v>
      </c>
      <c r="AW86" s="0" t="n">
        <v>21.3439968846632</v>
      </c>
      <c r="AX86" s="0" t="n">
        <v>5182847.41236066</v>
      </c>
      <c r="AY86" s="0" t="n">
        <v>73581.4029121446</v>
      </c>
      <c r="AZ86" s="0" t="n">
        <v>1.44015603760053</v>
      </c>
      <c r="BA86" s="0" t="n">
        <v>193476.617882488</v>
      </c>
      <c r="BB86" s="0" t="n">
        <v>31850.7990627683</v>
      </c>
      <c r="BC86" s="0" t="n">
        <v>19.7065043786694</v>
      </c>
      <c r="BD86" s="0" t="n">
        <v>25901.4730685913</v>
      </c>
      <c r="BE86" s="0" t="n">
        <v>-27705.2541216924</v>
      </c>
      <c r="BF86" s="0" t="n">
        <v>-51.6824204233718</v>
      </c>
      <c r="BG86" s="0" t="n">
        <v>789322.15048535</v>
      </c>
      <c r="BH86" s="0" t="n">
        <v>115151.795017533</v>
      </c>
      <c r="BI86" s="0" t="n">
        <v>17.0805189049921</v>
      </c>
      <c r="BJ86" s="0" t="n">
        <v>61393.4688084536</v>
      </c>
      <c r="BK86" s="0" t="n">
        <v>6873.78760331147</v>
      </c>
      <c r="BL86" s="0" t="n">
        <v>12.6079013144764</v>
      </c>
      <c r="BM86" s="0" t="n">
        <v>1520540.13934423</v>
      </c>
      <c r="BN86" s="0" t="n">
        <v>219720.562367686</v>
      </c>
      <c r="BO86" s="0" t="n">
        <v>16.8909329361706</v>
      </c>
      <c r="BP86" s="0" t="n">
        <v>1520540.13934423</v>
      </c>
      <c r="BQ86" s="0" t="n">
        <v>219720.562367686</v>
      </c>
      <c r="BR86" s="0" t="n">
        <v>16.8909329361706</v>
      </c>
      <c r="BV86" s="0" t="n">
        <v>482627.483467537</v>
      </c>
      <c r="BW86" s="0" t="n">
        <v>51410.6647292139</v>
      </c>
      <c r="BX86" s="0" t="n">
        <v>11.9222308813543</v>
      </c>
      <c r="BY86" s="0" t="n">
        <v>91629.5057407654</v>
      </c>
      <c r="BZ86" s="0" t="n">
        <v>-204769.847013442</v>
      </c>
      <c r="CA86" s="0" t="n">
        <v>-69.0857942538255</v>
      </c>
      <c r="CB86" s="0" t="n">
        <v>755568.318925595</v>
      </c>
      <c r="CC86" s="0" t="n">
        <v>114004.186834097</v>
      </c>
      <c r="CD86" s="0" t="n">
        <v>17.7697257579602</v>
      </c>
      <c r="CE86" s="0" t="n">
        <v>204563.253587232</v>
      </c>
      <c r="CF86" s="0" t="n">
        <v>29620.7013125164</v>
      </c>
      <c r="CG86" s="0" t="n">
        <v>16.9316732420838</v>
      </c>
      <c r="CH86" s="0" t="n">
        <v>1.94559957353329</v>
      </c>
      <c r="CI86" s="0" t="n">
        <v>-0.0854050363861107</v>
      </c>
      <c r="CJ86" s="0" t="n">
        <v>-4.20506364037747</v>
      </c>
      <c r="CK86" s="0" t="n">
        <v>2.19754793973368</v>
      </c>
      <c r="CL86" s="0" t="n">
        <v>0.13009603344591</v>
      </c>
      <c r="CM86" s="0" t="n">
        <v>6.29257846580361</v>
      </c>
      <c r="CN86" s="0" t="n">
        <v>1.7991996104618</v>
      </c>
      <c r="CO86" s="0" t="n">
        <v>-0.213759852823569</v>
      </c>
      <c r="CP86" s="0" t="n">
        <v>-10.6191831838824</v>
      </c>
      <c r="CQ86" s="0" t="n">
        <v>1.95816317890105</v>
      </c>
      <c r="CR86" s="0" t="n">
        <v>-0.217090822159193</v>
      </c>
      <c r="CS86" s="0" t="n">
        <v>-9.98002173784675</v>
      </c>
      <c r="CT86" s="0" t="n">
        <v>1.69482069647662</v>
      </c>
      <c r="CU86" s="0" t="n">
        <v>0.10564641788721</v>
      </c>
      <c r="CV86" s="0" t="n">
        <v>6.64788118651053</v>
      </c>
      <c r="CW86" s="0" t="n">
        <v>1.94975982223483</v>
      </c>
      <c r="CX86" s="0" t="n">
        <v>-0.0868730337432468</v>
      </c>
      <c r="CY86" s="0" t="n">
        <v>-4.26552255052995</v>
      </c>
      <c r="CZ86" s="0" t="n">
        <v>1.75650766830494</v>
      </c>
      <c r="DA86" s="0" t="n">
        <v>-0.26434852911151</v>
      </c>
      <c r="DB86" s="0" t="n">
        <v>-13.0810163261228</v>
      </c>
      <c r="DC86" s="0" t="n">
        <v>0.97843806302475</v>
      </c>
      <c r="DD86" s="0" t="n">
        <v>0.000172680985197626</v>
      </c>
      <c r="DF86" s="0" t="n">
        <v>0.759491583562911</v>
      </c>
      <c r="DG86" s="0" t="n">
        <v>0.0228287682902268</v>
      </c>
      <c r="DI86" s="0" t="n">
        <v>0.957972775177194</v>
      </c>
      <c r="DJ86" s="0" t="n">
        <v>-0.00578921756482798</v>
      </c>
      <c r="DL86" s="0" t="n">
        <v>0.237095791812252</v>
      </c>
      <c r="DM86" s="0" t="n">
        <v>0.0157542626982843</v>
      </c>
      <c r="DO86" s="0" t="n">
        <v>0.0663311262887817</v>
      </c>
      <c r="DP86" s="0" t="n">
        <v>-0.0263441987726737</v>
      </c>
      <c r="DR86" s="0" t="n">
        <v>0.44351904290717</v>
      </c>
      <c r="DS86" s="0" t="n">
        <v>0.024100536409189</v>
      </c>
      <c r="DU86" s="0" t="n">
        <v>0.121159470424964</v>
      </c>
      <c r="DV86" s="0" t="n">
        <v>0.00627311833403317</v>
      </c>
      <c r="DX86" s="0" t="n">
        <v>0.97843806302475</v>
      </c>
      <c r="DY86" s="0" t="n">
        <v>0.000172680985197848</v>
      </c>
      <c r="EA86" s="0" t="n">
        <v>0.759491583562911</v>
      </c>
      <c r="EB86" s="0" t="n">
        <v>0.0228287682902268</v>
      </c>
      <c r="ED86" s="0" t="n">
        <v>0.957972775177194</v>
      </c>
      <c r="EE86" s="0" t="n">
        <v>-0.00578921756482831</v>
      </c>
      <c r="EG86" s="0" t="n">
        <v>0.237095791812252</v>
      </c>
      <c r="EH86" s="0" t="n">
        <v>0.0157542626982843</v>
      </c>
      <c r="EJ86" s="0" t="n">
        <v>0.0663311262887817</v>
      </c>
      <c r="EK86" s="0" t="n">
        <v>-0.0263441987726737</v>
      </c>
      <c r="EM86" s="0" t="n">
        <v>0.44351904290717</v>
      </c>
      <c r="EN86" s="0" t="n">
        <v>0.0241005364091889</v>
      </c>
      <c r="EP86" s="0" t="n">
        <v>0.121159470424964</v>
      </c>
      <c r="EQ86" s="0" t="n">
        <v>0.00627311833403314</v>
      </c>
      <c r="GI86" s="0" t="n">
        <v>0.227833441471492</v>
      </c>
      <c r="GJ86" s="0" t="n">
        <v>0.0225939425264736</v>
      </c>
      <c r="GK86" s="0" t="n">
        <v>11.0085741987347</v>
      </c>
      <c r="GL86" s="0" t="n">
        <v>1.01976872481983</v>
      </c>
      <c r="GM86" s="0" t="n">
        <v>-0.0388489956425886</v>
      </c>
      <c r="GN86" s="0" t="n">
        <v>-3.66978512560879</v>
      </c>
      <c r="GR86" s="0" t="n">
        <v>2.49450031094026</v>
      </c>
      <c r="GS86" s="0" t="n">
        <v>-0.173494331792589</v>
      </c>
      <c r="GT86" s="0" t="n">
        <v>-6.50279910663078</v>
      </c>
      <c r="GU86" s="0" t="n">
        <v>3.53761755163947</v>
      </c>
      <c r="GV86" s="0" t="n">
        <v>-1.9915271712253</v>
      </c>
      <c r="GW86" s="0" t="n">
        <v>-36.018720273132</v>
      </c>
      <c r="GX86" s="0" t="n">
        <v>0.957236938632724</v>
      </c>
      <c r="GY86" s="0" t="n">
        <v>0.00560190026574225</v>
      </c>
      <c r="GZ86" s="0" t="n">
        <v>0.588660572582026</v>
      </c>
      <c r="HA86" s="0" t="n">
        <v>3.33200351042983</v>
      </c>
      <c r="HB86" s="0" t="n">
        <v>0.123207193069569</v>
      </c>
      <c r="HC86" s="0" t="n">
        <v>3.83967010941118</v>
      </c>
    </row>
    <row r="87" customFormat="false" ht="12.75" hidden="false" customHeight="true" outlineLevel="0" collapsed="false">
      <c r="A87" s="0" t="s">
        <v>260</v>
      </c>
      <c r="B87" s="0" t="n">
        <v>18649058.3461852</v>
      </c>
      <c r="C87" s="0" t="n">
        <v>1176800.72495971</v>
      </c>
      <c r="D87" s="0" t="n">
        <v>6.73525282462703</v>
      </c>
      <c r="E87" s="0" t="n">
        <v>8640567.05505976</v>
      </c>
      <c r="F87" s="0" t="n">
        <v>1639237.41793428</v>
      </c>
      <c r="G87" s="0" t="n">
        <v>23.4132300990659</v>
      </c>
      <c r="H87" s="0" t="n">
        <v>10008491.2911255</v>
      </c>
      <c r="I87" s="0" t="n">
        <v>-462436.69297458</v>
      </c>
      <c r="J87" s="0" t="n">
        <v>-4.41638691123445</v>
      </c>
      <c r="K87" s="0" t="n">
        <v>2051788.14313768</v>
      </c>
      <c r="L87" s="0" t="n">
        <v>-51075.3403249814</v>
      </c>
      <c r="M87" s="0" t="n">
        <v>-2.42884717560831</v>
      </c>
      <c r="N87" s="0" t="n">
        <v>223221.366311644</v>
      </c>
      <c r="O87" s="0" t="n">
        <v>-111352.246182329</v>
      </c>
      <c r="P87" s="0" t="n">
        <v>-33.28183754609</v>
      </c>
      <c r="Q87" s="0" t="n">
        <v>4125236.1474113</v>
      </c>
      <c r="R87" s="0" t="n">
        <v>579121.469116155</v>
      </c>
      <c r="S87" s="0" t="n">
        <v>16.3311545636357</v>
      </c>
      <c r="T87" s="0" t="n">
        <v>878726.014470567</v>
      </c>
      <c r="U87" s="0" t="n">
        <v>-42706.7284074132</v>
      </c>
      <c r="V87" s="0" t="n">
        <v>-4.63481775935421</v>
      </c>
      <c r="W87" s="0" t="n">
        <v>9340526.31709326</v>
      </c>
      <c r="X87" s="0" t="n">
        <v>1200683.24852939</v>
      </c>
      <c r="Y87" s="0" t="n">
        <v>14.7506928378808</v>
      </c>
      <c r="Z87" s="0" t="n">
        <v>3871427.17473444</v>
      </c>
      <c r="AA87" s="0" t="n">
        <v>869063.300956989</v>
      </c>
      <c r="AB87" s="0" t="n">
        <v>28.9459684932716</v>
      </c>
      <c r="AC87" s="0" t="n">
        <v>5469099.14235882</v>
      </c>
      <c r="AD87" s="0" t="n">
        <v>331619.9475724</v>
      </c>
      <c r="AE87" s="0" t="n">
        <v>6.45491563078119</v>
      </c>
      <c r="AF87" s="0" t="n">
        <v>918471.343825155</v>
      </c>
      <c r="AG87" s="0" t="n">
        <v>101201.599502919</v>
      </c>
      <c r="AH87" s="0" t="n">
        <v>12.3828882943472</v>
      </c>
      <c r="AI87" s="0" t="n">
        <v>148956.026713675</v>
      </c>
      <c r="AJ87" s="0" t="n">
        <v>-95992.1012255547</v>
      </c>
      <c r="AK87" s="0" t="n">
        <v>-39.188746626947</v>
      </c>
      <c r="AL87" s="0" t="n">
        <v>2007241.71861915</v>
      </c>
      <c r="AM87" s="0" t="n">
        <v>468340.29152781</v>
      </c>
      <c r="AN87" s="0" t="n">
        <v>30.4334171950841</v>
      </c>
      <c r="AO87" s="0" t="n">
        <v>382524.720026493</v>
      </c>
      <c r="AP87" s="0" t="n">
        <v>8327.10847617191</v>
      </c>
      <c r="AQ87" s="0" t="n">
        <v>2.22532379126426</v>
      </c>
      <c r="AR87" s="0" t="n">
        <v>7210434.45975367</v>
      </c>
      <c r="AS87" s="0" t="n">
        <v>739920.999186857</v>
      </c>
      <c r="AT87" s="0" t="n">
        <v>11.4352748618197</v>
      </c>
      <c r="AU87" s="0" t="n">
        <v>1741335.31739485</v>
      </c>
      <c r="AV87" s="0" t="n">
        <v>408301.051614458</v>
      </c>
      <c r="AW87" s="0" t="n">
        <v>30.6294490768719</v>
      </c>
      <c r="AX87" s="0" t="n">
        <v>5469099.14235882</v>
      </c>
      <c r="AY87" s="0" t="n">
        <v>331619.9475724</v>
      </c>
      <c r="AZ87" s="0" t="n">
        <v>6.45491563078119</v>
      </c>
      <c r="BA87" s="0" t="n">
        <v>251618.634834809</v>
      </c>
      <c r="BB87" s="0" t="n">
        <v>13504.5748748721</v>
      </c>
      <c r="BC87" s="0" t="n">
        <v>5.67147310710854</v>
      </c>
      <c r="BD87" s="0" t="n">
        <v>43094.8693666627</v>
      </c>
      <c r="BE87" s="0" t="n">
        <v>17387.0045498073</v>
      </c>
      <c r="BF87" s="0" t="n">
        <v>67.6330168750828</v>
      </c>
      <c r="BG87" s="0" t="n">
        <v>909080.586647567</v>
      </c>
      <c r="BH87" s="0" t="n">
        <v>208523.777077615</v>
      </c>
      <c r="BI87" s="0" t="n">
        <v>29.7654343272489</v>
      </c>
      <c r="BJ87" s="0" t="n">
        <v>78119.1122023593</v>
      </c>
      <c r="BK87" s="0" t="n">
        <v>-682.711891489278</v>
      </c>
      <c r="BL87" s="0" t="n">
        <v>-0.866365594121536</v>
      </c>
      <c r="BM87" s="0" t="n">
        <v>2130091.85733959</v>
      </c>
      <c r="BN87" s="0" t="n">
        <v>460762.249342531</v>
      </c>
      <c r="BO87" s="0" t="n">
        <v>27.6016340413069</v>
      </c>
      <c r="BP87" s="0" t="n">
        <v>2130091.85733959</v>
      </c>
      <c r="BQ87" s="0" t="n">
        <v>460762.249342531</v>
      </c>
      <c r="BR87" s="0" t="n">
        <v>27.6016340413069</v>
      </c>
      <c r="BV87" s="0" t="n">
        <v>666852.708990346</v>
      </c>
      <c r="BW87" s="0" t="n">
        <v>87697.0246280473</v>
      </c>
      <c r="BX87" s="0" t="n">
        <v>15.1422194404617</v>
      </c>
      <c r="BY87" s="0" t="n">
        <v>105861.157347012</v>
      </c>
      <c r="BZ87" s="0" t="n">
        <v>-113379.105775362</v>
      </c>
      <c r="CA87" s="0" t="n">
        <v>-51.7145455677895</v>
      </c>
      <c r="CB87" s="0" t="n">
        <v>1098161.13197158</v>
      </c>
      <c r="CC87" s="0" t="n">
        <v>259816.514450195</v>
      </c>
      <c r="CD87" s="0" t="n">
        <v>30.9916124013962</v>
      </c>
      <c r="CE87" s="0" t="n">
        <v>304405.607824134</v>
      </c>
      <c r="CF87" s="0" t="n">
        <v>9009.82036766119</v>
      </c>
      <c r="CG87" s="0" t="n">
        <v>3.05008424298834</v>
      </c>
      <c r="CH87" s="0" t="n">
        <v>1.99657468038576</v>
      </c>
      <c r="CI87" s="0" t="n">
        <v>-0.149935697523554</v>
      </c>
      <c r="CJ87" s="0" t="n">
        <v>-6.98509073455264</v>
      </c>
      <c r="CK87" s="0" t="n">
        <v>2.23188159432508</v>
      </c>
      <c r="CL87" s="0" t="n">
        <v>-0.100057481506084</v>
      </c>
      <c r="CM87" s="0" t="n">
        <v>-4.29074166401283</v>
      </c>
      <c r="CN87" s="0" t="n">
        <v>1.83000728833174</v>
      </c>
      <c r="CO87" s="0" t="n">
        <v>-0.208137799384843</v>
      </c>
      <c r="CP87" s="0" t="n">
        <v>-10.2121188839421</v>
      </c>
      <c r="CQ87" s="0" t="n">
        <v>2.23391634037553</v>
      </c>
      <c r="CR87" s="0" t="n">
        <v>-0.339118447797838</v>
      </c>
      <c r="CS87" s="0" t="n">
        <v>-13.1797070664009</v>
      </c>
      <c r="CT87" s="0" t="n">
        <v>1.49857223797143</v>
      </c>
      <c r="CU87" s="0" t="n">
        <v>0.132676465226521</v>
      </c>
      <c r="CV87" s="0" t="n">
        <v>9.71351312991428</v>
      </c>
      <c r="CW87" s="0" t="n">
        <v>2.0551765684948</v>
      </c>
      <c r="CX87" s="0" t="n">
        <v>-0.249139104925313</v>
      </c>
      <c r="CY87" s="0" t="n">
        <v>-10.8118478643829</v>
      </c>
      <c r="CZ87" s="0" t="n">
        <v>2.29717445296008</v>
      </c>
      <c r="DA87" s="0" t="n">
        <v>-0.165248380420481</v>
      </c>
      <c r="DB87" s="0" t="n">
        <v>-6.7108044232037</v>
      </c>
      <c r="DC87" s="0" t="n">
        <v>0.977027850913718</v>
      </c>
      <c r="DD87" s="0" t="n">
        <v>-0.000841827035046205</v>
      </c>
      <c r="DF87" s="0" t="n">
        <v>0.782671967651452</v>
      </c>
      <c r="DG87" s="0" t="n">
        <v>0.0246080268579905</v>
      </c>
      <c r="DI87" s="0" t="n">
        <v>0.957796756361864</v>
      </c>
      <c r="DJ87" s="0" t="n">
        <v>0.00717820126283297</v>
      </c>
      <c r="DL87" s="0" t="n">
        <v>0.318384532471887</v>
      </c>
      <c r="DM87" s="0" t="n">
        <v>-0.0194070298460965</v>
      </c>
      <c r="DO87" s="0" t="n">
        <v>0.0536763205629206</v>
      </c>
      <c r="DP87" s="0" t="n">
        <v>-0.0263609820722408</v>
      </c>
      <c r="DR87" s="0" t="n">
        <v>0.487580629857536</v>
      </c>
      <c r="DS87" s="0" t="n">
        <v>0.0272450863946269</v>
      </c>
      <c r="DU87" s="0" t="n">
        <v>0.17150676170982</v>
      </c>
      <c r="DV87" s="0" t="n">
        <v>0.00201529530971994</v>
      </c>
      <c r="DX87" s="0" t="n">
        <v>0.977027850913718</v>
      </c>
      <c r="DY87" s="0" t="n">
        <v>-0.000841827035046205</v>
      </c>
      <c r="EA87" s="0" t="n">
        <v>0.782671967651452</v>
      </c>
      <c r="EB87" s="0" t="n">
        <v>0.0246080268579906</v>
      </c>
      <c r="ED87" s="0" t="n">
        <v>0.957796756361864</v>
      </c>
      <c r="EE87" s="0" t="n">
        <v>0.0071782012628332</v>
      </c>
      <c r="EG87" s="0" t="n">
        <v>0.318384532471887</v>
      </c>
      <c r="EH87" s="0" t="n">
        <v>-0.0194070298460964</v>
      </c>
      <c r="EJ87" s="0" t="n">
        <v>0.0536763205629206</v>
      </c>
      <c r="EK87" s="0" t="n">
        <v>-0.0263609820722408</v>
      </c>
      <c r="EM87" s="0" t="n">
        <v>0.487580629857536</v>
      </c>
      <c r="EN87" s="0" t="n">
        <v>0.0272450863946267</v>
      </c>
      <c r="EP87" s="0" t="n">
        <v>0.17150676170982</v>
      </c>
      <c r="EQ87" s="0" t="n">
        <v>0.00201529530972</v>
      </c>
      <c r="GI87" s="0" t="n">
        <v>0.295417962569257</v>
      </c>
      <c r="GJ87" s="0" t="n">
        <v>0.0374276781551315</v>
      </c>
      <c r="GK87" s="0" t="n">
        <v>14.5073983077024</v>
      </c>
      <c r="GL87" s="0" t="n">
        <v>1.22325196994589</v>
      </c>
      <c r="GM87" s="0" t="n">
        <v>-0.0290261228605249</v>
      </c>
      <c r="GN87" s="0" t="n">
        <v>-2.31786557852147</v>
      </c>
      <c r="GR87" s="0" t="n">
        <v>2.65025167721836</v>
      </c>
      <c r="GS87" s="0" t="n">
        <v>0.217990077631408</v>
      </c>
      <c r="GT87" s="0" t="n">
        <v>8.96244374652904</v>
      </c>
      <c r="GU87" s="0" t="n">
        <v>2.45646776293292</v>
      </c>
      <c r="GV87" s="0" t="n">
        <v>-6.07167195945387</v>
      </c>
      <c r="GW87" s="0" t="n">
        <v>-71.1957373718377</v>
      </c>
      <c r="GX87" s="0" t="n">
        <v>1.20799096152882</v>
      </c>
      <c r="GY87" s="0" t="n">
        <v>0.0113076860696688</v>
      </c>
      <c r="GZ87" s="0" t="n">
        <v>0.944918868806803</v>
      </c>
      <c r="HA87" s="0" t="n">
        <v>3.89668544920998</v>
      </c>
      <c r="HB87" s="0" t="n">
        <v>0.148094717291477</v>
      </c>
      <c r="HC87" s="0" t="n">
        <v>3.95067714462613</v>
      </c>
    </row>
    <row r="88" customFormat="false" ht="12.75" hidden="false" customHeight="true" outlineLevel="0" collapsed="false">
      <c r="A88" s="0" t="s">
        <v>261</v>
      </c>
      <c r="B88" s="0" t="n">
        <v>17093902.4872924</v>
      </c>
      <c r="C88" s="0" t="n">
        <v>764624.289975945</v>
      </c>
      <c r="D88" s="0" t="n">
        <v>4.68253575410091</v>
      </c>
      <c r="E88" s="0" t="n">
        <v>7859348.87236711</v>
      </c>
      <c r="F88" s="0" t="n">
        <v>2722449.59422254</v>
      </c>
      <c r="G88" s="0" t="n">
        <v>52.9979165798609</v>
      </c>
      <c r="H88" s="0" t="n">
        <v>9234553.61492526</v>
      </c>
      <c r="I88" s="0" t="n">
        <v>-1957825.30424659</v>
      </c>
      <c r="J88" s="0" t="n">
        <v>-17.4924858994271</v>
      </c>
      <c r="K88" s="0" t="n">
        <v>912178.503116689</v>
      </c>
      <c r="L88" s="0" t="n">
        <v>228890.079481135</v>
      </c>
      <c r="M88" s="0" t="n">
        <v>33.4983107518911</v>
      </c>
      <c r="N88" s="0" t="n">
        <v>57067.4140014613</v>
      </c>
      <c r="O88" s="0" t="n">
        <v>-24937.9827939618</v>
      </c>
      <c r="P88" s="0" t="n">
        <v>-30.4101727062842</v>
      </c>
      <c r="Q88" s="0" t="n">
        <v>3192226.78976157</v>
      </c>
      <c r="R88" s="0" t="n">
        <v>577703.908945108</v>
      </c>
      <c r="S88" s="0" t="n">
        <v>22.0959591971405</v>
      </c>
      <c r="T88" s="0" t="n">
        <v>338980.524056665</v>
      </c>
      <c r="U88" s="0" t="n">
        <v>46983.5549578551</v>
      </c>
      <c r="V88" s="0" t="n">
        <v>16.0904255625873</v>
      </c>
      <c r="W88" s="0" t="n">
        <v>8544047.35245856</v>
      </c>
      <c r="X88" s="0" t="n">
        <v>759321.481318533</v>
      </c>
      <c r="Y88" s="0" t="n">
        <v>9.7539912629876</v>
      </c>
      <c r="Z88" s="0" t="n">
        <v>3298621.38675513</v>
      </c>
      <c r="AA88" s="0" t="n">
        <v>1070865.67534884</v>
      </c>
      <c r="AB88" s="0" t="n">
        <v>48.069259563152</v>
      </c>
      <c r="AC88" s="0" t="n">
        <v>5245425.96570343</v>
      </c>
      <c r="AD88" s="0" t="n">
        <v>-311544.194030302</v>
      </c>
      <c r="AE88" s="0" t="n">
        <v>-5.60636795007065</v>
      </c>
      <c r="AF88" s="0" t="n">
        <v>349792.049667424</v>
      </c>
      <c r="AG88" s="0" t="n">
        <v>162582.471694599</v>
      </c>
      <c r="AH88" s="0" t="n">
        <v>86.8451675684028</v>
      </c>
      <c r="AI88" s="0" t="n">
        <v>15481.7596516438</v>
      </c>
      <c r="AJ88" s="0" t="n">
        <v>-2086.55032386111</v>
      </c>
      <c r="AK88" s="0" t="n">
        <v>-11.8767845442751</v>
      </c>
      <c r="AL88" s="0" t="n">
        <v>1601310.60914188</v>
      </c>
      <c r="AM88" s="0" t="n">
        <v>444159.152923797</v>
      </c>
      <c r="AN88" s="0" t="n">
        <v>38.3838390849405</v>
      </c>
      <c r="AO88" s="0" t="n">
        <v>122021.256447158</v>
      </c>
      <c r="AP88" s="0" t="n">
        <v>49510.7974735115</v>
      </c>
      <c r="AQ88" s="0" t="n">
        <v>68.2809048160985</v>
      </c>
      <c r="AR88" s="0" t="n">
        <v>7025610.23129038</v>
      </c>
      <c r="AS88" s="0" t="n">
        <v>261427.662349896</v>
      </c>
      <c r="AT88" s="0" t="n">
        <v>3.86488181957579</v>
      </c>
      <c r="AU88" s="0" t="n">
        <v>1780184.26558695</v>
      </c>
      <c r="AV88" s="0" t="n">
        <v>572971.856380198</v>
      </c>
      <c r="AW88" s="0" t="n">
        <v>47.4623895521991</v>
      </c>
      <c r="AX88" s="0" t="n">
        <v>5245425.96570343</v>
      </c>
      <c r="AY88" s="0" t="n">
        <v>-311544.194030302</v>
      </c>
      <c r="AZ88" s="0" t="n">
        <v>-5.60636795007065</v>
      </c>
      <c r="BA88" s="0" t="n">
        <v>164342.487186319</v>
      </c>
      <c r="BB88" s="0" t="n">
        <v>76147.9192973821</v>
      </c>
      <c r="BC88" s="0" t="n">
        <v>86.3408270147375</v>
      </c>
      <c r="BD88" s="0" t="n">
        <v>6660.35215657183</v>
      </c>
      <c r="BE88" s="0" t="n">
        <v>467.339769418219</v>
      </c>
      <c r="BF88" s="0" t="n">
        <v>7.54624309144995</v>
      </c>
      <c r="BG88" s="0" t="n">
        <v>899573.50885691</v>
      </c>
      <c r="BH88" s="0" t="n">
        <v>248422.293993133</v>
      </c>
      <c r="BI88" s="0" t="n">
        <v>38.1512447988143</v>
      </c>
      <c r="BJ88" s="0" t="n">
        <v>47747.7222660197</v>
      </c>
      <c r="BK88" s="0" t="n">
        <v>17341.492439403</v>
      </c>
      <c r="BL88" s="0" t="n">
        <v>57.0326953992263</v>
      </c>
      <c r="BM88" s="0" t="n">
        <v>1518437.12116818</v>
      </c>
      <c r="BN88" s="0" t="n">
        <v>497893.818968638</v>
      </c>
      <c r="BO88" s="0" t="n">
        <v>48.7871330785811</v>
      </c>
      <c r="BP88" s="0" t="n">
        <v>1518437.12116818</v>
      </c>
      <c r="BQ88" s="0" t="n">
        <v>497893.818968638</v>
      </c>
      <c r="BR88" s="0" t="n">
        <v>48.7871330785811</v>
      </c>
      <c r="BV88" s="0" t="n">
        <v>185449.562481105</v>
      </c>
      <c r="BW88" s="0" t="n">
        <v>86434.5523972172</v>
      </c>
      <c r="BX88" s="0" t="n">
        <v>87.2943933692354</v>
      </c>
      <c r="BY88" s="0" t="n">
        <v>8821.40749507194</v>
      </c>
      <c r="BZ88" s="0" t="n">
        <v>-2553.89009327932</v>
      </c>
      <c r="CA88" s="0" t="n">
        <v>-22.4511936803711</v>
      </c>
      <c r="CB88" s="0" t="n">
        <v>701737.100284974</v>
      </c>
      <c r="CC88" s="0" t="n">
        <v>195736.858930664</v>
      </c>
      <c r="CD88" s="0" t="n">
        <v>38.6831552504352</v>
      </c>
      <c r="CE88" s="0" t="n">
        <v>74273.534181138</v>
      </c>
      <c r="CF88" s="0" t="n">
        <v>32169.3050341085</v>
      </c>
      <c r="CG88" s="0" t="n">
        <v>76.4039757663587</v>
      </c>
      <c r="CH88" s="0" t="n">
        <v>2.00067974604255</v>
      </c>
      <c r="CI88" s="0" t="n">
        <v>-0.0969250338319978</v>
      </c>
      <c r="CJ88" s="0" t="n">
        <v>-4.62074813911296</v>
      </c>
      <c r="CK88" s="0" t="n">
        <v>2.38261623595983</v>
      </c>
      <c r="CL88" s="0" t="n">
        <v>0.0767533211693019</v>
      </c>
      <c r="CM88" s="0" t="n">
        <v>3.32861596745332</v>
      </c>
      <c r="CN88" s="0" t="n">
        <v>1.76049641636432</v>
      </c>
      <c r="CO88" s="0" t="n">
        <v>-0.25361893740755</v>
      </c>
      <c r="CP88" s="0" t="n">
        <v>-12.5920760661793</v>
      </c>
      <c r="CQ88" s="0" t="n">
        <v>2.60777368720636</v>
      </c>
      <c r="CR88" s="0" t="n">
        <v>-1.04208456809476</v>
      </c>
      <c r="CS88" s="0" t="n">
        <v>-28.551370908205</v>
      </c>
      <c r="CT88" s="0" t="n">
        <v>3.68610644303615</v>
      </c>
      <c r="CU88" s="0" t="n">
        <v>-0.98169580486142</v>
      </c>
      <c r="CV88" s="0" t="n">
        <v>-21.0312209627901</v>
      </c>
      <c r="CW88" s="0" t="n">
        <v>1.99350879931548</v>
      </c>
      <c r="CX88" s="0" t="n">
        <v>-0.265938628043339</v>
      </c>
      <c r="CY88" s="0" t="n">
        <v>-11.7700737279029</v>
      </c>
      <c r="CZ88" s="0" t="n">
        <v>2.77804485813882</v>
      </c>
      <c r="DA88" s="0" t="n">
        <v>-1.24891860660681</v>
      </c>
      <c r="DB88" s="0" t="n">
        <v>-31.0139045844484</v>
      </c>
      <c r="DC88" s="0" t="n">
        <v>0.976573532058784</v>
      </c>
      <c r="DD88" s="0" t="n">
        <v>3.73916709273114E-005</v>
      </c>
      <c r="DF88" s="0" t="n">
        <v>0.810102283960956</v>
      </c>
      <c r="DG88" s="0" t="n">
        <v>0.084071442101856</v>
      </c>
      <c r="DI88" s="0" t="n">
        <v>0.933571829030214</v>
      </c>
      <c r="DJ88" s="0" t="n">
        <v>-0.0322175458080388</v>
      </c>
      <c r="DL88" s="0" t="n">
        <v>0.191602831370484</v>
      </c>
      <c r="DM88" s="0" t="n">
        <v>0.0603771459617207</v>
      </c>
      <c r="DO88" s="0" t="n">
        <v>0.00814721442038102</v>
      </c>
      <c r="DP88" s="0" t="n">
        <v>-0.000390760449644912</v>
      </c>
      <c r="DR88" s="0" t="n">
        <v>0.406043983400466</v>
      </c>
      <c r="DS88" s="0" t="n">
        <v>0.00896256403297568</v>
      </c>
      <c r="DU88" s="0" t="n">
        <v>0.0730756713456633</v>
      </c>
      <c r="DV88" s="0" t="n">
        <v>0.0139563063127154</v>
      </c>
      <c r="DX88" s="0" t="n">
        <v>0.976573532058784</v>
      </c>
      <c r="DY88" s="0" t="n">
        <v>3.73916709270894E-005</v>
      </c>
      <c r="EA88" s="0" t="n">
        <v>0.810102283960956</v>
      </c>
      <c r="EB88" s="0" t="n">
        <v>0.084071442101856</v>
      </c>
      <c r="ED88" s="0" t="n">
        <v>0.933571829030213</v>
      </c>
      <c r="EE88" s="0" t="n">
        <v>-0.0322175458080388</v>
      </c>
      <c r="EG88" s="0" t="n">
        <v>0.191602831370484</v>
      </c>
      <c r="EH88" s="0" t="n">
        <v>0.0603771459617206</v>
      </c>
      <c r="EJ88" s="0" t="n">
        <v>0.00814721442038102</v>
      </c>
      <c r="EK88" s="0" t="n">
        <v>-0.000390760449644914</v>
      </c>
      <c r="EM88" s="0" t="n">
        <v>0.406043983400466</v>
      </c>
      <c r="EN88" s="0" t="n">
        <v>0.00896256403297574</v>
      </c>
      <c r="EP88" s="0" t="n">
        <v>0.0730756713456633</v>
      </c>
      <c r="EQ88" s="0" t="n">
        <v>0.0139563063127154</v>
      </c>
      <c r="GI88" s="0" t="n">
        <v>0.216128858729655</v>
      </c>
      <c r="GJ88" s="0" t="n">
        <v>0.0652542642316248</v>
      </c>
      <c r="GK88" s="0" t="n">
        <v>43.2506642014382</v>
      </c>
      <c r="GL88" s="0" t="n">
        <v>0.8529662633927</v>
      </c>
      <c r="GM88" s="0" t="n">
        <v>0.0075944842290564</v>
      </c>
      <c r="GN88" s="0" t="n">
        <v>0.898360273697555</v>
      </c>
      <c r="GR88" s="0" t="n">
        <v>1.12843346633094</v>
      </c>
      <c r="GS88" s="0" t="n">
        <v>0.00574515962504885</v>
      </c>
      <c r="GT88" s="0" t="n">
        <v>0.511732382953723</v>
      </c>
      <c r="GU88" s="0" t="n">
        <v>1.32446562699658</v>
      </c>
      <c r="GV88" s="0" t="n">
        <v>-0.512329922120593</v>
      </c>
      <c r="GW88" s="0" t="n">
        <v>-27.8925938364145</v>
      </c>
      <c r="GX88" s="0" t="n">
        <v>0.780077551612956</v>
      </c>
      <c r="GY88" s="0" t="n">
        <v>0.00299193800450048</v>
      </c>
      <c r="GZ88" s="0" t="n">
        <v>0.385020382838796</v>
      </c>
      <c r="HA88" s="0" t="n">
        <v>1.55554088564337</v>
      </c>
      <c r="HB88" s="0" t="n">
        <v>0.170817117286771</v>
      </c>
      <c r="HC88" s="0" t="n">
        <v>12.3358261907714</v>
      </c>
    </row>
    <row r="89" customFormat="false" ht="12.75" hidden="false" customHeight="true" outlineLevel="0" collapsed="false">
      <c r="A89" s="0" t="s">
        <v>262</v>
      </c>
      <c r="B89" s="0" t="n">
        <v>17433283.0147913</v>
      </c>
      <c r="C89" s="0" t="n">
        <v>108345.161810827</v>
      </c>
      <c r="D89" s="0" t="n">
        <v>0.6253711426283</v>
      </c>
      <c r="E89" s="0" t="n">
        <v>8066569.2798624</v>
      </c>
      <c r="F89" s="0" t="n">
        <v>2477465.29959151</v>
      </c>
      <c r="G89" s="0" t="n">
        <v>44.3266990261189</v>
      </c>
      <c r="H89" s="0" t="n">
        <v>9366713.73492886</v>
      </c>
      <c r="I89" s="0" t="n">
        <v>-2369120.13778068</v>
      </c>
      <c r="J89" s="0" t="n">
        <v>-20.1870626619027</v>
      </c>
      <c r="K89" s="0" t="n">
        <v>1104547.57505246</v>
      </c>
      <c r="L89" s="0" t="n">
        <v>315404.701791022</v>
      </c>
      <c r="M89" s="0" t="n">
        <v>39.968009910232</v>
      </c>
      <c r="N89" s="0" t="n">
        <v>71830.5746289134</v>
      </c>
      <c r="O89" s="0" t="n">
        <v>-9721.19969073295</v>
      </c>
      <c r="P89" s="0" t="n">
        <v>-11.9202798122211</v>
      </c>
      <c r="Q89" s="0" t="n">
        <v>3572669.16242295</v>
      </c>
      <c r="R89" s="0" t="n">
        <v>410309.568404447</v>
      </c>
      <c r="S89" s="0" t="n">
        <v>12.9747916454705</v>
      </c>
      <c r="T89" s="0" t="n">
        <v>387731.859372838</v>
      </c>
      <c r="U89" s="0" t="n">
        <v>73007.8472064912</v>
      </c>
      <c r="V89" s="0" t="n">
        <v>23.1974188127416</v>
      </c>
      <c r="W89" s="0" t="n">
        <v>8888240.64447393</v>
      </c>
      <c r="X89" s="0" t="n">
        <v>494981.078022651</v>
      </c>
      <c r="Y89" s="0" t="n">
        <v>5.89736411824009</v>
      </c>
      <c r="Z89" s="0" t="n">
        <v>3498300.10734404</v>
      </c>
      <c r="AA89" s="0" t="n">
        <v>951961.345157415</v>
      </c>
      <c r="AB89" s="0" t="n">
        <v>37.3854947854594</v>
      </c>
      <c r="AC89" s="0" t="n">
        <v>5389940.53712989</v>
      </c>
      <c r="AD89" s="0" t="n">
        <v>-456980.267134766</v>
      </c>
      <c r="AE89" s="0" t="n">
        <v>-7.8157423784747</v>
      </c>
      <c r="AF89" s="0" t="n">
        <v>480228.180988891</v>
      </c>
      <c r="AG89" s="0" t="n">
        <v>132646.089724298</v>
      </c>
      <c r="AH89" s="0" t="n">
        <v>38.1625213317804</v>
      </c>
      <c r="AI89" s="0" t="n">
        <v>23211.6044162512</v>
      </c>
      <c r="AJ89" s="0" t="n">
        <v>-21734.6612442732</v>
      </c>
      <c r="AK89" s="0" t="n">
        <v>-48.3569901188975</v>
      </c>
      <c r="AL89" s="0" t="n">
        <v>1841007.61038608</v>
      </c>
      <c r="AM89" s="0" t="n">
        <v>399597.761142693</v>
      </c>
      <c r="AN89" s="0" t="n">
        <v>27.7227022801632</v>
      </c>
      <c r="AO89" s="0" t="n">
        <v>147973.130353168</v>
      </c>
      <c r="AP89" s="0" t="n">
        <v>24816.6616899675</v>
      </c>
      <c r="AQ89" s="0" t="n">
        <v>20.1505141868223</v>
      </c>
      <c r="AR89" s="0" t="n">
        <v>7270985.89760777</v>
      </c>
      <c r="AS89" s="0" t="n">
        <v>-19540.4221765576</v>
      </c>
      <c r="AT89" s="0" t="n">
        <v>-0.268024849228384</v>
      </c>
      <c r="AU89" s="0" t="n">
        <v>1881045.36047789</v>
      </c>
      <c r="AV89" s="0" t="n">
        <v>437439.844958206</v>
      </c>
      <c r="AW89" s="0" t="n">
        <v>30.3018962074783</v>
      </c>
      <c r="AX89" s="0" t="n">
        <v>5389940.53712989</v>
      </c>
      <c r="AY89" s="0" t="n">
        <v>-456980.267134766</v>
      </c>
      <c r="AZ89" s="0" t="n">
        <v>-7.8157423784747</v>
      </c>
      <c r="BA89" s="0" t="n">
        <v>178947.849620516</v>
      </c>
      <c r="BB89" s="0" t="n">
        <v>3374.48727564246</v>
      </c>
      <c r="BC89" s="0" t="n">
        <v>1.92198134761129</v>
      </c>
      <c r="BD89" s="0" t="n">
        <v>10201.05641592</v>
      </c>
      <c r="BE89" s="0" t="n">
        <v>2795.04209083748</v>
      </c>
      <c r="BF89" s="0" t="n">
        <v>37.7401658726381</v>
      </c>
      <c r="BG89" s="0" t="n">
        <v>1070833.52874711</v>
      </c>
      <c r="BH89" s="0" t="n">
        <v>242047.374079344</v>
      </c>
      <c r="BI89" s="0" t="n">
        <v>29.2050455616471</v>
      </c>
      <c r="BJ89" s="0" t="n">
        <v>56936.8656974019</v>
      </c>
      <c r="BK89" s="0" t="n">
        <v>2817.120856298</v>
      </c>
      <c r="BL89" s="0" t="n">
        <v>5.20534763156977</v>
      </c>
      <c r="BM89" s="0" t="n">
        <v>1617254.74686616</v>
      </c>
      <c r="BN89" s="0" t="n">
        <v>514521.500199209</v>
      </c>
      <c r="BO89" s="0" t="n">
        <v>46.6587455991165</v>
      </c>
      <c r="BP89" s="0" t="n">
        <v>1617254.74686616</v>
      </c>
      <c r="BQ89" s="0" t="n">
        <v>514521.500199209</v>
      </c>
      <c r="BR89" s="0" t="n">
        <v>46.6587455991165</v>
      </c>
      <c r="BV89" s="0" t="n">
        <v>301280.331368375</v>
      </c>
      <c r="BW89" s="0" t="n">
        <v>129271.602448656</v>
      </c>
      <c r="BX89" s="0" t="n">
        <v>75.1540943651707</v>
      </c>
      <c r="BY89" s="0" t="n">
        <v>13010.5480003312</v>
      </c>
      <c r="BZ89" s="0" t="n">
        <v>-24529.7033351107</v>
      </c>
      <c r="CA89" s="0" t="n">
        <v>-65.3424057178651</v>
      </c>
      <c r="CB89" s="0" t="n">
        <v>770174.08163897</v>
      </c>
      <c r="CC89" s="0" t="n">
        <v>157550.387063349</v>
      </c>
      <c r="CD89" s="0" t="n">
        <v>25.7173185527027</v>
      </c>
      <c r="CE89" s="0" t="n">
        <v>91036.2646557657</v>
      </c>
      <c r="CF89" s="0" t="n">
        <v>21999.5408336695</v>
      </c>
      <c r="CG89" s="0" t="n">
        <v>31.8664322634445</v>
      </c>
      <c r="CH89" s="0" t="n">
        <v>1.96138737823554</v>
      </c>
      <c r="CI89" s="0" t="n">
        <v>-0.102761563640393</v>
      </c>
      <c r="CJ89" s="0" t="n">
        <v>-4.97839867829508</v>
      </c>
      <c r="CK89" s="0" t="n">
        <v>2.30585399546714</v>
      </c>
      <c r="CL89" s="0" t="n">
        <v>0.110897038730038</v>
      </c>
      <c r="CM89" s="0" t="n">
        <v>5.05235596487008</v>
      </c>
      <c r="CN89" s="0" t="n">
        <v>1.73781392770551</v>
      </c>
      <c r="CO89" s="0" t="n">
        <v>-0.269368017387637</v>
      </c>
      <c r="CP89" s="0" t="n">
        <v>-13.4202092663371</v>
      </c>
      <c r="CQ89" s="0" t="n">
        <v>2.30004739159199</v>
      </c>
      <c r="CR89" s="0" t="n">
        <v>0.029668988635903</v>
      </c>
      <c r="CS89" s="0" t="n">
        <v>1.30678606690731</v>
      </c>
      <c r="CT89" s="0" t="n">
        <v>3.09459757028353</v>
      </c>
      <c r="CU89" s="0" t="n">
        <v>1.28016931643035</v>
      </c>
      <c r="CV89" s="0" t="n">
        <v>70.5549703446109</v>
      </c>
      <c r="CW89" s="0" t="n">
        <v>1.94060531975407</v>
      </c>
      <c r="CX89" s="0" t="n">
        <v>-0.253329733262578</v>
      </c>
      <c r="CY89" s="0" t="n">
        <v>-11.546820080852</v>
      </c>
      <c r="CZ89" s="0" t="n">
        <v>2.62028557784401</v>
      </c>
      <c r="DA89" s="0" t="n">
        <v>0.064804606503142</v>
      </c>
      <c r="DB89" s="0" t="n">
        <v>2.53590643913653</v>
      </c>
      <c r="DC89" s="0" t="n">
        <v>0.973166859381689</v>
      </c>
      <c r="DD89" s="0" t="n">
        <v>-0.00161848006834775</v>
      </c>
      <c r="DF89" s="0" t="n">
        <v>0.794106510381527</v>
      </c>
      <c r="DG89" s="0" t="n">
        <v>0.0571322371820706</v>
      </c>
      <c r="DI89" s="0" t="n">
        <v>0.92855578563184</v>
      </c>
      <c r="DJ89" s="0" t="n">
        <v>-0.0292539571790512</v>
      </c>
      <c r="DL89" s="0" t="n">
        <v>0.187963007352509</v>
      </c>
      <c r="DM89" s="0" t="n">
        <v>0.0640852108752926</v>
      </c>
      <c r="DO89" s="0" t="n">
        <v>0.01278382092456</v>
      </c>
      <c r="DP89" s="0" t="n">
        <v>-0.000115940598363059</v>
      </c>
      <c r="DR89" s="0" t="n">
        <v>0.433176130845515</v>
      </c>
      <c r="DS89" s="0" t="n">
        <v>-0.0210736651205869</v>
      </c>
      <c r="DU89" s="0" t="n">
        <v>0.0853399248836488</v>
      </c>
      <c r="DV89" s="0" t="n">
        <v>0.0287378564914028</v>
      </c>
      <c r="DX89" s="0" t="n">
        <v>0.973166859381688</v>
      </c>
      <c r="DY89" s="0" t="n">
        <v>-0.00161848006834786</v>
      </c>
      <c r="EA89" s="0" t="n">
        <v>0.794106510381527</v>
      </c>
      <c r="EB89" s="0" t="n">
        <v>0.0571322371820708</v>
      </c>
      <c r="ED89" s="0" t="n">
        <v>0.92855578563184</v>
      </c>
      <c r="EE89" s="0" t="n">
        <v>-0.0292539571790512</v>
      </c>
      <c r="EG89" s="0" t="n">
        <v>0.187963007352509</v>
      </c>
      <c r="EH89" s="0" t="n">
        <v>0.0640852108752926</v>
      </c>
      <c r="EJ89" s="0" t="n">
        <v>0.01278382092456</v>
      </c>
      <c r="EK89" s="0" t="n">
        <v>-0.000115940598363057</v>
      </c>
      <c r="EM89" s="0" t="n">
        <v>0.433176130845515</v>
      </c>
      <c r="EN89" s="0" t="n">
        <v>-0.0210736651205868</v>
      </c>
      <c r="EP89" s="0" t="n">
        <v>0.0853399248836488</v>
      </c>
      <c r="EQ89" s="0" t="n">
        <v>0.0287378564914028</v>
      </c>
      <c r="GI89" s="0" t="n">
        <v>0.222425785119216</v>
      </c>
      <c r="GJ89" s="0" t="n">
        <v>0.0711701420698993</v>
      </c>
      <c r="GK89" s="0" t="n">
        <v>47.0528838693934</v>
      </c>
      <c r="GL89" s="0" t="n">
        <v>0.859763821142138</v>
      </c>
      <c r="GM89" s="0" t="n">
        <v>0.0958894560113164</v>
      </c>
      <c r="GN89" s="0" t="n">
        <v>12.5530401841531</v>
      </c>
      <c r="GR89" s="0" t="n">
        <v>1.68362085382574</v>
      </c>
      <c r="GS89" s="0" t="n">
        <v>0.703923668430122</v>
      </c>
      <c r="GT89" s="0" t="n">
        <v>71.8511473671187</v>
      </c>
      <c r="GU89" s="0" t="n">
        <v>1.2754118269581</v>
      </c>
      <c r="GV89" s="0" t="n">
        <v>-3.79347538924689</v>
      </c>
      <c r="GW89" s="0" t="n">
        <v>-74.8384256236621</v>
      </c>
      <c r="GX89" s="0" t="n">
        <v>0.719228583120743</v>
      </c>
      <c r="GY89" s="0" t="n">
        <v>-0.0199532807717617</v>
      </c>
      <c r="GZ89" s="0" t="n">
        <v>-2.69937369224516</v>
      </c>
      <c r="HA89" s="0" t="n">
        <v>1.59889842092098</v>
      </c>
      <c r="HB89" s="0" t="n">
        <v>0.32326927623841</v>
      </c>
      <c r="HC89" s="0" t="n">
        <v>25.341948134844</v>
      </c>
    </row>
    <row r="90" customFormat="false" ht="12.75" hidden="false" customHeight="true" outlineLevel="0" collapsed="false">
      <c r="A90" s="0" t="s">
        <v>263</v>
      </c>
      <c r="B90" s="0" t="n">
        <v>17632370.8484995</v>
      </c>
      <c r="C90" s="0" t="n">
        <v>442572.103081398</v>
      </c>
      <c r="D90" s="0" t="n">
        <v>2.57462062026389</v>
      </c>
      <c r="E90" s="0" t="n">
        <v>7897341.14026818</v>
      </c>
      <c r="F90" s="0" t="n">
        <v>2341531.98935478</v>
      </c>
      <c r="G90" s="0" t="n">
        <v>42.145651978881</v>
      </c>
      <c r="H90" s="0" t="n">
        <v>9735029.7082313</v>
      </c>
      <c r="I90" s="0" t="n">
        <v>-1898959.88627338</v>
      </c>
      <c r="J90" s="0" t="n">
        <v>-16.3225166298099</v>
      </c>
      <c r="K90" s="0" t="n">
        <v>920913.490616941</v>
      </c>
      <c r="L90" s="0" t="n">
        <v>32568.9256016349</v>
      </c>
      <c r="M90" s="0" t="n">
        <v>3.6662492105272</v>
      </c>
      <c r="N90" s="0" t="n">
        <v>28616.44535133</v>
      </c>
      <c r="O90" s="0" t="n">
        <v>-261238.554319611</v>
      </c>
      <c r="P90" s="0" t="n">
        <v>-90.1273238744141</v>
      </c>
      <c r="Q90" s="0" t="n">
        <v>3692040.37765869</v>
      </c>
      <c r="R90" s="0" t="n">
        <v>487001.599450357</v>
      </c>
      <c r="S90" s="0" t="n">
        <v>15.1948738580505</v>
      </c>
      <c r="T90" s="0" t="n">
        <v>336480.487490006</v>
      </c>
      <c r="U90" s="0" t="n">
        <v>33418.1377162032</v>
      </c>
      <c r="V90" s="0" t="n">
        <v>11.0268193133016</v>
      </c>
      <c r="W90" s="0" t="n">
        <v>8885656.95292532</v>
      </c>
      <c r="X90" s="0" t="n">
        <v>558003.779911221</v>
      </c>
      <c r="Y90" s="0" t="n">
        <v>6.70061262540858</v>
      </c>
      <c r="Z90" s="0" t="n">
        <v>3340670.65310315</v>
      </c>
      <c r="AA90" s="0" t="n">
        <v>756104.732173754</v>
      </c>
      <c r="AB90" s="0" t="n">
        <v>29.2546120047062</v>
      </c>
      <c r="AC90" s="0" t="n">
        <v>5544986.29982218</v>
      </c>
      <c r="AD90" s="0" t="n">
        <v>-198100.952262534</v>
      </c>
      <c r="AE90" s="0" t="n">
        <v>-3.44938085679657</v>
      </c>
      <c r="AF90" s="0" t="n">
        <v>418085.855217718</v>
      </c>
      <c r="AG90" s="0" t="n">
        <v>26646.865148039</v>
      </c>
      <c r="AH90" s="0" t="n">
        <v>6.80741209333685</v>
      </c>
      <c r="AI90" s="0" t="n">
        <v>16112.2942591906</v>
      </c>
      <c r="AJ90" s="0" t="n">
        <v>-55391.4736068249</v>
      </c>
      <c r="AK90" s="0" t="n">
        <v>-77.4665101713493</v>
      </c>
      <c r="AL90" s="0" t="n">
        <v>1886716.58425621</v>
      </c>
      <c r="AM90" s="0" t="n">
        <v>436231.881496607</v>
      </c>
      <c r="AN90" s="0" t="n">
        <v>30.0749039729036</v>
      </c>
      <c r="AO90" s="0" t="n">
        <v>146684.090696991</v>
      </c>
      <c r="AP90" s="0" t="n">
        <v>23013.0808617815</v>
      </c>
      <c r="AQ90" s="0" t="n">
        <v>18.6083067425796</v>
      </c>
      <c r="AR90" s="0" t="n">
        <v>7447920.72404955</v>
      </c>
      <c r="AS90" s="0" t="n">
        <v>243430.928107184</v>
      </c>
      <c r="AT90" s="0" t="n">
        <v>3.37887810243394</v>
      </c>
      <c r="AU90" s="0" t="n">
        <v>1902934.42422737</v>
      </c>
      <c r="AV90" s="0" t="n">
        <v>441531.880369718</v>
      </c>
      <c r="AW90" s="0" t="n">
        <v>30.2128857121194</v>
      </c>
      <c r="AX90" s="0" t="n">
        <v>5544986.29982218</v>
      </c>
      <c r="AY90" s="0" t="n">
        <v>-198100.952262534</v>
      </c>
      <c r="AZ90" s="0" t="n">
        <v>-3.44938085679657</v>
      </c>
      <c r="BA90" s="0" t="n">
        <v>185633.196267129</v>
      </c>
      <c r="BB90" s="0" t="n">
        <v>-17538.8903323742</v>
      </c>
      <c r="BC90" s="0" t="n">
        <v>-8.6325295102901</v>
      </c>
      <c r="BD90" s="0" t="n">
        <v>7122.81242299782</v>
      </c>
      <c r="BE90" s="0" t="n">
        <v>-15043.1610011038</v>
      </c>
      <c r="BF90" s="0" t="n">
        <v>-67.8660066638309</v>
      </c>
      <c r="BG90" s="0" t="n">
        <v>1118571.58891235</v>
      </c>
      <c r="BH90" s="0" t="n">
        <v>270067.10767212</v>
      </c>
      <c r="BI90" s="0" t="n">
        <v>31.8286012205114</v>
      </c>
      <c r="BJ90" s="0" t="n">
        <v>58833.7418238233</v>
      </c>
      <c r="BK90" s="0" t="n">
        <v>348.964332677722</v>
      </c>
      <c r="BL90" s="0" t="n">
        <v>0.596675490012003</v>
      </c>
      <c r="BM90" s="0" t="n">
        <v>1437736.22887577</v>
      </c>
      <c r="BN90" s="0" t="n">
        <v>314572.851804036</v>
      </c>
      <c r="BO90" s="0" t="n">
        <v>28.0077554366291</v>
      </c>
      <c r="BP90" s="0" t="n">
        <v>1437736.22887577</v>
      </c>
      <c r="BQ90" s="0" t="n">
        <v>314572.851804036</v>
      </c>
      <c r="BR90" s="0" t="n">
        <v>28.0077554366291</v>
      </c>
      <c r="BV90" s="0" t="n">
        <v>232452.658950589</v>
      </c>
      <c r="BW90" s="0" t="n">
        <v>44185.7554804132</v>
      </c>
      <c r="BX90" s="0" t="n">
        <v>23.4697414500222</v>
      </c>
      <c r="BY90" s="0" t="n">
        <v>8989.48183619275</v>
      </c>
      <c r="BZ90" s="0" t="n">
        <v>-40348.3126057211</v>
      </c>
      <c r="CA90" s="0" t="n">
        <v>-81.7797249798505</v>
      </c>
      <c r="CB90" s="0" t="n">
        <v>768144.995343862</v>
      </c>
      <c r="CC90" s="0" t="n">
        <v>166164.773824487</v>
      </c>
      <c r="CD90" s="0" t="n">
        <v>27.6030287847486</v>
      </c>
      <c r="CE90" s="0" t="n">
        <v>87850.3488731676</v>
      </c>
      <c r="CF90" s="0" t="n">
        <v>22664.1165291038</v>
      </c>
      <c r="CG90" s="0" t="n">
        <v>34.7682565997661</v>
      </c>
      <c r="CH90" s="0" t="n">
        <v>1.98436322062766</v>
      </c>
      <c r="CI90" s="0" t="n">
        <v>-0.0798196155550339</v>
      </c>
      <c r="CJ90" s="0" t="n">
        <v>-3.86688689373296</v>
      </c>
      <c r="CK90" s="0" t="n">
        <v>2.36399871772225</v>
      </c>
      <c r="CL90" s="0" t="n">
        <v>0.214388562328894</v>
      </c>
      <c r="CM90" s="0" t="n">
        <v>9.97336944054691</v>
      </c>
      <c r="CN90" s="0" t="n">
        <v>1.75564540322552</v>
      </c>
      <c r="CO90" s="0" t="n">
        <v>-0.270092511566145</v>
      </c>
      <c r="CP90" s="0" t="n">
        <v>-13.3330432132392</v>
      </c>
      <c r="CQ90" s="0" t="n">
        <v>2.20268989999046</v>
      </c>
      <c r="CR90" s="0" t="n">
        <v>-0.0667431088602282</v>
      </c>
      <c r="CS90" s="0" t="n">
        <v>-2.94095964057688</v>
      </c>
      <c r="CT90" s="0" t="n">
        <v>1.77606273141437</v>
      </c>
      <c r="CU90" s="0" t="n">
        <v>-2.27763972821089</v>
      </c>
      <c r="CV90" s="0" t="n">
        <v>-56.1866528413495</v>
      </c>
      <c r="CW90" s="0" t="n">
        <v>1.95686008617674</v>
      </c>
      <c r="CX90" s="0" t="n">
        <v>-0.252772853840225</v>
      </c>
      <c r="CY90" s="0" t="n">
        <v>-11.4395857005229</v>
      </c>
      <c r="CZ90" s="0" t="n">
        <v>2.29391262468322</v>
      </c>
      <c r="DA90" s="0" t="n">
        <v>-0.15664025895241</v>
      </c>
      <c r="DB90" s="0" t="n">
        <v>-6.39203748665971</v>
      </c>
      <c r="DC90" s="0" t="n">
        <v>0.976810685766684</v>
      </c>
      <c r="DD90" s="0" t="n">
        <v>0.000383483253864725</v>
      </c>
      <c r="DF90" s="0" t="n">
        <v>0.779180147551586</v>
      </c>
      <c r="DG90" s="0" t="n">
        <v>0.0395039472897142</v>
      </c>
      <c r="DI90" s="0" t="n">
        <v>0.934705000264058</v>
      </c>
      <c r="DJ90" s="0" t="n">
        <v>-0.029934587693546</v>
      </c>
      <c r="DL90" s="0" t="n">
        <v>0.206376422735442</v>
      </c>
      <c r="DM90" s="0" t="n">
        <v>0.034187550027719</v>
      </c>
      <c r="DO90" s="0" t="n">
        <v>0.0128241861130751</v>
      </c>
      <c r="DP90" s="0" t="n">
        <v>-0.0221415228789104</v>
      </c>
      <c r="DR90" s="0" t="n">
        <v>0.448387617320021</v>
      </c>
      <c r="DS90" s="0" t="n">
        <v>-0.0212056254800032</v>
      </c>
      <c r="DU90" s="0" t="n">
        <v>0.104365852565998</v>
      </c>
      <c r="DV90" s="0" t="n">
        <v>0.0347162043685474</v>
      </c>
      <c r="DX90" s="0" t="n">
        <v>0.976810685766684</v>
      </c>
      <c r="DY90" s="0" t="n">
        <v>0.000383483253864836</v>
      </c>
      <c r="EA90" s="0" t="n">
        <v>0.779180147551586</v>
      </c>
      <c r="EB90" s="0" t="n">
        <v>0.0395039472897142</v>
      </c>
      <c r="ED90" s="0" t="n">
        <v>0.934705000264058</v>
      </c>
      <c r="EE90" s="0" t="n">
        <v>-0.0299345876935457</v>
      </c>
      <c r="EG90" s="0" t="n">
        <v>0.206376422735442</v>
      </c>
      <c r="EH90" s="0" t="n">
        <v>0.034187550027719</v>
      </c>
      <c r="EJ90" s="0" t="n">
        <v>0.0128241861130751</v>
      </c>
      <c r="EK90" s="0" t="n">
        <v>-0.0221415228789104</v>
      </c>
      <c r="EM90" s="0" t="n">
        <v>0.448387617320021</v>
      </c>
      <c r="EN90" s="0" t="n">
        <v>-0.0212056254800032</v>
      </c>
      <c r="EP90" s="0" t="n">
        <v>0.104365852565998</v>
      </c>
      <c r="EQ90" s="0" t="n">
        <v>0.0347162043685474</v>
      </c>
      <c r="GI90" s="0" t="n">
        <v>0.193038605289297</v>
      </c>
      <c r="GJ90" s="0" t="n">
        <v>0.0371409069256577</v>
      </c>
      <c r="GK90" s="0" t="n">
        <v>23.8238968987372</v>
      </c>
      <c r="GL90" s="0" t="n">
        <v>0.75553640239575</v>
      </c>
      <c r="GM90" s="0" t="n">
        <v>-0.0130152754376099</v>
      </c>
      <c r="GN90" s="0" t="n">
        <v>-1.69348084364367</v>
      </c>
      <c r="GR90" s="0" t="n">
        <v>1.25221492505084</v>
      </c>
      <c r="GS90" s="0" t="n">
        <v>0.325577281951308</v>
      </c>
      <c r="GT90" s="0" t="n">
        <v>35.1353395122476</v>
      </c>
      <c r="GU90" s="0" t="n">
        <v>1.26206915223092</v>
      </c>
      <c r="GV90" s="0" t="n">
        <v>-0.963765621542997</v>
      </c>
      <c r="GW90" s="0" t="n">
        <v>-43.29906392418</v>
      </c>
      <c r="GX90" s="0" t="n">
        <v>0.686719565343847</v>
      </c>
      <c r="GY90" s="0" t="n">
        <v>-0.0227407083832695</v>
      </c>
      <c r="GZ90" s="0" t="n">
        <v>-3.20535331228657</v>
      </c>
      <c r="HA90" s="0" t="n">
        <v>1.49319669546489</v>
      </c>
      <c r="HB90" s="0" t="n">
        <v>0.378612095157012</v>
      </c>
      <c r="HC90" s="0" t="n">
        <v>33.9688970269667</v>
      </c>
    </row>
    <row r="91" customFormat="false" ht="12.75" hidden="false" customHeight="true" outlineLevel="0" collapsed="false">
      <c r="A91" s="0" t="s">
        <v>264</v>
      </c>
      <c r="B91" s="0" t="n">
        <v>19380187.0563306</v>
      </c>
      <c r="C91" s="0" t="n">
        <v>456064.820478097</v>
      </c>
      <c r="D91" s="0" t="n">
        <v>2.40996551805221</v>
      </c>
      <c r="E91" s="0" t="n">
        <v>9841168.68841304</v>
      </c>
      <c r="F91" s="0" t="n">
        <v>2870399.6626772</v>
      </c>
      <c r="G91" s="0" t="n">
        <v>41.1776613466861</v>
      </c>
      <c r="H91" s="0" t="n">
        <v>9539018.36791758</v>
      </c>
      <c r="I91" s="0" t="n">
        <v>-2414334.8421991</v>
      </c>
      <c r="J91" s="0" t="n">
        <v>-20.1979712283222</v>
      </c>
      <c r="K91" s="0" t="n">
        <v>2246450.81314362</v>
      </c>
      <c r="L91" s="0" t="n">
        <v>302808.32270322</v>
      </c>
      <c r="M91" s="0" t="n">
        <v>15.5794249298702</v>
      </c>
      <c r="N91" s="0" t="n">
        <v>271079.26712321</v>
      </c>
      <c r="O91" s="0" t="n">
        <v>-89377.8852605069</v>
      </c>
      <c r="P91" s="0" t="n">
        <v>-24.7957030868849</v>
      </c>
      <c r="Q91" s="0" t="n">
        <v>4498363.87971085</v>
      </c>
      <c r="R91" s="0" t="n">
        <v>631972.223574751</v>
      </c>
      <c r="S91" s="0" t="n">
        <v>16.3452717618969</v>
      </c>
      <c r="T91" s="0" t="n">
        <v>948366.32372196</v>
      </c>
      <c r="U91" s="0" t="n">
        <v>143099.667253178</v>
      </c>
      <c r="V91" s="0" t="n">
        <v>17.7704697075988</v>
      </c>
      <c r="W91" s="0" t="n">
        <v>9608483.99059194</v>
      </c>
      <c r="X91" s="0" t="n">
        <v>581026.630269654</v>
      </c>
      <c r="Y91" s="0" t="n">
        <v>6.43621572585208</v>
      </c>
      <c r="Z91" s="0" t="n">
        <v>3908575.28925669</v>
      </c>
      <c r="AA91" s="0" t="n">
        <v>796345.555093964</v>
      </c>
      <c r="AB91" s="0" t="n">
        <v>25.5876211949437</v>
      </c>
      <c r="AC91" s="0" t="n">
        <v>5699908.70133525</v>
      </c>
      <c r="AD91" s="0" t="n">
        <v>-215318.924824309</v>
      </c>
      <c r="AE91" s="0" t="n">
        <v>-3.6400784286319</v>
      </c>
      <c r="AF91" s="0" t="n">
        <v>681979.573076963</v>
      </c>
      <c r="AG91" s="0" t="n">
        <v>-17562.019546236</v>
      </c>
      <c r="AH91" s="0" t="n">
        <v>-2.51050398309849</v>
      </c>
      <c r="AI91" s="0" t="n">
        <v>66200.8861596584</v>
      </c>
      <c r="AJ91" s="0" t="n">
        <v>-8930.85218942165</v>
      </c>
      <c r="AK91" s="0" t="n">
        <v>-11.8869234036976</v>
      </c>
      <c r="AL91" s="0" t="n">
        <v>2197028.41466342</v>
      </c>
      <c r="AM91" s="0" t="n">
        <v>455722.528530896</v>
      </c>
      <c r="AN91" s="0" t="n">
        <v>26.171308106186</v>
      </c>
      <c r="AO91" s="0" t="n">
        <v>277884.662185907</v>
      </c>
      <c r="AP91" s="0" t="n">
        <v>8843.95273976459</v>
      </c>
      <c r="AQ91" s="0" t="n">
        <v>3.28721729807027</v>
      </c>
      <c r="AR91" s="0" t="n">
        <v>7826377.81095728</v>
      </c>
      <c r="AS91" s="0" t="n">
        <v>216798.015798791</v>
      </c>
      <c r="AT91" s="0" t="n">
        <v>2.84901429033869</v>
      </c>
      <c r="AU91" s="0" t="n">
        <v>2126469.10962203</v>
      </c>
      <c r="AV91" s="0" t="n">
        <v>432116.940623102</v>
      </c>
      <c r="AW91" s="0" t="n">
        <v>25.5033722344988</v>
      </c>
      <c r="AX91" s="0" t="n">
        <v>5699908.70133525</v>
      </c>
      <c r="AY91" s="0" t="n">
        <v>-215318.924824309</v>
      </c>
      <c r="AZ91" s="0" t="n">
        <v>-3.6400784286319</v>
      </c>
      <c r="BA91" s="0" t="n">
        <v>284241.975470051</v>
      </c>
      <c r="BB91" s="0" t="n">
        <v>-26017.9654234864</v>
      </c>
      <c r="BC91" s="0" t="n">
        <v>-8.38586036874615</v>
      </c>
      <c r="BD91" s="0" t="n">
        <v>29858.2409093956</v>
      </c>
      <c r="BE91" s="0" t="n">
        <v>8214.65885361964</v>
      </c>
      <c r="BF91" s="0" t="n">
        <v>37.9542482036951</v>
      </c>
      <c r="BG91" s="0" t="n">
        <v>1216815.31486775</v>
      </c>
      <c r="BH91" s="0" t="n">
        <v>262333.632059975</v>
      </c>
      <c r="BI91" s="0" t="n">
        <v>27.4844071693732</v>
      </c>
      <c r="BJ91" s="0" t="n">
        <v>101712.469154984</v>
      </c>
      <c r="BK91" s="0" t="n">
        <v>-3801.27356685521</v>
      </c>
      <c r="BL91" s="0" t="n">
        <v>-3.60263361795089</v>
      </c>
      <c r="BM91" s="0" t="n">
        <v>1782106.17963466</v>
      </c>
      <c r="BN91" s="0" t="n">
        <v>364228.614470863</v>
      </c>
      <c r="BO91" s="0" t="n">
        <v>25.6882980180863</v>
      </c>
      <c r="BP91" s="0" t="n">
        <v>1782106.17963466</v>
      </c>
      <c r="BQ91" s="0" t="n">
        <v>364228.614470863</v>
      </c>
      <c r="BR91" s="0" t="n">
        <v>25.6882980180863</v>
      </c>
      <c r="BV91" s="0" t="n">
        <v>397737.597606913</v>
      </c>
      <c r="BW91" s="0" t="n">
        <v>8455.94587725034</v>
      </c>
      <c r="BX91" s="0" t="n">
        <v>2.17219225197971</v>
      </c>
      <c r="BY91" s="0" t="n">
        <v>36342.6452502628</v>
      </c>
      <c r="BZ91" s="0" t="n">
        <v>-17145.5110430413</v>
      </c>
      <c r="CA91" s="0" t="n">
        <v>-32.0547804060086</v>
      </c>
      <c r="CB91" s="0" t="n">
        <v>980213.099795667</v>
      </c>
      <c r="CC91" s="0" t="n">
        <v>193388.896470921</v>
      </c>
      <c r="CD91" s="0" t="n">
        <v>24.5784122620721</v>
      </c>
      <c r="CE91" s="0" t="n">
        <v>176172.193030923</v>
      </c>
      <c r="CF91" s="0" t="n">
        <v>12645.2263066198</v>
      </c>
      <c r="CG91" s="0" t="n">
        <v>7.73280796429062</v>
      </c>
      <c r="CH91" s="0" t="n">
        <v>2.01698697477214</v>
      </c>
      <c r="CI91" s="0" t="n">
        <v>-0.0792978904467501</v>
      </c>
      <c r="CJ91" s="0" t="n">
        <v>-3.78278218587767</v>
      </c>
      <c r="CK91" s="0" t="n">
        <v>2.51784037919468</v>
      </c>
      <c r="CL91" s="0" t="n">
        <v>0.278041385817621</v>
      </c>
      <c r="CM91" s="0" t="n">
        <v>12.4136758092923</v>
      </c>
      <c r="CN91" s="0" t="n">
        <v>1.6735387999606</v>
      </c>
      <c r="CO91" s="0" t="n">
        <v>-0.347237739094982</v>
      </c>
      <c r="CP91" s="0" t="n">
        <v>-17.1833813578054</v>
      </c>
      <c r="CQ91" s="0" t="n">
        <v>3.29401480898915</v>
      </c>
      <c r="CR91" s="0" t="n">
        <v>0.515563161601091</v>
      </c>
      <c r="CS91" s="0" t="n">
        <v>18.555772316058</v>
      </c>
      <c r="CT91" s="0" t="n">
        <v>4.09479816432429</v>
      </c>
      <c r="CU91" s="0" t="n">
        <v>-0.70287004227233</v>
      </c>
      <c r="CV91" s="0" t="n">
        <v>-14.6502428264195</v>
      </c>
      <c r="CW91" s="0" t="n">
        <v>2.04747642301203</v>
      </c>
      <c r="CX91" s="0" t="n">
        <v>-0.17292131808987</v>
      </c>
      <c r="CY91" s="0" t="n">
        <v>-7.78785327011078</v>
      </c>
      <c r="CZ91" s="0" t="n">
        <v>3.41280557286567</v>
      </c>
      <c r="DA91" s="0" t="n">
        <v>0.419702194099935</v>
      </c>
      <c r="DB91" s="0" t="n">
        <v>14.0223086538697</v>
      </c>
      <c r="DC91" s="0" t="n">
        <v>0.977999993025202</v>
      </c>
      <c r="DD91" s="0" t="n">
        <v>0.00144554211277481</v>
      </c>
      <c r="DF91" s="0" t="n">
        <v>0.815208150945263</v>
      </c>
      <c r="DG91" s="0" t="n">
        <v>0.0837842365065905</v>
      </c>
      <c r="DI91" s="0" t="n">
        <v>0.936840118004838</v>
      </c>
      <c r="DJ91" s="0" t="n">
        <v>-0.0274499956831084</v>
      </c>
      <c r="DL91" s="0" t="n">
        <v>0.324658368943499</v>
      </c>
      <c r="DM91" s="0" t="n">
        <v>0.0849266285388103</v>
      </c>
      <c r="DO91" s="0" t="n">
        <v>0.0456732877669125</v>
      </c>
      <c r="DP91" s="0" t="n">
        <v>0.000263999227338801</v>
      </c>
      <c r="DR91" s="0" t="n">
        <v>0.493979792017778</v>
      </c>
      <c r="DS91" s="0" t="n">
        <v>0.0304594365104985</v>
      </c>
      <c r="DU91" s="0" t="n">
        <v>0.174912653697931</v>
      </c>
      <c r="DV91" s="0" t="n">
        <v>0.0475644395122725</v>
      </c>
      <c r="DX91" s="0" t="n">
        <v>0.977999993025202</v>
      </c>
      <c r="DY91" s="0" t="n">
        <v>0.00144554211277448</v>
      </c>
      <c r="EA91" s="0" t="n">
        <v>0.815208150945263</v>
      </c>
      <c r="EB91" s="0" t="n">
        <v>0.0837842365065907</v>
      </c>
      <c r="ED91" s="0" t="n">
        <v>0.936840118004838</v>
      </c>
      <c r="EE91" s="0" t="n">
        <v>-0.0274499956831085</v>
      </c>
      <c r="EG91" s="0" t="n">
        <v>0.324658368943499</v>
      </c>
      <c r="EH91" s="0" t="n">
        <v>0.0849266285388104</v>
      </c>
      <c r="EJ91" s="0" t="n">
        <v>0.0456732877669125</v>
      </c>
      <c r="EK91" s="0" t="n">
        <v>0.000263999227338801</v>
      </c>
      <c r="EM91" s="0" t="n">
        <v>0.493979792017778</v>
      </c>
      <c r="EN91" s="0" t="n">
        <v>0.0304594365104987</v>
      </c>
      <c r="EP91" s="0" t="n">
        <v>0.174912653697931</v>
      </c>
      <c r="EQ91" s="0" t="n">
        <v>0.0475644395122725</v>
      </c>
      <c r="GI91" s="0" t="n">
        <v>0.227705104798242</v>
      </c>
      <c r="GJ91" s="0" t="n">
        <v>0.0413771335657293</v>
      </c>
      <c r="GK91" s="0" t="n">
        <v>22.206614118122</v>
      </c>
      <c r="GL91" s="0" t="n">
        <v>0.838058813819976</v>
      </c>
      <c r="GM91" s="0" t="n">
        <v>0.00123303987150603</v>
      </c>
      <c r="GN91" s="0" t="n">
        <v>0.147347262702971</v>
      </c>
      <c r="GR91" s="0" t="n">
        <v>1.3992922648007</v>
      </c>
      <c r="GS91" s="0" t="n">
        <v>0.14459708691681</v>
      </c>
      <c r="GT91" s="0" t="n">
        <v>11.5244793688201</v>
      </c>
      <c r="GU91" s="0" t="n">
        <v>1.21717301968807</v>
      </c>
      <c r="GV91" s="0" t="n">
        <v>-1.25414416595449</v>
      </c>
      <c r="GW91" s="0" t="n">
        <v>-50.7480048793658</v>
      </c>
      <c r="GX91" s="0" t="n">
        <v>0.805556182453372</v>
      </c>
      <c r="GY91" s="0" t="n">
        <v>-0.0187909134596277</v>
      </c>
      <c r="GZ91" s="0" t="n">
        <v>-2.27949046618718</v>
      </c>
      <c r="HA91" s="0" t="n">
        <v>1.73206092128666</v>
      </c>
      <c r="HB91" s="0" t="n">
        <v>0.182244162768283</v>
      </c>
      <c r="HC91" s="0" t="n">
        <v>11.7590780823991</v>
      </c>
    </row>
    <row r="92" customFormat="false" ht="12.75" hidden="false" customHeight="true" outlineLevel="0" collapsed="false">
      <c r="A92" s="0" t="s">
        <v>265</v>
      </c>
      <c r="B92" s="0" t="n">
        <v>19746676.4099533</v>
      </c>
      <c r="C92" s="0" t="n">
        <v>1313427.37587794</v>
      </c>
      <c r="D92" s="0" t="n">
        <v>7.12531672224446</v>
      </c>
      <c r="E92" s="0" t="n">
        <v>9111883.87384971</v>
      </c>
      <c r="F92" s="0" t="n">
        <v>2474634.61606453</v>
      </c>
      <c r="G92" s="0" t="n">
        <v>37.2840392149189</v>
      </c>
      <c r="H92" s="0" t="n">
        <v>10634792.5361036</v>
      </c>
      <c r="I92" s="0" t="n">
        <v>-1161207.24018659</v>
      </c>
      <c r="J92" s="0" t="n">
        <v>-9.84407648532342</v>
      </c>
      <c r="K92" s="0" t="n">
        <v>1818997.47336544</v>
      </c>
      <c r="L92" s="0" t="n">
        <v>787039.044573383</v>
      </c>
      <c r="M92" s="0" t="n">
        <v>76.2665454939539</v>
      </c>
      <c r="N92" s="0" t="n">
        <v>343985.490762653</v>
      </c>
      <c r="O92" s="0" t="n">
        <v>292990.798140708</v>
      </c>
      <c r="P92" s="0" t="n">
        <v>574.551552477879</v>
      </c>
      <c r="Q92" s="0" t="n">
        <v>4370517.75157166</v>
      </c>
      <c r="R92" s="0" t="n">
        <v>655213.595209337</v>
      </c>
      <c r="S92" s="0" t="n">
        <v>17.6355304339568</v>
      </c>
      <c r="T92" s="0" t="n">
        <v>712025.901101973</v>
      </c>
      <c r="U92" s="0" t="n">
        <v>318799.055212367</v>
      </c>
      <c r="V92" s="0" t="n">
        <v>81.07255609447</v>
      </c>
      <c r="W92" s="0" t="n">
        <v>9625103.00886757</v>
      </c>
      <c r="X92" s="0" t="n">
        <v>831455.755701292</v>
      </c>
      <c r="Y92" s="0" t="n">
        <v>9.45518658827161</v>
      </c>
      <c r="Z92" s="0" t="n">
        <v>3654966.05294435</v>
      </c>
      <c r="AA92" s="0" t="n">
        <v>615446.873918866</v>
      </c>
      <c r="AB92" s="0" t="n">
        <v>20.2481655047884</v>
      </c>
      <c r="AC92" s="0" t="n">
        <v>5970136.95592322</v>
      </c>
      <c r="AD92" s="0" t="n">
        <v>216008.881782428</v>
      </c>
      <c r="AE92" s="0" t="n">
        <v>3.75398112449353</v>
      </c>
      <c r="AF92" s="0" t="n">
        <v>525886.609531817</v>
      </c>
      <c r="AG92" s="0" t="n">
        <v>-5240.41278540273</v>
      </c>
      <c r="AH92" s="0" t="n">
        <v>-0.986659041097114</v>
      </c>
      <c r="AI92" s="0" t="n">
        <v>86160.2496931553</v>
      </c>
      <c r="AJ92" s="0" t="n">
        <v>73912.2628961802</v>
      </c>
      <c r="AK92" s="0" t="n">
        <v>603.464586640754</v>
      </c>
      <c r="AL92" s="0" t="n">
        <v>2066888.71095464</v>
      </c>
      <c r="AM92" s="0" t="n">
        <v>372078.160030025</v>
      </c>
      <c r="AN92" s="0" t="n">
        <v>21.9539676471235</v>
      </c>
      <c r="AO92" s="0" t="n">
        <v>203592.900646816</v>
      </c>
      <c r="AP92" s="0" t="n">
        <v>20394.2545379479</v>
      </c>
      <c r="AQ92" s="0" t="n">
        <v>11.1323172802426</v>
      </c>
      <c r="AR92" s="0" t="n">
        <v>7986977.91355563</v>
      </c>
      <c r="AS92" s="0" t="n">
        <v>481445.93180956</v>
      </c>
      <c r="AT92" s="0" t="n">
        <v>6.41454773599616</v>
      </c>
      <c r="AU92" s="0" t="n">
        <v>2016840.95763242</v>
      </c>
      <c r="AV92" s="0" t="n">
        <v>265437.050027134</v>
      </c>
      <c r="AW92" s="0" t="n">
        <v>15.155673050317</v>
      </c>
      <c r="AX92" s="0" t="n">
        <v>5970136.95592322</v>
      </c>
      <c r="AY92" s="0" t="n">
        <v>216008.881782428</v>
      </c>
      <c r="AZ92" s="0" t="n">
        <v>3.75398112449353</v>
      </c>
      <c r="BA92" s="0" t="n">
        <v>199985.042621411</v>
      </c>
      <c r="BB92" s="0" t="n">
        <v>-91021.4349529496</v>
      </c>
      <c r="BC92" s="0" t="n">
        <v>-31.2781473840873</v>
      </c>
      <c r="BD92" s="0" t="n">
        <v>24609.12031824</v>
      </c>
      <c r="BE92" s="0" t="n">
        <v>19630.779907308</v>
      </c>
      <c r="BF92" s="0" t="n">
        <v>394.323776337206</v>
      </c>
      <c r="BG92" s="0" t="n">
        <v>1188267.89627538</v>
      </c>
      <c r="BH92" s="0" t="n">
        <v>203369.087528905</v>
      </c>
      <c r="BI92" s="0" t="n">
        <v>20.6487291610944</v>
      </c>
      <c r="BJ92" s="0" t="n">
        <v>68482.3691387225</v>
      </c>
      <c r="BK92" s="0" t="n">
        <v>-16258.2005664374</v>
      </c>
      <c r="BL92" s="0" t="n">
        <v>-19.1858523290615</v>
      </c>
      <c r="BM92" s="0" t="n">
        <v>1638125.09531193</v>
      </c>
      <c r="BN92" s="0" t="n">
        <v>350009.823891732</v>
      </c>
      <c r="BO92" s="0" t="n">
        <v>27.1722439487758</v>
      </c>
      <c r="BP92" s="0" t="n">
        <v>1638125.09531193</v>
      </c>
      <c r="BQ92" s="0" t="n">
        <v>350009.823891732</v>
      </c>
      <c r="BR92" s="0" t="n">
        <v>27.1722439487758</v>
      </c>
      <c r="BV92" s="0" t="n">
        <v>325901.566910405</v>
      </c>
      <c r="BW92" s="0" t="n">
        <v>85781.0221675469</v>
      </c>
      <c r="BX92" s="0" t="n">
        <v>35.7241494097927</v>
      </c>
      <c r="BY92" s="0" t="n">
        <v>61551.1293749153</v>
      </c>
      <c r="BZ92" s="0" t="n">
        <v>54281.4829888721</v>
      </c>
      <c r="CA92" s="0" t="n">
        <v>746.686703951458</v>
      </c>
      <c r="CB92" s="0" t="n">
        <v>878620.81467926</v>
      </c>
      <c r="CC92" s="0" t="n">
        <v>168709.07250112</v>
      </c>
      <c r="CD92" s="0" t="n">
        <v>23.7647953227946</v>
      </c>
      <c r="CE92" s="0" t="n">
        <v>135110.531508093</v>
      </c>
      <c r="CF92" s="0" t="n">
        <v>36652.4551043853</v>
      </c>
      <c r="CG92" s="0" t="n">
        <v>37.2264586544422</v>
      </c>
      <c r="CH92" s="0" t="n">
        <v>2.05158078742231</v>
      </c>
      <c r="CI92" s="0" t="n">
        <v>-0.0446198564502627</v>
      </c>
      <c r="CJ92" s="0" t="n">
        <v>-2.12860617998051</v>
      </c>
      <c r="CK92" s="0" t="n">
        <v>2.4930146386748</v>
      </c>
      <c r="CL92" s="0" t="n">
        <v>0.309363585052172</v>
      </c>
      <c r="CM92" s="0" t="n">
        <v>14.1672628755838</v>
      </c>
      <c r="CN92" s="0" t="n">
        <v>1.78133141913142</v>
      </c>
      <c r="CO92" s="0" t="n">
        <v>-0.268675050015796</v>
      </c>
      <c r="CP92" s="0" t="n">
        <v>-13.1060586422229</v>
      </c>
      <c r="CQ92" s="0" t="n">
        <v>3.45891574418455</v>
      </c>
      <c r="CR92" s="0" t="n">
        <v>1.51595598986856</v>
      </c>
      <c r="CS92" s="0" t="n">
        <v>78.0230257729777</v>
      </c>
      <c r="CT92" s="0" t="n">
        <v>3.99239199036328</v>
      </c>
      <c r="CU92" s="0" t="n">
        <v>-0.17112430559968</v>
      </c>
      <c r="CV92" s="0" t="n">
        <v>-4.11009092880471</v>
      </c>
      <c r="CW92" s="0" t="n">
        <v>2.11453946620718</v>
      </c>
      <c r="CX92" s="0" t="n">
        <v>-0.0776254069318405</v>
      </c>
      <c r="CY92" s="0" t="n">
        <v>-3.54103871852881</v>
      </c>
      <c r="CZ92" s="0" t="n">
        <v>3.49730220867164</v>
      </c>
      <c r="DA92" s="0" t="n">
        <v>1.35085159759055</v>
      </c>
      <c r="DB92" s="0" t="n">
        <v>62.9342035925149</v>
      </c>
      <c r="DC92" s="0" t="n">
        <v>0.977366690793303</v>
      </c>
      <c r="DD92" s="0" t="n">
        <v>0.000487495701819829</v>
      </c>
      <c r="DF92" s="0" t="n">
        <v>0.768733411995832</v>
      </c>
      <c r="DG92" s="0" t="n">
        <v>0.0350404286038828</v>
      </c>
      <c r="DI92" s="0" t="n">
        <v>0.960958955135102</v>
      </c>
      <c r="DJ92" s="0" t="n">
        <v>-0.00400142047734409</v>
      </c>
      <c r="DL92" s="0" t="n">
        <v>0.256833520094643</v>
      </c>
      <c r="DM92" s="0" t="n">
        <v>0.105308899283237</v>
      </c>
      <c r="DO92" s="0" t="n">
        <v>0.0461998949552555</v>
      </c>
      <c r="DP92" s="0" t="n">
        <v>0.0356258931808477</v>
      </c>
      <c r="DR92" s="0" t="n">
        <v>0.478799377701507</v>
      </c>
      <c r="DS92" s="0" t="n">
        <v>0.0169225949041439</v>
      </c>
      <c r="DU92" s="0" t="n">
        <v>0.124732826766502</v>
      </c>
      <c r="DV92" s="0" t="n">
        <v>0.0503885195767576</v>
      </c>
      <c r="DX92" s="0" t="n">
        <v>0.977366690793303</v>
      </c>
      <c r="DY92" s="0" t="n">
        <v>0.000487495701819829</v>
      </c>
      <c r="EA92" s="0" t="n">
        <v>0.768733411995832</v>
      </c>
      <c r="EB92" s="0" t="n">
        <v>0.0350404286038825</v>
      </c>
      <c r="ED92" s="0" t="n">
        <v>0.960958955135102</v>
      </c>
      <c r="EE92" s="0" t="n">
        <v>-0.00400142047734409</v>
      </c>
      <c r="EG92" s="0" t="n">
        <v>0.256833520094643</v>
      </c>
      <c r="EH92" s="0" t="n">
        <v>0.105308899283237</v>
      </c>
      <c r="EJ92" s="0" t="n">
        <v>0.0461998949552555</v>
      </c>
      <c r="EK92" s="0" t="n">
        <v>0.0356258931808477</v>
      </c>
      <c r="EM92" s="0" t="n">
        <v>0.478799377701507</v>
      </c>
      <c r="EN92" s="0" t="n">
        <v>0.0169225949041439</v>
      </c>
      <c r="EP92" s="0" t="n">
        <v>0.124732826766502</v>
      </c>
      <c r="EQ92" s="0" t="n">
        <v>0.0503885195767576</v>
      </c>
      <c r="GI92" s="0" t="n">
        <v>0.205099489824766</v>
      </c>
      <c r="GJ92" s="0" t="n">
        <v>0.0334773750229132</v>
      </c>
      <c r="GK92" s="0" t="n">
        <v>19.5064459271841</v>
      </c>
      <c r="GL92" s="0" t="n">
        <v>0.812223239077282</v>
      </c>
      <c r="GM92" s="0" t="n">
        <v>0.0767473926282167</v>
      </c>
      <c r="GN92" s="0" t="n">
        <v>10.4350663585703</v>
      </c>
      <c r="GR92" s="0" t="n">
        <v>1.62962970949465</v>
      </c>
      <c r="GS92" s="0" t="n">
        <v>0.804491565683054</v>
      </c>
      <c r="GT92" s="0" t="n">
        <v>97.4978034546837</v>
      </c>
      <c r="GU92" s="0" t="n">
        <v>2.50115114148531</v>
      </c>
      <c r="GV92" s="0" t="n">
        <v>1.04089615970871</v>
      </c>
      <c r="GW92" s="0" t="n">
        <v>71.2818084991094</v>
      </c>
      <c r="GX92" s="0" t="n">
        <v>0.739413071272308</v>
      </c>
      <c r="GY92" s="0" t="n">
        <v>0.018616441330518</v>
      </c>
      <c r="GZ92" s="0" t="n">
        <v>2.58275920796431</v>
      </c>
      <c r="HA92" s="0" t="n">
        <v>1.97292431916898</v>
      </c>
      <c r="HB92" s="0" t="n">
        <v>0.811047820742369</v>
      </c>
      <c r="HC92" s="0" t="n">
        <v>69.8049940626797</v>
      </c>
    </row>
    <row r="93" customFormat="false" ht="12.75" hidden="false" customHeight="true" outlineLevel="0" collapsed="false">
      <c r="A93" s="0" t="s">
        <v>266</v>
      </c>
      <c r="B93" s="0" t="n">
        <v>20437066.8426791</v>
      </c>
      <c r="C93" s="0" t="n">
        <v>1333464.6637557</v>
      </c>
      <c r="D93" s="0" t="n">
        <v>6.98017395497736</v>
      </c>
      <c r="E93" s="0" t="n">
        <v>8521474.16297282</v>
      </c>
      <c r="F93" s="0" t="n">
        <v>1532477.66942869</v>
      </c>
      <c r="G93" s="0" t="n">
        <v>21.9270058418868</v>
      </c>
      <c r="H93" s="0" t="n">
        <v>11915592.6797063</v>
      </c>
      <c r="I93" s="0" t="n">
        <v>-199013.005672989</v>
      </c>
      <c r="J93" s="0" t="n">
        <v>-1.64275264784864</v>
      </c>
      <c r="K93" s="0" t="n">
        <v>1265994.02616425</v>
      </c>
      <c r="L93" s="0" t="n">
        <v>-4985.33158969623</v>
      </c>
      <c r="M93" s="0" t="n">
        <v>-0.392243316878587</v>
      </c>
      <c r="N93" s="0" t="n">
        <v>353155.286594077</v>
      </c>
      <c r="O93" s="0" t="n">
        <v>-1948.04350889561</v>
      </c>
      <c r="P93" s="0" t="n">
        <v>-0.548584973374009</v>
      </c>
      <c r="Q93" s="0" t="n">
        <v>4364666.5850874</v>
      </c>
      <c r="R93" s="0" t="n">
        <v>489437.307310961</v>
      </c>
      <c r="S93" s="0" t="n">
        <v>12.629892897377</v>
      </c>
      <c r="T93" s="0" t="n">
        <v>602442.850165796</v>
      </c>
      <c r="U93" s="0" t="n">
        <v>95026.9741600562</v>
      </c>
      <c r="V93" s="0" t="n">
        <v>18.7276312495554</v>
      </c>
      <c r="W93" s="0" t="n">
        <v>10144890.4997217</v>
      </c>
      <c r="X93" s="0" t="n">
        <v>899033.111731578</v>
      </c>
      <c r="Y93" s="0" t="n">
        <v>9.7236316114866</v>
      </c>
      <c r="Z93" s="0" t="n">
        <v>3588549.51588509</v>
      </c>
      <c r="AA93" s="0" t="n">
        <v>387554.158453018</v>
      </c>
      <c r="AB93" s="0" t="n">
        <v>12.1073014852457</v>
      </c>
      <c r="AC93" s="0" t="n">
        <v>6556340.98383661</v>
      </c>
      <c r="AD93" s="0" t="n">
        <v>511478.953278561</v>
      </c>
      <c r="AE93" s="0" t="n">
        <v>8.46138341442579</v>
      </c>
      <c r="AF93" s="0" t="n">
        <v>436632.006331837</v>
      </c>
      <c r="AG93" s="0" t="n">
        <v>-161799.199472149</v>
      </c>
      <c r="AH93" s="0" t="n">
        <v>-27.0372263182321</v>
      </c>
      <c r="AI93" s="0" t="n">
        <v>79527.3384176493</v>
      </c>
      <c r="AJ93" s="0" t="n">
        <v>-19670.7733625782</v>
      </c>
      <c r="AK93" s="0" t="n">
        <v>-19.8297860811692</v>
      </c>
      <c r="AL93" s="0" t="n">
        <v>2066161.10011573</v>
      </c>
      <c r="AM93" s="0" t="n">
        <v>326377.70363315</v>
      </c>
      <c r="AN93" s="0" t="n">
        <v>18.7596745832272</v>
      </c>
      <c r="AO93" s="0" t="n">
        <v>180935.875136076</v>
      </c>
      <c r="AP93" s="0" t="n">
        <v>-19920.690759527</v>
      </c>
      <c r="AQ93" s="0" t="n">
        <v>-9.91786883874183</v>
      </c>
      <c r="AR93" s="0" t="n">
        <v>8541502.14034105</v>
      </c>
      <c r="AS93" s="0" t="n">
        <v>640963.525335711</v>
      </c>
      <c r="AT93" s="0" t="n">
        <v>8.11290921505454</v>
      </c>
      <c r="AU93" s="0" t="n">
        <v>1985161.15650444</v>
      </c>
      <c r="AV93" s="0" t="n">
        <v>129484.572057151</v>
      </c>
      <c r="AW93" s="0" t="n">
        <v>6.97775534499822</v>
      </c>
      <c r="AX93" s="0" t="n">
        <v>6556340.98383661</v>
      </c>
      <c r="AY93" s="0" t="n">
        <v>511478.953278561</v>
      </c>
      <c r="AZ93" s="0" t="n">
        <v>8.46138341442579</v>
      </c>
      <c r="BA93" s="0" t="n">
        <v>165032.172269919</v>
      </c>
      <c r="BB93" s="0" t="n">
        <v>-155843.632520013</v>
      </c>
      <c r="BC93" s="0" t="n">
        <v>-48.5682093176327</v>
      </c>
      <c r="BD93" s="0" t="n">
        <v>18092.3130153354</v>
      </c>
      <c r="BE93" s="0" t="n">
        <v>-4271.25676375531</v>
      </c>
      <c r="BF93" s="0" t="n">
        <v>-19.0991724753568</v>
      </c>
      <c r="BG93" s="0" t="n">
        <v>1190091.65559071</v>
      </c>
      <c r="BH93" s="0" t="n">
        <v>173488.51720265</v>
      </c>
      <c r="BI93" s="0" t="n">
        <v>17.0655106847039</v>
      </c>
      <c r="BJ93" s="0" t="n">
        <v>52500.8120725892</v>
      </c>
      <c r="BK93" s="0" t="n">
        <v>-34953.1166140608</v>
      </c>
      <c r="BL93" s="0" t="n">
        <v>-39.9674630276461</v>
      </c>
      <c r="BM93" s="0" t="n">
        <v>1603388.35938066</v>
      </c>
      <c r="BN93" s="0" t="n">
        <v>258069.586395867</v>
      </c>
      <c r="BO93" s="0" t="n">
        <v>19.1827834100093</v>
      </c>
      <c r="BP93" s="0" t="n">
        <v>1603388.35938066</v>
      </c>
      <c r="BQ93" s="0" t="n">
        <v>258069.586395867</v>
      </c>
      <c r="BR93" s="0" t="n">
        <v>19.1827834100093</v>
      </c>
      <c r="BV93" s="0" t="n">
        <v>271599.834061918</v>
      </c>
      <c r="BW93" s="0" t="n">
        <v>-5955.56695213646</v>
      </c>
      <c r="BX93" s="0" t="n">
        <v>-2.14572187403944</v>
      </c>
      <c r="BY93" s="0" t="n">
        <v>61435.0254023139</v>
      </c>
      <c r="BZ93" s="0" t="n">
        <v>-15399.5165988228</v>
      </c>
      <c r="CA93" s="0" t="n">
        <v>-20.0424395040905</v>
      </c>
      <c r="CB93" s="0" t="n">
        <v>876069.44452502</v>
      </c>
      <c r="CC93" s="0" t="n">
        <v>152889.1864305</v>
      </c>
      <c r="CD93" s="0" t="n">
        <v>21.1412278915553</v>
      </c>
      <c r="CE93" s="0" t="n">
        <v>128435.063063487</v>
      </c>
      <c r="CF93" s="0" t="n">
        <v>15032.4258545338</v>
      </c>
      <c r="CG93" s="0" t="n">
        <v>13.2557991811384</v>
      </c>
      <c r="CH93" s="0" t="n">
        <v>2.01451822897839</v>
      </c>
      <c r="CI93" s="0" t="n">
        <v>-0.0516613990718891</v>
      </c>
      <c r="CJ93" s="0" t="n">
        <v>-2.50033435479366</v>
      </c>
      <c r="CK93" s="0" t="n">
        <v>2.37462911553864</v>
      </c>
      <c r="CL93" s="0" t="n">
        <v>0.191246850607489</v>
      </c>
      <c r="CM93" s="0" t="n">
        <v>8.75920143161554</v>
      </c>
      <c r="CN93" s="0" t="n">
        <v>1.817415035167</v>
      </c>
      <c r="CO93" s="0" t="n">
        <v>-0.186701125654763</v>
      </c>
      <c r="CP93" s="0" t="n">
        <v>-9.31588344550889</v>
      </c>
      <c r="CQ93" s="0" t="n">
        <v>2.89945310422824</v>
      </c>
      <c r="CR93" s="0" t="n">
        <v>0.775601029959488</v>
      </c>
      <c r="CS93" s="0" t="n">
        <v>36.5185993580335</v>
      </c>
      <c r="CT93" s="0" t="n">
        <v>4.44067780490064</v>
      </c>
      <c r="CU93" s="0" t="n">
        <v>0.860939000096562</v>
      </c>
      <c r="CV93" s="0" t="n">
        <v>24.0503301230013</v>
      </c>
      <c r="CW93" s="0" t="n">
        <v>2.112452211419</v>
      </c>
      <c r="CX93" s="0" t="n">
        <v>-0.114968331627451</v>
      </c>
      <c r="CY93" s="0" t="n">
        <v>-5.16150091128317</v>
      </c>
      <c r="CZ93" s="0" t="n">
        <v>3.32959314847162</v>
      </c>
      <c r="DA93" s="0" t="n">
        <v>0.803333308554447</v>
      </c>
      <c r="DB93" s="0" t="n">
        <v>31.7993143801385</v>
      </c>
      <c r="DC93" s="0" t="n">
        <v>0.978905991499765</v>
      </c>
      <c r="DD93" s="0" t="n">
        <v>0.00112551003187877</v>
      </c>
      <c r="DF93" s="0" t="n">
        <v>0.748802725155509</v>
      </c>
      <c r="DG93" s="0" t="n">
        <v>0.0139090739252453</v>
      </c>
      <c r="DI93" s="0" t="n">
        <v>0.965864272851723</v>
      </c>
      <c r="DJ93" s="0" t="n">
        <v>0.000479926333097902</v>
      </c>
      <c r="DL93" s="0" t="n">
        <v>0.154290394157024</v>
      </c>
      <c r="DM93" s="0" t="n">
        <v>0.00570001648535937</v>
      </c>
      <c r="DO93" s="0" t="n">
        <v>0.0255777941380394</v>
      </c>
      <c r="DP93" s="0" t="n">
        <v>-0.00304478278459792</v>
      </c>
      <c r="DR93" s="0" t="n">
        <v>0.455951344750285</v>
      </c>
      <c r="DS93" s="0" t="n">
        <v>0.0190618107044023</v>
      </c>
      <c r="DU93" s="0" t="n">
        <v>0.0726006814966474</v>
      </c>
      <c r="DV93" s="0" t="n">
        <v>-0.00638044464525557</v>
      </c>
      <c r="DX93" s="0" t="n">
        <v>0.978905991499765</v>
      </c>
      <c r="DY93" s="0" t="n">
        <v>0.00112551003187855</v>
      </c>
      <c r="EA93" s="0" t="n">
        <v>0.748802725155509</v>
      </c>
      <c r="EB93" s="0" t="n">
        <v>0.0139090739252454</v>
      </c>
      <c r="ED93" s="0" t="n">
        <v>0.965864272851723</v>
      </c>
      <c r="EE93" s="0" t="n">
        <v>0.000479926333098013</v>
      </c>
      <c r="EG93" s="0" t="n">
        <v>0.154290394157024</v>
      </c>
      <c r="EH93" s="0" t="n">
        <v>0.00570001648535939</v>
      </c>
      <c r="EJ93" s="0" t="n">
        <v>0.0255777941380394</v>
      </c>
      <c r="EK93" s="0" t="n">
        <v>-0.00304478278459792</v>
      </c>
      <c r="EM93" s="0" t="n">
        <v>0.455951344750285</v>
      </c>
      <c r="EN93" s="0" t="n">
        <v>0.0190618107044022</v>
      </c>
      <c r="EP93" s="0" t="n">
        <v>0.0726006814966473</v>
      </c>
      <c r="EQ93" s="0" t="n">
        <v>-0.0063804446452556</v>
      </c>
      <c r="GI93" s="0" t="n">
        <v>0.187717374887485</v>
      </c>
      <c r="GJ93" s="0" t="n">
        <v>0.0174354689893665</v>
      </c>
      <c r="GK93" s="0" t="n">
        <v>10.2391789059481</v>
      </c>
      <c r="GL93" s="0" t="n">
        <v>0.80768674831618</v>
      </c>
      <c r="GM93" s="0" t="n">
        <v>0.0827119416822463</v>
      </c>
      <c r="GN93" s="0" t="n">
        <v>11.4089401349378</v>
      </c>
      <c r="GR93" s="0" t="n">
        <v>1.64573870855739</v>
      </c>
      <c r="GS93" s="0" t="n">
        <v>0.780745471701277</v>
      </c>
      <c r="GT93" s="0" t="n">
        <v>90.2602978190852</v>
      </c>
      <c r="GU93" s="0" t="n">
        <v>3.39564241179336</v>
      </c>
      <c r="GV93" s="0" t="n">
        <v>-0.0400587200078242</v>
      </c>
      <c r="GW93" s="0" t="n">
        <v>-1.16595473445105</v>
      </c>
      <c r="GX93" s="0" t="n">
        <v>0.736136112214125</v>
      </c>
      <c r="GY93" s="0" t="n">
        <v>0.0247668169735051</v>
      </c>
      <c r="GZ93" s="0" t="n">
        <v>3.48156957844628</v>
      </c>
      <c r="HA93" s="0" t="n">
        <v>2.44634431341574</v>
      </c>
      <c r="HB93" s="0" t="n">
        <v>1.14963141655689</v>
      </c>
      <c r="HC93" s="0" t="n">
        <v>88.6573596469773</v>
      </c>
    </row>
    <row r="94" customFormat="false" ht="12.75" hidden="false" customHeight="true" outlineLevel="0" collapsed="false">
      <c r="A94" s="0" t="s">
        <v>267</v>
      </c>
      <c r="B94" s="0" t="n">
        <v>19964059.959661</v>
      </c>
      <c r="C94" s="0" t="n">
        <v>1780641.1685464</v>
      </c>
      <c r="D94" s="0" t="n">
        <v>9.79266434437793</v>
      </c>
      <c r="E94" s="0" t="n">
        <v>6873967.01604883</v>
      </c>
      <c r="F94" s="0" t="n">
        <v>632870.308634952</v>
      </c>
      <c r="G94" s="0" t="n">
        <v>10.1403701673643</v>
      </c>
      <c r="H94" s="0" t="n">
        <v>13090092.9436122</v>
      </c>
      <c r="I94" s="0" t="n">
        <v>1147770.85991145</v>
      </c>
      <c r="J94" s="0" t="n">
        <v>9.61095214035437</v>
      </c>
      <c r="K94" s="0" t="n">
        <v>1089008.19321827</v>
      </c>
      <c r="L94" s="0" t="n">
        <v>-61770.1306494733</v>
      </c>
      <c r="M94" s="0" t="n">
        <v>-5.36768284284894</v>
      </c>
      <c r="N94" s="0" t="n">
        <v>44600.965174557</v>
      </c>
      <c r="O94" s="0" t="n">
        <v>-35489.5002454233</v>
      </c>
      <c r="P94" s="0" t="n">
        <v>-44.3117667743877</v>
      </c>
      <c r="Q94" s="0" t="n">
        <v>3886349.41782474</v>
      </c>
      <c r="R94" s="0" t="n">
        <v>357345.158019287</v>
      </c>
      <c r="S94" s="0" t="n">
        <v>10.1259486164232</v>
      </c>
      <c r="T94" s="0" t="n">
        <v>326191.139797947</v>
      </c>
      <c r="U94" s="0" t="n">
        <v>-34288.2026148713</v>
      </c>
      <c r="V94" s="0" t="n">
        <v>-9.51183565342966</v>
      </c>
      <c r="W94" s="0" t="n">
        <v>10205900.0920584</v>
      </c>
      <c r="X94" s="0" t="n">
        <v>1340681.67676936</v>
      </c>
      <c r="Y94" s="0" t="n">
        <v>15.1229401687069</v>
      </c>
      <c r="Z94" s="0" t="n">
        <v>3274668.57539986</v>
      </c>
      <c r="AA94" s="0" t="n">
        <v>358203.067520866</v>
      </c>
      <c r="AB94" s="0" t="n">
        <v>12.2820951097539</v>
      </c>
      <c r="AC94" s="0" t="n">
        <v>6931231.51665858</v>
      </c>
      <c r="AD94" s="0" t="n">
        <v>982478.60924849</v>
      </c>
      <c r="AE94" s="0" t="n">
        <v>16.5157071497231</v>
      </c>
      <c r="AF94" s="0" t="n">
        <v>378163.488216041</v>
      </c>
      <c r="AG94" s="0" t="n">
        <v>-160743.547859145</v>
      </c>
      <c r="AH94" s="0" t="n">
        <v>-29.8276951493947</v>
      </c>
      <c r="AI94" s="0" t="n">
        <v>16928.5751795769</v>
      </c>
      <c r="AJ94" s="0" t="n">
        <v>-5737.99379682541</v>
      </c>
      <c r="AK94" s="0" t="n">
        <v>-25.3147876187134</v>
      </c>
      <c r="AL94" s="0" t="n">
        <v>1981273.41649329</v>
      </c>
      <c r="AM94" s="0" t="n">
        <v>357271.161950276</v>
      </c>
      <c r="AN94" s="0" t="n">
        <v>21.9994252440746</v>
      </c>
      <c r="AO94" s="0" t="n">
        <v>106421.148275971</v>
      </c>
      <c r="AP94" s="0" t="n">
        <v>-54276.2126102478</v>
      </c>
      <c r="AQ94" s="0" t="n">
        <v>-33.7754225152943</v>
      </c>
      <c r="AR94" s="0" t="n">
        <v>8797415.09551818</v>
      </c>
      <c r="AS94" s="0" t="n">
        <v>1043501.47370652</v>
      </c>
      <c r="AT94" s="0" t="n">
        <v>13.4577392088966</v>
      </c>
      <c r="AU94" s="0" t="n">
        <v>1866183.5788596</v>
      </c>
      <c r="AV94" s="0" t="n">
        <v>61022.864458035</v>
      </c>
      <c r="AW94" s="0" t="n">
        <v>3.38046712246698</v>
      </c>
      <c r="AX94" s="0" t="n">
        <v>6931231.51665858</v>
      </c>
      <c r="AY94" s="0" t="n">
        <v>982478.60924849</v>
      </c>
      <c r="AZ94" s="0" t="n">
        <v>16.5157071497231</v>
      </c>
      <c r="BA94" s="0" t="n">
        <v>174599.006614839</v>
      </c>
      <c r="BB94" s="0" t="n">
        <v>-157771.458989291</v>
      </c>
      <c r="BC94" s="0" t="n">
        <v>-47.4685555175665</v>
      </c>
      <c r="BD94" s="0" t="n">
        <v>9131.88278413666</v>
      </c>
      <c r="BE94" s="0" t="n">
        <v>-448.853455854935</v>
      </c>
      <c r="BF94" s="0" t="n">
        <v>-4.68495786348178</v>
      </c>
      <c r="BG94" s="0" t="n">
        <v>1174555.71368081</v>
      </c>
      <c r="BH94" s="0" t="n">
        <v>164723.560040853</v>
      </c>
      <c r="BI94" s="0" t="n">
        <v>16.3119741678955</v>
      </c>
      <c r="BJ94" s="0" t="n">
        <v>42858.7883865274</v>
      </c>
      <c r="BK94" s="0" t="n">
        <v>-45086.0092493073</v>
      </c>
      <c r="BL94" s="0" t="n">
        <v>-51.2662607241434</v>
      </c>
      <c r="BM94" s="0" t="n">
        <v>1408484.99654026</v>
      </c>
      <c r="BN94" s="0" t="n">
        <v>297180.203062831</v>
      </c>
      <c r="BO94" s="0" t="n">
        <v>26.7415568444469</v>
      </c>
      <c r="BP94" s="0" t="n">
        <v>1408484.99654026</v>
      </c>
      <c r="BQ94" s="0" t="n">
        <v>297180.203062831</v>
      </c>
      <c r="BR94" s="0" t="n">
        <v>26.7415568444469</v>
      </c>
      <c r="BV94" s="0" t="n">
        <v>203564.481601202</v>
      </c>
      <c r="BW94" s="0" t="n">
        <v>-2972.08886985396</v>
      </c>
      <c r="BX94" s="0" t="n">
        <v>-1.43901337330983</v>
      </c>
      <c r="BY94" s="0" t="n">
        <v>7796.69239544022</v>
      </c>
      <c r="BZ94" s="0" t="n">
        <v>-5289.14034097047</v>
      </c>
      <c r="CA94" s="0" t="n">
        <v>-40.4188288778421</v>
      </c>
      <c r="CB94" s="0" t="n">
        <v>806717.702812478</v>
      </c>
      <c r="CC94" s="0" t="n">
        <v>192547.601909424</v>
      </c>
      <c r="CD94" s="0" t="n">
        <v>31.3508589275688</v>
      </c>
      <c r="CE94" s="0" t="n">
        <v>63562.359889444</v>
      </c>
      <c r="CF94" s="0" t="n">
        <v>-9190.20336094048</v>
      </c>
      <c r="CG94" s="0" t="n">
        <v>-12.6321368627406</v>
      </c>
      <c r="CH94" s="0" t="n">
        <v>1.9561292761621</v>
      </c>
      <c r="CI94" s="0" t="n">
        <v>-0.0949672608115635</v>
      </c>
      <c r="CJ94" s="0" t="n">
        <v>-4.63007270012191</v>
      </c>
      <c r="CK94" s="0" t="n">
        <v>2.09913365513927</v>
      </c>
      <c r="CL94" s="0" t="n">
        <v>-0.0408185200375639</v>
      </c>
      <c r="CM94" s="0" t="n">
        <v>-1.90745010617776</v>
      </c>
      <c r="CN94" s="0" t="n">
        <v>1.88856668719712</v>
      </c>
      <c r="CO94" s="0" t="n">
        <v>-0.11896703786729</v>
      </c>
      <c r="CP94" s="0" t="n">
        <v>-5.92602935542082</v>
      </c>
      <c r="CQ94" s="0" t="n">
        <v>2.87972854903466</v>
      </c>
      <c r="CR94" s="0" t="n">
        <v>0.744335527914061</v>
      </c>
      <c r="CS94" s="0" t="n">
        <v>34.857074110107</v>
      </c>
      <c r="CT94" s="0" t="n">
        <v>2.63465558686622</v>
      </c>
      <c r="CU94" s="0" t="n">
        <v>-0.898762527863052</v>
      </c>
      <c r="CV94" s="0" t="n">
        <v>-25.4360649852477</v>
      </c>
      <c r="CW94" s="0" t="n">
        <v>1.96154119137342</v>
      </c>
      <c r="CX94" s="0" t="n">
        <v>-0.211487971568532</v>
      </c>
      <c r="CY94" s="0" t="n">
        <v>-9.73240374198242</v>
      </c>
      <c r="CZ94" s="0" t="n">
        <v>3.06509697632719</v>
      </c>
      <c r="DA94" s="0" t="n">
        <v>0.821878167848723</v>
      </c>
      <c r="DB94" s="0" t="n">
        <v>36.63834150919</v>
      </c>
      <c r="DC94" s="0" t="n">
        <v>0.978746621590792</v>
      </c>
      <c r="DD94" s="0" t="n">
        <v>0.000393171214756793</v>
      </c>
      <c r="DF94" s="0" t="n">
        <v>0.738562924660738</v>
      </c>
      <c r="DG94" s="0" t="n">
        <v>-0.00457413294914166</v>
      </c>
      <c r="DI94" s="0" t="n">
        <v>0.96247844155065</v>
      </c>
      <c r="DJ94" s="0" t="n">
        <v>-0.000252567934938441</v>
      </c>
      <c r="DL94" s="0" t="n">
        <v>0.192595526116608</v>
      </c>
      <c r="DM94" s="0" t="n">
        <v>-0.00726356685388507</v>
      </c>
      <c r="DO94" s="0" t="n">
        <v>0.0101149536788428</v>
      </c>
      <c r="DP94" s="0" t="n">
        <v>-0.0085431466453184</v>
      </c>
      <c r="DR94" s="0" t="n">
        <v>0.440303640411035</v>
      </c>
      <c r="DS94" s="0" t="n">
        <v>-0.0206963825766618</v>
      </c>
      <c r="DU94" s="0" t="n">
        <v>0.0749026613158143</v>
      </c>
      <c r="DV94" s="0" t="n">
        <v>-0.00785384497238525</v>
      </c>
      <c r="DX94" s="0" t="n">
        <v>0.978746621590792</v>
      </c>
      <c r="DY94" s="0" t="n">
        <v>0.000393171214756904</v>
      </c>
      <c r="EA94" s="0" t="n">
        <v>0.738562924660737</v>
      </c>
      <c r="EB94" s="0" t="n">
        <v>-0.00457413294914155</v>
      </c>
      <c r="ED94" s="0" t="n">
        <v>0.96247844155065</v>
      </c>
      <c r="EE94" s="0" t="n">
        <v>-0.000252567934938552</v>
      </c>
      <c r="EG94" s="0" t="n">
        <v>0.192595526116608</v>
      </c>
      <c r="EH94" s="0" t="n">
        <v>-0.00726356685388507</v>
      </c>
      <c r="EJ94" s="0" t="n">
        <v>0.0101149536788428</v>
      </c>
      <c r="EK94" s="0" t="n">
        <v>-0.00854314664531839</v>
      </c>
      <c r="EM94" s="0" t="n">
        <v>0.440303640411035</v>
      </c>
      <c r="EN94" s="0" t="n">
        <v>-0.0206963825766618</v>
      </c>
      <c r="EP94" s="0" t="n">
        <v>0.0749026613158143</v>
      </c>
      <c r="EQ94" s="0" t="n">
        <v>-0.00785384497238528</v>
      </c>
      <c r="GI94" s="0" t="n">
        <v>0.160102141509477</v>
      </c>
      <c r="GJ94" s="0" t="n">
        <v>0.016780349743401</v>
      </c>
      <c r="GK94" s="0" t="n">
        <v>11.7081635225362</v>
      </c>
      <c r="GL94" s="0" t="n">
        <v>0.754740858560639</v>
      </c>
      <c r="GM94" s="0" t="n">
        <v>0.1391143469645</v>
      </c>
      <c r="GN94" s="0" t="n">
        <v>22.597198844445</v>
      </c>
      <c r="GR94" s="0" t="n">
        <v>1.16589713508657</v>
      </c>
      <c r="GS94" s="0" t="n">
        <v>0.544492432067464</v>
      </c>
      <c r="GT94" s="0" t="n">
        <v>87.6228373267919</v>
      </c>
      <c r="GU94" s="0" t="n">
        <v>0.853788050037628</v>
      </c>
      <c r="GV94" s="0" t="n">
        <v>-0.512060294872259</v>
      </c>
      <c r="GW94" s="0" t="n">
        <v>-37.4902745814026</v>
      </c>
      <c r="GX94" s="0" t="n">
        <v>0.686827958364267</v>
      </c>
      <c r="GY94" s="0" t="n">
        <v>0.0786376777426161</v>
      </c>
      <c r="GZ94" s="0" t="n">
        <v>12.9297820514721</v>
      </c>
      <c r="HA94" s="0" t="n">
        <v>1.48306478746433</v>
      </c>
      <c r="HB94" s="0" t="n">
        <v>0.655812178940048</v>
      </c>
      <c r="HC94" s="0" t="n">
        <v>79.2759275924118</v>
      </c>
    </row>
    <row r="95" customFormat="false" ht="12.75" hidden="false" customHeight="true" outlineLevel="0" collapsed="false">
      <c r="A95" s="0" t="s">
        <v>268</v>
      </c>
      <c r="B95" s="0" t="n">
        <v>19760859.8608437</v>
      </c>
      <c r="C95" s="0" t="n">
        <v>892038.084041964</v>
      </c>
      <c r="D95" s="0" t="n">
        <v>4.72757702941835</v>
      </c>
      <c r="E95" s="0" t="n">
        <v>7087386.6687752</v>
      </c>
      <c r="F95" s="0" t="n">
        <v>-269296.466152336</v>
      </c>
      <c r="G95" s="0" t="n">
        <v>-3.66056905283565</v>
      </c>
      <c r="H95" s="0" t="n">
        <v>12673473.1920685</v>
      </c>
      <c r="I95" s="0" t="n">
        <v>1161334.5501943</v>
      </c>
      <c r="J95" s="0" t="n">
        <v>10.0879131699306</v>
      </c>
      <c r="K95" s="0" t="n">
        <v>1351290.61738129</v>
      </c>
      <c r="L95" s="0" t="n">
        <v>-639256.864094894</v>
      </c>
      <c r="M95" s="0" t="n">
        <v>-32.1146252497742</v>
      </c>
      <c r="N95" s="0" t="n">
        <v>77180.1467151737</v>
      </c>
      <c r="O95" s="0" t="n">
        <v>-3997.3338391471</v>
      </c>
      <c r="P95" s="0" t="n">
        <v>-4.9241905659689</v>
      </c>
      <c r="Q95" s="0" t="n">
        <v>3812562.36339787</v>
      </c>
      <c r="R95" s="0" t="n">
        <v>-77822.1096578506</v>
      </c>
      <c r="S95" s="0" t="n">
        <v>-2.00037066250999</v>
      </c>
      <c r="T95" s="0" t="n">
        <v>434019.036299427</v>
      </c>
      <c r="U95" s="0" t="n">
        <v>-272042.375981753</v>
      </c>
      <c r="V95" s="0" t="n">
        <v>-38.5295629034342</v>
      </c>
      <c r="W95" s="0" t="n">
        <v>10124987.9036149</v>
      </c>
      <c r="X95" s="0" t="n">
        <v>833053.151259868</v>
      </c>
      <c r="Y95" s="0" t="n">
        <v>8.96533578271981</v>
      </c>
      <c r="Z95" s="0" t="n">
        <v>3273349.9181355</v>
      </c>
      <c r="AA95" s="0" t="n">
        <v>-41441.5465257573</v>
      </c>
      <c r="AB95" s="0" t="n">
        <v>-1.25020071300299</v>
      </c>
      <c r="AC95" s="0" t="n">
        <v>6851637.98547944</v>
      </c>
      <c r="AD95" s="0" t="n">
        <v>874494.697785628</v>
      </c>
      <c r="AE95" s="0" t="n">
        <v>14.6306463756039</v>
      </c>
      <c r="AF95" s="0" t="n">
        <v>521654.851544509</v>
      </c>
      <c r="AG95" s="0" t="n">
        <v>-202759.267011995</v>
      </c>
      <c r="AH95" s="0" t="n">
        <v>-27.98941404069</v>
      </c>
      <c r="AI95" s="0" t="n">
        <v>58310.919265151</v>
      </c>
      <c r="AJ95" s="0" t="n">
        <v>34101.5473923683</v>
      </c>
      <c r="AK95" s="0" t="n">
        <v>140.860934234757</v>
      </c>
      <c r="AL95" s="0" t="n">
        <v>1918377.20129656</v>
      </c>
      <c r="AM95" s="0" t="n">
        <v>132592.137496009</v>
      </c>
      <c r="AN95" s="0" t="n">
        <v>7.4248654098284</v>
      </c>
      <c r="AO95" s="0" t="n">
        <v>164102.98304069</v>
      </c>
      <c r="AP95" s="0" t="n">
        <v>-68374.2816088921</v>
      </c>
      <c r="AQ95" s="0" t="n">
        <v>-29.4111691790395</v>
      </c>
      <c r="AR95" s="0" t="n">
        <v>8769248.21495963</v>
      </c>
      <c r="AS95" s="0" t="n">
        <v>768770.899399908</v>
      </c>
      <c r="AT95" s="0" t="n">
        <v>9.60906292309291</v>
      </c>
      <c r="AU95" s="0" t="n">
        <v>1917610.22948019</v>
      </c>
      <c r="AV95" s="0" t="n">
        <v>-105723.798385717</v>
      </c>
      <c r="AW95" s="0" t="n">
        <v>-5.22522712165464</v>
      </c>
      <c r="AX95" s="0" t="n">
        <v>6851637.98547944</v>
      </c>
      <c r="AY95" s="0" t="n">
        <v>874494.697785628</v>
      </c>
      <c r="AZ95" s="0" t="n">
        <v>14.6306463756039</v>
      </c>
      <c r="BA95" s="0" t="n">
        <v>251746.300123358</v>
      </c>
      <c r="BB95" s="0" t="n">
        <v>-173664.91163413</v>
      </c>
      <c r="BC95" s="0" t="n">
        <v>-40.8228337275535</v>
      </c>
      <c r="BD95" s="0" t="n">
        <v>18442.5556264522</v>
      </c>
      <c r="BE95" s="0" t="n">
        <v>8026.02901605086</v>
      </c>
      <c r="BF95" s="0" t="n">
        <v>77.0509145345681</v>
      </c>
      <c r="BG95" s="0" t="n">
        <v>1160144.92175972</v>
      </c>
      <c r="BH95" s="0" t="n">
        <v>68960.2858545349</v>
      </c>
      <c r="BI95" s="0" t="n">
        <v>6.31976327244832</v>
      </c>
      <c r="BJ95" s="0" t="n">
        <v>72863.8009153979</v>
      </c>
      <c r="BK95" s="0" t="n">
        <v>-44413.5509850781</v>
      </c>
      <c r="BL95" s="0" t="n">
        <v>-37.8705268027951</v>
      </c>
      <c r="BM95" s="0" t="n">
        <v>1355739.68865531</v>
      </c>
      <c r="BN95" s="0" t="n">
        <v>64282.2518599595</v>
      </c>
      <c r="BO95" s="0" t="n">
        <v>4.97749674348314</v>
      </c>
      <c r="BP95" s="0" t="n">
        <v>1355739.68865531</v>
      </c>
      <c r="BQ95" s="0" t="n">
        <v>64282.2518599595</v>
      </c>
      <c r="BR95" s="0" t="n">
        <v>4.97749674348314</v>
      </c>
      <c r="BV95" s="0" t="n">
        <v>269908.551421151</v>
      </c>
      <c r="BW95" s="0" t="n">
        <v>-29094.3553778647</v>
      </c>
      <c r="BX95" s="0" t="n">
        <v>-9.73045904112943</v>
      </c>
      <c r="BY95" s="0" t="n">
        <v>39868.3636386988</v>
      </c>
      <c r="BZ95" s="0" t="n">
        <v>26075.5183763175</v>
      </c>
      <c r="CA95" s="0" t="n">
        <v>189.051046976042</v>
      </c>
      <c r="CB95" s="0" t="n">
        <v>758232.279536836</v>
      </c>
      <c r="CC95" s="0" t="n">
        <v>63631.8516414742</v>
      </c>
      <c r="CD95" s="0" t="n">
        <v>9.16092894360555</v>
      </c>
      <c r="CE95" s="0" t="n">
        <v>91239.1821252926</v>
      </c>
      <c r="CF95" s="0" t="n">
        <v>-23960.730623814</v>
      </c>
      <c r="CG95" s="0" t="n">
        <v>-20.7992610862458</v>
      </c>
      <c r="CH95" s="0" t="n">
        <v>1.95169219449521</v>
      </c>
      <c r="CI95" s="0" t="n">
        <v>-0.0789744298070496</v>
      </c>
      <c r="CJ95" s="0" t="n">
        <v>-3.88908887662373</v>
      </c>
      <c r="CK95" s="0" t="n">
        <v>2.16517843983272</v>
      </c>
      <c r="CL95" s="0" t="n">
        <v>-0.0541717706877805</v>
      </c>
      <c r="CM95" s="0" t="n">
        <v>-2.4408842926631</v>
      </c>
      <c r="CN95" s="0" t="n">
        <v>1.84969976798645</v>
      </c>
      <c r="CO95" s="0" t="n">
        <v>-0.0763271127102561</v>
      </c>
      <c r="CP95" s="0" t="n">
        <v>-3.96293081240102</v>
      </c>
      <c r="CQ95" s="0" t="n">
        <v>2.59039212111304</v>
      </c>
      <c r="CR95" s="0" t="n">
        <v>-0.157411145673957</v>
      </c>
      <c r="CS95" s="0" t="n">
        <v>-5.72861774991694</v>
      </c>
      <c r="CT95" s="0" t="n">
        <v>1.32359680978824</v>
      </c>
      <c r="CU95" s="0" t="n">
        <v>-2.02954597230865</v>
      </c>
      <c r="CV95" s="0" t="n">
        <v>-60.5266791245755</v>
      </c>
      <c r="CW95" s="0" t="n">
        <v>1.9873893209433</v>
      </c>
      <c r="CX95" s="0" t="n">
        <v>-0.191139636386043</v>
      </c>
      <c r="CY95" s="0" t="n">
        <v>-8.7737936988619</v>
      </c>
      <c r="CZ95" s="0" t="n">
        <v>2.64479675053688</v>
      </c>
      <c r="DA95" s="0" t="n">
        <v>-0.392323517311417</v>
      </c>
      <c r="DB95" s="0" t="n">
        <v>-12.9176154617468</v>
      </c>
      <c r="DC95" s="0" t="n">
        <v>0.978455817590341</v>
      </c>
      <c r="DD95" s="0" t="n">
        <v>0.00167478195558468</v>
      </c>
      <c r="DF95" s="0" t="n">
        <v>0.740543733990214</v>
      </c>
      <c r="DG95" s="0" t="n">
        <v>-0.0158284129889908</v>
      </c>
      <c r="DI95" s="0" t="n">
        <v>0.965216537210949</v>
      </c>
      <c r="DJ95" s="0" t="n">
        <v>0.00528832830962556</v>
      </c>
      <c r="DL95" s="0" t="n">
        <v>0.255476988776751</v>
      </c>
      <c r="DM95" s="0" t="n">
        <v>0.0116376952926486</v>
      </c>
      <c r="DO95" s="0" t="n">
        <v>0.0415713739447092</v>
      </c>
      <c r="DP95" s="0" t="n">
        <v>0.0230690389818073</v>
      </c>
      <c r="DR95" s="0" t="n">
        <v>0.445612922535417</v>
      </c>
      <c r="DS95" s="0" t="n">
        <v>-0.0337462993611242</v>
      </c>
      <c r="DU95" s="0" t="n">
        <v>0.114472137342543</v>
      </c>
      <c r="DV95" s="0" t="n">
        <v>-0.0148311932951355</v>
      </c>
      <c r="DX95" s="0" t="n">
        <v>0.978455817590341</v>
      </c>
      <c r="DY95" s="0" t="n">
        <v>0.00167478195558479</v>
      </c>
      <c r="EA95" s="0" t="n">
        <v>0.740543733990214</v>
      </c>
      <c r="EB95" s="0" t="n">
        <v>-0.015828412988991</v>
      </c>
      <c r="ED95" s="0" t="n">
        <v>0.965216537210949</v>
      </c>
      <c r="EE95" s="0" t="n">
        <v>0.00528832830962556</v>
      </c>
      <c r="EG95" s="0" t="n">
        <v>0.255476988776751</v>
      </c>
      <c r="EH95" s="0" t="n">
        <v>0.0116376952926486</v>
      </c>
      <c r="EJ95" s="0" t="n">
        <v>0.0415713739447093</v>
      </c>
      <c r="EK95" s="0" t="n">
        <v>0.0230690389818073</v>
      </c>
      <c r="EM95" s="0" t="n">
        <v>0.445612922535417</v>
      </c>
      <c r="EN95" s="0" t="n">
        <v>-0.0337462993611242</v>
      </c>
      <c r="EP95" s="0" t="n">
        <v>0.114472137342544</v>
      </c>
      <c r="EQ95" s="0" t="n">
        <v>-0.0148311932951355</v>
      </c>
      <c r="GI95" s="0" t="n">
        <v>0.154601586752046</v>
      </c>
      <c r="GJ95" s="0" t="n">
        <v>-0.00682096166061644</v>
      </c>
      <c r="GK95" s="0" t="n">
        <v>-4.22553213766595</v>
      </c>
      <c r="GL95" s="0" t="n">
        <v>0.706994397408283</v>
      </c>
      <c r="GM95" s="0" t="n">
        <v>0.068712522537874</v>
      </c>
      <c r="GN95" s="0" t="n">
        <v>10.7652316700713</v>
      </c>
      <c r="GR95" s="0" t="n">
        <v>1.07214505749993</v>
      </c>
      <c r="GS95" s="0" t="n">
        <v>0.369288859696031</v>
      </c>
      <c r="GT95" s="0" t="n">
        <v>52.5411685704544</v>
      </c>
      <c r="GU95" s="0" t="n">
        <v>2.1617591643056</v>
      </c>
      <c r="GV95" s="0" t="n">
        <v>0.837628215644782</v>
      </c>
      <c r="GW95" s="0" t="n">
        <v>63.258714441493</v>
      </c>
      <c r="GX95" s="0" t="n">
        <v>0.653566865066082</v>
      </c>
      <c r="GY95" s="0" t="n">
        <v>0.0170105894004524</v>
      </c>
      <c r="GZ95" s="0" t="n">
        <v>2.67228366928987</v>
      </c>
      <c r="HA95" s="0" t="n">
        <v>1.25218806841041</v>
      </c>
      <c r="HB95" s="0" t="n">
        <v>0.269901967280944</v>
      </c>
      <c r="HC95" s="0" t="n">
        <v>27.4769201122363</v>
      </c>
    </row>
    <row r="96" customFormat="false" ht="12.75" hidden="false" customHeight="true" outlineLevel="0" collapsed="false">
      <c r="A96" s="0" t="s">
        <v>269</v>
      </c>
      <c r="B96" s="0" t="n">
        <v>21507550.6113965</v>
      </c>
      <c r="C96" s="0" t="n">
        <v>1460275.99086593</v>
      </c>
      <c r="D96" s="0" t="n">
        <v>7.28416215424338</v>
      </c>
      <c r="E96" s="0" t="n">
        <v>7894569.66475755</v>
      </c>
      <c r="F96" s="0" t="n">
        <v>655370.78705749</v>
      </c>
      <c r="G96" s="0" t="n">
        <v>9.05308443833919</v>
      </c>
      <c r="H96" s="0" t="n">
        <v>13612980.9466389</v>
      </c>
      <c r="I96" s="0" t="n">
        <v>804905.203808436</v>
      </c>
      <c r="J96" s="0" t="n">
        <v>6.28435699452349</v>
      </c>
      <c r="K96" s="0" t="n">
        <v>1385710.01207268</v>
      </c>
      <c r="L96" s="0" t="n">
        <v>33186.277802076</v>
      </c>
      <c r="M96" s="0" t="n">
        <v>2.4536558554348</v>
      </c>
      <c r="N96" s="0" t="n">
        <v>112422.846681994</v>
      </c>
      <c r="O96" s="0" t="n">
        <v>-126064.363687947</v>
      </c>
      <c r="P96" s="0" t="n">
        <v>-52.8600101835214</v>
      </c>
      <c r="Q96" s="0" t="n">
        <v>4259800.60905746</v>
      </c>
      <c r="R96" s="0" t="n">
        <v>260637.294739641</v>
      </c>
      <c r="S96" s="0" t="n">
        <v>6.5172956004699</v>
      </c>
      <c r="T96" s="0" t="n">
        <v>458243.301533115</v>
      </c>
      <c r="U96" s="0" t="n">
        <v>-134926.516457158</v>
      </c>
      <c r="V96" s="0" t="n">
        <v>-22.7466928297708</v>
      </c>
      <c r="W96" s="0" t="n">
        <v>10739908.9187479</v>
      </c>
      <c r="X96" s="0" t="n">
        <v>992491.796133118</v>
      </c>
      <c r="Y96" s="0" t="n">
        <v>10.1821003825768</v>
      </c>
      <c r="Z96" s="0" t="n">
        <v>3691485.12217056</v>
      </c>
      <c r="AA96" s="0" t="n">
        <v>466637.353097881</v>
      </c>
      <c r="AB96" s="0" t="n">
        <v>14.4700583256389</v>
      </c>
      <c r="AC96" s="0" t="n">
        <v>7048423.79657734</v>
      </c>
      <c r="AD96" s="0" t="n">
        <v>525854.443035234</v>
      </c>
      <c r="AE96" s="0" t="n">
        <v>8.06207515064085</v>
      </c>
      <c r="AF96" s="0" t="n">
        <v>560567.583183371</v>
      </c>
      <c r="AG96" s="0" t="n">
        <v>21000.240699544</v>
      </c>
      <c r="AH96" s="0" t="n">
        <v>3.89205184340329</v>
      </c>
      <c r="AI96" s="0" t="n">
        <v>31494.2632086277</v>
      </c>
      <c r="AJ96" s="0" t="n">
        <v>-33186.3062033653</v>
      </c>
      <c r="AK96" s="0" t="n">
        <v>-51.3079994580443</v>
      </c>
      <c r="AL96" s="0" t="n">
        <v>2130177.30452116</v>
      </c>
      <c r="AM96" s="0" t="n">
        <v>343956.991382073</v>
      </c>
      <c r="AN96" s="0" t="n">
        <v>19.2561348033047</v>
      </c>
      <c r="AO96" s="0" t="n">
        <v>173552.865380522</v>
      </c>
      <c r="AP96" s="0" t="n">
        <v>-49656.3651397267</v>
      </c>
      <c r="AQ96" s="0" t="n">
        <v>-22.2465554063285</v>
      </c>
      <c r="AR96" s="0" t="n">
        <v>9141412.1554314</v>
      </c>
      <c r="AS96" s="0" t="n">
        <v>666904.568488048</v>
      </c>
      <c r="AT96" s="0" t="n">
        <v>7.86953768872124</v>
      </c>
      <c r="AU96" s="0" t="n">
        <v>2092988.35885406</v>
      </c>
      <c r="AV96" s="0" t="n">
        <v>141050.125452813</v>
      </c>
      <c r="AW96" s="0" t="n">
        <v>7.2261572133373</v>
      </c>
      <c r="AX96" s="0" t="n">
        <v>7048423.79657734</v>
      </c>
      <c r="AY96" s="0" t="n">
        <v>525854.443035234</v>
      </c>
      <c r="AZ96" s="0" t="n">
        <v>8.06207515064085</v>
      </c>
      <c r="BA96" s="0" t="n">
        <v>263447.296550274</v>
      </c>
      <c r="BB96" s="0" t="n">
        <v>-16663.9182277006</v>
      </c>
      <c r="BC96" s="0" t="n">
        <v>-5.94903643572748</v>
      </c>
      <c r="BD96" s="0" t="n">
        <v>12408.1532516489</v>
      </c>
      <c r="BE96" s="0" t="n">
        <v>-2481.98719525854</v>
      </c>
      <c r="BF96" s="0" t="n">
        <v>-16.6686620862197</v>
      </c>
      <c r="BG96" s="0" t="n">
        <v>1270431.70982989</v>
      </c>
      <c r="BH96" s="0" t="n">
        <v>174084.318105035</v>
      </c>
      <c r="BI96" s="0" t="n">
        <v>15.8785727424547</v>
      </c>
      <c r="BJ96" s="0" t="n">
        <v>64094.4620499178</v>
      </c>
      <c r="BK96" s="0" t="n">
        <v>-31638.6588986369</v>
      </c>
      <c r="BL96" s="0" t="n">
        <v>-33.0488117227882</v>
      </c>
      <c r="BM96" s="0" t="n">
        <v>1598496.7633165</v>
      </c>
      <c r="BN96" s="0" t="n">
        <v>325587.227645068</v>
      </c>
      <c r="BO96" s="0" t="n">
        <v>25.578190634995</v>
      </c>
      <c r="BP96" s="0" t="n">
        <v>1598496.7633165</v>
      </c>
      <c r="BQ96" s="0" t="n">
        <v>325587.227645068</v>
      </c>
      <c r="BR96" s="0" t="n">
        <v>25.578190634995</v>
      </c>
      <c r="BV96" s="0" t="n">
        <v>297120.286633097</v>
      </c>
      <c r="BW96" s="0" t="n">
        <v>37664.1589272446</v>
      </c>
      <c r="BX96" s="0" t="n">
        <v>14.5165809958995</v>
      </c>
      <c r="BY96" s="0" t="n">
        <v>19086.1099569788</v>
      </c>
      <c r="BZ96" s="0" t="n">
        <v>-30704.3190081068</v>
      </c>
      <c r="CA96" s="0" t="n">
        <v>-61.667110820912</v>
      </c>
      <c r="CB96" s="0" t="n">
        <v>859745.594691272</v>
      </c>
      <c r="CC96" s="0" t="n">
        <v>169872.673277038</v>
      </c>
      <c r="CD96" s="0" t="n">
        <v>24.6237630154842</v>
      </c>
      <c r="CE96" s="0" t="n">
        <v>109458.403330604</v>
      </c>
      <c r="CF96" s="0" t="n">
        <v>-18017.7062410897</v>
      </c>
      <c r="CG96" s="0" t="n">
        <v>-14.1341827120606</v>
      </c>
      <c r="CH96" s="0" t="n">
        <v>2.00258221686148</v>
      </c>
      <c r="CI96" s="0" t="n">
        <v>-0.05409334840384</v>
      </c>
      <c r="CJ96" s="0" t="n">
        <v>-2.63013522003223</v>
      </c>
      <c r="CK96" s="0" t="n">
        <v>2.13858905115013</v>
      </c>
      <c r="CL96" s="0" t="n">
        <v>-0.106229742197667</v>
      </c>
      <c r="CM96" s="0" t="n">
        <v>-4.73221903311146</v>
      </c>
      <c r="CN96" s="0" t="n">
        <v>1.93135108494034</v>
      </c>
      <c r="CO96" s="0" t="n">
        <v>-0.0323038872946497</v>
      </c>
      <c r="CP96" s="0" t="n">
        <v>-1.64508978162707</v>
      </c>
      <c r="CQ96" s="0" t="n">
        <v>2.47197671367912</v>
      </c>
      <c r="CR96" s="0" t="n">
        <v>-0.0347052660797655</v>
      </c>
      <c r="CS96" s="0" t="n">
        <v>-1.38451013570951</v>
      </c>
      <c r="CT96" s="0" t="n">
        <v>3.56962936193397</v>
      </c>
      <c r="CU96" s="0" t="n">
        <v>-0.117524485628183</v>
      </c>
      <c r="CV96" s="0" t="n">
        <v>-3.18740390249479</v>
      </c>
      <c r="CW96" s="0" t="n">
        <v>1.99973992775921</v>
      </c>
      <c r="CX96" s="0" t="n">
        <v>-0.239157080017911</v>
      </c>
      <c r="CY96" s="0" t="n">
        <v>-10.6819152103543</v>
      </c>
      <c r="CZ96" s="0" t="n">
        <v>2.64036724791837</v>
      </c>
      <c r="DA96" s="0" t="n">
        <v>-0.017093720912237</v>
      </c>
      <c r="DB96" s="0" t="n">
        <v>-0.643235069591972</v>
      </c>
      <c r="DC96" s="0" t="n">
        <v>0.97835362648089</v>
      </c>
      <c r="DD96" s="0" t="n">
        <v>0.00135857715852339</v>
      </c>
      <c r="DF96" s="0" t="n">
        <v>0.74451518674778</v>
      </c>
      <c r="DG96" s="0" t="n">
        <v>0.000647969920935521</v>
      </c>
      <c r="DI96" s="0" t="n">
        <v>0.965655139586251</v>
      </c>
      <c r="DJ96" s="0" t="n">
        <v>0.00370807969254872</v>
      </c>
      <c r="DL96" s="0" t="n">
        <v>0.241211904708575</v>
      </c>
      <c r="DM96" s="0" t="n">
        <v>0.0281669711987537</v>
      </c>
      <c r="DO96" s="0" t="n">
        <v>0.0204333258876369</v>
      </c>
      <c r="DP96" s="0" t="n">
        <v>0.00467313005850141</v>
      </c>
      <c r="DR96" s="0" t="n">
        <v>0.442348988656302</v>
      </c>
      <c r="DS96" s="0" t="n">
        <v>-0.0199283653985496</v>
      </c>
      <c r="DU96" s="0" t="n">
        <v>0.0916794312873336</v>
      </c>
      <c r="DV96" s="0" t="n">
        <v>-0.0140094759499828</v>
      </c>
      <c r="DX96" s="0" t="n">
        <v>0.97835362648089</v>
      </c>
      <c r="DY96" s="0" t="n">
        <v>0.00135857715852339</v>
      </c>
      <c r="EA96" s="0" t="n">
        <v>0.744515186747779</v>
      </c>
      <c r="EB96" s="0" t="n">
        <v>0.000647969920935521</v>
      </c>
      <c r="ED96" s="0" t="n">
        <v>0.965655139586251</v>
      </c>
      <c r="EE96" s="0" t="n">
        <v>0.00370807969254883</v>
      </c>
      <c r="EG96" s="0" t="n">
        <v>0.241211904708575</v>
      </c>
      <c r="EH96" s="0" t="n">
        <v>0.0281669711987537</v>
      </c>
      <c r="EJ96" s="0" t="n">
        <v>0.0204333258876369</v>
      </c>
      <c r="EK96" s="0" t="n">
        <v>0.00467313005850142</v>
      </c>
      <c r="EM96" s="0" t="n">
        <v>0.442348988656302</v>
      </c>
      <c r="EN96" s="0" t="n">
        <v>-0.0199283653985497</v>
      </c>
      <c r="EP96" s="0" t="n">
        <v>0.0916794312873336</v>
      </c>
      <c r="EQ96" s="0" t="n">
        <v>-0.0140094759499828</v>
      </c>
      <c r="GI96" s="0" t="n">
        <v>0.174863219832698</v>
      </c>
      <c r="GJ96" s="0" t="n">
        <v>0.0246586772546018</v>
      </c>
      <c r="GK96" s="0" t="n">
        <v>16.4167320317766</v>
      </c>
      <c r="GL96" s="0" t="n">
        <v>0.763738965175944</v>
      </c>
      <c r="GM96" s="0" t="n">
        <v>0.111613035220983</v>
      </c>
      <c r="GN96" s="0" t="n">
        <v>17.1152579730562</v>
      </c>
      <c r="GR96" s="0" t="n">
        <v>1.12781679874402</v>
      </c>
      <c r="GS96" s="0" t="n">
        <v>0.201555678097689</v>
      </c>
      <c r="GT96" s="0" t="n">
        <v>21.7601358412892</v>
      </c>
      <c r="GU96" s="0" t="n">
        <v>1.53819102407059</v>
      </c>
      <c r="GV96" s="0" t="n">
        <v>-1.80566118085783</v>
      </c>
      <c r="GW96" s="0" t="n">
        <v>-53.9994314998884</v>
      </c>
      <c r="GX96" s="0" t="n">
        <v>0.676734993340486</v>
      </c>
      <c r="GY96" s="0" t="n">
        <v>0.0474883452238923</v>
      </c>
      <c r="GZ96" s="0" t="n">
        <v>7.54685708156417</v>
      </c>
      <c r="HA96" s="0" t="n">
        <v>1.70776694007286</v>
      </c>
      <c r="HB96" s="0" t="n">
        <v>0.37618902525488</v>
      </c>
      <c r="HC96" s="0" t="n">
        <v>28.2513716297483</v>
      </c>
    </row>
    <row r="97" customFormat="false" ht="12.75" hidden="false" customHeight="true" outlineLevel="0" collapsed="false">
      <c r="A97" s="0" t="s">
        <v>270</v>
      </c>
      <c r="B97" s="0" t="n">
        <v>19852486.8468231</v>
      </c>
      <c r="C97" s="0" t="n">
        <v>-329882.910966132</v>
      </c>
      <c r="D97" s="0" t="n">
        <v>-1.63451029252309</v>
      </c>
      <c r="E97" s="0" t="n">
        <v>6830440.67104754</v>
      </c>
      <c r="F97" s="0" t="n">
        <v>-451740.947655139</v>
      </c>
      <c r="G97" s="0" t="n">
        <v>-6.20337381444788</v>
      </c>
      <c r="H97" s="0" t="n">
        <v>13022046.1757755</v>
      </c>
      <c r="I97" s="0" t="n">
        <v>121858.036689002</v>
      </c>
      <c r="J97" s="0" t="n">
        <v>0.94462216655416</v>
      </c>
      <c r="K97" s="0" t="n">
        <v>1293289.19183487</v>
      </c>
      <c r="L97" s="0" t="n">
        <v>125355.412345068</v>
      </c>
      <c r="M97" s="0" t="n">
        <v>10.7330924532236</v>
      </c>
      <c r="N97" s="0" t="n">
        <v>112412.075341338</v>
      </c>
      <c r="O97" s="0" t="n">
        <v>-32842.5051433373</v>
      </c>
      <c r="P97" s="0" t="n">
        <v>-22.6103060115218</v>
      </c>
      <c r="Q97" s="0" t="n">
        <v>3751000.93566843</v>
      </c>
      <c r="R97" s="0" t="n">
        <v>-148309.554490454</v>
      </c>
      <c r="S97" s="0" t="n">
        <v>-3.80348153512675</v>
      </c>
      <c r="T97" s="0" t="n">
        <v>412220.262973815</v>
      </c>
      <c r="U97" s="0" t="n">
        <v>-71597.9333038415</v>
      </c>
      <c r="V97" s="0" t="n">
        <v>-14.7985201579216</v>
      </c>
      <c r="W97" s="0" t="n">
        <v>10039672.3549333</v>
      </c>
      <c r="X97" s="0" t="n">
        <v>174311.985253032</v>
      </c>
      <c r="Y97" s="0" t="n">
        <v>1.76690945612848</v>
      </c>
      <c r="Z97" s="0" t="n">
        <v>3214636.18912063</v>
      </c>
      <c r="AA97" s="0" t="n">
        <v>-16762.1914777434</v>
      </c>
      <c r="AB97" s="0" t="n">
        <v>-0.518728720617837</v>
      </c>
      <c r="AC97" s="0" t="n">
        <v>6825036.16581266</v>
      </c>
      <c r="AD97" s="0" t="n">
        <v>191074.176730774</v>
      </c>
      <c r="AE97" s="0" t="n">
        <v>2.88024226013418</v>
      </c>
      <c r="AF97" s="0" t="n">
        <v>464032.13935832</v>
      </c>
      <c r="AG97" s="0" t="n">
        <v>37374.6094919901</v>
      </c>
      <c r="AH97" s="0" t="n">
        <v>8.7598616866552</v>
      </c>
      <c r="AI97" s="0" t="n">
        <v>27956.0498270988</v>
      </c>
      <c r="AJ97" s="0" t="n">
        <v>-276.65187060833</v>
      </c>
      <c r="AK97" s="0" t="n">
        <v>-0.979898677677019</v>
      </c>
      <c r="AL97" s="0" t="n">
        <v>1864755.54223225</v>
      </c>
      <c r="AM97" s="0" t="n">
        <v>82835.971844326</v>
      </c>
      <c r="AN97" s="0" t="n">
        <v>4.64869308474414</v>
      </c>
      <c r="AO97" s="0" t="n">
        <v>151069.745852576</v>
      </c>
      <c r="AP97" s="0" t="n">
        <v>-46564.1029888893</v>
      </c>
      <c r="AQ97" s="0" t="n">
        <v>-23.5607934884886</v>
      </c>
      <c r="AR97" s="0" t="n">
        <v>8836833.81549124</v>
      </c>
      <c r="AS97" s="0" t="n">
        <v>219916.380131528</v>
      </c>
      <c r="AT97" s="0" t="n">
        <v>2.55214677152523</v>
      </c>
      <c r="AU97" s="0" t="n">
        <v>2011797.64967858</v>
      </c>
      <c r="AV97" s="0" t="n">
        <v>28842.2034007525</v>
      </c>
      <c r="AW97" s="0" t="n">
        <v>1.45450587177295</v>
      </c>
      <c r="AX97" s="0" t="n">
        <v>6825036.16581266</v>
      </c>
      <c r="AY97" s="0" t="n">
        <v>191074.176730774</v>
      </c>
      <c r="AZ97" s="0" t="n">
        <v>2.88024226013418</v>
      </c>
      <c r="BA97" s="0" t="n">
        <v>271290.457315195</v>
      </c>
      <c r="BB97" s="0" t="n">
        <v>42715.3365731522</v>
      </c>
      <c r="BC97" s="0" t="n">
        <v>18.687657884411</v>
      </c>
      <c r="BD97" s="0" t="n">
        <v>13868.1806456442</v>
      </c>
      <c r="BE97" s="0" t="n">
        <v>5292.79582364111</v>
      </c>
      <c r="BF97" s="0" t="n">
        <v>61.7207965998288</v>
      </c>
      <c r="BG97" s="0" t="n">
        <v>1217609.9222862</v>
      </c>
      <c r="BH97" s="0" t="n">
        <v>92512.028812536</v>
      </c>
      <c r="BI97" s="0" t="n">
        <v>8.22257595087228</v>
      </c>
      <c r="BJ97" s="0" t="n">
        <v>78654.2441704588</v>
      </c>
      <c r="BK97" s="0" t="n">
        <v>-21032.2931399488</v>
      </c>
      <c r="BL97" s="0" t="n">
        <v>-21.0984288424601</v>
      </c>
      <c r="BM97" s="0" t="n">
        <v>1202838.53944205</v>
      </c>
      <c r="BN97" s="0" t="n">
        <v>-45604.394878496</v>
      </c>
      <c r="BO97" s="0" t="n">
        <v>-3.65290183674401</v>
      </c>
      <c r="BP97" s="0" t="n">
        <v>1202838.53944205</v>
      </c>
      <c r="BQ97" s="0" t="n">
        <v>-45604.394878496</v>
      </c>
      <c r="BR97" s="0" t="n">
        <v>-3.65290183674401</v>
      </c>
      <c r="BV97" s="0" t="n">
        <v>192741.682043125</v>
      </c>
      <c r="BW97" s="0" t="n">
        <v>-5340.72708116213</v>
      </c>
      <c r="BX97" s="0" t="n">
        <v>-2.69621472435298</v>
      </c>
      <c r="BY97" s="0" t="n">
        <v>14087.8691814547</v>
      </c>
      <c r="BZ97" s="0" t="n">
        <v>-5569.44769424944</v>
      </c>
      <c r="CA97" s="0" t="n">
        <v>-28.3326952984775</v>
      </c>
      <c r="CB97" s="0" t="n">
        <v>647145.619946051</v>
      </c>
      <c r="CC97" s="0" t="n">
        <v>-9676.05696821003</v>
      </c>
      <c r="CD97" s="0" t="n">
        <v>-1.47316346404217</v>
      </c>
      <c r="CE97" s="0" t="n">
        <v>72415.501682117</v>
      </c>
      <c r="CF97" s="0" t="n">
        <v>-25531.8098489405</v>
      </c>
      <c r="CG97" s="0" t="n">
        <v>-26.0668817243083</v>
      </c>
      <c r="CH97" s="0" t="n">
        <v>1.97740385791255</v>
      </c>
      <c r="CI97" s="0" t="n">
        <v>-0.0683774416552549</v>
      </c>
      <c r="CJ97" s="0" t="n">
        <v>-3.34236321691377</v>
      </c>
      <c r="CK97" s="0" t="n">
        <v>2.12479430616876</v>
      </c>
      <c r="CL97" s="0" t="n">
        <v>-0.128775437019085</v>
      </c>
      <c r="CM97" s="0" t="n">
        <v>-5.7142867403306</v>
      </c>
      <c r="CN97" s="0" t="n">
        <v>1.90798200323163</v>
      </c>
      <c r="CO97" s="0" t="n">
        <v>-0.0365856865316778</v>
      </c>
      <c r="CP97" s="0" t="n">
        <v>-1.88143034178106</v>
      </c>
      <c r="CQ97" s="0" t="n">
        <v>2.78706814063197</v>
      </c>
      <c r="CR97" s="0" t="n">
        <v>0.0496647251673261</v>
      </c>
      <c r="CS97" s="0" t="n">
        <v>1.81430054798467</v>
      </c>
      <c r="CT97" s="0" t="n">
        <v>4.02102858009549</v>
      </c>
      <c r="CU97" s="0" t="n">
        <v>-1.12387685757545</v>
      </c>
      <c r="CV97" s="0" t="n">
        <v>-21.8444609175212</v>
      </c>
      <c r="CW97" s="0" t="n">
        <v>2.01152421897522</v>
      </c>
      <c r="CX97" s="0" t="n">
        <v>-0.176739805371295</v>
      </c>
      <c r="CY97" s="0" t="n">
        <v>-8.07671302022505</v>
      </c>
      <c r="CZ97" s="0" t="n">
        <v>2.72867516025405</v>
      </c>
      <c r="DA97" s="0" t="n">
        <v>0.280621858080294</v>
      </c>
      <c r="DB97" s="0" t="n">
        <v>11.4630616020949</v>
      </c>
      <c r="DC97" s="0" t="n">
        <v>0.979241130696346</v>
      </c>
      <c r="DD97" s="0" t="n">
        <v>0.0013931627137882</v>
      </c>
      <c r="DF97" s="0" t="n">
        <v>0.71552526711764</v>
      </c>
      <c r="DG97" s="0" t="n">
        <v>-0.0238971751420101</v>
      </c>
      <c r="DI97" s="0" t="n">
        <v>0.961990335849668</v>
      </c>
      <c r="DJ97" s="0" t="n">
        <v>-0.000416732840893053</v>
      </c>
      <c r="DL97" s="0" t="n">
        <v>0.190495584658935</v>
      </c>
      <c r="DM97" s="0" t="n">
        <v>-0.00771031052238816</v>
      </c>
      <c r="DO97" s="0" t="n">
        <v>0.0109631431136692</v>
      </c>
      <c r="DP97" s="0" t="n">
        <v>-0.00129715593163161</v>
      </c>
      <c r="DR97" s="0" t="n">
        <v>0.434677097251934</v>
      </c>
      <c r="DS97" s="0" t="n">
        <v>-0.0259191537551739</v>
      </c>
      <c r="DU97" s="0" t="n">
        <v>0.0748477325289586</v>
      </c>
      <c r="DV97" s="0" t="n">
        <v>-0.0329508341336816</v>
      </c>
      <c r="DX97" s="0" t="n">
        <v>0.979241130696346</v>
      </c>
      <c r="DY97" s="0" t="n">
        <v>0.00139316271378831</v>
      </c>
      <c r="EA97" s="0" t="n">
        <v>0.71552526711764</v>
      </c>
      <c r="EB97" s="0" t="n">
        <v>-0.0238971751420102</v>
      </c>
      <c r="ED97" s="0" t="n">
        <v>0.961990335849668</v>
      </c>
      <c r="EE97" s="0" t="n">
        <v>-0.000416732840893164</v>
      </c>
      <c r="EG97" s="0" t="n">
        <v>0.190495584658935</v>
      </c>
      <c r="EH97" s="0" t="n">
        <v>-0.00771031052238821</v>
      </c>
      <c r="EJ97" s="0" t="n">
        <v>0.0109631431136692</v>
      </c>
      <c r="EK97" s="0" t="n">
        <v>-0.00129715593163161</v>
      </c>
      <c r="EM97" s="0" t="n">
        <v>0.434677097251934</v>
      </c>
      <c r="EN97" s="0" t="n">
        <v>-0.0259191537551739</v>
      </c>
      <c r="EP97" s="0" t="n">
        <v>0.0748477325289586</v>
      </c>
      <c r="EQ97" s="0" t="n">
        <v>-0.0329508341336816</v>
      </c>
      <c r="GI97" s="0" t="n">
        <v>0.136116460324674</v>
      </c>
      <c r="GJ97" s="0" t="n">
        <v>-0.00876631749997275</v>
      </c>
      <c r="GK97" s="0" t="n">
        <v>-6.05062770854845</v>
      </c>
      <c r="GL97" s="0" t="n">
        <v>0.597892407138573</v>
      </c>
      <c r="GM97" s="0" t="n">
        <v>-0.03169457458811</v>
      </c>
      <c r="GN97" s="0" t="n">
        <v>-5.034185189342</v>
      </c>
      <c r="GR97" s="0" t="n">
        <v>0.710462446599037</v>
      </c>
      <c r="GS97" s="0" t="n">
        <v>-0.156134094972223</v>
      </c>
      <c r="GT97" s="0" t="n">
        <v>-18.0169303109761</v>
      </c>
      <c r="GU97" s="0" t="n">
        <v>1.0158411936954</v>
      </c>
      <c r="GV97" s="0" t="n">
        <v>-1.27645440396297</v>
      </c>
      <c r="GW97" s="0" t="n">
        <v>-55.684546324082</v>
      </c>
      <c r="GX97" s="0" t="n">
        <v>0.531488457921698</v>
      </c>
      <c r="GY97" s="0" t="n">
        <v>-0.0523022332921743</v>
      </c>
      <c r="GZ97" s="0" t="n">
        <v>-8.95907284568423</v>
      </c>
      <c r="HA97" s="0" t="n">
        <v>0.920681425978474</v>
      </c>
      <c r="HB97" s="0" t="n">
        <v>-0.0618716265572529</v>
      </c>
      <c r="HC97" s="0" t="n">
        <v>-6.29702654707321</v>
      </c>
    </row>
    <row r="98" customFormat="false" ht="12.75" hidden="false" customHeight="true" outlineLevel="0" collapsed="false">
      <c r="A98" s="0" t="s">
        <v>271</v>
      </c>
      <c r="B98" s="0" t="n">
        <v>20307001.0429477</v>
      </c>
      <c r="C98" s="0" t="n">
        <v>467972.983829353</v>
      </c>
      <c r="D98" s="0" t="n">
        <v>2.3588503551426</v>
      </c>
      <c r="E98" s="0" t="n">
        <v>6703131.15888871</v>
      </c>
      <c r="F98" s="0" t="n">
        <v>-649961.297684075</v>
      </c>
      <c r="G98" s="0" t="n">
        <v>-8.83929178808418</v>
      </c>
      <c r="H98" s="0" t="n">
        <v>13603869.884059</v>
      </c>
      <c r="I98" s="0" t="n">
        <v>1117934.28151342</v>
      </c>
      <c r="J98" s="0" t="n">
        <v>8.95354835312068</v>
      </c>
      <c r="K98" s="0" t="n">
        <v>1149131.83509202</v>
      </c>
      <c r="L98" s="0" t="n">
        <v>-315259.280157313</v>
      </c>
      <c r="M98" s="0" t="n">
        <v>-21.5283524240472</v>
      </c>
      <c r="N98" s="0" t="n">
        <v>48168.0971523023</v>
      </c>
      <c r="O98" s="0" t="n">
        <v>19185.9116938591</v>
      </c>
      <c r="P98" s="0" t="n">
        <v>66.1989818585948</v>
      </c>
      <c r="Q98" s="0" t="n">
        <v>3900625.06217091</v>
      </c>
      <c r="R98" s="0" t="n">
        <v>30635.3378838096</v>
      </c>
      <c r="S98" s="0" t="n">
        <v>0.791612899940013</v>
      </c>
      <c r="T98" s="0" t="n">
        <v>335186.086815778</v>
      </c>
      <c r="U98" s="0" t="n">
        <v>-178252.623460348</v>
      </c>
      <c r="V98" s="0" t="n">
        <v>-34.7174102561305</v>
      </c>
      <c r="W98" s="0" t="n">
        <v>10444663.1086793</v>
      </c>
      <c r="X98" s="0" t="n">
        <v>621383.059584899</v>
      </c>
      <c r="Y98" s="0" t="n">
        <v>6.32561686605063</v>
      </c>
      <c r="Z98" s="0" t="n">
        <v>3267725.2926427</v>
      </c>
      <c r="AA98" s="0" t="n">
        <v>-70204.1738870265</v>
      </c>
      <c r="AB98" s="0" t="n">
        <v>-2.10322520565463</v>
      </c>
      <c r="AC98" s="0" t="n">
        <v>7176937.81603655</v>
      </c>
      <c r="AD98" s="0" t="n">
        <v>691587.233471928</v>
      </c>
      <c r="AE98" s="0" t="n">
        <v>10.6638372847754</v>
      </c>
      <c r="AF98" s="0" t="n">
        <v>519471.344011041</v>
      </c>
      <c r="AG98" s="0" t="n">
        <v>-81426.512973222</v>
      </c>
      <c r="AH98" s="0" t="n">
        <v>-13.5508076833355</v>
      </c>
      <c r="AI98" s="0" t="n">
        <v>29269.5520492792</v>
      </c>
      <c r="AJ98" s="0" t="n">
        <v>18293.468138814</v>
      </c>
      <c r="AK98" s="0" t="n">
        <v>166.666620700411</v>
      </c>
      <c r="AL98" s="0" t="n">
        <v>1935760.7092684</v>
      </c>
      <c r="AM98" s="0" t="n">
        <v>106515.773626573</v>
      </c>
      <c r="AN98" s="0" t="n">
        <v>5.82293664184453</v>
      </c>
      <c r="AO98" s="0" t="n">
        <v>137332.618951133</v>
      </c>
      <c r="AP98" s="0" t="n">
        <v>-100902.672835307</v>
      </c>
      <c r="AQ98" s="0" t="n">
        <v>-42.3542087650718</v>
      </c>
      <c r="AR98" s="0" t="n">
        <v>9208454.530324</v>
      </c>
      <c r="AS98" s="0" t="n">
        <v>658525.866908407</v>
      </c>
      <c r="AT98" s="0" t="n">
        <v>7.70212118524664</v>
      </c>
      <c r="AU98" s="0" t="n">
        <v>2031516.71428745</v>
      </c>
      <c r="AV98" s="0" t="n">
        <v>-33061.3665635178</v>
      </c>
      <c r="AW98" s="0" t="n">
        <v>-1.60136188939344</v>
      </c>
      <c r="AX98" s="0" t="n">
        <v>7176937.81603655</v>
      </c>
      <c r="AY98" s="0" t="n">
        <v>691587.233471928</v>
      </c>
      <c r="AZ98" s="0" t="n">
        <v>10.6638372847754</v>
      </c>
      <c r="BA98" s="0" t="n">
        <v>298262.882736916</v>
      </c>
      <c r="BB98" s="0" t="n">
        <v>-15434.0245517003</v>
      </c>
      <c r="BC98" s="0" t="n">
        <v>-4.92004358127135</v>
      </c>
      <c r="BD98" s="0" t="n">
        <v>14005.7657289838</v>
      </c>
      <c r="BE98" s="0" t="n">
        <v>10327.358758605</v>
      </c>
      <c r="BF98" s="0" t="n">
        <v>280.75628503774</v>
      </c>
      <c r="BG98" s="0" t="n">
        <v>1220871.18409011</v>
      </c>
      <c r="BH98" s="0" t="n">
        <v>56677.4185753374</v>
      </c>
      <c r="BI98" s="0" t="n">
        <v>4.86838361913715</v>
      </c>
      <c r="BJ98" s="0" t="n">
        <v>56280.878922247</v>
      </c>
      <c r="BK98" s="0" t="n">
        <v>-50381.3394807199</v>
      </c>
      <c r="BL98" s="0" t="n">
        <v>-47.234475557578</v>
      </c>
      <c r="BM98" s="0" t="n">
        <v>1236208.57835526</v>
      </c>
      <c r="BN98" s="0" t="n">
        <v>-37142.8073235087</v>
      </c>
      <c r="BO98" s="0" t="n">
        <v>-2.91693304309003</v>
      </c>
      <c r="BP98" s="0" t="n">
        <v>1236208.57835526</v>
      </c>
      <c r="BQ98" s="0" t="n">
        <v>-37142.8073235087</v>
      </c>
      <c r="BR98" s="0" t="n">
        <v>-2.91693304309003</v>
      </c>
      <c r="BV98" s="0" t="n">
        <v>221208.461274125</v>
      </c>
      <c r="BW98" s="0" t="n">
        <v>-65992.4884215217</v>
      </c>
      <c r="BX98" s="0" t="n">
        <v>-22.9778099590044</v>
      </c>
      <c r="BY98" s="0" t="n">
        <v>15263.7863202954</v>
      </c>
      <c r="BZ98" s="0" t="n">
        <v>7966.10938020902</v>
      </c>
      <c r="CA98" s="0" t="n">
        <v>109.159523580044</v>
      </c>
      <c r="CB98" s="0" t="n">
        <v>714889.525178286</v>
      </c>
      <c r="CC98" s="0" t="n">
        <v>49838.355051236</v>
      </c>
      <c r="CD98" s="0" t="n">
        <v>7.49391284308469</v>
      </c>
      <c r="CE98" s="0" t="n">
        <v>81051.7400288863</v>
      </c>
      <c r="CF98" s="0" t="n">
        <v>-50521.3333545868</v>
      </c>
      <c r="CG98" s="0" t="n">
        <v>-38.397927520733</v>
      </c>
      <c r="CH98" s="0" t="n">
        <v>1.94424662927357</v>
      </c>
      <c r="CI98" s="0" t="n">
        <v>-0.0753464150016292</v>
      </c>
      <c r="CJ98" s="0" t="n">
        <v>-3.73077215804483</v>
      </c>
      <c r="CK98" s="0" t="n">
        <v>2.05131415850067</v>
      </c>
      <c r="CL98" s="0" t="n">
        <v>-0.15157614529518</v>
      </c>
      <c r="CM98" s="0" t="n">
        <v>-6.88078498661491</v>
      </c>
      <c r="CN98" s="0" t="n">
        <v>1.89549780599488</v>
      </c>
      <c r="CO98" s="0" t="n">
        <v>-0.0297544133859875</v>
      </c>
      <c r="CP98" s="0" t="n">
        <v>-1.54548131857529</v>
      </c>
      <c r="CQ98" s="0" t="n">
        <v>2.21211785470037</v>
      </c>
      <c r="CR98" s="0" t="n">
        <v>-0.224887200699063</v>
      </c>
      <c r="CS98" s="0" t="n">
        <v>-9.22801535437122</v>
      </c>
      <c r="CT98" s="0" t="n">
        <v>1.64567250879702</v>
      </c>
      <c r="CU98" s="0" t="n">
        <v>-0.994812539864995</v>
      </c>
      <c r="CV98" s="0" t="n">
        <v>-37.6753710599151</v>
      </c>
      <c r="CW98" s="0" t="n">
        <v>2.01503473207962</v>
      </c>
      <c r="CX98" s="0" t="n">
        <v>-0.100586663875883</v>
      </c>
      <c r="CY98" s="0" t="n">
        <v>-4.75447374791057</v>
      </c>
      <c r="CZ98" s="0" t="n">
        <v>2.44068808543618</v>
      </c>
      <c r="DA98" s="0" t="n">
        <v>0.285513231089305</v>
      </c>
      <c r="DB98" s="0" t="n">
        <v>13.2477989205117</v>
      </c>
      <c r="DC98" s="0" t="n">
        <v>0.981006003951657</v>
      </c>
      <c r="DD98" s="0" t="n">
        <v>0.00296370682889646</v>
      </c>
      <c r="DF98" s="0" t="n">
        <v>0.712142041131698</v>
      </c>
      <c r="DG98" s="0" t="n">
        <v>-0.0598606941039969</v>
      </c>
      <c r="DI98" s="0" t="n">
        <v>0.969534938717728</v>
      </c>
      <c r="DJ98" s="0" t="n">
        <v>0.0150812216339722</v>
      </c>
      <c r="DL98" s="0" t="n">
        <v>0.187711773260355</v>
      </c>
      <c r="DM98" s="0" t="n">
        <v>-0.0232054170749238</v>
      </c>
      <c r="DO98" s="0" t="n">
        <v>0.0197399948877745</v>
      </c>
      <c r="DP98" s="0" t="n">
        <v>0.0132527181772983</v>
      </c>
      <c r="DR98" s="0" t="n">
        <v>0.447711324224634</v>
      </c>
      <c r="DS98" s="0" t="n">
        <v>-0.00666102188840773</v>
      </c>
      <c r="DU98" s="0" t="n">
        <v>0.0801577655697708</v>
      </c>
      <c r="DV98" s="0" t="n">
        <v>-0.034018864366756</v>
      </c>
      <c r="DX98" s="0" t="n">
        <v>0.981006003951657</v>
      </c>
      <c r="DY98" s="0" t="n">
        <v>0.00296370682889635</v>
      </c>
      <c r="EA98" s="0" t="n">
        <v>0.712142041131698</v>
      </c>
      <c r="EB98" s="0" t="n">
        <v>-0.0598606941039968</v>
      </c>
      <c r="ED98" s="0" t="n">
        <v>0.969534938717728</v>
      </c>
      <c r="EE98" s="0" t="n">
        <v>0.0150812216339721</v>
      </c>
      <c r="EG98" s="0" t="n">
        <v>0.187711773260355</v>
      </c>
      <c r="EH98" s="0" t="n">
        <v>-0.0232054170749239</v>
      </c>
      <c r="EJ98" s="0" t="n">
        <v>0.0197399948877745</v>
      </c>
      <c r="EK98" s="0" t="n">
        <v>0.0132527181772983</v>
      </c>
      <c r="EM98" s="0" t="n">
        <v>0.447711324224634</v>
      </c>
      <c r="EN98" s="0" t="n">
        <v>-0.00666102188840767</v>
      </c>
      <c r="EP98" s="0" t="n">
        <v>0.0801577655697707</v>
      </c>
      <c r="EQ98" s="0" t="n">
        <v>-0.034018864366756</v>
      </c>
      <c r="GI98" s="0" t="n">
        <v>0.134247128471379</v>
      </c>
      <c r="GJ98" s="0" t="n">
        <v>-0.0146841007594949</v>
      </c>
      <c r="GK98" s="0" t="n">
        <v>-9.85965189123063</v>
      </c>
      <c r="GL98" s="0" t="n">
        <v>0.608515091045587</v>
      </c>
      <c r="GM98" s="0" t="n">
        <v>-0.00824597868054511</v>
      </c>
      <c r="GN98" s="0" t="n">
        <v>-1.33698105884126</v>
      </c>
      <c r="GR98" s="0" t="n">
        <v>0.741656015808187</v>
      </c>
      <c r="GS98" s="0" t="n">
        <v>-0.173880424056706</v>
      </c>
      <c r="GT98" s="0" t="n">
        <v>-18.9921904236128</v>
      </c>
      <c r="GU98" s="0" t="n">
        <v>1.08982162172742</v>
      </c>
      <c r="GV98" s="0" t="n">
        <v>-0.894101581673527</v>
      </c>
      <c r="GW98" s="0" t="n">
        <v>-45.0673483802605</v>
      </c>
      <c r="GX98" s="0" t="n">
        <v>0.585556883063855</v>
      </c>
      <c r="GY98" s="0" t="n">
        <v>0.0143021745892908</v>
      </c>
      <c r="GZ98" s="0" t="n">
        <v>2.50364231176007</v>
      </c>
      <c r="HA98" s="0" t="n">
        <v>1.44012925137258</v>
      </c>
      <c r="HB98" s="0" t="n">
        <v>0.206580246359447</v>
      </c>
      <c r="HC98" s="0" t="n">
        <v>16.7468212061221</v>
      </c>
    </row>
    <row r="99" customFormat="false" ht="12.75" hidden="false" customHeight="true" outlineLevel="0" collapsed="false">
      <c r="A99" s="0" t="s">
        <v>272</v>
      </c>
      <c r="B99" s="0" t="n">
        <v>19706532.9065692</v>
      </c>
      <c r="C99" s="0" t="n">
        <v>512871.279350873</v>
      </c>
      <c r="D99" s="0" t="n">
        <v>2.67208669878589</v>
      </c>
      <c r="E99" s="0" t="n">
        <v>7037116.30643382</v>
      </c>
      <c r="F99" s="0" t="n">
        <v>307970.236841671</v>
      </c>
      <c r="G99" s="0" t="n">
        <v>4.5766614910224</v>
      </c>
      <c r="H99" s="0" t="n">
        <v>12669416.6001354</v>
      </c>
      <c r="I99" s="0" t="n">
        <v>204901.042509208</v>
      </c>
      <c r="J99" s="0" t="n">
        <v>1.64387489880296</v>
      </c>
      <c r="K99" s="0" t="n">
        <v>1480728.55759148</v>
      </c>
      <c r="L99" s="0" t="n">
        <v>459148.030648928</v>
      </c>
      <c r="M99" s="0" t="n">
        <v>44.9448691062165</v>
      </c>
      <c r="N99" s="0" t="n">
        <v>245815.729763229</v>
      </c>
      <c r="O99" s="0" t="n">
        <v>88727.6504823721</v>
      </c>
      <c r="P99" s="0" t="n">
        <v>56.4827394214531</v>
      </c>
      <c r="Q99" s="0" t="n">
        <v>4075224.64414232</v>
      </c>
      <c r="R99" s="0" t="n">
        <v>345157.480973396</v>
      </c>
      <c r="S99" s="0" t="n">
        <v>9.25338515031357</v>
      </c>
      <c r="T99" s="0" t="n">
        <v>543106.173981279</v>
      </c>
      <c r="U99" s="0" t="n">
        <v>113822.824727194</v>
      </c>
      <c r="V99" s="0" t="n">
        <v>26.5146143974535</v>
      </c>
      <c r="W99" s="0" t="n">
        <v>10033409.002231</v>
      </c>
      <c r="X99" s="0" t="n">
        <v>100904.354809949</v>
      </c>
      <c r="Y99" s="0" t="n">
        <v>1.01590040369273</v>
      </c>
      <c r="Z99" s="0" t="n">
        <v>3331509.26547151</v>
      </c>
      <c r="AA99" s="0" t="n">
        <v>194112.208291075</v>
      </c>
      <c r="AB99" s="0" t="n">
        <v>6.1870462919833</v>
      </c>
      <c r="AC99" s="0" t="n">
        <v>6701899.73675947</v>
      </c>
      <c r="AD99" s="0" t="n">
        <v>-93207.8534811232</v>
      </c>
      <c r="AE99" s="0" t="n">
        <v>-1.37169062068998</v>
      </c>
      <c r="AF99" s="0" t="n">
        <v>560101.53711391</v>
      </c>
      <c r="AG99" s="0" t="n">
        <v>114525.893950735</v>
      </c>
      <c r="AH99" s="0" t="n">
        <v>25.7029071736748</v>
      </c>
      <c r="AI99" s="0" t="n">
        <v>123811.059913516</v>
      </c>
      <c r="AJ99" s="0" t="n">
        <v>40702.9860920906</v>
      </c>
      <c r="AK99" s="0" t="n">
        <v>48.9759709502463</v>
      </c>
      <c r="AL99" s="0" t="n">
        <v>2044406.58938337</v>
      </c>
      <c r="AM99" s="0" t="n">
        <v>226881.664570978</v>
      </c>
      <c r="AN99" s="0" t="n">
        <v>12.4830015519263</v>
      </c>
      <c r="AO99" s="0" t="n">
        <v>190478.023981766</v>
      </c>
      <c r="AP99" s="0" t="n">
        <v>-18498.9037762128</v>
      </c>
      <c r="AQ99" s="0" t="n">
        <v>-8.8521273495019</v>
      </c>
      <c r="AR99" s="0" t="n">
        <v>8894965.96409712</v>
      </c>
      <c r="AS99" s="0" t="n">
        <v>45125.4380390476</v>
      </c>
      <c r="AT99" s="0" t="n">
        <v>0.509901143485888</v>
      </c>
      <c r="AU99" s="0" t="n">
        <v>2193066.22733766</v>
      </c>
      <c r="AV99" s="0" t="n">
        <v>138333.291520175</v>
      </c>
      <c r="AW99" s="0" t="n">
        <v>6.73242196631935</v>
      </c>
      <c r="AX99" s="0" t="n">
        <v>6701899.73675947</v>
      </c>
      <c r="AY99" s="0" t="n">
        <v>-93207.8534811232</v>
      </c>
      <c r="AZ99" s="0" t="n">
        <v>-1.37169062068998</v>
      </c>
      <c r="BA99" s="0" t="n">
        <v>305164.224585766</v>
      </c>
      <c r="BB99" s="0" t="n">
        <v>62737.1556655316</v>
      </c>
      <c r="BC99" s="0" t="n">
        <v>25.8787749837349</v>
      </c>
      <c r="BD99" s="0" t="n">
        <v>30686.421605888</v>
      </c>
      <c r="BE99" s="0" t="n">
        <v>1122.25165361978</v>
      </c>
      <c r="BF99" s="0" t="n">
        <v>3.79598566586402</v>
      </c>
      <c r="BG99" s="0" t="n">
        <v>1364750.17879817</v>
      </c>
      <c r="BH99" s="0" t="n">
        <v>147285.442436633</v>
      </c>
      <c r="BI99" s="0" t="n">
        <v>12.0977173332185</v>
      </c>
      <c r="BJ99" s="0" t="n">
        <v>70999.6944479831</v>
      </c>
      <c r="BK99" s="0" t="n">
        <v>-41569.1453396783</v>
      </c>
      <c r="BL99" s="0" t="n">
        <v>-36.9277549791667</v>
      </c>
      <c r="BM99" s="0" t="n">
        <v>1138443.03813385</v>
      </c>
      <c r="BN99" s="0" t="n">
        <v>55778.9167709004</v>
      </c>
      <c r="BO99" s="0" t="n">
        <v>5.15200565625847</v>
      </c>
      <c r="BP99" s="0" t="n">
        <v>1138443.03813385</v>
      </c>
      <c r="BQ99" s="0" t="n">
        <v>55778.9167709004</v>
      </c>
      <c r="BR99" s="0" t="n">
        <v>5.15200565625847</v>
      </c>
      <c r="BV99" s="0" t="n">
        <v>254937.312528143</v>
      </c>
      <c r="BW99" s="0" t="n">
        <v>51788.7382852037</v>
      </c>
      <c r="BX99" s="0" t="n">
        <v>25.493035566802</v>
      </c>
      <c r="BY99" s="0" t="n">
        <v>93124.638307628</v>
      </c>
      <c r="BZ99" s="0" t="n">
        <v>39580.7344384708</v>
      </c>
      <c r="CA99" s="0" t="n">
        <v>73.9220183406732</v>
      </c>
      <c r="CB99" s="0" t="n">
        <v>679656.410585197</v>
      </c>
      <c r="CC99" s="0" t="n">
        <v>79596.2221343442</v>
      </c>
      <c r="CD99" s="0" t="n">
        <v>13.2647063855101</v>
      </c>
      <c r="CE99" s="0" t="n">
        <v>119478.329533783</v>
      </c>
      <c r="CF99" s="0" t="n">
        <v>23070.2415634654</v>
      </c>
      <c r="CG99" s="0" t="n">
        <v>23.92977814327</v>
      </c>
      <c r="CH99" s="0" t="n">
        <v>1.96409145706981</v>
      </c>
      <c r="CI99" s="0" t="n">
        <v>0.0316824314971973</v>
      </c>
      <c r="CJ99" s="0" t="n">
        <v>1.63953030015522</v>
      </c>
      <c r="CK99" s="0" t="n">
        <v>2.11229078044838</v>
      </c>
      <c r="CL99" s="0" t="n">
        <v>-0.0325273432862065</v>
      </c>
      <c r="CM99" s="0" t="n">
        <v>-1.5165548503278</v>
      </c>
      <c r="CN99" s="0" t="n">
        <v>1.89042168605485</v>
      </c>
      <c r="CO99" s="0" t="n">
        <v>0.0560849383147224</v>
      </c>
      <c r="CP99" s="0" t="n">
        <v>3.05750502920568</v>
      </c>
      <c r="CQ99" s="0" t="n">
        <v>2.64367879656496</v>
      </c>
      <c r="CR99" s="0" t="n">
        <v>0.350958037211327</v>
      </c>
      <c r="CS99" s="0" t="n">
        <v>15.3074915808879</v>
      </c>
      <c r="CT99" s="0" t="n">
        <v>1.98541010742445</v>
      </c>
      <c r="CU99" s="0" t="n">
        <v>0.0952438208324582</v>
      </c>
      <c r="CV99" s="0" t="n">
        <v>5.03891226439049</v>
      </c>
      <c r="CW99" s="0" t="n">
        <v>1.99335331108059</v>
      </c>
      <c r="CX99" s="0" t="n">
        <v>-0.0589250991062438</v>
      </c>
      <c r="CY99" s="0" t="n">
        <v>-2.8712039659804</v>
      </c>
      <c r="CZ99" s="0" t="n">
        <v>2.8512799672537</v>
      </c>
      <c r="DA99" s="0" t="n">
        <v>0.797065878360366</v>
      </c>
      <c r="DB99" s="0" t="n">
        <v>38.8014999346912</v>
      </c>
      <c r="DC99" s="0" t="n">
        <v>0.983303713643093</v>
      </c>
      <c r="DD99" s="0" t="n">
        <v>0.00771812913715586</v>
      </c>
      <c r="DF99" s="0" t="n">
        <v>0.710702957515635</v>
      </c>
      <c r="DG99" s="0" t="n">
        <v>-0.0354839930625955</v>
      </c>
      <c r="DI99" s="0" t="n">
        <v>0.971625444861011</v>
      </c>
      <c r="DJ99" s="0" t="n">
        <v>0.0142546664044008</v>
      </c>
      <c r="DL99" s="0" t="n">
        <v>0.207384602550212</v>
      </c>
      <c r="DM99" s="0" t="n">
        <v>0.000917346883821918</v>
      </c>
      <c r="DO99" s="0" t="n">
        <v>0.031759571900833</v>
      </c>
      <c r="DP99" s="0" t="n">
        <v>-0.0356561132905825</v>
      </c>
      <c r="DR99" s="0" t="n">
        <v>0.449496738620316</v>
      </c>
      <c r="DS99" s="0" t="n">
        <v>-0.0156487444640969</v>
      </c>
      <c r="DU99" s="0" t="n">
        <v>0.0971694277879062</v>
      </c>
      <c r="DV99" s="0" t="n">
        <v>-0.0121202932913216</v>
      </c>
      <c r="DX99" s="0" t="n">
        <v>0.983303713643093</v>
      </c>
      <c r="DY99" s="0" t="n">
        <v>0.00771812913715564</v>
      </c>
      <c r="EA99" s="0" t="n">
        <v>0.710702957515635</v>
      </c>
      <c r="EB99" s="0" t="n">
        <v>-0.0354839930625958</v>
      </c>
      <c r="ED99" s="0" t="n">
        <v>0.971625444861011</v>
      </c>
      <c r="EE99" s="0" t="n">
        <v>0.0142546664044007</v>
      </c>
      <c r="EG99" s="0" t="n">
        <v>0.207384602550212</v>
      </c>
      <c r="EH99" s="0" t="n">
        <v>0.000917346883821946</v>
      </c>
      <c r="EJ99" s="0" t="n">
        <v>0.031759571900833</v>
      </c>
      <c r="EK99" s="0" t="n">
        <v>-0.0356561132905825</v>
      </c>
      <c r="EM99" s="0" t="n">
        <v>0.449496738620316</v>
      </c>
      <c r="EN99" s="0" t="n">
        <v>-0.015648744464097</v>
      </c>
      <c r="EP99" s="0" t="n">
        <v>0.0971694277879062</v>
      </c>
      <c r="EQ99" s="0" t="n">
        <v>-0.0121202932913216</v>
      </c>
      <c r="GI99" s="0" t="n">
        <v>0.12798734056195</v>
      </c>
      <c r="GJ99" s="0" t="n">
        <v>0.00565020712151325</v>
      </c>
      <c r="GK99" s="0" t="n">
        <v>4.61855445081538</v>
      </c>
      <c r="GL99" s="0" t="n">
        <v>0.519110195552964</v>
      </c>
      <c r="GM99" s="0" t="n">
        <v>-0.00780213572390387</v>
      </c>
      <c r="GN99" s="0" t="n">
        <v>-1.48072748743552</v>
      </c>
      <c r="GR99" s="0" t="n">
        <v>0.835410221739454</v>
      </c>
      <c r="GS99" s="0" t="n">
        <v>-0.00256787677800752</v>
      </c>
      <c r="GT99" s="0" t="n">
        <v>-0.306437218651724</v>
      </c>
      <c r="GU99" s="0" t="n">
        <v>3.03471807510328</v>
      </c>
      <c r="GV99" s="0" t="n">
        <v>1.2236101036769</v>
      </c>
      <c r="GW99" s="0" t="n">
        <v>67.5614111903673</v>
      </c>
      <c r="GX99" s="0" t="n">
        <v>0.498007929322065</v>
      </c>
      <c r="GY99" s="0" t="n">
        <v>0.00513107586660899</v>
      </c>
      <c r="GZ99" s="0" t="n">
        <v>1.04104622293299</v>
      </c>
      <c r="HA99" s="0" t="n">
        <v>1.68280061573105</v>
      </c>
      <c r="HB99" s="0" t="n">
        <v>0.826363895301387</v>
      </c>
      <c r="HC99" s="0" t="n">
        <v>96.488610960867</v>
      </c>
    </row>
    <row r="100" customFormat="false" ht="12.75" hidden="false" customHeight="false" outlineLevel="0" collapsed="false">
      <c r="A100" s="0" t="s">
        <v>273</v>
      </c>
      <c r="B100" s="0" t="n">
        <v>23166079.5166704</v>
      </c>
      <c r="C100" s="0" t="n">
        <v>550606.561430145</v>
      </c>
      <c r="D100" s="0" t="n">
        <v>2.43464535329367</v>
      </c>
      <c r="E100" s="0" t="n">
        <v>9879523.64279559</v>
      </c>
      <c r="F100" s="0" t="n">
        <v>919029.142997677</v>
      </c>
      <c r="G100" s="0" t="n">
        <v>10.2564556344341</v>
      </c>
      <c r="H100" s="0" t="n">
        <v>13286555.8738748</v>
      </c>
      <c r="I100" s="0" t="n">
        <v>-368422.581567526</v>
      </c>
      <c r="J100" s="0" t="n">
        <v>-2.69808248156325</v>
      </c>
      <c r="K100" s="0" t="n">
        <v>3370853.59419057</v>
      </c>
      <c r="L100" s="0" t="n">
        <v>629264.503087098</v>
      </c>
      <c r="M100" s="0" t="n">
        <v>22.9525462123072</v>
      </c>
      <c r="N100" s="0" t="n">
        <v>316469.07024448</v>
      </c>
      <c r="O100" s="0" t="n">
        <v>-136869.322322831</v>
      </c>
      <c r="P100" s="0" t="n">
        <v>-30.1914253385254</v>
      </c>
      <c r="Q100" s="0" t="n">
        <v>5240775.20287096</v>
      </c>
      <c r="R100" s="0" t="n">
        <v>592615.866779085</v>
      </c>
      <c r="S100" s="0" t="n">
        <v>12.7494740160381</v>
      </c>
      <c r="T100" s="0" t="n">
        <v>1226194.44867285</v>
      </c>
      <c r="U100" s="0" t="n">
        <v>149554.613200339</v>
      </c>
      <c r="V100" s="0" t="n">
        <v>13.890867518821</v>
      </c>
      <c r="W100" s="0" t="n">
        <v>11835845.2681704</v>
      </c>
      <c r="X100" s="0" t="n">
        <v>991601.587830788</v>
      </c>
      <c r="Y100" s="0" t="n">
        <v>9.14403638520722</v>
      </c>
      <c r="Z100" s="0" t="n">
        <v>4566655.90762993</v>
      </c>
      <c r="AA100" s="0" t="n">
        <v>932898.297141857</v>
      </c>
      <c r="AB100" s="0" t="n">
        <v>25.673101982621</v>
      </c>
      <c r="AC100" s="0" t="n">
        <v>7269189.36054046</v>
      </c>
      <c r="AD100" s="0" t="n">
        <v>58703.2906889301</v>
      </c>
      <c r="AE100" s="0" t="n">
        <v>0.814137772686091</v>
      </c>
      <c r="AF100" s="0" t="n">
        <v>1285783.33590944</v>
      </c>
      <c r="AG100" s="0" t="n">
        <v>622984.937052596</v>
      </c>
      <c r="AH100" s="0" t="n">
        <v>93.9931264358937</v>
      </c>
      <c r="AI100" s="0" t="n">
        <v>351912.334347606</v>
      </c>
      <c r="AJ100" s="0" t="n">
        <v>281920.557436585</v>
      </c>
      <c r="AK100" s="0" t="n">
        <v>402.790970423551</v>
      </c>
      <c r="AL100" s="0" t="n">
        <v>2651252.38755743</v>
      </c>
      <c r="AM100" s="0" t="n">
        <v>623038.271374348</v>
      </c>
      <c r="AN100" s="0" t="n">
        <v>30.7185649879437</v>
      </c>
      <c r="AO100" s="0" t="n">
        <v>549896.418757913</v>
      </c>
      <c r="AP100" s="0" t="n">
        <v>266394.352820772</v>
      </c>
      <c r="AQ100" s="0" t="n">
        <v>93.9655772666709</v>
      </c>
      <c r="AR100" s="0" t="n">
        <v>9864160.95875335</v>
      </c>
      <c r="AS100" s="0" t="n">
        <v>416988.231499584</v>
      </c>
      <c r="AT100" s="0" t="n">
        <v>4.41389443739747</v>
      </c>
      <c r="AU100" s="0" t="n">
        <v>2594971.59821289</v>
      </c>
      <c r="AV100" s="0" t="n">
        <v>358284.940810654</v>
      </c>
      <c r="AW100" s="0" t="n">
        <v>16.0185576117657</v>
      </c>
      <c r="AX100" s="0" t="n">
        <v>7269189.36054046</v>
      </c>
      <c r="AY100" s="0" t="n">
        <v>58703.2906889301</v>
      </c>
      <c r="AZ100" s="0" t="n">
        <v>0.814137772686091</v>
      </c>
      <c r="BA100" s="0" t="n">
        <v>470604.915543622</v>
      </c>
      <c r="BB100" s="0" t="n">
        <v>154394.926084773</v>
      </c>
      <c r="BC100" s="0" t="n">
        <v>48.8267073247744</v>
      </c>
      <c r="BD100" s="0" t="n">
        <v>57115.1558191287</v>
      </c>
      <c r="BE100" s="0" t="n">
        <v>43602.460696334</v>
      </c>
      <c r="BF100" s="0" t="n">
        <v>322.677750812129</v>
      </c>
      <c r="BG100" s="0" t="n">
        <v>1517438.00230376</v>
      </c>
      <c r="BH100" s="0" t="n">
        <v>209450.103501522</v>
      </c>
      <c r="BI100" s="0" t="n">
        <v>16.0131530034277</v>
      </c>
      <c r="BJ100" s="0" t="n">
        <v>132006.959836789</v>
      </c>
      <c r="BK100" s="0" t="n">
        <v>-230.030231362762</v>
      </c>
      <c r="BL100" s="0" t="n">
        <v>-0.173953015146677</v>
      </c>
      <c r="BM100" s="0" t="n">
        <v>1971684.30941704</v>
      </c>
      <c r="BN100" s="0" t="n">
        <v>574613.356331203</v>
      </c>
      <c r="BO100" s="0" t="n">
        <v>41.1298620919719</v>
      </c>
      <c r="BP100" s="0" t="n">
        <v>1971684.30941704</v>
      </c>
      <c r="BQ100" s="0" t="n">
        <v>574613.356331203</v>
      </c>
      <c r="BR100" s="0" t="n">
        <v>41.1298620919719</v>
      </c>
      <c r="BV100" s="0" t="n">
        <v>815178.42036582</v>
      </c>
      <c r="BW100" s="0" t="n">
        <v>468590.010967823</v>
      </c>
      <c r="BX100" s="0" t="n">
        <v>135.200715967893</v>
      </c>
      <c r="BY100" s="0" t="n">
        <v>294797.178528477</v>
      </c>
      <c r="BZ100" s="0" t="n">
        <v>238318.096740251</v>
      </c>
      <c r="CA100" s="0" t="n">
        <v>421.958164323299</v>
      </c>
      <c r="CB100" s="0" t="n">
        <v>1133814.38525367</v>
      </c>
      <c r="CC100" s="0" t="n">
        <v>413588.167872826</v>
      </c>
      <c r="CD100" s="0" t="n">
        <v>57.4247587621667</v>
      </c>
      <c r="CE100" s="0" t="n">
        <v>417889.458921124</v>
      </c>
      <c r="CF100" s="0" t="n">
        <v>266624.383052135</v>
      </c>
      <c r="CG100" s="0" t="n">
        <v>176.26301479071</v>
      </c>
      <c r="CH100" s="0" t="n">
        <v>1.95728137634326</v>
      </c>
      <c r="CI100" s="0" t="n">
        <v>-0.128200435195304</v>
      </c>
      <c r="CJ100" s="0" t="n">
        <v>-6.14728138533723</v>
      </c>
      <c r="CK100" s="0" t="n">
        <v>2.16340443480512</v>
      </c>
      <c r="CL100" s="0" t="n">
        <v>-0.30249875971048</v>
      </c>
      <c r="CM100" s="0" t="n">
        <v>-12.2672601415686</v>
      </c>
      <c r="CN100" s="0" t="n">
        <v>1.82779058501332</v>
      </c>
      <c r="CO100" s="0" t="n">
        <v>-0.065976121302991</v>
      </c>
      <c r="CP100" s="0" t="n">
        <v>-3.48385685960894</v>
      </c>
      <c r="CQ100" s="0" t="n">
        <v>2.62163422098354</v>
      </c>
      <c r="CR100" s="0" t="n">
        <v>-1.51475038077771</v>
      </c>
      <c r="CS100" s="0" t="n">
        <v>-36.6201532645861</v>
      </c>
      <c r="CT100" s="0" t="n">
        <v>0.899283825419669</v>
      </c>
      <c r="CU100" s="0" t="n">
        <v>-5.57773979899317</v>
      </c>
      <c r="CV100" s="0" t="n">
        <v>-86.1157859293559</v>
      </c>
      <c r="CW100" s="227" t="n">
        <v>1.97671682540161</v>
      </c>
      <c r="CX100" s="0" t="n">
        <v>-0.315032994799473</v>
      </c>
      <c r="CY100" s="0" t="n">
        <v>-13.7463955281049</v>
      </c>
      <c r="CZ100" s="0" t="n">
        <v>2.22986440144953</v>
      </c>
      <c r="DA100" s="0" t="n">
        <v>-1.56777930147584</v>
      </c>
      <c r="DB100" s="0" t="n">
        <v>-41.2829486944275</v>
      </c>
      <c r="DC100" s="0" t="n">
        <v>0.985016387255203</v>
      </c>
      <c r="DD100" s="0" t="n">
        <v>0.00525733839120224</v>
      </c>
      <c r="DF100" s="0" t="n">
        <v>0.772898274749623</v>
      </c>
      <c r="DG100" s="0" t="n">
        <v>0.00283593456582609</v>
      </c>
      <c r="DI100" s="0" t="n">
        <v>0.967970827355864</v>
      </c>
      <c r="DJ100" s="0" t="n">
        <v>0.00665377948064427</v>
      </c>
      <c r="DL100" s="0" t="n">
        <v>0.352339585672763</v>
      </c>
      <c r="DM100" s="0" t="n">
        <v>0.126518718198089</v>
      </c>
      <c r="DO100" s="0" t="n">
        <v>0.0816828206580444</v>
      </c>
      <c r="DP100" s="0" t="n">
        <v>0.0691678803586597</v>
      </c>
      <c r="DR100" s="0" t="n">
        <v>0.51607060346611</v>
      </c>
      <c r="DS100" s="0" t="n">
        <v>0.0289485861441268</v>
      </c>
      <c r="DU100" s="0" t="n">
        <v>0.216922877762817</v>
      </c>
      <c r="DV100" s="0" t="n">
        <v>0.0948230442228837</v>
      </c>
      <c r="DX100" s="0" t="n">
        <v>0.985016387255203</v>
      </c>
      <c r="DY100" s="0" t="n">
        <v>0.00525733839120224</v>
      </c>
      <c r="EA100" s="0" t="n">
        <v>0.772898274749622</v>
      </c>
      <c r="EB100" s="0" t="n">
        <v>0.00283593456582609</v>
      </c>
      <c r="ED100" s="0" t="n">
        <v>0.967970827355864</v>
      </c>
      <c r="EE100" s="0" t="n">
        <v>0.00665377948064427</v>
      </c>
      <c r="EG100" s="0" t="n">
        <v>0.352339585672763</v>
      </c>
      <c r="EH100" s="0" t="n">
        <v>0.126518718198089</v>
      </c>
      <c r="EJ100" s="0" t="n">
        <v>0.0816828206580444</v>
      </c>
      <c r="EK100" s="0" t="n">
        <v>0.0691678803586597</v>
      </c>
      <c r="EM100" s="0" t="n">
        <v>0.51607060346611</v>
      </c>
      <c r="EN100" s="0" t="n">
        <v>0.0289485861441269</v>
      </c>
      <c r="EP100" s="0" t="n">
        <v>0.216922877762817</v>
      </c>
      <c r="EQ100" s="0" t="n">
        <v>0.0948230442228837</v>
      </c>
      <c r="GI100" s="0" t="n">
        <v>0.199883631021592</v>
      </c>
      <c r="GJ100" s="0" t="n">
        <v>0.0520011911191764</v>
      </c>
      <c r="GK100" s="0" t="n">
        <v>35.1638714870346</v>
      </c>
      <c r="GL100" s="0" t="n">
        <v>0.759809591278343</v>
      </c>
      <c r="GM100" s="0" t="n">
        <v>0.135193287308235</v>
      </c>
      <c r="GN100" s="0" t="n">
        <v>21.6442136474723</v>
      </c>
      <c r="GR100" s="0" t="n">
        <v>1.73219274478712</v>
      </c>
      <c r="GS100" s="0" t="n">
        <v>0.636122345521321</v>
      </c>
      <c r="GT100" s="0" t="n">
        <v>58.0366321312412</v>
      </c>
      <c r="GU100" s="0" t="n">
        <v>5.16145275803914</v>
      </c>
      <c r="GV100" s="0" t="n">
        <v>0.9817475789479</v>
      </c>
      <c r="GW100" s="0" t="n">
        <v>23.4884408560451</v>
      </c>
      <c r="GX100" s="0" t="n">
        <v>0.747189923761181</v>
      </c>
      <c r="GY100" s="0" t="n">
        <v>0.196553164781705</v>
      </c>
      <c r="GZ100" s="0" t="n">
        <v>35.69561268412</v>
      </c>
      <c r="HA100" s="0" t="n">
        <v>3.16566232142452</v>
      </c>
      <c r="HB100" s="0" t="n">
        <v>2.02176850025519</v>
      </c>
      <c r="HC100" s="0" t="n">
        <v>176.744420053644</v>
      </c>
    </row>
    <row r="101" customFormat="false" ht="12.75" hidden="false" customHeight="true" outlineLevel="0" collapsed="false">
      <c r="A101" s="0" t="s">
        <v>274</v>
      </c>
      <c r="B101" s="0" t="n">
        <v>21771723.3979711</v>
      </c>
      <c r="C101" s="0" t="n">
        <v>-358226.924443502</v>
      </c>
      <c r="D101" s="0" t="n">
        <v>-1.61874256030601</v>
      </c>
      <c r="E101" s="0" t="n">
        <v>8239292.88507614</v>
      </c>
      <c r="F101" s="0" t="n">
        <v>-25791.8513908079</v>
      </c>
      <c r="G101" s="0" t="n">
        <v>-0.312057918499128</v>
      </c>
      <c r="H101" s="0" t="n">
        <v>13532430.5128949</v>
      </c>
      <c r="I101" s="0" t="n">
        <v>-332435.073052689</v>
      </c>
      <c r="J101" s="0" t="n">
        <v>-2.39767973942438</v>
      </c>
      <c r="K101" s="0" t="n">
        <v>1374194.30567386</v>
      </c>
      <c r="L101" s="0" t="n">
        <v>-3688.70759577747</v>
      </c>
      <c r="M101" s="0" t="n">
        <v>-0.267708329390343</v>
      </c>
      <c r="N101" s="0" t="n">
        <v>69100.3844262862</v>
      </c>
      <c r="O101" s="0" t="n">
        <v>-58843.9528748608</v>
      </c>
      <c r="P101" s="0" t="n">
        <v>-45.9918384166997</v>
      </c>
      <c r="Q101" s="0" t="n">
        <v>4675928.00254479</v>
      </c>
      <c r="R101" s="0" t="n">
        <v>188133.212564901</v>
      </c>
      <c r="S101" s="0" t="n">
        <v>4.1921081816164</v>
      </c>
      <c r="T101" s="0" t="n">
        <v>488036.839121971</v>
      </c>
      <c r="U101" s="0" t="n">
        <v>-79188.4724177896</v>
      </c>
      <c r="V101" s="0" t="n">
        <v>-13.960673264532</v>
      </c>
      <c r="W101" s="0" t="n">
        <v>11143572.1748773</v>
      </c>
      <c r="X101" s="0" t="n">
        <v>65296.7742217537</v>
      </c>
      <c r="Y101" s="0" t="n">
        <v>0.589412808945783</v>
      </c>
      <c r="Z101" s="0" t="n">
        <v>4052547.13784794</v>
      </c>
      <c r="AA101" s="0" t="n">
        <v>365755.566308398</v>
      </c>
      <c r="AB101" s="0" t="n">
        <v>9.92070094582712</v>
      </c>
      <c r="AC101" s="0" t="n">
        <v>7091025.03702937</v>
      </c>
      <c r="AD101" s="0" t="n">
        <v>-300458.792086644</v>
      </c>
      <c r="AE101" s="0" t="n">
        <v>-4.06493200868678</v>
      </c>
      <c r="AF101" s="0" t="n">
        <v>496916.641970546</v>
      </c>
      <c r="AG101" s="0" t="n">
        <v>-116832.395781556</v>
      </c>
      <c r="AH101" s="0" t="n">
        <v>-19.0358580779959</v>
      </c>
      <c r="AI101" s="0" t="n">
        <v>18612.3317799568</v>
      </c>
      <c r="AJ101" s="0" t="n">
        <v>-24920.0954867601</v>
      </c>
      <c r="AK101" s="0" t="n">
        <v>-57.2449023668684</v>
      </c>
      <c r="AL101" s="0" t="n">
        <v>2378221.43616564</v>
      </c>
      <c r="AM101" s="0" t="n">
        <v>266155.684527341</v>
      </c>
      <c r="AN101" s="0" t="n">
        <v>12.601676075704</v>
      </c>
      <c r="AO101" s="0" t="n">
        <v>159212.990886297</v>
      </c>
      <c r="AP101" s="0" t="n">
        <v>-110043.514444812</v>
      </c>
      <c r="AQ101" s="0" t="n">
        <v>-40.8693986091404</v>
      </c>
      <c r="AR101" s="0" t="n">
        <v>9638467.36924995</v>
      </c>
      <c r="AS101" s="0" t="n">
        <v>-86095.8329941183</v>
      </c>
      <c r="AT101" s="0" t="n">
        <v>-0.885343960479897</v>
      </c>
      <c r="AU101" s="0" t="n">
        <v>2547442.33222058</v>
      </c>
      <c r="AV101" s="0" t="n">
        <v>214362.959092526</v>
      </c>
      <c r="AW101" s="0" t="n">
        <v>9.18798398209319</v>
      </c>
      <c r="AX101" s="0" t="n">
        <v>7091025.03702937</v>
      </c>
      <c r="AY101" s="0" t="n">
        <v>-300458.792086644</v>
      </c>
      <c r="AZ101" s="0" t="n">
        <v>-4.06493200868678</v>
      </c>
      <c r="BA101" s="0" t="n">
        <v>263720.254480734</v>
      </c>
      <c r="BB101" s="0" t="n">
        <v>-36183.8775516262</v>
      </c>
      <c r="BC101" s="0" t="n">
        <v>-12.0651480546196</v>
      </c>
      <c r="BD101" s="0" t="n">
        <v>7973.25044547603</v>
      </c>
      <c r="BE101" s="0" t="n">
        <v>-11416.525030447</v>
      </c>
      <c r="BF101" s="0" t="n">
        <v>-58.8790986498183</v>
      </c>
      <c r="BG101" s="0" t="n">
        <v>1558646.09050344</v>
      </c>
      <c r="BH101" s="0" t="n">
        <v>170012.109086279</v>
      </c>
      <c r="BI101" s="0" t="n">
        <v>12.2431188751967</v>
      </c>
      <c r="BJ101" s="0" t="n">
        <v>69950.9030113257</v>
      </c>
      <c r="BK101" s="0" t="n">
        <v>-53776.0902328136</v>
      </c>
      <c r="BL101" s="0" t="n">
        <v>-43.4635068894805</v>
      </c>
      <c r="BM101" s="0" t="n">
        <v>1505104.80562736</v>
      </c>
      <c r="BN101" s="0" t="n">
        <v>151392.607215873</v>
      </c>
      <c r="BO101" s="0" t="n">
        <v>11.1835150332193</v>
      </c>
      <c r="BP101" s="0" t="n">
        <v>1505104.80562736</v>
      </c>
      <c r="BQ101" s="0" t="n">
        <v>151392.607215873</v>
      </c>
      <c r="BR101" s="0" t="n">
        <v>11.1835150332193</v>
      </c>
      <c r="BV101" s="0" t="n">
        <v>233196.387489812</v>
      </c>
      <c r="BW101" s="0" t="n">
        <v>-80648.5182299294</v>
      </c>
      <c r="BX101" s="0" t="n">
        <v>-25.6969339824006</v>
      </c>
      <c r="BY101" s="0" t="n">
        <v>10639.0813344808</v>
      </c>
      <c r="BZ101" s="0" t="n">
        <v>-13503.5704563132</v>
      </c>
      <c r="CA101" s="0" t="n">
        <v>-55.9324243804168</v>
      </c>
      <c r="CB101" s="0" t="n">
        <v>819575.3456622</v>
      </c>
      <c r="CC101" s="0" t="n">
        <v>96143.5754410625</v>
      </c>
      <c r="CD101" s="0" t="n">
        <v>13.2899299420695</v>
      </c>
      <c r="CE101" s="0" t="n">
        <v>89262.0878749709</v>
      </c>
      <c r="CF101" s="0" t="n">
        <v>-56267.4242119984</v>
      </c>
      <c r="CG101" s="0" t="n">
        <v>-38.6639269280121</v>
      </c>
      <c r="CH101" s="0" t="n">
        <v>1.95374724157613</v>
      </c>
      <c r="CI101" s="0" t="n">
        <v>-0.0438516194437921</v>
      </c>
      <c r="CJ101" s="0" t="n">
        <v>-2.19521648212207</v>
      </c>
      <c r="CK101" s="0" t="n">
        <v>2.03311463255465</v>
      </c>
      <c r="CL101" s="0" t="n">
        <v>-0.208694966954541</v>
      </c>
      <c r="CM101" s="0" t="n">
        <v>-9.30921907909714</v>
      </c>
      <c r="CN101" s="0" t="n">
        <v>1.90838848293843</v>
      </c>
      <c r="CO101" s="0" t="n">
        <v>0.0325992765368564</v>
      </c>
      <c r="CP101" s="0" t="n">
        <v>1.7378965837741</v>
      </c>
      <c r="CQ101" s="0" t="n">
        <v>2.76544230884365</v>
      </c>
      <c r="CR101" s="0" t="n">
        <v>0.520415549508549</v>
      </c>
      <c r="CS101" s="0" t="n">
        <v>23.1808172149662</v>
      </c>
      <c r="CT101" s="0" t="n">
        <v>3.71261297312026</v>
      </c>
      <c r="CU101" s="0" t="n">
        <v>0.773554773648629</v>
      </c>
      <c r="CV101" s="0" t="n">
        <v>26.3198181576565</v>
      </c>
      <c r="CW101" s="0" t="n">
        <v>1.96614492302437</v>
      </c>
      <c r="CX101" s="0" t="n">
        <v>-0.158691761865189</v>
      </c>
      <c r="CY101" s="0" t="n">
        <v>-7.46842159652554</v>
      </c>
      <c r="CZ101" s="0" t="n">
        <v>3.06530790235897</v>
      </c>
      <c r="DA101" s="0" t="n">
        <v>0.958672406803398</v>
      </c>
      <c r="DB101" s="0" t="n">
        <v>45.5072749332258</v>
      </c>
      <c r="DC101" s="0" t="n">
        <v>0.982912693663284</v>
      </c>
      <c r="DD101" s="0" t="n">
        <v>0.00497880271273354</v>
      </c>
      <c r="DF101" s="0" t="n">
        <v>0.755638605821614</v>
      </c>
      <c r="DG101" s="0" t="n">
        <v>0.000243358328523069</v>
      </c>
      <c r="DI101" s="0" t="n">
        <v>0.971039863707135</v>
      </c>
      <c r="DJ101" s="0" t="n">
        <v>0.00696051128689101</v>
      </c>
      <c r="DL101" s="0" t="n">
        <v>0.216408796277114</v>
      </c>
      <c r="DM101" s="0" t="n">
        <v>-0.00600964877992768</v>
      </c>
      <c r="DO101" s="0" t="n">
        <v>0.00776014860199205</v>
      </c>
      <c r="DP101" s="0" t="n">
        <v>-0.0218492164760586</v>
      </c>
      <c r="DR101" s="0" t="n">
        <v>0.472708010197103</v>
      </c>
      <c r="DS101" s="0" t="n">
        <v>-0.0161224575220548</v>
      </c>
      <c r="DU101" s="0" t="n">
        <v>0.0999207615096417</v>
      </c>
      <c r="DV101" s="0" t="n">
        <v>-0.0254661209022661</v>
      </c>
      <c r="DX101" s="0" t="n">
        <v>0.982912693663284</v>
      </c>
      <c r="DY101" s="0" t="n">
        <v>0.00497880271273388</v>
      </c>
      <c r="EA101" s="0" t="n">
        <v>0.755638605821614</v>
      </c>
      <c r="EB101" s="0" t="n">
        <v>0.00024335832852318</v>
      </c>
      <c r="ED101" s="0" t="n">
        <v>0.971039863707135</v>
      </c>
      <c r="EE101" s="0" t="n">
        <v>0.00696051128689101</v>
      </c>
      <c r="EG101" s="0" t="n">
        <v>0.216408796277114</v>
      </c>
      <c r="EH101" s="0" t="n">
        <v>-0.00600964877992771</v>
      </c>
      <c r="EJ101" s="0" t="n">
        <v>0.00776014860199205</v>
      </c>
      <c r="EK101" s="0" t="n">
        <v>-0.0218492164760586</v>
      </c>
      <c r="EM101" s="0" t="n">
        <v>0.472708010197103</v>
      </c>
      <c r="EN101" s="0" t="n">
        <v>-0.0161224575220549</v>
      </c>
      <c r="EP101" s="0" t="n">
        <v>0.0999207615096417</v>
      </c>
      <c r="EQ101" s="0" t="n">
        <v>-0.0254661209022661</v>
      </c>
      <c r="GI101" s="0" t="n">
        <v>0.156156030618433</v>
      </c>
      <c r="GJ101" s="0" t="n">
        <v>0.0169505804343978</v>
      </c>
      <c r="GK101" s="0" t="n">
        <v>12.1766643561645</v>
      </c>
      <c r="GL101" s="0" t="n">
        <v>0.59082978507128</v>
      </c>
      <c r="GM101" s="0" t="n">
        <v>0.0106042625265775</v>
      </c>
      <c r="GN101" s="0" t="n">
        <v>1.82761049187741</v>
      </c>
      <c r="GR101" s="0" t="n">
        <v>0.884256645167344</v>
      </c>
      <c r="GS101" s="0" t="n">
        <v>-0.162227454911266</v>
      </c>
      <c r="GT101" s="0" t="n">
        <v>-15.5021423544878</v>
      </c>
      <c r="GU101" s="0" t="n">
        <v>1.33434681466921</v>
      </c>
      <c r="GV101" s="0" t="n">
        <v>0.0892240013198355</v>
      </c>
      <c r="GW101" s="0" t="n">
        <v>7.1658795713351</v>
      </c>
      <c r="GX101" s="0" t="n">
        <v>0.525825170098416</v>
      </c>
      <c r="GY101" s="0" t="n">
        <v>0.00485868079873331</v>
      </c>
      <c r="GZ101" s="0" t="n">
        <v>0.93262827811913</v>
      </c>
      <c r="HA101" s="0" t="n">
        <v>1.2760676993765</v>
      </c>
      <c r="HB101" s="0" t="n">
        <v>0.0998529682886007</v>
      </c>
      <c r="HC101" s="0" t="n">
        <v>8.48934855596013</v>
      </c>
    </row>
    <row r="102" customFormat="false" ht="12.75" hidden="false" customHeight="true" outlineLevel="0" collapsed="false">
      <c r="A102" s="0" t="s">
        <v>275</v>
      </c>
      <c r="B102" s="0" t="n">
        <v>22865084.0952247</v>
      </c>
      <c r="C102" s="0" t="n">
        <v>1776800.21828351</v>
      </c>
      <c r="D102" s="0" t="n">
        <v>8.42553253101043</v>
      </c>
      <c r="E102" s="0" t="n">
        <v>8788719.18044165</v>
      </c>
      <c r="F102" s="0" t="n">
        <v>124504.731689543</v>
      </c>
      <c r="G102" s="0" t="n">
        <v>1.43699965445194</v>
      </c>
      <c r="H102" s="0" t="n">
        <v>14076364.914783</v>
      </c>
      <c r="I102" s="0" t="n">
        <v>1652295.48659397</v>
      </c>
      <c r="J102" s="0" t="n">
        <v>13.2991488508995</v>
      </c>
      <c r="K102" s="0" t="n">
        <v>2049176.67379123</v>
      </c>
      <c r="L102" s="0" t="n">
        <v>26717.5915992288</v>
      </c>
      <c r="M102" s="0" t="n">
        <v>1.32104485250062</v>
      </c>
      <c r="N102" s="0" t="n">
        <v>554410.390295937</v>
      </c>
      <c r="O102" s="0" t="n">
        <v>326400.971024891</v>
      </c>
      <c r="P102" s="0" t="n">
        <v>143.15240662794</v>
      </c>
      <c r="Q102" s="0" t="n">
        <v>5081283.8752641</v>
      </c>
      <c r="R102" s="0" t="n">
        <v>805190.20069286</v>
      </c>
      <c r="S102" s="0" t="n">
        <v>18.8300412004794</v>
      </c>
      <c r="T102" s="0" t="n">
        <v>877912.190018121</v>
      </c>
      <c r="U102" s="0" t="n">
        <v>40599.9736125119</v>
      </c>
      <c r="V102" s="0" t="n">
        <v>4.84884524757066</v>
      </c>
      <c r="W102" s="0" t="n">
        <v>11693436.0137248</v>
      </c>
      <c r="X102" s="0" t="n">
        <v>1141573.35761062</v>
      </c>
      <c r="Y102" s="0" t="n">
        <v>10.8186904512933</v>
      </c>
      <c r="Z102" s="0" t="n">
        <v>4061283.12239945</v>
      </c>
      <c r="AA102" s="0" t="n">
        <v>519862.381573129</v>
      </c>
      <c r="AB102" s="0" t="n">
        <v>14.6794865569074</v>
      </c>
      <c r="AC102" s="0" t="n">
        <v>7632152.89132539</v>
      </c>
      <c r="AD102" s="0" t="n">
        <v>621710.976037487</v>
      </c>
      <c r="AE102" s="0" t="n">
        <v>8.86835642531608</v>
      </c>
      <c r="AF102" s="0" t="n">
        <v>728106.878625555</v>
      </c>
      <c r="AG102" s="0" t="n">
        <v>123544.20253364</v>
      </c>
      <c r="AH102" s="0" t="n">
        <v>20.4353009901751</v>
      </c>
      <c r="AI102" s="0" t="n">
        <v>231584.113536358</v>
      </c>
      <c r="AJ102" s="0" t="n">
        <v>186762.284389973</v>
      </c>
      <c r="AK102" s="0" t="n">
        <v>416.677069960753</v>
      </c>
      <c r="AL102" s="0" t="n">
        <v>2492114.65879155</v>
      </c>
      <c r="AM102" s="0" t="n">
        <v>542267.83761278</v>
      </c>
      <c r="AN102" s="0" t="n">
        <v>27.8107916849055</v>
      </c>
      <c r="AO102" s="0" t="n">
        <v>313259.205992238</v>
      </c>
      <c r="AP102" s="0" t="n">
        <v>54031.9675321327</v>
      </c>
      <c r="AQ102" s="0" t="n">
        <v>20.8434761150488</v>
      </c>
      <c r="AR102" s="0" t="n">
        <v>10185535.107276</v>
      </c>
      <c r="AS102" s="0" t="n">
        <v>830425.863346549</v>
      </c>
      <c r="AT102" s="0" t="n">
        <v>8.87670941828296</v>
      </c>
      <c r="AU102" s="0" t="n">
        <v>2553382.21595065</v>
      </c>
      <c r="AV102" s="0" t="n">
        <v>208714.887309062</v>
      </c>
      <c r="AW102" s="0" t="n">
        <v>8.90168446327025</v>
      </c>
      <c r="AX102" s="0" t="n">
        <v>7632152.89132539</v>
      </c>
      <c r="AY102" s="0" t="n">
        <v>621710.976037487</v>
      </c>
      <c r="AZ102" s="0" t="n">
        <v>8.86835642531608</v>
      </c>
      <c r="BA102" s="0" t="n">
        <v>311911.717628242</v>
      </c>
      <c r="BB102" s="0" t="n">
        <v>10270.3177529738</v>
      </c>
      <c r="BC102" s="0" t="n">
        <v>3.40481039977294</v>
      </c>
      <c r="BD102" s="0" t="n">
        <v>59016.4925549431</v>
      </c>
      <c r="BE102" s="0" t="n">
        <v>45049.2328718364</v>
      </c>
      <c r="BF102" s="0" t="n">
        <v>322.534512094186</v>
      </c>
      <c r="BG102" s="0" t="n">
        <v>1615628.37461636</v>
      </c>
      <c r="BH102" s="0" t="n">
        <v>277772.624673736</v>
      </c>
      <c r="BI102" s="0" t="n">
        <v>20.7625242621</v>
      </c>
      <c r="BJ102" s="0" t="n">
        <v>96806.7367240168</v>
      </c>
      <c r="BK102" s="0" t="n">
        <v>-23288.63267722</v>
      </c>
      <c r="BL102" s="0" t="n">
        <v>-19.3917823753995</v>
      </c>
      <c r="BM102" s="0" t="n">
        <v>1507900.9064488</v>
      </c>
      <c r="BN102" s="0" t="n">
        <v>311147.494264067</v>
      </c>
      <c r="BO102" s="0" t="n">
        <v>25.99929869396</v>
      </c>
      <c r="BP102" s="0" t="n">
        <v>1507900.9064488</v>
      </c>
      <c r="BQ102" s="0" t="n">
        <v>311147.494264067</v>
      </c>
      <c r="BR102" s="0" t="n">
        <v>25.99929869396</v>
      </c>
      <c r="BV102" s="0" t="n">
        <v>416195.160997314</v>
      </c>
      <c r="BW102" s="0" t="n">
        <v>113273.884780666</v>
      </c>
      <c r="BX102" s="0" t="n">
        <v>37.3938358491708</v>
      </c>
      <c r="BY102" s="0" t="n">
        <v>172567.620981415</v>
      </c>
      <c r="BZ102" s="0" t="n">
        <v>141713.051518136</v>
      </c>
      <c r="CA102" s="0" t="n">
        <v>459.293563265551</v>
      </c>
      <c r="CB102" s="0" t="n">
        <v>876486.284175198</v>
      </c>
      <c r="CC102" s="0" t="n">
        <v>264495.212939043</v>
      </c>
      <c r="CD102" s="0" t="n">
        <v>43.2188025888666</v>
      </c>
      <c r="CE102" s="0" t="n">
        <v>216452.469268221</v>
      </c>
      <c r="CF102" s="0" t="n">
        <v>77320.6002093526</v>
      </c>
      <c r="CG102" s="0" t="n">
        <v>55.5736084998881</v>
      </c>
      <c r="CH102" s="0" t="n">
        <v>1.95537770663708</v>
      </c>
      <c r="CI102" s="0" t="n">
        <v>-0.043158908575752</v>
      </c>
      <c r="CJ102" s="0" t="n">
        <v>-2.15952553719692</v>
      </c>
      <c r="CK102" s="0" t="n">
        <v>2.16402523920794</v>
      </c>
      <c r="CL102" s="0" t="n">
        <v>-0.282511075686538</v>
      </c>
      <c r="CM102" s="0" t="n">
        <v>-11.5473894242491</v>
      </c>
      <c r="CN102" s="0" t="n">
        <v>1.84435048867824</v>
      </c>
      <c r="CO102" s="0" t="n">
        <v>0.0721270570718133</v>
      </c>
      <c r="CP102" s="0" t="n">
        <v>4.06986251199906</v>
      </c>
      <c r="CQ102" s="0" t="n">
        <v>2.8143899390972</v>
      </c>
      <c r="CR102" s="0" t="n">
        <v>-0.530935801594927</v>
      </c>
      <c r="CS102" s="0" t="n">
        <v>-15.8709746897496</v>
      </c>
      <c r="CT102" s="0" t="n">
        <v>2.39399146094232</v>
      </c>
      <c r="CU102" s="0" t="n">
        <v>-2.69302581642898</v>
      </c>
      <c r="CV102" s="0" t="n">
        <v>-52.9391914670397</v>
      </c>
      <c r="CW102" s="0" t="n">
        <v>2.03894465984485</v>
      </c>
      <c r="CX102" s="0" t="n">
        <v>-0.15409616168294</v>
      </c>
      <c r="CY102" s="0" t="n">
        <v>-7.0265979625308</v>
      </c>
      <c r="CZ102" s="0" t="n">
        <v>2.80251042339638</v>
      </c>
      <c r="DA102" s="0" t="n">
        <v>-0.427521348648555</v>
      </c>
      <c r="DB102" s="0" t="n">
        <v>-13.235824871713</v>
      </c>
      <c r="DC102" s="0" t="n">
        <v>0.984212878077131</v>
      </c>
      <c r="DD102" s="0" t="n">
        <v>0.00625890083517322</v>
      </c>
      <c r="DF102" s="0" t="n">
        <v>0.753290218537299</v>
      </c>
      <c r="DG102" s="0" t="n">
        <v>-0.00366964493493716</v>
      </c>
      <c r="DI102" s="0" t="n">
        <v>0.970059108596969</v>
      </c>
      <c r="DJ102" s="0" t="n">
        <v>0.00709375218947861</v>
      </c>
      <c r="DL102" s="0" t="n">
        <v>0.235006043686052</v>
      </c>
      <c r="DM102" s="0" t="n">
        <v>0.0391542653198445</v>
      </c>
      <c r="DO102" s="0" t="n">
        <v>0.0363853462167135</v>
      </c>
      <c r="DP102" s="0" t="n">
        <v>0.0234719871837808</v>
      </c>
      <c r="DR102" s="0" t="n">
        <v>0.510073698367333</v>
      </c>
      <c r="DS102" s="0" t="n">
        <v>0.0337541708901142</v>
      </c>
      <c r="DU102" s="0" t="n">
        <v>0.139955830570577</v>
      </c>
      <c r="DV102" s="0" t="n">
        <v>0.0322396228682138</v>
      </c>
      <c r="DX102" s="0" t="n">
        <v>0.984212878077131</v>
      </c>
      <c r="DY102" s="0" t="n">
        <v>0.00625890083517333</v>
      </c>
      <c r="EA102" s="0" t="n">
        <v>0.753290218537299</v>
      </c>
      <c r="EB102" s="0" t="n">
        <v>-0.00366964493493693</v>
      </c>
      <c r="ED102" s="0" t="n">
        <v>0.970059108596969</v>
      </c>
      <c r="EE102" s="0" t="n">
        <v>0.0070937521894785</v>
      </c>
      <c r="EG102" s="0" t="n">
        <v>0.235006043686052</v>
      </c>
      <c r="EH102" s="0" t="n">
        <v>0.0391542653198445</v>
      </c>
      <c r="EJ102" s="0" t="n">
        <v>0.0363853462167135</v>
      </c>
      <c r="EK102" s="0" t="n">
        <v>0.0234719871837808</v>
      </c>
      <c r="EM102" s="0" t="n">
        <v>0.510073698367333</v>
      </c>
      <c r="EN102" s="0" t="n">
        <v>0.0337541708901141</v>
      </c>
      <c r="EP102" s="0" t="n">
        <v>0.139955830570576</v>
      </c>
      <c r="EQ102" s="0" t="n">
        <v>0.0322396228682138</v>
      </c>
      <c r="GI102" s="0" t="n">
        <v>0.148043366457166</v>
      </c>
      <c r="GJ102" s="0" t="n">
        <v>0.0201182529197373</v>
      </c>
      <c r="GK102" s="0" t="n">
        <v>15.7265859403369</v>
      </c>
      <c r="GL102" s="0" t="n">
        <v>0.590550406840439</v>
      </c>
      <c r="GM102" s="0" t="n">
        <v>0.0801353907886375</v>
      </c>
      <c r="GN102" s="0" t="n">
        <v>15.7000457017324</v>
      </c>
      <c r="GR102" s="0" t="n">
        <v>1.33433640826974</v>
      </c>
      <c r="GS102" s="0" t="n">
        <v>0.330093368879563</v>
      </c>
      <c r="GT102" s="0" t="n">
        <v>32.869868740142</v>
      </c>
      <c r="GU102" s="0" t="n">
        <v>2.9240575559579</v>
      </c>
      <c r="GV102" s="0" t="n">
        <v>0.714993633376384</v>
      </c>
      <c r="GW102" s="0" t="n">
        <v>32.3663623341801</v>
      </c>
      <c r="GX102" s="0" t="n">
        <v>0.542504884134216</v>
      </c>
      <c r="GY102" s="0" t="n">
        <v>0.0850631373222723</v>
      </c>
      <c r="GZ102" s="0" t="n">
        <v>18.5954032213073</v>
      </c>
      <c r="HA102" s="0" t="n">
        <v>2.23592362053582</v>
      </c>
      <c r="HB102" s="0" t="n">
        <v>1.0774120996292</v>
      </c>
      <c r="HC102" s="0" t="n">
        <v>92.9996879777293</v>
      </c>
    </row>
    <row r="103" customFormat="false" ht="12.75" hidden="false" customHeight="true" outlineLevel="0" collapsed="false">
      <c r="A103" s="0" t="s">
        <v>276</v>
      </c>
      <c r="B103" s="0" t="n">
        <v>24295374.6905454</v>
      </c>
      <c r="C103" s="0" t="n">
        <v>810140.32434395</v>
      </c>
      <c r="D103" s="0" t="n">
        <v>3.44957308797333</v>
      </c>
      <c r="E103" s="0" t="n">
        <v>9642899.91901168</v>
      </c>
      <c r="F103" s="0" t="n">
        <v>-1014489.48813805</v>
      </c>
      <c r="G103" s="0" t="n">
        <v>-9.51911813842004</v>
      </c>
      <c r="H103" s="0" t="n">
        <v>14652474.7715337</v>
      </c>
      <c r="I103" s="0" t="n">
        <v>1824629.812482</v>
      </c>
      <c r="J103" s="0" t="n">
        <v>14.2239777476768</v>
      </c>
      <c r="K103" s="0" t="n">
        <v>2466188.36554845</v>
      </c>
      <c r="L103" s="0" t="n">
        <v>208749.173997293</v>
      </c>
      <c r="M103" s="0" t="n">
        <v>9.24716708997399</v>
      </c>
      <c r="N103" s="0" t="n">
        <v>221856.854330896</v>
      </c>
      <c r="O103" s="0" t="n">
        <v>85518.2657231724</v>
      </c>
      <c r="P103" s="0" t="n">
        <v>62.7249163985608</v>
      </c>
      <c r="Q103" s="0" t="n">
        <v>5124489.49027146</v>
      </c>
      <c r="R103" s="0" t="n">
        <v>49945.3041404681</v>
      </c>
      <c r="S103" s="0" t="n">
        <v>0.984232323308395</v>
      </c>
      <c r="T103" s="0" t="n">
        <v>814949.902072277</v>
      </c>
      <c r="U103" s="0" t="n">
        <v>-105255.484332084</v>
      </c>
      <c r="V103" s="0" t="n">
        <v>-11.4382599675234</v>
      </c>
      <c r="W103" s="0" t="n">
        <v>12234175.9249246</v>
      </c>
      <c r="X103" s="0" t="n">
        <v>407795.129195699</v>
      </c>
      <c r="Y103" s="0" t="n">
        <v>3.44818196064662</v>
      </c>
      <c r="Z103" s="0" t="n">
        <v>4216906.63172782</v>
      </c>
      <c r="AA103" s="0" t="n">
        <v>-77277.8227303708</v>
      </c>
      <c r="AB103" s="0" t="n">
        <v>-1.79959253147921</v>
      </c>
      <c r="AC103" s="0" t="n">
        <v>8017269.29319676</v>
      </c>
      <c r="AD103" s="0" t="n">
        <v>485072.951926068</v>
      </c>
      <c r="AE103" s="0" t="n">
        <v>6.4399934620429</v>
      </c>
      <c r="AF103" s="0" t="n">
        <v>733035.842390681</v>
      </c>
      <c r="AG103" s="0" t="n">
        <v>-28661.5583348003</v>
      </c>
      <c r="AH103" s="0" t="n">
        <v>-3.76285363551215</v>
      </c>
      <c r="AI103" s="0" t="n">
        <v>63921.3659261465</v>
      </c>
      <c r="AJ103" s="0" t="n">
        <v>14411.2932876349</v>
      </c>
      <c r="AK103" s="0" t="n">
        <v>29.1078007355315</v>
      </c>
      <c r="AL103" s="0" t="n">
        <v>2395237.96711804</v>
      </c>
      <c r="AM103" s="0" t="n">
        <v>130129.341312777</v>
      </c>
      <c r="AN103" s="0" t="n">
        <v>5.74494926337208</v>
      </c>
      <c r="AO103" s="0" t="n">
        <v>221331.2614746</v>
      </c>
      <c r="AP103" s="0" t="n">
        <v>-78109.3776040922</v>
      </c>
      <c r="AQ103" s="0" t="n">
        <v>-26.085095812117</v>
      </c>
      <c r="AR103" s="0" t="n">
        <v>10586317.8945701</v>
      </c>
      <c r="AS103" s="0" t="n">
        <v>332430.628415965</v>
      </c>
      <c r="AT103" s="0" t="n">
        <v>3.24199613070884</v>
      </c>
      <c r="AU103" s="0" t="n">
        <v>2569048.60137338</v>
      </c>
      <c r="AV103" s="0" t="n">
        <v>-152642.323510106</v>
      </c>
      <c r="AW103" s="0" t="n">
        <v>-5.60836361375753</v>
      </c>
      <c r="AX103" s="0" t="n">
        <v>8017269.29319676</v>
      </c>
      <c r="AY103" s="0" t="n">
        <v>485072.951926068</v>
      </c>
      <c r="AZ103" s="0" t="n">
        <v>6.4399934620429</v>
      </c>
      <c r="BA103" s="0" t="n">
        <v>380619.574377238</v>
      </c>
      <c r="BB103" s="0" t="n">
        <v>-48774.9332238956</v>
      </c>
      <c r="BC103" s="0" t="n">
        <v>-11.3590025863123</v>
      </c>
      <c r="BD103" s="0" t="n">
        <v>33226.2237119798</v>
      </c>
      <c r="BE103" s="0" t="n">
        <v>10178.9716561657</v>
      </c>
      <c r="BF103" s="0" t="n">
        <v>44.1656629237838</v>
      </c>
      <c r="BG103" s="0" t="n">
        <v>1531726.13841343</v>
      </c>
      <c r="BH103" s="0" t="n">
        <v>72451.2588416881</v>
      </c>
      <c r="BI103" s="0" t="n">
        <v>4.96488083608694</v>
      </c>
      <c r="BJ103" s="0" t="n">
        <v>95811.071506072</v>
      </c>
      <c r="BK103" s="0" t="n">
        <v>-60587.0058740677</v>
      </c>
      <c r="BL103" s="0" t="n">
        <v>-38.7389710212393</v>
      </c>
      <c r="BM103" s="0" t="n">
        <v>1647858.03035444</v>
      </c>
      <c r="BN103" s="0" t="n">
        <v>75364.5007797352</v>
      </c>
      <c r="BO103" s="0" t="n">
        <v>4.79267477813523</v>
      </c>
      <c r="BP103" s="0" t="n">
        <v>1647858.03035444</v>
      </c>
      <c r="BQ103" s="0" t="n">
        <v>75364.5007797352</v>
      </c>
      <c r="BR103" s="0" t="n">
        <v>4.79267477813523</v>
      </c>
      <c r="BV103" s="0" t="n">
        <v>352416.268013443</v>
      </c>
      <c r="BW103" s="0" t="n">
        <v>20113.3748890953</v>
      </c>
      <c r="BX103" s="0" t="n">
        <v>6.05272337534807</v>
      </c>
      <c r="BY103" s="0" t="n">
        <v>30695.1422141667</v>
      </c>
      <c r="BZ103" s="0" t="n">
        <v>4232.32163146916</v>
      </c>
      <c r="CA103" s="0" t="n">
        <v>15.9934638042191</v>
      </c>
      <c r="CB103" s="0" t="n">
        <v>863511.82870461</v>
      </c>
      <c r="CC103" s="0" t="n">
        <v>57678.0824710887</v>
      </c>
      <c r="CD103" s="0" t="n">
        <v>7.1575660290571</v>
      </c>
      <c r="CE103" s="0" t="n">
        <v>125520.189968528</v>
      </c>
      <c r="CF103" s="0" t="n">
        <v>-17522.3717300245</v>
      </c>
      <c r="CG103" s="0" t="n">
        <v>-12.2497608557592</v>
      </c>
      <c r="CH103" s="0" t="n">
        <v>1.98586115155077</v>
      </c>
      <c r="CI103" s="0" t="n">
        <v>2.67046603723564E-005</v>
      </c>
      <c r="CJ103" s="0" t="n">
        <v>0.00134475763647735</v>
      </c>
      <c r="CK103" s="0" t="n">
        <v>2.28672360124337</v>
      </c>
      <c r="CL103" s="0" t="n">
        <v>-0.195095594037194</v>
      </c>
      <c r="CM103" s="0" t="n">
        <v>-7.86099142146168</v>
      </c>
      <c r="CN103" s="0" t="n">
        <v>1.82761414587476</v>
      </c>
      <c r="CO103" s="0" t="n">
        <v>0.12454582717402</v>
      </c>
      <c r="CP103" s="0" t="n">
        <v>7.31302589605071</v>
      </c>
      <c r="CQ103" s="0" t="n">
        <v>3.36434894848438</v>
      </c>
      <c r="CR103" s="0" t="n">
        <v>0.400653405607313</v>
      </c>
      <c r="CS103" s="0" t="n">
        <v>13.5187099960467</v>
      </c>
      <c r="CT103" s="0" t="n">
        <v>3.470777745695</v>
      </c>
      <c r="CU103" s="0" t="n">
        <v>0.71702317936314</v>
      </c>
      <c r="CV103" s="0" t="n">
        <v>26.0380205313014</v>
      </c>
      <c r="CW103" s="0" t="n">
        <v>2.13944900699669</v>
      </c>
      <c r="CX103" s="0" t="n">
        <v>-0.100860410538178</v>
      </c>
      <c r="CY103" s="0" t="n">
        <v>-4.50207501467184</v>
      </c>
      <c r="CZ103" s="0" t="n">
        <v>3.68203703644368</v>
      </c>
      <c r="DA103" s="0" t="n">
        <v>0.60895587673331</v>
      </c>
      <c r="DB103" s="0" t="n">
        <v>19.815808469917</v>
      </c>
      <c r="DC103" s="0" t="n">
        <v>0.985909582302605</v>
      </c>
      <c r="DD103" s="0" t="n">
        <v>0.00782790069025219</v>
      </c>
      <c r="DF103" s="0" t="n">
        <v>0.771910927731532</v>
      </c>
      <c r="DG103" s="0" t="n">
        <v>0.00118001689833358</v>
      </c>
      <c r="DI103" s="0" t="n">
        <v>0.958432594185448</v>
      </c>
      <c r="DJ103" s="0" t="n">
        <v>0.00472136083350128</v>
      </c>
      <c r="DL103" s="0" t="n">
        <v>0.24492175567572</v>
      </c>
      <c r="DM103" s="0" t="n">
        <v>-0.00777867502369845</v>
      </c>
      <c r="DO103" s="0" t="n">
        <v>0.028021293824738</v>
      </c>
      <c r="DP103" s="0" t="n">
        <v>0.00386803465955364</v>
      </c>
      <c r="DR103" s="0" t="n">
        <v>0.474414510790697</v>
      </c>
      <c r="DS103" s="0" t="n">
        <v>-0.0462327226006278</v>
      </c>
      <c r="DU103" s="0" t="n">
        <v>0.117996679970016</v>
      </c>
      <c r="DV103" s="0" t="n">
        <v>-0.0211425880773894</v>
      </c>
      <c r="DX103" s="0" t="n">
        <v>0.985909582302605</v>
      </c>
      <c r="DY103" s="0" t="n">
        <v>0.00782790069025219</v>
      </c>
      <c r="EA103" s="0" t="n">
        <v>0.771910927731532</v>
      </c>
      <c r="EB103" s="0" t="n">
        <v>0.00118001689833347</v>
      </c>
      <c r="ED103" s="0" t="n">
        <v>0.958432594185448</v>
      </c>
      <c r="EE103" s="0" t="n">
        <v>0.00472136083350128</v>
      </c>
      <c r="EG103" s="0" t="n">
        <v>0.24492175567572</v>
      </c>
      <c r="EH103" s="0" t="n">
        <v>-0.00777867502369845</v>
      </c>
      <c r="EJ103" s="0" t="n">
        <v>0.0280212938247379</v>
      </c>
      <c r="EK103" s="0" t="n">
        <v>0.00386803465955363</v>
      </c>
      <c r="EM103" s="0" t="n">
        <v>0.474414510790697</v>
      </c>
      <c r="EN103" s="0" t="n">
        <v>-0.0462327226006278</v>
      </c>
      <c r="EP103" s="0" t="n">
        <v>0.117996679970016</v>
      </c>
      <c r="EQ103" s="0" t="n">
        <v>-0.0211425880773894</v>
      </c>
      <c r="GI103" s="0" t="n">
        <v>0.155659224176486</v>
      </c>
      <c r="GJ103" s="0" t="n">
        <v>0.00230338080134399</v>
      </c>
      <c r="GK103" s="0" t="n">
        <v>1.50198437219599</v>
      </c>
      <c r="GL103" s="0" t="n">
        <v>0.641427347646718</v>
      </c>
      <c r="GM103" s="0" t="n">
        <v>0.0636639009607132</v>
      </c>
      <c r="GN103" s="0" t="n">
        <v>11.0190254031963</v>
      </c>
      <c r="GR103" s="0" t="n">
        <v>0.925901587142646</v>
      </c>
      <c r="GS103" s="0" t="n">
        <v>0.152014433856034</v>
      </c>
      <c r="GT103" s="0" t="n">
        <v>19.6429716154927</v>
      </c>
      <c r="GU103" s="0" t="n">
        <v>0.923822775655948</v>
      </c>
      <c r="GV103" s="0" t="n">
        <v>-0.224375739230418</v>
      </c>
      <c r="GW103" s="0" t="n">
        <v>-19.5415458495541</v>
      </c>
      <c r="GX103" s="0" t="n">
        <v>0.563750795294936</v>
      </c>
      <c r="GY103" s="0" t="n">
        <v>0.0115356112235062</v>
      </c>
      <c r="GZ103" s="0" t="n">
        <v>2.08897030654885</v>
      </c>
      <c r="HA103" s="0" t="n">
        <v>1.31008022345907</v>
      </c>
      <c r="HB103" s="0" t="n">
        <v>0.395474595981475</v>
      </c>
      <c r="HC103" s="0" t="n">
        <v>43.23990407452</v>
      </c>
    </row>
    <row r="104" customFormat="false" ht="12.75" hidden="false" customHeight="true" outlineLevel="0" collapsed="false">
      <c r="A104" s="0" t="s">
        <v>277</v>
      </c>
      <c r="B104" s="0" t="n">
        <v>22288483.2950529</v>
      </c>
      <c r="C104" s="0" t="n">
        <v>-1250857.57051048</v>
      </c>
      <c r="D104" s="0" t="n">
        <v>-5.31390227812373</v>
      </c>
      <c r="E104" s="0" t="n">
        <v>8213940.45478987</v>
      </c>
      <c r="F104" s="0" t="n">
        <v>-1704933.25056209</v>
      </c>
      <c r="G104" s="0" t="n">
        <v>-17.1887786981515</v>
      </c>
      <c r="H104" s="0" t="n">
        <v>14074542.840263</v>
      </c>
      <c r="I104" s="0" t="n">
        <v>454075.680051608</v>
      </c>
      <c r="J104" s="0" t="n">
        <v>3.33377464010978</v>
      </c>
      <c r="K104" s="0" t="n">
        <v>1505311.71220025</v>
      </c>
      <c r="L104" s="0" t="n">
        <v>194631.971755542</v>
      </c>
      <c r="M104" s="0" t="n">
        <v>14.8496971265844</v>
      </c>
      <c r="N104" s="0" t="n">
        <v>199328.179205171</v>
      </c>
      <c r="O104" s="0" t="n">
        <v>8418.20072423935</v>
      </c>
      <c r="P104" s="0" t="n">
        <v>4.40951321205045</v>
      </c>
      <c r="Q104" s="0" t="n">
        <v>4622317.91369727</v>
      </c>
      <c r="R104" s="0" t="n">
        <v>-143219.204706443</v>
      </c>
      <c r="S104" s="0" t="n">
        <v>-3.00531086314184</v>
      </c>
      <c r="T104" s="0" t="n">
        <v>483367.885526549</v>
      </c>
      <c r="U104" s="0" t="n">
        <v>-32727.9309132886</v>
      </c>
      <c r="V104" s="0" t="n">
        <v>-6.34144472223285</v>
      </c>
      <c r="W104" s="0" t="n">
        <v>11869820.0313353</v>
      </c>
      <c r="X104" s="0" t="n">
        <v>-377736.644655541</v>
      </c>
      <c r="Y104" s="0" t="n">
        <v>-3.08417960127531</v>
      </c>
      <c r="Z104" s="0" t="n">
        <v>4146510.91556695</v>
      </c>
      <c r="AA104" s="0" t="n">
        <v>-58906.3663649256</v>
      </c>
      <c r="AB104" s="0" t="n">
        <v>-1.40072583565038</v>
      </c>
      <c r="AC104" s="0" t="n">
        <v>7723309.1157683</v>
      </c>
      <c r="AD104" s="0" t="n">
        <v>-318830.278290615</v>
      </c>
      <c r="AE104" s="0" t="n">
        <v>-3.96449579730176</v>
      </c>
      <c r="AF104" s="0" t="n">
        <v>584651.521928003</v>
      </c>
      <c r="AG104" s="0" t="n">
        <v>43863.1113195372</v>
      </c>
      <c r="AH104" s="0" t="n">
        <v>8.11095623705854</v>
      </c>
      <c r="AI104" s="0" t="n">
        <v>109239.366822889</v>
      </c>
      <c r="AJ104" s="0" t="n">
        <v>-6148.60137755574</v>
      </c>
      <c r="AK104" s="0" t="n">
        <v>-5.32863302253035</v>
      </c>
      <c r="AL104" s="0" t="n">
        <v>2414387.24413392</v>
      </c>
      <c r="AM104" s="0" t="n">
        <v>149169.227381583</v>
      </c>
      <c r="AN104" s="0" t="n">
        <v>6.58520399707258</v>
      </c>
      <c r="AO104" s="0" t="n">
        <v>215669.215326667</v>
      </c>
      <c r="AP104" s="0" t="n">
        <v>4043.2946582555</v>
      </c>
      <c r="AQ104" s="0" t="n">
        <v>1.91058573802535</v>
      </c>
      <c r="AR104" s="0" t="n">
        <v>10338554.2187456</v>
      </c>
      <c r="AS104" s="0" t="n">
        <v>-473736.600952398</v>
      </c>
      <c r="AT104" s="0" t="n">
        <v>-4.3814637328228</v>
      </c>
      <c r="AU104" s="0" t="n">
        <v>2615245.10297731</v>
      </c>
      <c r="AV104" s="0" t="n">
        <v>-154906.322661783</v>
      </c>
      <c r="AW104" s="0" t="n">
        <v>-5.59198032382092</v>
      </c>
      <c r="AX104" s="0" t="n">
        <v>7723309.1157683</v>
      </c>
      <c r="AY104" s="0" t="n">
        <v>-318830.278290615</v>
      </c>
      <c r="AZ104" s="0" t="n">
        <v>-3.96449579730176</v>
      </c>
      <c r="BA104" s="0" t="n">
        <v>301045.428574344</v>
      </c>
      <c r="BB104" s="0" t="n">
        <v>-7342.50077053619</v>
      </c>
      <c r="BC104" s="0" t="n">
        <v>-2.38093001439264</v>
      </c>
      <c r="BD104" s="0" t="n">
        <v>30806.2926214167</v>
      </c>
      <c r="BE104" s="0" t="n">
        <v>-19740.8317620303</v>
      </c>
      <c r="BF104" s="0" t="n">
        <v>-39.0543121944538</v>
      </c>
      <c r="BG104" s="0" t="n">
        <v>1575362.38689861</v>
      </c>
      <c r="BH104" s="0" t="n">
        <v>63361.0540102751</v>
      </c>
      <c r="BI104" s="0" t="n">
        <v>4.19054220602029</v>
      </c>
      <c r="BJ104" s="0" t="n">
        <v>81207.5130225871</v>
      </c>
      <c r="BK104" s="0" t="n">
        <v>-37768.0243982801</v>
      </c>
      <c r="BL104" s="0" t="n">
        <v>-31.7443612502278</v>
      </c>
      <c r="BM104" s="0" t="n">
        <v>1531265.81258964</v>
      </c>
      <c r="BN104" s="0" t="n">
        <v>95999.9562968575</v>
      </c>
      <c r="BO104" s="0" t="n">
        <v>6.68865324678039</v>
      </c>
      <c r="BP104" s="0" t="n">
        <v>1531265.81258964</v>
      </c>
      <c r="BQ104" s="0" t="n">
        <v>95999.9562968575</v>
      </c>
      <c r="BR104" s="0" t="n">
        <v>6.68865324678039</v>
      </c>
      <c r="BV104" s="0" t="n">
        <v>283606.09335366</v>
      </c>
      <c r="BW104" s="0" t="n">
        <v>51205.6120900734</v>
      </c>
      <c r="BX104" s="0" t="n">
        <v>22.0333502803707</v>
      </c>
      <c r="BY104" s="0" t="n">
        <v>78433.0742014727</v>
      </c>
      <c r="BZ104" s="0" t="n">
        <v>13592.2303844745</v>
      </c>
      <c r="CA104" s="0" t="n">
        <v>20.9624514184859</v>
      </c>
      <c r="CB104" s="0" t="n">
        <v>839024.85723531</v>
      </c>
      <c r="CC104" s="0" t="n">
        <v>85808.1733713083</v>
      </c>
      <c r="CD104" s="0" t="n">
        <v>11.3922295150331</v>
      </c>
      <c r="CE104" s="0" t="n">
        <v>134461.70230408</v>
      </c>
      <c r="CF104" s="0" t="n">
        <v>41811.3190565356</v>
      </c>
      <c r="CG104" s="0" t="n">
        <v>45.1280583965031</v>
      </c>
      <c r="CH104" s="0" t="n">
        <v>1.87774399579886</v>
      </c>
      <c r="CI104" s="0" t="n">
        <v>-0.044218195379081</v>
      </c>
      <c r="CJ104" s="0" t="n">
        <v>-2.30067977310107</v>
      </c>
      <c r="CK104" s="0" t="n">
        <v>1.98092821218747</v>
      </c>
      <c r="CL104" s="0" t="n">
        <v>-0.377666200777763</v>
      </c>
      <c r="CM104" s="0" t="n">
        <v>-16.0123418719948</v>
      </c>
      <c r="CN104" s="0" t="n">
        <v>1.82234617691628</v>
      </c>
      <c r="CO104" s="0" t="n">
        <v>0.128708888028518</v>
      </c>
      <c r="CP104" s="0" t="n">
        <v>7.59955445436865</v>
      </c>
      <c r="CQ104" s="0" t="n">
        <v>2.5747161441335</v>
      </c>
      <c r="CR104" s="0" t="n">
        <v>0.15107001057453</v>
      </c>
      <c r="CS104" s="0" t="n">
        <v>6.23317110871685</v>
      </c>
      <c r="CT104" s="0" t="n">
        <v>1.824691821295</v>
      </c>
      <c r="CU104" s="0" t="n">
        <v>0.170186750633787</v>
      </c>
      <c r="CV104" s="0" t="n">
        <v>10.2862634664379</v>
      </c>
      <c r="CW104" s="0" t="n">
        <v>1.914489038545</v>
      </c>
      <c r="CX104" s="0" t="n">
        <v>-0.189298359913051</v>
      </c>
      <c r="CY104" s="0" t="n">
        <v>-8.99797955115593</v>
      </c>
      <c r="CZ104" s="0" t="n">
        <v>2.24124655340544</v>
      </c>
      <c r="DA104" s="0" t="n">
        <v>-0.197470853279762</v>
      </c>
      <c r="DB104" s="0" t="n">
        <v>-8.09732414007622</v>
      </c>
      <c r="DC104" s="0" t="n">
        <v>0.985015996833638</v>
      </c>
      <c r="DD104" s="0" t="n">
        <v>0.00678064339267159</v>
      </c>
      <c r="DF104" s="0" t="n">
        <v>0.771488830648595</v>
      </c>
      <c r="DG104" s="0" t="n">
        <v>0.00638170270774574</v>
      </c>
      <c r="DI104" s="0" t="n">
        <v>0.970365654435486</v>
      </c>
      <c r="DJ104" s="0" t="n">
        <v>0.00730760747160575</v>
      </c>
      <c r="DL104" s="0" t="n">
        <v>0.264775840743513</v>
      </c>
      <c r="DM104" s="0" t="n">
        <v>0.0672816190558338</v>
      </c>
      <c r="DO104" s="0" t="n">
        <v>0.0284093779833032</v>
      </c>
      <c r="DP104" s="0" t="n">
        <v>-0.0196897077616111</v>
      </c>
      <c r="DR104" s="0" t="n">
        <v>0.520582538036211</v>
      </c>
      <c r="DS104" s="0" t="n">
        <v>0.0134641207392555</v>
      </c>
      <c r="DU104" s="0" t="n">
        <v>0.140745535408737</v>
      </c>
      <c r="DV104" s="0" t="n">
        <v>0.0388961177023251</v>
      </c>
      <c r="DX104" s="0" t="n">
        <v>0.985015996833638</v>
      </c>
      <c r="DY104" s="0" t="n">
        <v>0.00678064339267137</v>
      </c>
      <c r="EA104" s="0" t="n">
        <v>0.771488830648595</v>
      </c>
      <c r="EB104" s="0" t="n">
        <v>0.00638170270774585</v>
      </c>
      <c r="ED104" s="0" t="n">
        <v>0.970365654435486</v>
      </c>
      <c r="EE104" s="0" t="n">
        <v>0.00730760747160553</v>
      </c>
      <c r="EG104" s="0" t="n">
        <v>0.264775840743513</v>
      </c>
      <c r="EH104" s="0" t="n">
        <v>0.0672816190558339</v>
      </c>
      <c r="EJ104" s="0" t="n">
        <v>0.0284093779833032</v>
      </c>
      <c r="EK104" s="0" t="n">
        <v>-0.0196897077616111</v>
      </c>
      <c r="EM104" s="0" t="n">
        <v>0.520582538036211</v>
      </c>
      <c r="EN104" s="0" t="n">
        <v>0.0134641207392555</v>
      </c>
      <c r="EP104" s="0" t="n">
        <v>0.140745535408737</v>
      </c>
      <c r="EQ104" s="0" t="n">
        <v>0.0388961177023251</v>
      </c>
      <c r="GI104" s="0" t="n">
        <v>0.148112180890166</v>
      </c>
      <c r="GJ104" s="0" t="n">
        <v>0.0153682619347129</v>
      </c>
      <c r="GK104" s="0" t="n">
        <v>11.5773754878145</v>
      </c>
      <c r="GL104" s="0" t="n">
        <v>0.58551522029288</v>
      </c>
      <c r="GM104" s="0" t="n">
        <v>0.0673970253780828</v>
      </c>
      <c r="GN104" s="0" t="n">
        <v>13.0080406439241</v>
      </c>
      <c r="GR104" s="0" t="n">
        <v>0.942070752234071</v>
      </c>
      <c r="GS104" s="0" t="n">
        <v>0.188472899823687</v>
      </c>
      <c r="GT104" s="0" t="n">
        <v>25.0097448156011</v>
      </c>
      <c r="GU104" s="0" t="n">
        <v>2.54600821868925</v>
      </c>
      <c r="GV104" s="0" t="n">
        <v>1.26322814746066</v>
      </c>
      <c r="GW104" s="0" t="n">
        <v>98.4758163767545</v>
      </c>
      <c r="GX104" s="0" t="n">
        <v>0.532591652697183</v>
      </c>
      <c r="GY104" s="0" t="n">
        <v>0.0344329093942574</v>
      </c>
      <c r="GZ104" s="0" t="n">
        <v>6.91203554231689</v>
      </c>
      <c r="HA104" s="0" t="n">
        <v>1.65577909357574</v>
      </c>
      <c r="HB104" s="0" t="n">
        <v>0.877044361579533</v>
      </c>
      <c r="HC104" s="0" t="n">
        <v>112.624276989844</v>
      </c>
    </row>
    <row r="105" customFormat="false" ht="12.75" hidden="false" customHeight="true" outlineLevel="0" collapsed="false">
      <c r="A105" s="0" t="s">
        <v>278</v>
      </c>
      <c r="B105" s="0" t="n">
        <v>23516570.3767582</v>
      </c>
      <c r="C105" s="0" t="n">
        <v>-1677649.25545506</v>
      </c>
      <c r="D105" s="0" t="n">
        <v>-6.65886572374731</v>
      </c>
      <c r="E105" s="0" t="n">
        <v>8795776.63416481</v>
      </c>
      <c r="F105" s="0" t="n">
        <v>-1453542.39182996</v>
      </c>
      <c r="G105" s="0" t="n">
        <v>-14.1818435755919</v>
      </c>
      <c r="H105" s="0" t="n">
        <v>14720793.7425934</v>
      </c>
      <c r="I105" s="0" t="n">
        <v>-224106.863625107</v>
      </c>
      <c r="J105" s="0" t="n">
        <v>-1.49955405880624</v>
      </c>
      <c r="K105" s="0" t="n">
        <v>1418827.30605295</v>
      </c>
      <c r="L105" s="0" t="n">
        <v>-376444.319569553</v>
      </c>
      <c r="M105" s="0" t="n">
        <v>-20.9686553386606</v>
      </c>
      <c r="N105" s="0" t="n">
        <v>123987.95787905</v>
      </c>
      <c r="O105" s="0" t="n">
        <v>-298834.701443353</v>
      </c>
      <c r="P105" s="0" t="n">
        <v>-70.6761321453898</v>
      </c>
      <c r="Q105" s="0" t="n">
        <v>5012758.5438758</v>
      </c>
      <c r="R105" s="0" t="n">
        <v>126571.538180191</v>
      </c>
      <c r="S105" s="0" t="n">
        <v>2.59039488322187</v>
      </c>
      <c r="T105" s="0" t="n">
        <v>389845.425973418</v>
      </c>
      <c r="U105" s="0" t="n">
        <v>-342183.188101126</v>
      </c>
      <c r="V105" s="0" t="n">
        <v>-46.744509916969</v>
      </c>
      <c r="W105" s="0" t="n">
        <v>12631302.7346849</v>
      </c>
      <c r="X105" s="0" t="n">
        <v>-654006.443649598</v>
      </c>
      <c r="Y105" s="0" t="n">
        <v>-4.92277925090478</v>
      </c>
      <c r="Z105" s="0" t="n">
        <v>4543722.04767104</v>
      </c>
      <c r="AA105" s="0" t="n">
        <v>-65300.5906423293</v>
      </c>
      <c r="AB105" s="0" t="n">
        <v>-1.41679908663294</v>
      </c>
      <c r="AC105" s="0" t="n">
        <v>8087580.68701382</v>
      </c>
      <c r="AD105" s="0" t="n">
        <v>-588705.853007267</v>
      </c>
      <c r="AE105" s="0" t="n">
        <v>-6.78522833808848</v>
      </c>
      <c r="AF105" s="0" t="n">
        <v>544946.762535491</v>
      </c>
      <c r="AG105" s="0" t="n">
        <v>-411698.507052905</v>
      </c>
      <c r="AH105" s="0" t="n">
        <v>-43.0356496959465</v>
      </c>
      <c r="AI105" s="0" t="n">
        <v>102577.429610729</v>
      </c>
      <c r="AJ105" s="0" t="n">
        <v>-300849.487855077</v>
      </c>
      <c r="AK105" s="0" t="n">
        <v>-74.5734790690005</v>
      </c>
      <c r="AL105" s="0" t="n">
        <v>2724806.14235113</v>
      </c>
      <c r="AM105" s="0" t="n">
        <v>345093.546376312</v>
      </c>
      <c r="AN105" s="0" t="n">
        <v>14.5014800089734</v>
      </c>
      <c r="AO105" s="0" t="n">
        <v>193210.442128037</v>
      </c>
      <c r="AP105" s="0" t="n">
        <v>-209377.434174251</v>
      </c>
      <c r="AQ105" s="0" t="n">
        <v>-52.007883619684</v>
      </c>
      <c r="AR105" s="0" t="n">
        <v>10877961.466216</v>
      </c>
      <c r="AS105" s="0" t="n">
        <v>-672590.842068292</v>
      </c>
      <c r="AT105" s="0" t="n">
        <v>-5.8230188835723</v>
      </c>
      <c r="AU105" s="0" t="n">
        <v>2790380.77920222</v>
      </c>
      <c r="AV105" s="0" t="n">
        <v>-83884.9890610236</v>
      </c>
      <c r="AW105" s="0" t="n">
        <v>-2.91848408686684</v>
      </c>
      <c r="AX105" s="0" t="n">
        <v>8087580.68701382</v>
      </c>
      <c r="AY105" s="0" t="n">
        <v>-588705.853007267</v>
      </c>
      <c r="AZ105" s="0" t="n">
        <v>-6.78522833808848</v>
      </c>
      <c r="BA105" s="0" t="n">
        <v>262936.563929765</v>
      </c>
      <c r="BB105" s="0" t="n">
        <v>-164835.486722129</v>
      </c>
      <c r="BC105" s="0" t="n">
        <v>-38.53348681171</v>
      </c>
      <c r="BD105" s="0" t="n">
        <v>29552.3226215047</v>
      </c>
      <c r="BE105" s="0" t="n">
        <v>-105091.917486361</v>
      </c>
      <c r="BF105" s="0" t="n">
        <v>-78.0515508143312</v>
      </c>
      <c r="BG105" s="0" t="n">
        <v>1756723.3763441</v>
      </c>
      <c r="BH105" s="0" t="n">
        <v>247403.317199676</v>
      </c>
      <c r="BI105" s="0" t="n">
        <v>16.3917066960549</v>
      </c>
      <c r="BJ105" s="0" t="n">
        <v>63890.1595203177</v>
      </c>
      <c r="BK105" s="0" t="n">
        <v>-88617.5165433254</v>
      </c>
      <c r="BL105" s="0" t="n">
        <v>-58.1069221108217</v>
      </c>
      <c r="BM105" s="0" t="n">
        <v>1753341.26846883</v>
      </c>
      <c r="BN105" s="0" t="n">
        <v>18584.3984186943</v>
      </c>
      <c r="BO105" s="0" t="n">
        <v>1.07129700648813</v>
      </c>
      <c r="BP105" s="0" t="n">
        <v>1753341.26846883</v>
      </c>
      <c r="BQ105" s="0" t="n">
        <v>18584.3984186943</v>
      </c>
      <c r="BR105" s="0" t="n">
        <v>1.07129700648813</v>
      </c>
      <c r="BV105" s="0" t="n">
        <v>282010.198605727</v>
      </c>
      <c r="BW105" s="0" t="n">
        <v>-246863.020330776</v>
      </c>
      <c r="BX105" s="0" t="n">
        <v>-46.6771641088552</v>
      </c>
      <c r="BY105" s="0" t="n">
        <v>73025.1069892245</v>
      </c>
      <c r="BZ105" s="0" t="n">
        <v>-195757.570368716</v>
      </c>
      <c r="CA105" s="0" t="n">
        <v>-72.8311706293571</v>
      </c>
      <c r="CB105" s="0" t="n">
        <v>968082.76600703</v>
      </c>
      <c r="CC105" s="0" t="n">
        <v>97690.2291766352</v>
      </c>
      <c r="CD105" s="0" t="n">
        <v>11.2236979343116</v>
      </c>
      <c r="CE105" s="0" t="n">
        <v>129320.282607719</v>
      </c>
      <c r="CF105" s="0" t="n">
        <v>-120759.917630926</v>
      </c>
      <c r="CG105" s="0" t="n">
        <v>-48.2884760631541</v>
      </c>
      <c r="CH105" s="0" t="n">
        <v>1.86176919916447</v>
      </c>
      <c r="CI105" s="0" t="n">
        <v>-0.0346277377844828</v>
      </c>
      <c r="CJ105" s="0" t="n">
        <v>-1.8259752011725</v>
      </c>
      <c r="CK105" s="0" t="n">
        <v>1.93580869205528</v>
      </c>
      <c r="CL105" s="0" t="n">
        <v>-0.287942378463528</v>
      </c>
      <c r="CM105" s="0" t="n">
        <v>-12.9484987002772</v>
      </c>
      <c r="CN105" s="0" t="n">
        <v>1.82017272065433</v>
      </c>
      <c r="CO105" s="0" t="n">
        <v>0.0976730616951478</v>
      </c>
      <c r="CP105" s="0" t="n">
        <v>5.67042560427365</v>
      </c>
      <c r="CQ105" s="0" t="n">
        <v>2.60360718440005</v>
      </c>
      <c r="CR105" s="0" t="n">
        <v>0.726974661673068</v>
      </c>
      <c r="CS105" s="0" t="n">
        <v>38.7382533804052</v>
      </c>
      <c r="CT105" s="0" t="n">
        <v>1.20872552909126</v>
      </c>
      <c r="CU105" s="0" t="n">
        <v>0.16064806817607</v>
      </c>
      <c r="CV105" s="0" t="n">
        <v>15.3278812079206</v>
      </c>
      <c r="CW105" s="0" t="n">
        <v>1.83967529504704</v>
      </c>
      <c r="CX105" s="0" t="n">
        <v>-0.213592403733218</v>
      </c>
      <c r="CY105" s="0" t="n">
        <v>-10.4025599711184</v>
      </c>
      <c r="CZ105" s="0" t="n">
        <v>2.01772441323371</v>
      </c>
      <c r="DA105" s="0" t="n">
        <v>0.199416766222273</v>
      </c>
      <c r="DB105" s="0" t="n">
        <v>10.9671631503081</v>
      </c>
      <c r="DC105" s="0" t="n">
        <v>0.985982820783217</v>
      </c>
      <c r="DD105" s="0" t="n">
        <v>0.00668885059554791</v>
      </c>
      <c r="DF105" s="0" t="n">
        <v>0.782073210432867</v>
      </c>
      <c r="DG105" s="0" t="n">
        <v>0.0160583679286885</v>
      </c>
      <c r="DI105" s="0" t="n">
        <v>0.97326120331993</v>
      </c>
      <c r="DJ105" s="0" t="n">
        <v>0.00607510767325237</v>
      </c>
      <c r="DL105" s="0" t="n">
        <v>0.22266373159955</v>
      </c>
      <c r="DM105" s="0" t="n">
        <v>-0.0474892084349199</v>
      </c>
      <c r="DO105" s="0" t="n">
        <v>0.0146092052625559</v>
      </c>
      <c r="DP105" s="0" t="n">
        <v>-0.0702443674431582</v>
      </c>
      <c r="DR105" s="0" t="n">
        <v>0.504692355131178</v>
      </c>
      <c r="DS105" s="0" t="n">
        <v>-0.0123493289004086</v>
      </c>
      <c r="DU105" s="0" t="n">
        <v>0.0918211690823455</v>
      </c>
      <c r="DV105" s="0" t="n">
        <v>-0.0735656521154188</v>
      </c>
      <c r="DX105" s="0" t="n">
        <v>0.985982820783217</v>
      </c>
      <c r="DY105" s="0" t="n">
        <v>0.00668885059554791</v>
      </c>
      <c r="EA105" s="0" t="n">
        <v>0.782073210432867</v>
      </c>
      <c r="EB105" s="0" t="n">
        <v>0.0160583679286885</v>
      </c>
      <c r="ED105" s="0" t="n">
        <v>0.97326120331993</v>
      </c>
      <c r="EE105" s="0" t="n">
        <v>0.00607510767325237</v>
      </c>
      <c r="EG105" s="0" t="n">
        <v>0.22266373159955</v>
      </c>
      <c r="EH105" s="0" t="n">
        <v>-0.0474892084349199</v>
      </c>
      <c r="EJ105" s="0" t="n">
        <v>0.0146092052625559</v>
      </c>
      <c r="EK105" s="0" t="n">
        <v>-0.0702443674431582</v>
      </c>
      <c r="EM105" s="0" t="n">
        <v>0.504692355131178</v>
      </c>
      <c r="EN105" s="0" t="n">
        <v>-0.0123493289004086</v>
      </c>
      <c r="EP105" s="0" t="n">
        <v>0.0918211690823455</v>
      </c>
      <c r="EQ105" s="0" t="n">
        <v>-0.0735656521154188</v>
      </c>
      <c r="GI105" s="0" t="n">
        <v>0.16118289018712</v>
      </c>
      <c r="GJ105" s="0" t="n">
        <v>0.010994672018027</v>
      </c>
      <c r="GK105" s="0" t="n">
        <v>7.32059555140895</v>
      </c>
      <c r="GL105" s="0" t="n">
        <v>0.628351973156192</v>
      </c>
      <c r="GM105" s="0" t="n">
        <v>0.0248041421919218</v>
      </c>
      <c r="GN105" s="0" t="n">
        <v>4.10972269625971</v>
      </c>
      <c r="GR105" s="0" t="n">
        <v>1.07254082274026</v>
      </c>
      <c r="GS105" s="0" t="n">
        <v>-0.163802734840322</v>
      </c>
      <c r="GT105" s="0" t="n">
        <v>-13.2489657778353</v>
      </c>
      <c r="GU105" s="0" t="n">
        <v>2.47104459180767</v>
      </c>
      <c r="GV105" s="0" t="n">
        <v>0.47480117922191</v>
      </c>
      <c r="GW105" s="0" t="n">
        <v>23.784733676686</v>
      </c>
      <c r="GX105" s="0" t="n">
        <v>0.551072968597763</v>
      </c>
      <c r="GY105" s="0" t="n">
        <v>-0.0256056036884792</v>
      </c>
      <c r="GZ105" s="0" t="n">
        <v>-4.44018642603032</v>
      </c>
      <c r="HA105" s="0" t="n">
        <v>2.02410329820187</v>
      </c>
      <c r="HB105" s="0" t="n">
        <v>0.384315671156247</v>
      </c>
      <c r="HC105" s="0" t="n">
        <v>23.4369173676875</v>
      </c>
    </row>
    <row r="106" customFormat="false" ht="12.75" hidden="false" customHeight="true" outlineLevel="0" collapsed="false">
      <c r="A106" s="0" t="s">
        <v>279</v>
      </c>
      <c r="B106" s="0" t="n">
        <v>24351912.2707123</v>
      </c>
      <c r="C106" s="0" t="n">
        <v>429147.014160521</v>
      </c>
      <c r="D106" s="0" t="n">
        <v>1.79388548756081</v>
      </c>
      <c r="E106" s="0" t="n">
        <v>8870373.87144285</v>
      </c>
      <c r="F106" s="0" t="n">
        <v>-1479869.13177543</v>
      </c>
      <c r="G106" s="0" t="n">
        <v>-14.297916786256</v>
      </c>
      <c r="H106" s="0" t="n">
        <v>15481538.3992694</v>
      </c>
      <c r="I106" s="0" t="n">
        <v>1909016.14593595</v>
      </c>
      <c r="J106" s="0" t="n">
        <v>14.06530127786</v>
      </c>
      <c r="K106" s="0" t="n">
        <v>1641569.36896424</v>
      </c>
      <c r="L106" s="0" t="n">
        <v>-720915.845678623</v>
      </c>
      <c r="M106" s="0" t="n">
        <v>-30.515147405382</v>
      </c>
      <c r="N106" s="0" t="n">
        <v>212408.586254436</v>
      </c>
      <c r="O106" s="0" t="n">
        <v>-141965.410208113</v>
      </c>
      <c r="P106" s="0" t="n">
        <v>-40.060899395906</v>
      </c>
      <c r="Q106" s="0" t="n">
        <v>5192473.30031083</v>
      </c>
      <c r="R106" s="0" t="n">
        <v>162264.301003668</v>
      </c>
      <c r="S106" s="0" t="n">
        <v>3.22579640380783</v>
      </c>
      <c r="T106" s="0" t="n">
        <v>608747.844290331</v>
      </c>
      <c r="U106" s="0" t="n">
        <v>-494176.280385637</v>
      </c>
      <c r="V106" s="0" t="n">
        <v>-44.8060088023574</v>
      </c>
      <c r="W106" s="0" t="n">
        <v>13269173.9937918</v>
      </c>
      <c r="X106" s="0" t="n">
        <v>592168.130826421</v>
      </c>
      <c r="Y106" s="0" t="n">
        <v>4.67119868230387</v>
      </c>
      <c r="Z106" s="0" t="n">
        <v>4740556.32602702</v>
      </c>
      <c r="AA106" s="0" t="n">
        <v>97934.3136271499</v>
      </c>
      <c r="AB106" s="0" t="n">
        <v>2.10946127782058</v>
      </c>
      <c r="AC106" s="0" t="n">
        <v>8528617.66776473</v>
      </c>
      <c r="AD106" s="0" t="n">
        <v>494233.817199275</v>
      </c>
      <c r="AE106" s="0" t="n">
        <v>6.15148375272723</v>
      </c>
      <c r="AF106" s="0" t="n">
        <v>618878.513493783</v>
      </c>
      <c r="AG106" s="0" t="n">
        <v>-521694.764504101</v>
      </c>
      <c r="AH106" s="0" t="n">
        <v>-45.7396972704694</v>
      </c>
      <c r="AI106" s="0" t="n">
        <v>65488.2953426838</v>
      </c>
      <c r="AJ106" s="0" t="n">
        <v>-326372.529866457</v>
      </c>
      <c r="AK106" s="0" t="n">
        <v>-83.2878687713344</v>
      </c>
      <c r="AL106" s="0" t="n">
        <v>2845295.69914232</v>
      </c>
      <c r="AM106" s="0" t="n">
        <v>389160.302990275</v>
      </c>
      <c r="AN106" s="0" t="n">
        <v>15.8444157272421</v>
      </c>
      <c r="AO106" s="0" t="n">
        <v>243220.263225638</v>
      </c>
      <c r="AP106" s="0" t="n">
        <v>-253733.881472464</v>
      </c>
      <c r="AQ106" s="0" t="n">
        <v>-51.0578056707035</v>
      </c>
      <c r="AR106" s="0" t="n">
        <v>11363009.8237129</v>
      </c>
      <c r="AS106" s="0" t="n">
        <v>375467.480868055</v>
      </c>
      <c r="AT106" s="0" t="n">
        <v>3.41721077518816</v>
      </c>
      <c r="AU106" s="0" t="n">
        <v>2834392.15594814</v>
      </c>
      <c r="AV106" s="0" t="n">
        <v>-118766.336331217</v>
      </c>
      <c r="AW106" s="0" t="n">
        <v>-4.02167159811151</v>
      </c>
      <c r="AX106" s="0" t="n">
        <v>8528617.66776473</v>
      </c>
      <c r="AY106" s="0" t="n">
        <v>494233.817199275</v>
      </c>
      <c r="AZ106" s="0" t="n">
        <v>6.15148375272723</v>
      </c>
      <c r="BA106" s="0" t="n">
        <v>319387.458512898</v>
      </c>
      <c r="BB106" s="0" t="n">
        <v>-165801.834717808</v>
      </c>
      <c r="BC106" s="0" t="n">
        <v>-34.1726078936721</v>
      </c>
      <c r="BD106" s="0" t="n">
        <v>30127.1674254787</v>
      </c>
      <c r="BE106" s="0" t="n">
        <v>-88258.8407261921</v>
      </c>
      <c r="BF106" s="0" t="n">
        <v>-74.5517499104445</v>
      </c>
      <c r="BG106" s="0" t="n">
        <v>1810507.14540233</v>
      </c>
      <c r="BH106" s="0" t="n">
        <v>230145.797541417</v>
      </c>
      <c r="BI106" s="0" t="n">
        <v>14.5628591747659</v>
      </c>
      <c r="BJ106" s="0" t="n">
        <v>101363.477284677</v>
      </c>
      <c r="BK106" s="0" t="n">
        <v>-84468.2621707158</v>
      </c>
      <c r="BL106" s="0" t="n">
        <v>-45.4541632222043</v>
      </c>
      <c r="BM106" s="0" t="n">
        <v>1906164.17007888</v>
      </c>
      <c r="BN106" s="0" t="n">
        <v>216700.649958367</v>
      </c>
      <c r="BO106" s="0" t="n">
        <v>12.826595388275</v>
      </c>
      <c r="BP106" s="0" t="n">
        <v>1906164.17007888</v>
      </c>
      <c r="BQ106" s="0" t="n">
        <v>216700.649958367</v>
      </c>
      <c r="BR106" s="0" t="n">
        <v>12.826595388275</v>
      </c>
      <c r="BV106" s="0" t="n">
        <v>299491.054980885</v>
      </c>
      <c r="BW106" s="0" t="n">
        <v>-355892.929786293</v>
      </c>
      <c r="BX106" s="0" t="n">
        <v>-54.3029640726913</v>
      </c>
      <c r="BY106" s="0" t="n">
        <v>35361.1279172051</v>
      </c>
      <c r="BZ106" s="0" t="n">
        <v>-238113.689140265</v>
      </c>
      <c r="CA106" s="0" t="n">
        <v>-87.0696950096966</v>
      </c>
      <c r="CB106" s="0" t="n">
        <v>1034788.55374</v>
      </c>
      <c r="CC106" s="0" t="n">
        <v>159014.505448858</v>
      </c>
      <c r="CD106" s="0" t="n">
        <v>18.1570241501373</v>
      </c>
      <c r="CE106" s="0" t="n">
        <v>141856.785940961</v>
      </c>
      <c r="CF106" s="0" t="n">
        <v>-169265.619301748</v>
      </c>
      <c r="CG106" s="0" t="n">
        <v>-54.4048311691672</v>
      </c>
      <c r="CH106" s="0" t="n">
        <v>1.83522442935075</v>
      </c>
      <c r="CI106" s="0" t="n">
        <v>-0.0518745840243124</v>
      </c>
      <c r="CJ106" s="0" t="n">
        <v>-2.74890631899251</v>
      </c>
      <c r="CK106" s="0" t="n">
        <v>1.87116727687464</v>
      </c>
      <c r="CL106" s="0" t="n">
        <v>-0.358228735890137</v>
      </c>
      <c r="CM106" s="0" t="n">
        <v>-16.068420946258</v>
      </c>
      <c r="CN106" s="0" t="n">
        <v>1.81524591702408</v>
      </c>
      <c r="CO106" s="0" t="n">
        <v>0.125941235324289</v>
      </c>
      <c r="CP106" s="0" t="n">
        <v>7.45521140671712</v>
      </c>
      <c r="CQ106" s="0" t="n">
        <v>2.65249048589038</v>
      </c>
      <c r="CR106" s="0" t="n">
        <v>0.581176647300477</v>
      </c>
      <c r="CS106" s="0" t="n">
        <v>28.0583577665917</v>
      </c>
      <c r="CT106" s="0" t="n">
        <v>3.2434587759989</v>
      </c>
      <c r="CU106" s="0" t="n">
        <v>2.33912240536676</v>
      </c>
      <c r="CV106" s="0" t="n">
        <v>258.656234707413</v>
      </c>
      <c r="CW106" s="0" t="n">
        <v>1.82493274842261</v>
      </c>
      <c r="CX106" s="0" t="n">
        <v>-0.223085047008308</v>
      </c>
      <c r="CY106" s="0" t="n">
        <v>-10.8927299121134</v>
      </c>
      <c r="CZ106" s="0" t="n">
        <v>2.5028664808474</v>
      </c>
      <c r="DA106" s="0" t="n">
        <v>0.283498483934945</v>
      </c>
      <c r="DB106" s="0" t="n">
        <v>12.7738385130066</v>
      </c>
      <c r="DC106" s="0" t="n">
        <v>0.985834858474528</v>
      </c>
      <c r="DD106" s="0" t="n">
        <v>0.0068876739118825</v>
      </c>
      <c r="DF106" s="0" t="n">
        <v>0.780013569837981</v>
      </c>
      <c r="DG106" s="0" t="n">
        <v>0.0192835900047792</v>
      </c>
      <c r="DI106" s="0" t="n">
        <v>0.971407485284594</v>
      </c>
      <c r="DJ106" s="0" t="n">
        <v>0.00697557281116756</v>
      </c>
      <c r="DL106" s="0" t="n">
        <v>0.210593040556651</v>
      </c>
      <c r="DM106" s="0" t="n">
        <v>-0.0904593361423719</v>
      </c>
      <c r="DO106" s="0" t="n">
        <v>0.0274146652120943</v>
      </c>
      <c r="DP106" s="0" t="n">
        <v>-0.0373174812161711</v>
      </c>
      <c r="DR106" s="0" t="n">
        <v>0.495362383150031</v>
      </c>
      <c r="DS106" s="0" t="n">
        <v>-0.0279580703939368</v>
      </c>
      <c r="DU106" s="0" t="n">
        <v>0.108654616588396</v>
      </c>
      <c r="DV106" s="0" t="n">
        <v>-0.0683847978302549</v>
      </c>
      <c r="DX106" s="0" t="n">
        <v>0.985834858474528</v>
      </c>
      <c r="DY106" s="0" t="n">
        <v>0.00688767391188228</v>
      </c>
      <c r="EA106" s="0" t="n">
        <v>0.780013569837981</v>
      </c>
      <c r="EB106" s="0" t="n">
        <v>0.0192835900047791</v>
      </c>
      <c r="ED106" s="0" t="n">
        <v>0.971407485284594</v>
      </c>
      <c r="EE106" s="0" t="n">
        <v>0.00697557281116756</v>
      </c>
      <c r="EG106" s="0" t="n">
        <v>0.210593040556651</v>
      </c>
      <c r="EH106" s="0" t="n">
        <v>-0.090459336142372</v>
      </c>
      <c r="EJ106" s="0" t="n">
        <v>0.0274146652120943</v>
      </c>
      <c r="EK106" s="0" t="n">
        <v>-0.0373174812161712</v>
      </c>
      <c r="EM106" s="0" t="n">
        <v>0.495362383150031</v>
      </c>
      <c r="EN106" s="0" t="n">
        <v>-0.0279580703939367</v>
      </c>
      <c r="EP106" s="0" t="n">
        <v>0.108654616588396</v>
      </c>
      <c r="EQ106" s="0" t="n">
        <v>-0.0683847978302549</v>
      </c>
      <c r="GI106" s="0" t="n">
        <v>0.167751696042804</v>
      </c>
      <c r="GJ106" s="0" t="n">
        <v>0.0139899659484756</v>
      </c>
      <c r="GK106" s="0" t="n">
        <v>9.09847069221526</v>
      </c>
      <c r="GL106" s="0" t="n">
        <v>0.67251250539862</v>
      </c>
      <c r="GM106" s="0" t="n">
        <v>0.10042552647846</v>
      </c>
      <c r="GN106" s="0" t="n">
        <v>17.5542409072162</v>
      </c>
      <c r="GR106" s="0" t="n">
        <v>0.937704493392905</v>
      </c>
      <c r="GS106" s="0" t="n">
        <v>-0.413075488587335</v>
      </c>
      <c r="GT106" s="0" t="n">
        <v>-30.5805160054095</v>
      </c>
      <c r="GU106" s="0" t="n">
        <v>1.17372892770862</v>
      </c>
      <c r="GV106" s="0" t="n">
        <v>-1.13629758072054</v>
      </c>
      <c r="GW106" s="0" t="n">
        <v>-49.1898069816193</v>
      </c>
      <c r="GX106" s="0" t="n">
        <v>0.571546241266034</v>
      </c>
      <c r="GY106" s="0" t="n">
        <v>0.0173856061198133</v>
      </c>
      <c r="GZ106" s="0" t="n">
        <v>3.13728637820439</v>
      </c>
      <c r="HA106" s="0" t="n">
        <v>1.39948618319948</v>
      </c>
      <c r="HB106" s="0" t="n">
        <v>-0.274729460234183</v>
      </c>
      <c r="HC106" s="0" t="n">
        <v>-16.4094429120694</v>
      </c>
    </row>
    <row r="107" customFormat="false" ht="12.75" hidden="false" customHeight="true" outlineLevel="0" collapsed="false">
      <c r="A107" s="0" t="s">
        <v>280</v>
      </c>
      <c r="B107" s="0" t="n">
        <v>24956714.7946024</v>
      </c>
      <c r="C107" s="0" t="n">
        <v>1496129.25585744</v>
      </c>
      <c r="D107" s="0" t="n">
        <v>6.37720338815326</v>
      </c>
      <c r="E107" s="0" t="n">
        <v>9236461.26203963</v>
      </c>
      <c r="F107" s="0" t="n">
        <v>-801937.186284563</v>
      </c>
      <c r="G107" s="0" t="n">
        <v>-7.98869650784222</v>
      </c>
      <c r="H107" s="0" t="n">
        <v>15720253.5325628</v>
      </c>
      <c r="I107" s="0" t="n">
        <v>2298066.44214201</v>
      </c>
      <c r="J107" s="0" t="n">
        <v>17.1214007572738</v>
      </c>
      <c r="K107" s="0" t="n">
        <v>2042082.26305875</v>
      </c>
      <c r="L107" s="0" t="n">
        <v>-216633.642344569</v>
      </c>
      <c r="M107" s="0" t="n">
        <v>-9.59100884827243</v>
      </c>
      <c r="N107" s="0" t="n">
        <v>196754.466905568</v>
      </c>
      <c r="O107" s="0" t="n">
        <v>56120.9490292847</v>
      </c>
      <c r="P107" s="0" t="n">
        <v>39.9058132632756</v>
      </c>
      <c r="Q107" s="0" t="n">
        <v>5164095.1338289</v>
      </c>
      <c r="R107" s="0" t="n">
        <v>364763.763440724</v>
      </c>
      <c r="S107" s="0" t="n">
        <v>7.60030377754936</v>
      </c>
      <c r="T107" s="0" t="n">
        <v>570427.039409767</v>
      </c>
      <c r="U107" s="0" t="n">
        <v>-365152.200605073</v>
      </c>
      <c r="V107" s="0" t="n">
        <v>-39.0295321857806</v>
      </c>
      <c r="W107" s="0" t="n">
        <v>13555758.6183098</v>
      </c>
      <c r="X107" s="0" t="n">
        <v>1275180.59825931</v>
      </c>
      <c r="Y107" s="0" t="n">
        <v>10.3837180642256</v>
      </c>
      <c r="Z107" s="0" t="n">
        <v>4664571.05811566</v>
      </c>
      <c r="AA107" s="0" t="n">
        <v>390751.73653385</v>
      </c>
      <c r="AB107" s="0" t="n">
        <v>9.14291660764984</v>
      </c>
      <c r="AC107" s="0" t="n">
        <v>8891187.56019419</v>
      </c>
      <c r="AD107" s="0" t="n">
        <v>884428.861725466</v>
      </c>
      <c r="AE107" s="0" t="n">
        <v>11.0460286744324</v>
      </c>
      <c r="AF107" s="0" t="n">
        <v>679298.915088273</v>
      </c>
      <c r="AG107" s="0" t="n">
        <v>-41416.9408732727</v>
      </c>
      <c r="AH107" s="0" t="n">
        <v>-5.74663933513939</v>
      </c>
      <c r="AI107" s="0" t="n">
        <v>58826.0149261951</v>
      </c>
      <c r="AJ107" s="0" t="n">
        <v>11763.4486300945</v>
      </c>
      <c r="AK107" s="0" t="n">
        <v>24.9953403647459</v>
      </c>
      <c r="AL107" s="0" t="n">
        <v>2790545.804232</v>
      </c>
      <c r="AM107" s="0" t="n">
        <v>535743.454563684</v>
      </c>
      <c r="AN107" s="0" t="n">
        <v>23.7601071616096</v>
      </c>
      <c r="AO107" s="0" t="n">
        <v>205149.77701056</v>
      </c>
      <c r="AP107" s="0" t="n">
        <v>-92836.2029424253</v>
      </c>
      <c r="AQ107" s="0" t="n">
        <v>-31.1545539683017</v>
      </c>
      <c r="AR107" s="0" t="n">
        <v>11679113.6686701</v>
      </c>
      <c r="AS107" s="0" t="n">
        <v>781803.094630001</v>
      </c>
      <c r="AT107" s="0" t="n">
        <v>7.17427560973107</v>
      </c>
      <c r="AU107" s="0" t="n">
        <v>2787926.10847588</v>
      </c>
      <c r="AV107" s="0" t="n">
        <v>-102625.767095458</v>
      </c>
      <c r="AW107" s="0" t="n">
        <v>-3.55038662211082</v>
      </c>
      <c r="AX107" s="0" t="n">
        <v>8891187.56019419</v>
      </c>
      <c r="AY107" s="0" t="n">
        <v>884428.861725466</v>
      </c>
      <c r="AZ107" s="0" t="n">
        <v>11.0460286744324</v>
      </c>
      <c r="BA107" s="0" t="n">
        <v>329730.817938876</v>
      </c>
      <c r="BB107" s="0" t="n">
        <v>-60960.8324256694</v>
      </c>
      <c r="BC107" s="0" t="n">
        <v>-15.60331078711</v>
      </c>
      <c r="BD107" s="0" t="n">
        <v>22665.5882399515</v>
      </c>
      <c r="BE107" s="0" t="n">
        <v>-3012.80486382077</v>
      </c>
      <c r="BF107" s="0" t="n">
        <v>-11.7328403364079</v>
      </c>
      <c r="BG107" s="0" t="n">
        <v>1770195.32516738</v>
      </c>
      <c r="BH107" s="0" t="n">
        <v>205462.163918065</v>
      </c>
      <c r="BI107" s="0" t="n">
        <v>13.1308116301453</v>
      </c>
      <c r="BJ107" s="0" t="n">
        <v>74854.1014523492</v>
      </c>
      <c r="BK107" s="0" t="n">
        <v>-80151.7169016871</v>
      </c>
      <c r="BL107" s="0" t="n">
        <v>-51.7088440632719</v>
      </c>
      <c r="BM107" s="0" t="n">
        <v>1876644.94963978</v>
      </c>
      <c r="BN107" s="0" t="n">
        <v>493377.503629308</v>
      </c>
      <c r="BO107" s="0" t="n">
        <v>35.6675424591446</v>
      </c>
      <c r="BP107" s="0" t="n">
        <v>1876644.94963978</v>
      </c>
      <c r="BQ107" s="0" t="n">
        <v>493377.503629308</v>
      </c>
      <c r="BR107" s="0" t="n">
        <v>35.6675424591446</v>
      </c>
      <c r="BV107" s="0" t="n">
        <v>349568.097149396</v>
      </c>
      <c r="BW107" s="0" t="n">
        <v>19543.8915523966</v>
      </c>
      <c r="BX107" s="0" t="n">
        <v>5.92195700222733</v>
      </c>
      <c r="BY107" s="0" t="n">
        <v>36160.4266862436</v>
      </c>
      <c r="BZ107" s="0" t="n">
        <v>14776.2534939153</v>
      </c>
      <c r="CA107" s="0" t="n">
        <v>69.099017114285</v>
      </c>
      <c r="CB107" s="0" t="n">
        <v>1020350.47906462</v>
      </c>
      <c r="CC107" s="0" t="n">
        <v>330281.290645618</v>
      </c>
      <c r="CD107" s="0" t="n">
        <v>47.8620544415721</v>
      </c>
      <c r="CE107" s="0" t="n">
        <v>130295.67555821</v>
      </c>
      <c r="CF107" s="0" t="n">
        <v>-12684.4860407382</v>
      </c>
      <c r="CG107" s="0" t="n">
        <v>-8.87150070253625</v>
      </c>
      <c r="CH107" s="0" t="n">
        <v>1.84104154531737</v>
      </c>
      <c r="CI107" s="0" t="n">
        <v>-0.0693396680457803</v>
      </c>
      <c r="CJ107" s="0" t="n">
        <v>-3.62962468227535</v>
      </c>
      <c r="CK107" s="0" t="n">
        <v>1.9801308945588</v>
      </c>
      <c r="CL107" s="0" t="n">
        <v>-0.36868118498621</v>
      </c>
      <c r="CM107" s="0" t="n">
        <v>-15.6964956114168</v>
      </c>
      <c r="CN107" s="0" t="n">
        <v>1.76807129825292</v>
      </c>
      <c r="CO107" s="0" t="n">
        <v>0.0917141610023977</v>
      </c>
      <c r="CP107" s="0" t="n">
        <v>5.47103949178888</v>
      </c>
      <c r="CQ107" s="0" t="n">
        <v>3.00616152580398</v>
      </c>
      <c r="CR107" s="0" t="n">
        <v>-0.127827946912485</v>
      </c>
      <c r="CS107" s="0" t="n">
        <v>-4.07876120916535</v>
      </c>
      <c r="CT107" s="0" t="n">
        <v>3.34468461194289</v>
      </c>
      <c r="CU107" s="0" t="n">
        <v>0.356460021905283</v>
      </c>
      <c r="CV107" s="0" t="n">
        <v>11.9288229905369</v>
      </c>
      <c r="CW107" s="0" t="n">
        <v>1.85056813115101</v>
      </c>
      <c r="CX107" s="0" t="n">
        <v>-0.277925025286479</v>
      </c>
      <c r="CY107" s="0" t="n">
        <v>-13.0573605297209</v>
      </c>
      <c r="CZ107" s="0" t="n">
        <v>2.78053940746134</v>
      </c>
      <c r="DA107" s="0" t="n">
        <v>-0.359135956334141</v>
      </c>
      <c r="DB107" s="0" t="n">
        <v>-11.4386334483954</v>
      </c>
      <c r="DC107" s="0" t="n">
        <v>0.986165512514519</v>
      </c>
      <c r="DD107" s="0" t="n">
        <v>0.00759100162411219</v>
      </c>
      <c r="DF107" s="0" t="n">
        <v>0.767443994498739</v>
      </c>
      <c r="DG107" s="0" t="n">
        <v>0.00270626390835604</v>
      </c>
      <c r="DI107" s="0" t="n">
        <v>0.973557049582833</v>
      </c>
      <c r="DJ107" s="0" t="n">
        <v>0.0130111147775871</v>
      </c>
      <c r="DL107" s="0" t="n">
        <v>0.285285803968873</v>
      </c>
      <c r="DM107" s="0" t="n">
        <v>0.0754071343818682</v>
      </c>
      <c r="DO107" s="0" t="n">
        <v>0.0343963232499518</v>
      </c>
      <c r="DP107" s="0" t="n">
        <v>0.00788066037412384</v>
      </c>
      <c r="DR107" s="0" t="n">
        <v>0.501629564794553</v>
      </c>
      <c r="DS107" s="0" t="n">
        <v>-0.0015005464052168</v>
      </c>
      <c r="DU107" s="0" t="n">
        <v>0.122268656178555</v>
      </c>
      <c r="DV107" s="0" t="n">
        <v>0.000775126765496417</v>
      </c>
      <c r="DX107" s="0" t="n">
        <v>0.98616551251452</v>
      </c>
      <c r="DY107" s="0" t="n">
        <v>0.00759100162411219</v>
      </c>
      <c r="EA107" s="0" t="n">
        <v>0.767443994498739</v>
      </c>
      <c r="EB107" s="0" t="n">
        <v>0.00270626390835604</v>
      </c>
      <c r="ED107" s="0" t="n">
        <v>0.973557049582833</v>
      </c>
      <c r="EE107" s="0" t="n">
        <v>0.0130111147775871</v>
      </c>
      <c r="EG107" s="0" t="n">
        <v>0.285285803968873</v>
      </c>
      <c r="EH107" s="0" t="n">
        <v>0.0754071343818682</v>
      </c>
      <c r="EJ107" s="0" t="n">
        <v>0.0343963232499518</v>
      </c>
      <c r="EK107" s="0" t="n">
        <v>0.00788066037412385</v>
      </c>
      <c r="EM107" s="0" t="n">
        <v>0.501629564794553</v>
      </c>
      <c r="EN107" s="0" t="n">
        <v>-0.00150054640521669</v>
      </c>
      <c r="EP107" s="0" t="n">
        <v>0.122268656178555</v>
      </c>
      <c r="EQ107" s="0" t="n">
        <v>0.000775126765496431</v>
      </c>
      <c r="GI107" s="0" t="n">
        <v>0.160683850065951</v>
      </c>
      <c r="GJ107" s="0" t="n">
        <v>0.0337472599217978</v>
      </c>
      <c r="GK107" s="0" t="n">
        <v>26.585919696971</v>
      </c>
      <c r="GL107" s="0" t="n">
        <v>0.673132958558114</v>
      </c>
      <c r="GM107" s="0" t="n">
        <v>0.194585087578612</v>
      </c>
      <c r="GN107" s="0" t="n">
        <v>40.6615720973393</v>
      </c>
      <c r="GR107" s="0" t="n">
        <v>1.06016204167545</v>
      </c>
      <c r="GS107" s="0" t="n">
        <v>0.215444205271575</v>
      </c>
      <c r="GT107" s="0" t="n">
        <v>25.5048722764943</v>
      </c>
      <c r="GU107" s="0" t="n">
        <v>1.59538884689105</v>
      </c>
      <c r="GV107" s="0" t="n">
        <v>0.762619712704579</v>
      </c>
      <c r="GW107" s="0" t="n">
        <v>91.5763662938321</v>
      </c>
      <c r="GX107" s="0" t="n">
        <v>0.576405589009307</v>
      </c>
      <c r="GY107" s="0" t="n">
        <v>0.135391615822951</v>
      </c>
      <c r="GZ107" s="0" t="n">
        <v>30.7000739329726</v>
      </c>
      <c r="HA107" s="0" t="n">
        <v>1.740661807839</v>
      </c>
      <c r="HB107" s="0" t="n">
        <v>0.818243777875903</v>
      </c>
      <c r="HC107" s="0" t="n">
        <v>88.7063946385169</v>
      </c>
    </row>
    <row r="108" customFormat="false" ht="12.75" hidden="false" customHeight="true" outlineLevel="0" collapsed="false">
      <c r="A108" s="0" t="s">
        <v>281</v>
      </c>
      <c r="B108" s="0" t="n">
        <v>25956671.7217516</v>
      </c>
      <c r="C108" s="0" t="n">
        <v>191466.086997066</v>
      </c>
      <c r="D108" s="0" t="n">
        <v>0.743118800258277</v>
      </c>
      <c r="E108" s="0" t="n">
        <v>9585796.01251225</v>
      </c>
      <c r="F108" s="0" t="n">
        <v>-2035395.36394882</v>
      </c>
      <c r="G108" s="0" t="n">
        <v>-17.5145154916866</v>
      </c>
      <c r="H108" s="0" t="n">
        <v>16370875.7092393</v>
      </c>
      <c r="I108" s="0" t="n">
        <v>2226861.45094588</v>
      </c>
      <c r="J108" s="0" t="n">
        <v>15.7441968756511</v>
      </c>
      <c r="K108" s="0" t="n">
        <v>2007242.01651102</v>
      </c>
      <c r="L108" s="0" t="n">
        <v>-448130.104871379</v>
      </c>
      <c r="M108" s="0" t="n">
        <v>-18.25100566097</v>
      </c>
      <c r="N108" s="0" t="n">
        <v>26395.1833873248</v>
      </c>
      <c r="O108" s="0" t="n">
        <v>-133557.676861415</v>
      </c>
      <c r="P108" s="0" t="n">
        <v>-83.4981485505929</v>
      </c>
      <c r="Q108" s="0" t="n">
        <v>5180843.29292376</v>
      </c>
      <c r="R108" s="0" t="n">
        <v>-257838.066569092</v>
      </c>
      <c r="S108" s="0" t="n">
        <v>-4.74081950248938</v>
      </c>
      <c r="T108" s="0" t="n">
        <v>542876.813151512</v>
      </c>
      <c r="U108" s="0" t="n">
        <v>-383636.536392702</v>
      </c>
      <c r="V108" s="0" t="n">
        <v>-41.406476936509</v>
      </c>
      <c r="W108" s="0" t="n">
        <v>14184147.164075</v>
      </c>
      <c r="X108" s="0" t="n">
        <v>978294.613972142</v>
      </c>
      <c r="Y108" s="0" t="n">
        <v>7.4080382940859</v>
      </c>
      <c r="Z108" s="0" t="n">
        <v>4893831.39666481</v>
      </c>
      <c r="AA108" s="0" t="n">
        <v>98246.3023036998</v>
      </c>
      <c r="AB108" s="0" t="n">
        <v>2.04868228527991</v>
      </c>
      <c r="AC108" s="0" t="n">
        <v>9290315.76741023</v>
      </c>
      <c r="AD108" s="0" t="n">
        <v>880048.311668448</v>
      </c>
      <c r="AE108" s="0" t="n">
        <v>10.4639753289609</v>
      </c>
      <c r="AF108" s="0" t="n">
        <v>690652.108649902</v>
      </c>
      <c r="AG108" s="0" t="n">
        <v>-87410.1137730997</v>
      </c>
      <c r="AH108" s="0" t="n">
        <v>-11.2343346398302</v>
      </c>
      <c r="AI108" s="0" t="n">
        <v>12284.2898488045</v>
      </c>
      <c r="AJ108" s="0" t="n">
        <v>-55964.9108672779</v>
      </c>
      <c r="AK108" s="0" t="n">
        <v>-82.0008297241351</v>
      </c>
      <c r="AL108" s="0" t="n">
        <v>2763546.86777627</v>
      </c>
      <c r="AM108" s="0" t="n">
        <v>261467.324072196</v>
      </c>
      <c r="AN108" s="0" t="n">
        <v>10.450000469814</v>
      </c>
      <c r="AO108" s="0" t="n">
        <v>169622.243905097</v>
      </c>
      <c r="AP108" s="0" t="n">
        <v>-133748.121334751</v>
      </c>
      <c r="AQ108" s="0" t="n">
        <v>-44.0874049213766</v>
      </c>
      <c r="AR108" s="0" t="n">
        <v>12189416.1409959</v>
      </c>
      <c r="AS108" s="0" t="n">
        <v>647553.334153809</v>
      </c>
      <c r="AT108" s="0" t="n">
        <v>5.61047505927669</v>
      </c>
      <c r="AU108" s="0" t="n">
        <v>2899100.37358568</v>
      </c>
      <c r="AV108" s="0" t="n">
        <v>-232494.977514633</v>
      </c>
      <c r="AW108" s="0" t="n">
        <v>-7.42417047697253</v>
      </c>
      <c r="AX108" s="0" t="n">
        <v>9290315.76741023</v>
      </c>
      <c r="AY108" s="0" t="n">
        <v>880048.311668448</v>
      </c>
      <c r="AZ108" s="0" t="n">
        <v>10.4639753289609</v>
      </c>
      <c r="BA108" s="0" t="n">
        <v>373602.234339847</v>
      </c>
      <c r="BB108" s="0" t="n">
        <v>-60345.5555568152</v>
      </c>
      <c r="BC108" s="0" t="n">
        <v>-13.9061787988794</v>
      </c>
      <c r="BD108" s="0" t="n">
        <v>7113.88059664274</v>
      </c>
      <c r="BE108" s="0" t="n">
        <v>-21821.1361416642</v>
      </c>
      <c r="BF108" s="0" t="n">
        <v>-75.4142855316731</v>
      </c>
      <c r="BG108" s="0" t="n">
        <v>1764124.91704704</v>
      </c>
      <c r="BH108" s="0" t="n">
        <v>91258.538632988</v>
      </c>
      <c r="BI108" s="0" t="n">
        <v>5.45521984364973</v>
      </c>
      <c r="BJ108" s="0" t="n">
        <v>79006.3097514638</v>
      </c>
      <c r="BK108" s="0" t="n">
        <v>-80602.8576070599</v>
      </c>
      <c r="BL108" s="0" t="n">
        <v>-50.5001429059554</v>
      </c>
      <c r="BM108" s="0" t="n">
        <v>1994731.02307914</v>
      </c>
      <c r="BN108" s="0" t="n">
        <v>330741.279818333</v>
      </c>
      <c r="BO108" s="0" t="n">
        <v>19.8764013515013</v>
      </c>
      <c r="BP108" s="0" t="n">
        <v>1994731.02307914</v>
      </c>
      <c r="BQ108" s="0" t="n">
        <v>330741.279818333</v>
      </c>
      <c r="BR108" s="0" t="n">
        <v>19.8764013515013</v>
      </c>
      <c r="BV108" s="0" t="n">
        <v>317049.874310056</v>
      </c>
      <c r="BW108" s="0" t="n">
        <v>-27064.5582162845</v>
      </c>
      <c r="BX108" s="0" t="n">
        <v>-7.86498782326221</v>
      </c>
      <c r="BY108" s="0" t="n">
        <v>5170.40925216173</v>
      </c>
      <c r="BZ108" s="0" t="n">
        <v>-34143.7747256137</v>
      </c>
      <c r="CA108" s="0" t="n">
        <v>-86.8484889446399</v>
      </c>
      <c r="CB108" s="0" t="n">
        <v>999421.950729232</v>
      </c>
      <c r="CC108" s="0" t="n">
        <v>170208.785439208</v>
      </c>
      <c r="CD108" s="0" t="n">
        <v>20.5265416136604</v>
      </c>
      <c r="CE108" s="0" t="n">
        <v>90615.9341536335</v>
      </c>
      <c r="CF108" s="0" t="n">
        <v>-53145.2637276911</v>
      </c>
      <c r="CG108" s="0" t="n">
        <v>-36.9677385211848</v>
      </c>
      <c r="CH108" s="0" t="n">
        <v>1.82997760961572</v>
      </c>
      <c r="CI108" s="0" t="n">
        <v>-0.121066863810103</v>
      </c>
      <c r="CJ108" s="0" t="n">
        <v>-6.20523342543405</v>
      </c>
      <c r="CK108" s="0" t="n">
        <v>1.95875076919181</v>
      </c>
      <c r="CL108" s="0" t="n">
        <v>-0.464559660671237</v>
      </c>
      <c r="CM108" s="0" t="n">
        <v>-19.1704560400663</v>
      </c>
      <c r="CN108" s="0" t="n">
        <v>1.76214416378259</v>
      </c>
      <c r="CO108" s="0" t="n">
        <v>0.0803885795844728</v>
      </c>
      <c r="CP108" s="0" t="n">
        <v>4.78003940286026</v>
      </c>
      <c r="CQ108" s="0" t="n">
        <v>2.90629970048858</v>
      </c>
      <c r="CR108" s="0" t="n">
        <v>-0.249453207981904</v>
      </c>
      <c r="CS108" s="0" t="n">
        <v>-7.90471292325633</v>
      </c>
      <c r="CT108" s="0" t="n">
        <v>2.14869428450466</v>
      </c>
      <c r="CU108" s="0" t="n">
        <v>-0.194964814363702</v>
      </c>
      <c r="CV108" s="0" t="n">
        <v>-8.31882138736988</v>
      </c>
      <c r="CW108" s="0" t="n">
        <v>1.87470795351215</v>
      </c>
      <c r="CX108" s="0" t="n">
        <v>-0.298956498194864</v>
      </c>
      <c r="CY108" s="0" t="n">
        <v>-13.7535716683451</v>
      </c>
      <c r="CZ108" s="0" t="n">
        <v>3.20050484331082</v>
      </c>
      <c r="DA108" s="0" t="n">
        <v>0.146438079697628</v>
      </c>
      <c r="DB108" s="0" t="n">
        <v>4.79485522197232</v>
      </c>
      <c r="DC108" s="0" t="n">
        <v>0.986992777091744</v>
      </c>
      <c r="DD108" s="0" t="n">
        <v>0.00552789350674732</v>
      </c>
      <c r="DF108" s="0" t="n">
        <v>0.785404280293046</v>
      </c>
      <c r="DG108" s="0" t="n">
        <v>-0.0040171281795568</v>
      </c>
      <c r="DI108" s="0" t="n">
        <v>0.975195056760343</v>
      </c>
      <c r="DJ108" s="0" t="n">
        <v>0.0112618156616783</v>
      </c>
      <c r="DL108" s="0" t="n">
        <v>0.269784415354612</v>
      </c>
      <c r="DM108" s="0" t="n">
        <v>0.0154088649261896</v>
      </c>
      <c r="DO108" s="0" t="n">
        <v>0.00689981982733171</v>
      </c>
      <c r="DP108" s="0" t="n">
        <v>-0.017683096399748</v>
      </c>
      <c r="DR108" s="0" t="n">
        <v>0.495314301365855</v>
      </c>
      <c r="DS108" s="0" t="n">
        <v>-0.0289087455351782</v>
      </c>
      <c r="DU108" s="0" t="n">
        <v>0.112904330951857</v>
      </c>
      <c r="DV108" s="0" t="n">
        <v>-0.0167804414736155</v>
      </c>
      <c r="DX108" s="0" t="n">
        <v>0.986992777091744</v>
      </c>
      <c r="DY108" s="0" t="n">
        <v>0.00552789350674776</v>
      </c>
      <c r="EA108" s="0" t="n">
        <v>0.785404280293046</v>
      </c>
      <c r="EB108" s="0" t="n">
        <v>-0.00401712817955702</v>
      </c>
      <c r="ED108" s="0" t="n">
        <v>0.975195056760343</v>
      </c>
      <c r="EE108" s="0" t="n">
        <v>0.0112618156616784</v>
      </c>
      <c r="EG108" s="0" t="n">
        <v>0.269784415354612</v>
      </c>
      <c r="EH108" s="0" t="n">
        <v>0.0154088649261896</v>
      </c>
      <c r="EJ108" s="0" t="n">
        <v>0.00689981982733171</v>
      </c>
      <c r="EK108" s="0" t="n">
        <v>-0.017683096399748</v>
      </c>
      <c r="EM108" s="0" t="n">
        <v>0.495314301365855</v>
      </c>
      <c r="EN108" s="0" t="n">
        <v>-0.0289087455351783</v>
      </c>
      <c r="EP108" s="0" t="n">
        <v>0.112904330951857</v>
      </c>
      <c r="EQ108" s="0" t="n">
        <v>-0.0167804414736156</v>
      </c>
      <c r="GI108" s="0" t="n">
        <v>0.163644509302655</v>
      </c>
      <c r="GJ108" s="0" t="n">
        <v>0.0194745628123555</v>
      </c>
      <c r="GK108" s="0" t="n">
        <v>13.5080599573267</v>
      </c>
      <c r="GL108" s="0" t="n">
        <v>0.688051728478793</v>
      </c>
      <c r="GM108" s="0" t="n">
        <v>0.156696442529684</v>
      </c>
      <c r="GN108" s="0" t="n">
        <v>29.4899564704231</v>
      </c>
      <c r="GR108" s="0" t="n">
        <v>0.848629491925499</v>
      </c>
      <c r="GS108" s="0" t="n">
        <v>0.0556436983850238</v>
      </c>
      <c r="GT108" s="0" t="n">
        <v>7.01698552966368</v>
      </c>
      <c r="GU108" s="0" t="n">
        <v>0.726805740119086</v>
      </c>
      <c r="GV108" s="0" t="n">
        <v>-0.6319003678932</v>
      </c>
      <c r="GW108" s="0" t="n">
        <v>-46.5075091785402</v>
      </c>
      <c r="GX108" s="0" t="n">
        <v>0.566525613391459</v>
      </c>
      <c r="GY108" s="0" t="n">
        <v>0.07084157311793</v>
      </c>
      <c r="GZ108" s="0" t="n">
        <v>14.2916792476994</v>
      </c>
      <c r="HA108" s="0" t="n">
        <v>1.14694553433379</v>
      </c>
      <c r="HB108" s="0" t="n">
        <v>0.246237885390295</v>
      </c>
      <c r="HC108" s="0" t="n">
        <v>27.3382696015878</v>
      </c>
    </row>
    <row r="109" customFormat="false" ht="12.75" hidden="false" customHeight="true" outlineLevel="0" collapsed="false">
      <c r="A109" s="0" t="s">
        <v>282</v>
      </c>
      <c r="B109" s="0" t="n">
        <v>27551864.6521882</v>
      </c>
      <c r="C109" s="0" t="n">
        <v>2462638.90636987</v>
      </c>
      <c r="D109" s="0" t="n">
        <v>9.81552372846865</v>
      </c>
      <c r="E109" s="0" t="n">
        <v>10441587.5691706</v>
      </c>
      <c r="F109" s="0" t="n">
        <v>-280196.96498308</v>
      </c>
      <c r="G109" s="0" t="n">
        <v>-2.61334262118891</v>
      </c>
      <c r="H109" s="0" t="n">
        <v>17110277.0830176</v>
      </c>
      <c r="I109" s="0" t="n">
        <v>2742835.87135294</v>
      </c>
      <c r="J109" s="0" t="n">
        <v>19.0906357711496</v>
      </c>
      <c r="K109" s="0" t="n">
        <v>1925271.87764533</v>
      </c>
      <c r="L109" s="0" t="n">
        <v>397346.900188137</v>
      </c>
      <c r="M109" s="0" t="n">
        <v>26.0056551238144</v>
      </c>
      <c r="N109" s="0" t="n">
        <v>67888.0548083687</v>
      </c>
      <c r="O109" s="0" t="n">
        <v>-290094.098018304</v>
      </c>
      <c r="P109" s="0" t="n">
        <v>-81.0359107926706</v>
      </c>
      <c r="Q109" s="0" t="n">
        <v>5568692.04947207</v>
      </c>
      <c r="R109" s="0" t="n">
        <v>304363.529750986</v>
      </c>
      <c r="S109" s="0" t="n">
        <v>5.7816211243426</v>
      </c>
      <c r="T109" s="0" t="n">
        <v>680129.281091521</v>
      </c>
      <c r="U109" s="0" t="n">
        <v>175935.629096025</v>
      </c>
      <c r="V109" s="0" t="n">
        <v>34.8944554140474</v>
      </c>
      <c r="W109" s="0" t="n">
        <v>14409726.7137836</v>
      </c>
      <c r="X109" s="0" t="n">
        <v>1555519.12717054</v>
      </c>
      <c r="Y109" s="0" t="n">
        <v>12.1012448001114</v>
      </c>
      <c r="Z109" s="0" t="n">
        <v>4950769.72531253</v>
      </c>
      <c r="AA109" s="0" t="n">
        <v>435526.60736799</v>
      </c>
      <c r="AB109" s="0" t="n">
        <v>9.64569561353438</v>
      </c>
      <c r="AC109" s="0" t="n">
        <v>9458956.98847107</v>
      </c>
      <c r="AD109" s="0" t="n">
        <v>1119992.51980255</v>
      </c>
      <c r="AE109" s="0" t="n">
        <v>13.4308345359982</v>
      </c>
      <c r="AF109" s="0" t="n">
        <v>616817.636502873</v>
      </c>
      <c r="AG109" s="0" t="n">
        <v>17016.0592651599</v>
      </c>
      <c r="AH109" s="0" t="n">
        <v>2.83694806931394</v>
      </c>
      <c r="AI109" s="0" t="n">
        <v>18957.6335169077</v>
      </c>
      <c r="AJ109" s="0" t="n">
        <v>-140872.012406382</v>
      </c>
      <c r="AK109" s="0" t="n">
        <v>-88.13885033193</v>
      </c>
      <c r="AL109" s="0" t="n">
        <v>2755221.46331725</v>
      </c>
      <c r="AM109" s="0" t="n">
        <v>311493.119739979</v>
      </c>
      <c r="AN109" s="0" t="n">
        <v>12.7466344840932</v>
      </c>
      <c r="AO109" s="0" t="n">
        <v>219761.49636364</v>
      </c>
      <c r="AP109" s="0" t="n">
        <v>17285.9278200254</v>
      </c>
      <c r="AQ109" s="0" t="n">
        <v>8.5372906688749</v>
      </c>
      <c r="AR109" s="0" t="n">
        <v>12323324.2799673</v>
      </c>
      <c r="AS109" s="0" t="n">
        <v>935753.760558667</v>
      </c>
      <c r="AT109" s="0" t="n">
        <v>8.21732571459205</v>
      </c>
      <c r="AU109" s="0" t="n">
        <v>2864367.2914962</v>
      </c>
      <c r="AV109" s="0" t="n">
        <v>-184238.759243883</v>
      </c>
      <c r="AW109" s="0" t="n">
        <v>-6.04337707717785</v>
      </c>
      <c r="AX109" s="0" t="n">
        <v>9458956.98847107</v>
      </c>
      <c r="AY109" s="0" t="n">
        <v>1119992.51980255</v>
      </c>
      <c r="AZ109" s="0" t="n">
        <v>13.4308345359982</v>
      </c>
      <c r="BA109" s="0" t="n">
        <v>335142.835110788</v>
      </c>
      <c r="BB109" s="0" t="n">
        <v>-7485.77358739451</v>
      </c>
      <c r="BC109" s="0" t="n">
        <v>-2.184806930115</v>
      </c>
      <c r="BD109" s="0" t="n">
        <v>7111.70169814288</v>
      </c>
      <c r="BE109" s="0" t="n">
        <v>-70574.9619213914</v>
      </c>
      <c r="BF109" s="0" t="n">
        <v>-90.8456595163206</v>
      </c>
      <c r="BG109" s="0" t="n">
        <v>1730301.71706137</v>
      </c>
      <c r="BH109" s="0" t="n">
        <v>55265.6242207245</v>
      </c>
      <c r="BI109" s="0" t="n">
        <v>3.29936915729387</v>
      </c>
      <c r="BJ109" s="0" t="n">
        <v>113025.989886715</v>
      </c>
      <c r="BK109" s="0" t="n">
        <v>2251.55658768692</v>
      </c>
      <c r="BL109" s="0" t="n">
        <v>2.03255978896231</v>
      </c>
      <c r="BM109" s="0" t="n">
        <v>2086402.43381633</v>
      </c>
      <c r="BN109" s="0" t="n">
        <v>619765.366611873</v>
      </c>
      <c r="BO109" s="0" t="n">
        <v>42.2575823610678</v>
      </c>
      <c r="BP109" s="0" t="n">
        <v>2086402.43381633</v>
      </c>
      <c r="BQ109" s="0" t="n">
        <v>619765.366611873</v>
      </c>
      <c r="BR109" s="0" t="n">
        <v>42.2575823610678</v>
      </c>
      <c r="BV109" s="0" t="n">
        <v>281674.801392085</v>
      </c>
      <c r="BW109" s="0" t="n">
        <v>24501.8328525544</v>
      </c>
      <c r="BX109" s="0" t="n">
        <v>9.52737489935229</v>
      </c>
      <c r="BY109" s="0" t="n">
        <v>11845.9318187648</v>
      </c>
      <c r="BZ109" s="0" t="n">
        <v>-70297.0504849904</v>
      </c>
      <c r="CA109" s="0" t="n">
        <v>-85.578887585357</v>
      </c>
      <c r="CB109" s="0" t="n">
        <v>1024919.74625588</v>
      </c>
      <c r="CC109" s="0" t="n">
        <v>256227.495519254</v>
      </c>
      <c r="CD109" s="0" t="n">
        <v>33.3329099224969</v>
      </c>
      <c r="CE109" s="0" t="n">
        <v>106735.506476925</v>
      </c>
      <c r="CF109" s="0" t="n">
        <v>15034.3712323385</v>
      </c>
      <c r="CG109" s="0" t="n">
        <v>16.3949674038807</v>
      </c>
      <c r="CH109" s="0" t="n">
        <v>1.91203242083929</v>
      </c>
      <c r="CI109" s="0" t="n">
        <v>-0.0397974042794051</v>
      </c>
      <c r="CJ109" s="0" t="n">
        <v>-2.03897920644721</v>
      </c>
      <c r="CK109" s="0" t="n">
        <v>2.10908366749202</v>
      </c>
      <c r="CL109" s="0" t="n">
        <v>-0.265491577757351</v>
      </c>
      <c r="CM109" s="0" t="n">
        <v>-11.1805923307126</v>
      </c>
      <c r="CN109" s="0" t="n">
        <v>1.8088968058394</v>
      </c>
      <c r="CO109" s="0" t="n">
        <v>0.0859681058015773</v>
      </c>
      <c r="CP109" s="0" t="n">
        <v>4.98964964712063</v>
      </c>
      <c r="CQ109" s="0" t="n">
        <v>3.12129836066444</v>
      </c>
      <c r="CR109" s="0" t="n">
        <v>0.573914299932556</v>
      </c>
      <c r="CS109" s="0" t="n">
        <v>22.5295552712089</v>
      </c>
      <c r="CT109" s="0" t="n">
        <v>3.58104057385757</v>
      </c>
      <c r="CU109" s="0" t="n">
        <v>1.34126740312499</v>
      </c>
      <c r="CV109" s="0" t="n">
        <v>59.8840731129163</v>
      </c>
      <c r="CW109" s="0" t="n">
        <v>2.02114135782299</v>
      </c>
      <c r="CX109" s="0" t="n">
        <v>-0.133078661581809</v>
      </c>
      <c r="CY109" s="0" t="n">
        <v>-6.17757983785601</v>
      </c>
      <c r="CZ109" s="0" t="n">
        <v>3.09485188418134</v>
      </c>
      <c r="DA109" s="0" t="n">
        <v>0.604706255145164</v>
      </c>
      <c r="DB109" s="0" t="n">
        <v>24.2839715113055</v>
      </c>
      <c r="DC109" s="0" t="n">
        <v>0.98748856680206</v>
      </c>
      <c r="DD109" s="0" t="n">
        <v>0.00714171617177706</v>
      </c>
      <c r="DF109" s="0" t="n">
        <v>0.793123085432883</v>
      </c>
      <c r="DG109" s="0" t="n">
        <v>0.0148299743410992</v>
      </c>
      <c r="DI109" s="0" t="n">
        <v>0.97430165970644</v>
      </c>
      <c r="DJ109" s="0" t="n">
        <v>0.011890220780394</v>
      </c>
      <c r="DL109" s="0" t="n">
        <v>0.21442249048476</v>
      </c>
      <c r="DM109" s="0" t="n">
        <v>0.0306163569968528</v>
      </c>
      <c r="DO109" s="0" t="n">
        <v>0.00893412153783005</v>
      </c>
      <c r="DP109" s="0" t="n">
        <v>-0.0450870747208941</v>
      </c>
      <c r="DR109" s="0" t="n">
        <v>0.486084664852333</v>
      </c>
      <c r="DS109" s="0" t="n">
        <v>-0.0314800045980906</v>
      </c>
      <c r="DU109" s="0" t="n">
        <v>0.109059370393987</v>
      </c>
      <c r="DV109" s="0" t="n">
        <v>0.0130474778004239</v>
      </c>
      <c r="DX109" s="0" t="n">
        <v>0.98748856680206</v>
      </c>
      <c r="DY109" s="0" t="n">
        <v>0.00714171617177695</v>
      </c>
      <c r="EA109" s="0" t="n">
        <v>0.793123085432883</v>
      </c>
      <c r="EB109" s="0" t="n">
        <v>0.0148299743410992</v>
      </c>
      <c r="ED109" s="0" t="n">
        <v>0.97430165970644</v>
      </c>
      <c r="EE109" s="0" t="n">
        <v>0.0118902207803941</v>
      </c>
      <c r="EG109" s="0" t="n">
        <v>0.21442249048476</v>
      </c>
      <c r="EH109" s="0" t="n">
        <v>0.0306163569968528</v>
      </c>
      <c r="EJ109" s="0" t="n">
        <v>0.00893412153783005</v>
      </c>
      <c r="EK109" s="0" t="n">
        <v>-0.0450870747208941</v>
      </c>
      <c r="EM109" s="0" t="n">
        <v>0.486084664852333</v>
      </c>
      <c r="EN109" s="0" t="n">
        <v>-0.0314800045980907</v>
      </c>
      <c r="EP109" s="0" t="n">
        <v>0.109059370393987</v>
      </c>
      <c r="EQ109" s="0" t="n">
        <v>0.0130474778004239</v>
      </c>
      <c r="GI109" s="0" t="n">
        <v>0.169305163640624</v>
      </c>
      <c r="GJ109" s="0" t="n">
        <v>0.0405123658524766</v>
      </c>
      <c r="GK109" s="0" t="n">
        <v>31.4554591159018</v>
      </c>
      <c r="GL109" s="0" t="n">
        <v>0.728399056926285</v>
      </c>
      <c r="GM109" s="0" t="n">
        <v>0.247314573462633</v>
      </c>
      <c r="GN109" s="0" t="n">
        <v>51.4077219207006</v>
      </c>
      <c r="GR109" s="0" t="n">
        <v>0.840461951988239</v>
      </c>
      <c r="GS109" s="0" t="n">
        <v>0.0898738165822093</v>
      </c>
      <c r="GT109" s="0" t="n">
        <v>11.9737859343583</v>
      </c>
      <c r="GU109" s="0" t="n">
        <v>1.66569582380799</v>
      </c>
      <c r="GV109" s="0" t="n">
        <v>0.608333099286246</v>
      </c>
      <c r="GW109" s="0" t="n">
        <v>57.5330570274642</v>
      </c>
      <c r="GX109" s="0" t="n">
        <v>0.592335854579478</v>
      </c>
      <c r="GY109" s="0" t="n">
        <v>0.133424996465951</v>
      </c>
      <c r="GZ109" s="0" t="n">
        <v>29.0742731637315</v>
      </c>
      <c r="HA109" s="0" t="n">
        <v>0.944344805861949</v>
      </c>
      <c r="HB109" s="0" t="n">
        <v>0.116526215293808</v>
      </c>
      <c r="HC109" s="0" t="n">
        <v>14.0762984331911</v>
      </c>
    </row>
    <row r="110" customFormat="false" ht="12.75" hidden="false" customHeight="true" outlineLevel="0" collapsed="false">
      <c r="A110" s="0" t="s">
        <v>283</v>
      </c>
      <c r="B110" s="0" t="n">
        <v>25281970.9081389</v>
      </c>
      <c r="C110" s="0" t="n">
        <v>49728.1062862761</v>
      </c>
      <c r="D110" s="0" t="n">
        <v>0.197081593882827</v>
      </c>
      <c r="E110" s="0" t="n">
        <v>9080012.74599534</v>
      </c>
      <c r="F110" s="0" t="n">
        <v>-1479147.68505284</v>
      </c>
      <c r="G110" s="0" t="n">
        <v>-14.0081940672438</v>
      </c>
      <c r="H110" s="0" t="n">
        <v>16201958.1621436</v>
      </c>
      <c r="I110" s="0" t="n">
        <v>1528875.79133911</v>
      </c>
      <c r="J110" s="0" t="n">
        <v>10.4195952336584</v>
      </c>
      <c r="K110" s="0" t="n">
        <v>1384932.18548718</v>
      </c>
      <c r="L110" s="0" t="n">
        <v>-215323.489608345</v>
      </c>
      <c r="M110" s="0" t="n">
        <v>-13.4555679420097</v>
      </c>
      <c r="N110" s="0" t="n">
        <v>368004.061692165</v>
      </c>
      <c r="O110" s="0" t="n">
        <v>164128.204667305</v>
      </c>
      <c r="P110" s="0" t="n">
        <v>80.5039925091725</v>
      </c>
      <c r="Q110" s="0" t="n">
        <v>5207418.95803032</v>
      </c>
      <c r="R110" s="0" t="n">
        <v>-242675.280532094</v>
      </c>
      <c r="S110" s="0" t="n">
        <v>-4.45268044752387</v>
      </c>
      <c r="T110" s="0" t="n">
        <v>553659.739825598</v>
      </c>
      <c r="U110" s="0" t="n">
        <v>-44700.5534089184</v>
      </c>
      <c r="V110" s="0" t="n">
        <v>-7.47050797225926</v>
      </c>
      <c r="W110" s="0" t="n">
        <v>13632499.0268038</v>
      </c>
      <c r="X110" s="0" t="n">
        <v>438926.202600768</v>
      </c>
      <c r="Y110" s="0" t="n">
        <v>3.32681835655295</v>
      </c>
      <c r="Z110" s="0" t="n">
        <v>4619581.98240006</v>
      </c>
      <c r="AA110" s="0" t="n">
        <v>-113653.737657694</v>
      </c>
      <c r="AB110" s="0" t="n">
        <v>-2.40118482111657</v>
      </c>
      <c r="AC110" s="0" t="n">
        <v>9012917.04440375</v>
      </c>
      <c r="AD110" s="0" t="n">
        <v>552579.940258458</v>
      </c>
      <c r="AE110" s="0" t="n">
        <v>6.53141752457727</v>
      </c>
      <c r="AF110" s="0" t="n">
        <v>513163.071238995</v>
      </c>
      <c r="AG110" s="0" t="n">
        <v>-225472.723804573</v>
      </c>
      <c r="AH110" s="0" t="n">
        <v>-30.5255614901894</v>
      </c>
      <c r="AI110" s="0" t="n">
        <v>95995.7662615776</v>
      </c>
      <c r="AJ110" s="0" t="n">
        <v>-36907.2652025223</v>
      </c>
      <c r="AK110" s="0" t="n">
        <v>-27.770070250423</v>
      </c>
      <c r="AL110" s="0" t="n">
        <v>2676817.8060981</v>
      </c>
      <c r="AM110" s="0" t="n">
        <v>54724.6656238488</v>
      </c>
      <c r="AN110" s="0" t="n">
        <v>2.08706032517025</v>
      </c>
      <c r="AO110" s="0" t="n">
        <v>198824.15731585</v>
      </c>
      <c r="AP110" s="0" t="n">
        <v>-84448.7315205139</v>
      </c>
      <c r="AQ110" s="0" t="n">
        <v>-29.8117945093209</v>
      </c>
      <c r="AR110" s="0" t="n">
        <v>11824328.2839742</v>
      </c>
      <c r="AS110" s="0" t="n">
        <v>207631.17965957</v>
      </c>
      <c r="AT110" s="0" t="n">
        <v>1.78735123929892</v>
      </c>
      <c r="AU110" s="0" t="n">
        <v>2811411.23957047</v>
      </c>
      <c r="AV110" s="0" t="n">
        <v>-344948.760598891</v>
      </c>
      <c r="AW110" s="0" t="n">
        <v>-10.9286887611167</v>
      </c>
      <c r="AX110" s="0" t="n">
        <v>9012917.04440375</v>
      </c>
      <c r="AY110" s="0" t="n">
        <v>552579.940258458</v>
      </c>
      <c r="AZ110" s="0" t="n">
        <v>6.53141752457727</v>
      </c>
      <c r="BA110" s="0" t="n">
        <v>300969.588264961</v>
      </c>
      <c r="BB110" s="0" t="n">
        <v>-105371.559971739</v>
      </c>
      <c r="BC110" s="0" t="n">
        <v>-25.9317965775789</v>
      </c>
      <c r="BD110" s="0" t="n">
        <v>51440.2980248155</v>
      </c>
      <c r="BE110" s="0" t="n">
        <v>547.394907711387</v>
      </c>
      <c r="BF110" s="0" t="n">
        <v>1.0755820049248</v>
      </c>
      <c r="BG110" s="0" t="n">
        <v>1733965.32907561</v>
      </c>
      <c r="BH110" s="0" t="n">
        <v>-69083.0706162348</v>
      </c>
      <c r="BI110" s="0" t="n">
        <v>-3.83145957856935</v>
      </c>
      <c r="BJ110" s="0" t="n">
        <v>109362.246220204</v>
      </c>
      <c r="BK110" s="0" t="n">
        <v>-37181.7532301746</v>
      </c>
      <c r="BL110" s="0" t="n">
        <v>-25.3724160454381</v>
      </c>
      <c r="BM110" s="0" t="n">
        <v>1808170.74282959</v>
      </c>
      <c r="BN110" s="0" t="n">
        <v>231295.022941197</v>
      </c>
      <c r="BO110" s="0" t="n">
        <v>14.6679297565421</v>
      </c>
      <c r="BP110" s="0" t="n">
        <v>1808170.74282959</v>
      </c>
      <c r="BQ110" s="0" t="n">
        <v>231295.022941197</v>
      </c>
      <c r="BR110" s="0" t="n">
        <v>14.6679297565421</v>
      </c>
      <c r="BV110" s="0" t="n">
        <v>212193.482974034</v>
      </c>
      <c r="BW110" s="0" t="n">
        <v>-120101.163832834</v>
      </c>
      <c r="BX110" s="0" t="n">
        <v>-36.1429728064917</v>
      </c>
      <c r="BY110" s="0" t="n">
        <v>44555.4682367621</v>
      </c>
      <c r="BZ110" s="0" t="n">
        <v>-37454.6601102337</v>
      </c>
      <c r="CA110" s="0" t="n">
        <v>-45.6707736778048</v>
      </c>
      <c r="CB110" s="0" t="n">
        <v>942852.47702249</v>
      </c>
      <c r="CC110" s="0" t="n">
        <v>123807.736240083</v>
      </c>
      <c r="CD110" s="0" t="n">
        <v>15.1161139404685</v>
      </c>
      <c r="CE110" s="0" t="n">
        <v>89461.9110956459</v>
      </c>
      <c r="CF110" s="0" t="n">
        <v>-47266.9782903393</v>
      </c>
      <c r="CG110" s="0" t="n">
        <v>-34.5698546244347</v>
      </c>
      <c r="CH110" s="0" t="n">
        <v>1.85453678437316</v>
      </c>
      <c r="CI110" s="0" t="n">
        <v>-0.0579279541823605</v>
      </c>
      <c r="CJ110" s="0" t="n">
        <v>-3.0289684831582</v>
      </c>
      <c r="CK110" s="0" t="n">
        <v>1.96554856707574</v>
      </c>
      <c r="CL110" s="0" t="n">
        <v>-0.265305980544243</v>
      </c>
      <c r="CM110" s="0" t="n">
        <v>-11.8925718768751</v>
      </c>
      <c r="CN110" s="0" t="n">
        <v>1.7976375553355</v>
      </c>
      <c r="CO110" s="0" t="n">
        <v>0.0632997635688846</v>
      </c>
      <c r="CP110" s="0" t="n">
        <v>3.64979439814933</v>
      </c>
      <c r="CQ110" s="0" t="n">
        <v>2.69881498320478</v>
      </c>
      <c r="CR110" s="0" t="n">
        <v>0.532313324561043</v>
      </c>
      <c r="CS110" s="0" t="n">
        <v>24.5701784920063</v>
      </c>
      <c r="CT110" s="0" t="n">
        <v>3.83354470747591</v>
      </c>
      <c r="CU110" s="0" t="n">
        <v>2.2995250934844</v>
      </c>
      <c r="CV110" s="0" t="n">
        <v>149.901935575715</v>
      </c>
      <c r="CW110" s="0" t="n">
        <v>1.94537668800888</v>
      </c>
      <c r="CX110" s="0" t="n">
        <v>-0.13315139874576</v>
      </c>
      <c r="CY110" s="0" t="n">
        <v>-6.40604279510407</v>
      </c>
      <c r="CZ110" s="0" t="n">
        <v>2.78467037054285</v>
      </c>
      <c r="DA110" s="0" t="n">
        <v>0.672359885439678</v>
      </c>
      <c r="DB110" s="0" t="n">
        <v>31.8305424406791</v>
      </c>
      <c r="DC110" s="0" t="n">
        <v>0.987227033696556</v>
      </c>
      <c r="DD110" s="0" t="n">
        <v>0.00740027127365417</v>
      </c>
      <c r="DF110" s="0" t="n">
        <v>0.776924243280205</v>
      </c>
      <c r="DG110" s="0" t="n">
        <v>0.0146993170316376</v>
      </c>
      <c r="DI110" s="0" t="n">
        <v>0.97499965857734</v>
      </c>
      <c r="DJ110" s="0" t="n">
        <v>0.0126892457692244</v>
      </c>
      <c r="DL110" s="0" t="n">
        <v>0.182003718394046</v>
      </c>
      <c r="DM110" s="0" t="n">
        <v>-0.0402274528574947</v>
      </c>
      <c r="DO110" s="0" t="n">
        <v>0.0308697917450307</v>
      </c>
      <c r="DP110" s="0" t="n">
        <v>0.00317450947658383</v>
      </c>
      <c r="DR110" s="0" t="n">
        <v>0.485205119882561</v>
      </c>
      <c r="DS110" s="0" t="n">
        <v>-0.0477655494534257</v>
      </c>
      <c r="DU110" s="0" t="n">
        <v>0.101875705007683</v>
      </c>
      <c r="DV110" s="0" t="n">
        <v>-0.0170585589289617</v>
      </c>
      <c r="DX110" s="0" t="n">
        <v>0.987227033696556</v>
      </c>
      <c r="DY110" s="0" t="n">
        <v>0.00740027127365428</v>
      </c>
      <c r="EA110" s="0" t="n">
        <v>0.776924243280205</v>
      </c>
      <c r="EB110" s="0" t="n">
        <v>0.0146993170316376</v>
      </c>
      <c r="ED110" s="0" t="n">
        <v>0.97499965857734</v>
      </c>
      <c r="EE110" s="0" t="n">
        <v>0.0126892457692243</v>
      </c>
      <c r="EG110" s="0" t="n">
        <v>0.182003718394046</v>
      </c>
      <c r="EH110" s="0" t="n">
        <v>-0.0402274528574947</v>
      </c>
      <c r="EJ110" s="0" t="n">
        <v>0.0308697917450307</v>
      </c>
      <c r="EK110" s="0" t="n">
        <v>0.00317450947658383</v>
      </c>
      <c r="EM110" s="0" t="n">
        <v>0.485205119882561</v>
      </c>
      <c r="EN110" s="0" t="n">
        <v>-0.0477655494534257</v>
      </c>
      <c r="EP110" s="0" t="n">
        <v>0.101875705007683</v>
      </c>
      <c r="EQ110" s="0" t="n">
        <v>-0.0170585589289617</v>
      </c>
      <c r="GI110" s="0" t="n">
        <v>0.1529195316135</v>
      </c>
      <c r="GJ110" s="0" t="n">
        <v>0.0171773575920461</v>
      </c>
      <c r="GK110" s="0" t="n">
        <v>12.6543999430356</v>
      </c>
      <c r="GL110" s="0" t="n">
        <v>0.643154127499985</v>
      </c>
      <c r="GM110" s="0" t="n">
        <v>0.143567350388443</v>
      </c>
      <c r="GN110" s="0" t="n">
        <v>28.7372198316588</v>
      </c>
      <c r="GR110" s="0" t="n">
        <v>0.705032970930033</v>
      </c>
      <c r="GS110" s="0" t="n">
        <v>-0.112739603294474</v>
      </c>
      <c r="GT110" s="0" t="n">
        <v>-13.7861805161887</v>
      </c>
      <c r="GU110" s="0" t="n">
        <v>0.866158827759279</v>
      </c>
      <c r="GV110" s="0" t="n">
        <v>-0.745266799862932</v>
      </c>
      <c r="GW110" s="0" t="n">
        <v>-46.248910721535</v>
      </c>
      <c r="GX110" s="0" t="n">
        <v>0.543755091992024</v>
      </c>
      <c r="GY110" s="0" t="n">
        <v>0.0894995429327829</v>
      </c>
      <c r="GZ110" s="0" t="n">
        <v>19.7024655214748</v>
      </c>
      <c r="HA110" s="0" t="n">
        <v>0.81803286040332</v>
      </c>
      <c r="HB110" s="0" t="n">
        <v>-0.114989917047781</v>
      </c>
      <c r="HC110" s="0" t="n">
        <v>-12.3244490731425</v>
      </c>
    </row>
    <row r="111" customFormat="false" ht="12.75" hidden="false" customHeight="true" outlineLevel="0" collapsed="false">
      <c r="A111" s="0" t="s">
        <v>284</v>
      </c>
      <c r="B111" s="0" t="n">
        <v>24562050.954576</v>
      </c>
      <c r="C111" s="0" t="n">
        <v>-1094948.27697369</v>
      </c>
      <c r="D111" s="0" t="n">
        <v>-4.26763966858316</v>
      </c>
      <c r="E111" s="0" t="n">
        <v>9242357.75320187</v>
      </c>
      <c r="F111" s="0" t="n">
        <v>-1987463.34358568</v>
      </c>
      <c r="G111" s="0" t="n">
        <v>-17.698085538996</v>
      </c>
      <c r="H111" s="0" t="n">
        <v>15319693.2013741</v>
      </c>
      <c r="I111" s="0" t="n">
        <v>892515.06661199</v>
      </c>
      <c r="J111" s="0" t="n">
        <v>6.18634537034989</v>
      </c>
      <c r="K111" s="0" t="n">
        <v>2243482.19896101</v>
      </c>
      <c r="L111" s="0" t="n">
        <v>-331688.350041272</v>
      </c>
      <c r="M111" s="0" t="n">
        <v>-12.8802478798844</v>
      </c>
      <c r="N111" s="0" t="n">
        <v>347576.115548049</v>
      </c>
      <c r="O111" s="0" t="n">
        <v>135144.025613138</v>
      </c>
      <c r="P111" s="0" t="n">
        <v>63.6175192055706</v>
      </c>
      <c r="Q111" s="0" t="n">
        <v>4937561.43167354</v>
      </c>
      <c r="R111" s="0" t="n">
        <v>-731452.666784881</v>
      </c>
      <c r="S111" s="0" t="n">
        <v>-12.9026432829614</v>
      </c>
      <c r="T111" s="0" t="n">
        <v>671348.846059798</v>
      </c>
      <c r="U111" s="0" t="n">
        <v>-291346.246198843</v>
      </c>
      <c r="V111" s="0" t="n">
        <v>-30.2636056360583</v>
      </c>
      <c r="W111" s="0" t="n">
        <v>13318566.041681</v>
      </c>
      <c r="X111" s="0" t="n">
        <v>-465534.677555632</v>
      </c>
      <c r="Y111" s="0" t="n">
        <v>-3.37733078884098</v>
      </c>
      <c r="Z111" s="0" t="n">
        <v>4583378.02030122</v>
      </c>
      <c r="AA111" s="0" t="n">
        <v>-650170.176415479</v>
      </c>
      <c r="AB111" s="0" t="n">
        <v>-12.4231238918057</v>
      </c>
      <c r="AC111" s="0" t="n">
        <v>8735188.02137982</v>
      </c>
      <c r="AD111" s="0" t="n">
        <v>184635.49885984</v>
      </c>
      <c r="AE111" s="0" t="n">
        <v>2.15933997684426</v>
      </c>
      <c r="AF111" s="0" t="n">
        <v>815169.3685693</v>
      </c>
      <c r="AG111" s="0" t="n">
        <v>-415890.535484838</v>
      </c>
      <c r="AH111" s="0" t="n">
        <v>-33.783127377898</v>
      </c>
      <c r="AI111" s="0" t="n">
        <v>125006.380904913</v>
      </c>
      <c r="AJ111" s="0" t="n">
        <v>-94419.2413903475</v>
      </c>
      <c r="AK111" s="0" t="n">
        <v>-43.0301805243585</v>
      </c>
      <c r="AL111" s="0" t="n">
        <v>2593880.91160612</v>
      </c>
      <c r="AM111" s="0" t="n">
        <v>-277682.334862235</v>
      </c>
      <c r="AN111" s="0" t="n">
        <v>-9.67007553128937</v>
      </c>
      <c r="AO111" s="0" t="n">
        <v>272538.499150157</v>
      </c>
      <c r="AP111" s="0" t="n">
        <v>-238910.422698647</v>
      </c>
      <c r="AQ111" s="0" t="n">
        <v>-46.7124697095899</v>
      </c>
      <c r="AR111" s="0" t="n">
        <v>11622757.604532</v>
      </c>
      <c r="AS111" s="0" t="n">
        <v>-254611.762920344</v>
      </c>
      <c r="AT111" s="0" t="n">
        <v>-2.14367133868936</v>
      </c>
      <c r="AU111" s="0" t="n">
        <v>2887569.58315214</v>
      </c>
      <c r="AV111" s="0" t="n">
        <v>-439247.261780193</v>
      </c>
      <c r="AW111" s="0" t="n">
        <v>-13.2032294608971</v>
      </c>
      <c r="AX111" s="0" t="n">
        <v>8735188.02137982</v>
      </c>
      <c r="AY111" s="0" t="n">
        <v>184635.49885984</v>
      </c>
      <c r="AZ111" s="0" t="n">
        <v>2.15933997684426</v>
      </c>
      <c r="BA111" s="0" t="n">
        <v>464406.257239487</v>
      </c>
      <c r="BB111" s="0" t="n">
        <v>-124708.667248047</v>
      </c>
      <c r="BC111" s="0" t="n">
        <v>-21.1688181820431</v>
      </c>
      <c r="BD111" s="0" t="n">
        <v>53917.7137035912</v>
      </c>
      <c r="BE111" s="0" t="n">
        <v>-16890.950380804</v>
      </c>
      <c r="BF111" s="0" t="n">
        <v>-23.8543553945207</v>
      </c>
      <c r="BG111" s="0" t="n">
        <v>1694852.26464773</v>
      </c>
      <c r="BH111" s="0" t="n">
        <v>-163473.297056735</v>
      </c>
      <c r="BI111" s="0" t="n">
        <v>-8.7968061369611</v>
      </c>
      <c r="BJ111" s="0" t="n">
        <v>133161.572315665</v>
      </c>
      <c r="BK111" s="0" t="n">
        <v>-68533.2013135425</v>
      </c>
      <c r="BL111" s="0" t="n">
        <v>-33.9786698883595</v>
      </c>
      <c r="BM111" s="0" t="n">
        <v>1695808.43714908</v>
      </c>
      <c r="BN111" s="0" t="n">
        <v>-210922.914635286</v>
      </c>
      <c r="BO111" s="0" t="n">
        <v>-11.0620153404358</v>
      </c>
      <c r="BP111" s="0" t="n">
        <v>1695808.43714908</v>
      </c>
      <c r="BQ111" s="0" t="n">
        <v>-210922.914635286</v>
      </c>
      <c r="BR111" s="0" t="n">
        <v>-11.0620153404358</v>
      </c>
      <c r="BV111" s="0" t="n">
        <v>350763.111329813</v>
      </c>
      <c r="BW111" s="0" t="n">
        <v>-291181.868236791</v>
      </c>
      <c r="BX111" s="0" t="n">
        <v>-45.3593185561443</v>
      </c>
      <c r="BY111" s="0" t="n">
        <v>71088.6672013218</v>
      </c>
      <c r="BZ111" s="0" t="n">
        <v>-77528.2910095435</v>
      </c>
      <c r="CA111" s="0" t="n">
        <v>-52.1665171612128</v>
      </c>
      <c r="CB111" s="0" t="n">
        <v>899028.646958391</v>
      </c>
      <c r="CC111" s="0" t="n">
        <v>-114209.0378055</v>
      </c>
      <c r="CD111" s="0" t="n">
        <v>-11.2716926662783</v>
      </c>
      <c r="CE111" s="0" t="n">
        <v>139376.926834492</v>
      </c>
      <c r="CF111" s="0" t="n">
        <v>-170377.221385104</v>
      </c>
      <c r="CG111" s="0" t="n">
        <v>-55.0040160444656</v>
      </c>
      <c r="CH111" s="0" t="n">
        <v>1.84419635550163</v>
      </c>
      <c r="CI111" s="0" t="n">
        <v>-0.0171509862036947</v>
      </c>
      <c r="CJ111" s="0" t="n">
        <v>-0.921428570552626</v>
      </c>
      <c r="CK111" s="0" t="n">
        <v>2.01649475829062</v>
      </c>
      <c r="CL111" s="0" t="n">
        <v>-0.129242832094548</v>
      </c>
      <c r="CM111" s="0" t="n">
        <v>-6.02323567773021</v>
      </c>
      <c r="CN111" s="0" t="n">
        <v>1.75379089309565</v>
      </c>
      <c r="CO111" s="0" t="n">
        <v>0.0665106738624917</v>
      </c>
      <c r="CP111" s="0" t="n">
        <v>3.94188665903519</v>
      </c>
      <c r="CQ111" s="0" t="n">
        <v>2.75216695506914</v>
      </c>
      <c r="CR111" s="0" t="n">
        <v>0.660334916253077</v>
      </c>
      <c r="CS111" s="0" t="n">
        <v>31.5673010069591</v>
      </c>
      <c r="CT111" s="0" t="n">
        <v>2.78046698922062</v>
      </c>
      <c r="CU111" s="0" t="n">
        <v>1.81233898432855</v>
      </c>
      <c r="CV111" s="0" t="n">
        <v>187.200346975872</v>
      </c>
      <c r="CW111" s="0" t="n">
        <v>1.90354206686236</v>
      </c>
      <c r="CX111" s="0" t="n">
        <v>-0.0706488569943786</v>
      </c>
      <c r="CY111" s="0" t="n">
        <v>-3.57862333073442</v>
      </c>
      <c r="CZ111" s="0" t="n">
        <v>2.4633174694703</v>
      </c>
      <c r="DA111" s="0" t="n">
        <v>0.581027662741102</v>
      </c>
      <c r="DB111" s="0" t="n">
        <v>30.8681299056035</v>
      </c>
      <c r="DC111" s="0" t="n">
        <v>0.987082650289744</v>
      </c>
      <c r="DD111" s="0" t="n">
        <v>0.00765271724457195</v>
      </c>
      <c r="DF111" s="0" t="n">
        <v>0.760825054293736</v>
      </c>
      <c r="DG111" s="0" t="n">
        <v>-0.00908300518950644</v>
      </c>
      <c r="DI111" s="0" t="n">
        <v>0.973939276254912</v>
      </c>
      <c r="DJ111" s="0" t="n">
        <v>0.0113387944029154</v>
      </c>
      <c r="DL111" s="0" t="n">
        <v>0.287736550154082</v>
      </c>
      <c r="DM111" s="0" t="n">
        <v>0.0125999468520843</v>
      </c>
      <c r="DO111" s="0" t="n">
        <v>0.0296935900209762</v>
      </c>
      <c r="DP111" s="0" t="n">
        <v>-0.0208944440252729</v>
      </c>
      <c r="DR111" s="0" t="n">
        <v>0.506786671724846</v>
      </c>
      <c r="DS111" s="0" t="n">
        <v>-0.0313289277787631</v>
      </c>
      <c r="DU111" s="0" t="n">
        <v>0.139428470030087</v>
      </c>
      <c r="DV111" s="0" t="n">
        <v>-0.0215206196314873</v>
      </c>
      <c r="DX111" s="0" t="n">
        <v>0.987082650289744</v>
      </c>
      <c r="DY111" s="0" t="n">
        <v>0.00765271724457173</v>
      </c>
      <c r="EA111" s="0" t="n">
        <v>0.760825054293736</v>
      </c>
      <c r="EB111" s="0" t="n">
        <v>-0.00908300518950622</v>
      </c>
      <c r="ED111" s="0" t="n">
        <v>0.973939276254912</v>
      </c>
      <c r="EE111" s="0" t="n">
        <v>0.0113387944029154</v>
      </c>
      <c r="EG111" s="0" t="n">
        <v>0.287736550154082</v>
      </c>
      <c r="EH111" s="0" t="n">
        <v>0.0125999468520844</v>
      </c>
      <c r="EJ111" s="0" t="n">
        <v>0.0296935900209762</v>
      </c>
      <c r="EK111" s="0" t="n">
        <v>-0.0208944440252729</v>
      </c>
      <c r="EM111" s="0" t="n">
        <v>0.506786671724846</v>
      </c>
      <c r="EN111" s="0" t="n">
        <v>-0.0313289277787632</v>
      </c>
      <c r="EP111" s="0" t="n">
        <v>0.139428470030087</v>
      </c>
      <c r="EQ111" s="0" t="n">
        <v>-0.0215206196314873</v>
      </c>
      <c r="GI111" s="0" t="n">
        <v>0.145904138660506</v>
      </c>
      <c r="GJ111" s="0" t="n">
        <v>-0.0146306811969455</v>
      </c>
      <c r="GK111" s="0" t="n">
        <v>-9.11371203452118</v>
      </c>
      <c r="GL111" s="0" t="n">
        <v>0.587278812965573</v>
      </c>
      <c r="GM111" s="0" t="n">
        <v>0.0141389496488256</v>
      </c>
      <c r="GN111" s="0" t="n">
        <v>2.4669283282799</v>
      </c>
      <c r="GR111" s="0" t="n">
        <v>0.755293680612339</v>
      </c>
      <c r="GS111" s="0" t="n">
        <v>-0.334383312590688</v>
      </c>
      <c r="GT111" s="0" t="n">
        <v>-30.6864616465649</v>
      </c>
      <c r="GU111" s="0" t="n">
        <v>1.31846590514069</v>
      </c>
      <c r="GV111" s="0" t="n">
        <v>-0.780386828950332</v>
      </c>
      <c r="GW111" s="0" t="n">
        <v>-37.1815905077449</v>
      </c>
      <c r="GX111" s="0" t="n">
        <v>0.530446615148048</v>
      </c>
      <c r="GY111" s="0" t="n">
        <v>-0.0147956748167661</v>
      </c>
      <c r="GZ111" s="0" t="n">
        <v>-2.71359633856005</v>
      </c>
      <c r="HA111" s="0" t="n">
        <v>1.04667528635133</v>
      </c>
      <c r="HB111" s="0" t="n">
        <v>-0.489081652938744</v>
      </c>
      <c r="HC111" s="0" t="n">
        <v>-31.8462928883024</v>
      </c>
    </row>
    <row r="112" customFormat="false" ht="12.75" hidden="false" customHeight="true" outlineLevel="0" collapsed="false">
      <c r="A112" s="0" t="s">
        <v>285</v>
      </c>
      <c r="B112" s="0" t="n">
        <v>1048112235.46841</v>
      </c>
      <c r="C112" s="0" t="n">
        <v>9138121.71057618</v>
      </c>
      <c r="D112" s="0" t="n">
        <v>0.879533146165193</v>
      </c>
      <c r="E112" s="0" t="n">
        <v>394882323.174107</v>
      </c>
      <c r="F112" s="0" t="n">
        <v>-1718092.21341068</v>
      </c>
      <c r="G112" s="0" t="n">
        <v>-0.433204844662588</v>
      </c>
      <c r="H112" s="0" t="n">
        <v>653229912.294296</v>
      </c>
      <c r="I112" s="0" t="n">
        <v>10856213.9239824</v>
      </c>
      <c r="J112" s="0" t="n">
        <v>1.69001532153703</v>
      </c>
      <c r="K112" s="0" t="n">
        <v>76129788.4033128</v>
      </c>
      <c r="L112" s="0" t="n">
        <v>1585464.89738238</v>
      </c>
      <c r="M112" s="0" t="n">
        <v>2.12687542500301</v>
      </c>
      <c r="N112" s="0" t="n">
        <v>8394306.59459536</v>
      </c>
      <c r="O112" s="0" t="n">
        <v>-1411355.0520882</v>
      </c>
      <c r="P112" s="0" t="n">
        <v>-14.3932668996951</v>
      </c>
      <c r="Q112" s="0" t="n">
        <v>206059073.814408</v>
      </c>
      <c r="R112" s="0" t="n">
        <v>-2511793.856969</v>
      </c>
      <c r="S112" s="0" t="n">
        <v>-1.20428796457162</v>
      </c>
      <c r="T112" s="0" t="n">
        <v>27157188.7136145</v>
      </c>
      <c r="U112" s="0" t="n">
        <v>-3173525.07335495</v>
      </c>
      <c r="V112" s="0" t="n">
        <v>-10.4630741486814</v>
      </c>
      <c r="W112" s="0" t="n">
        <v>543063857.577959</v>
      </c>
      <c r="X112" s="0" t="n">
        <v>22968643.3695878</v>
      </c>
      <c r="Y112" s="0" t="n">
        <v>4.41623816987972</v>
      </c>
      <c r="Z112" s="0" t="n">
        <v>184063271.092866</v>
      </c>
      <c r="AA112" s="0" t="n">
        <v>8461816.28376561</v>
      </c>
      <c r="AB112" s="0" t="n">
        <v>4.81876206149009</v>
      </c>
      <c r="AC112" s="0" t="n">
        <v>359000586.485093</v>
      </c>
      <c r="AD112" s="0" t="n">
        <v>14506827.0858225</v>
      </c>
      <c r="AE112" s="0" t="n">
        <v>4.21105656924514</v>
      </c>
      <c r="AF112" s="0" t="n">
        <v>28131842.5311986</v>
      </c>
      <c r="AG112" s="0" t="n">
        <v>-25908.3496535085</v>
      </c>
      <c r="AH112" s="0" t="n">
        <v>-0.0920114314638914</v>
      </c>
      <c r="AI112" s="0" t="n">
        <v>3414121.19015286</v>
      </c>
      <c r="AJ112" s="0" t="n">
        <v>-1039080.95395472</v>
      </c>
      <c r="AK112" s="0" t="n">
        <v>-23.3333435206758</v>
      </c>
      <c r="AL112" s="0" t="n">
        <v>104285888.04532</v>
      </c>
      <c r="AM112" s="0" t="n">
        <v>6217458.31464011</v>
      </c>
      <c r="AN112" s="0" t="n">
        <v>6.33991829145706</v>
      </c>
      <c r="AO112" s="0" t="n">
        <v>10069033.4397827</v>
      </c>
      <c r="AP112" s="0" t="n">
        <v>-1326834.68566127</v>
      </c>
      <c r="AQ112" s="0" t="n">
        <v>-11.6431207439019</v>
      </c>
      <c r="AR112" s="0" t="n">
        <v>466791086.67854</v>
      </c>
      <c r="AS112" s="0" t="n">
        <v>15519615.99812</v>
      </c>
      <c r="AT112" s="0" t="n">
        <v>3.43908644938705</v>
      </c>
      <c r="AU112" s="0" t="n">
        <v>107790500.193447</v>
      </c>
      <c r="AV112" s="0" t="n">
        <v>1012788.9122978</v>
      </c>
      <c r="AW112" s="0" t="n">
        <v>0.948502173483653</v>
      </c>
      <c r="AX112" s="0" t="n">
        <v>359000586.485093</v>
      </c>
      <c r="AY112" s="0" t="n">
        <v>14506827.0858225</v>
      </c>
      <c r="AZ112" s="0" t="n">
        <v>4.21105656924514</v>
      </c>
      <c r="BA112" s="0" t="n">
        <v>13154379.221737</v>
      </c>
      <c r="BB112" s="0" t="n">
        <v>-790257.15373531</v>
      </c>
      <c r="BC112" s="0" t="n">
        <v>-5.6671047738851</v>
      </c>
      <c r="BD112" s="0" t="n">
        <v>1150597.32234094</v>
      </c>
      <c r="BE112" s="0" t="n">
        <v>-323573.312103742</v>
      </c>
      <c r="BF112" s="0" t="n">
        <v>-21.9495155135574</v>
      </c>
      <c r="BG112" s="0" t="n">
        <v>63940077.8675344</v>
      </c>
      <c r="BH112" s="0" t="n">
        <v>2416887.76099627</v>
      </c>
      <c r="BI112" s="0" t="n">
        <v>3.92841749072342</v>
      </c>
      <c r="BJ112" s="0" t="n">
        <v>4067072.78768739</v>
      </c>
      <c r="BK112" s="0" t="n">
        <v>-1038648.20145561</v>
      </c>
      <c r="BL112" s="0" t="n">
        <v>-20.3428311822018</v>
      </c>
      <c r="BM112" s="0" t="n">
        <v>76272770.8994194</v>
      </c>
      <c r="BN112" s="0" t="n">
        <v>7449027.37146781</v>
      </c>
      <c r="BO112" s="0" t="n">
        <v>10.8233394314602</v>
      </c>
      <c r="BP112" s="0" t="n">
        <v>76272770.8994194</v>
      </c>
      <c r="BQ112" s="0" t="n">
        <v>7449027.37146781</v>
      </c>
      <c r="BR112" s="0" t="n">
        <v>10.8233394314602</v>
      </c>
      <c r="BV112" s="0" t="n">
        <v>14977463.3094616</v>
      </c>
      <c r="BW112" s="0" t="n">
        <v>764348.804081801</v>
      </c>
      <c r="BX112" s="0" t="n">
        <v>5.37777138003418</v>
      </c>
      <c r="BY112" s="0" t="n">
        <v>2263523.86781192</v>
      </c>
      <c r="BZ112" s="0" t="n">
        <v>-715507.641850982</v>
      </c>
      <c r="CA112" s="0" t="n">
        <v>-24.0181293662096</v>
      </c>
      <c r="CB112" s="0" t="n">
        <v>40345810.1777858</v>
      </c>
      <c r="CC112" s="0" t="n">
        <v>3800570.55364384</v>
      </c>
      <c r="CD112" s="0" t="n">
        <v>10.3996323262118</v>
      </c>
      <c r="CE112" s="0" t="n">
        <v>6001960.65209526</v>
      </c>
      <c r="CF112" s="0" t="n">
        <v>-288186.484205666</v>
      </c>
      <c r="CG112" s="0" t="n">
        <v>-4.58155394398518</v>
      </c>
      <c r="CH112" s="0" t="n">
        <v>1.92999814081339</v>
      </c>
      <c r="CI112" s="0" t="n">
        <v>-0.0676632207494894</v>
      </c>
      <c r="CJ112" s="0" t="n">
        <v>-3.38712166393171</v>
      </c>
      <c r="CK112" s="0" t="n">
        <v>2.14536186839185</v>
      </c>
      <c r="CL112" s="0" t="n">
        <v>-0.113163926959156</v>
      </c>
      <c r="CM112" s="0" t="n">
        <v>-5.01052178337282</v>
      </c>
      <c r="CN112" s="0" t="n">
        <v>1.81957895581717</v>
      </c>
      <c r="CO112" s="0" t="n">
        <v>-0.0451099705961515</v>
      </c>
      <c r="CP112" s="0" t="n">
        <v>-2.41916868584185</v>
      </c>
      <c r="CQ112" s="0" t="n">
        <v>2.70617853483588</v>
      </c>
      <c r="CR112" s="0" t="n">
        <v>0.0587965112729783</v>
      </c>
      <c r="CS112" s="0" t="n">
        <v>2.22093036628876</v>
      </c>
      <c r="CT112" s="0" t="n">
        <v>2.45870199886476</v>
      </c>
      <c r="CU112" s="0" t="n">
        <v>0.256767002570399</v>
      </c>
      <c r="CV112" s="0" t="n">
        <v>11.660971055118</v>
      </c>
      <c r="CW112" s="0" t="n">
        <v>1.97590563475722</v>
      </c>
      <c r="CX112" s="0" t="n">
        <v>-0.150883467955696</v>
      </c>
      <c r="CY112" s="0" t="n">
        <v>-7.09442547750647</v>
      </c>
      <c r="CZ112" s="0" t="n">
        <v>2.69709986326162</v>
      </c>
      <c r="DA112" s="0" t="n">
        <v>0.0355462674237517</v>
      </c>
      <c r="DB112" s="0" t="n">
        <v>1.33554580600364</v>
      </c>
      <c r="DC112" s="0" t="n">
        <v>0.980697103370003</v>
      </c>
      <c r="DD112" s="0" t="n">
        <v>0.00209601274135463</v>
      </c>
      <c r="DF112" s="0" t="n">
        <v>0.74981184974377</v>
      </c>
      <c r="DG112" s="0" t="n">
        <v>0.00150900280802457</v>
      </c>
      <c r="DI112" s="0" t="n">
        <v>0.963973843364936</v>
      </c>
      <c r="DJ112" s="0" t="n">
        <v>0.000593490806418462</v>
      </c>
      <c r="DL112" s="0" t="n">
        <v>0.218450013942807</v>
      </c>
      <c r="DM112" s="0" t="n">
        <v>0.00572265754579457</v>
      </c>
      <c r="DO112" s="0" t="n">
        <v>0.0270182085738763</v>
      </c>
      <c r="DP112" s="0" t="n">
        <v>-0.00515852226900913</v>
      </c>
      <c r="DR112" s="0" t="n">
        <v>0.445974407196484</v>
      </c>
      <c r="DS112" s="0" t="n">
        <v>-0.0180845913774843</v>
      </c>
      <c r="DU112" s="0" t="n">
        <v>0.104847273919891</v>
      </c>
      <c r="DV112" s="0" t="n">
        <v>-0.00505769765849895</v>
      </c>
      <c r="DX112" s="0" t="n">
        <v>0.993629953358899</v>
      </c>
      <c r="DY112" s="0" t="n">
        <v>0.00660820762710657</v>
      </c>
      <c r="EA112" s="0" t="n">
        <v>0.958803208469147</v>
      </c>
      <c r="EB112" s="0" t="n">
        <v>0.034882691900517</v>
      </c>
      <c r="ED112" s="0" t="n">
        <v>0.993494626380883</v>
      </c>
      <c r="EE112" s="0" t="n">
        <v>0.0068360453936881</v>
      </c>
      <c r="EG112" s="0" t="n">
        <v>0.538593710766596</v>
      </c>
      <c r="EH112" s="0" t="n">
        <v>-0.0273600844757419</v>
      </c>
      <c r="EJ112" s="0" t="n">
        <v>0.284410222212451</v>
      </c>
      <c r="EK112" s="0" t="n">
        <v>-0.0176243010375323</v>
      </c>
      <c r="EM112" s="0" t="n">
        <v>0.876670615320081</v>
      </c>
      <c r="EN112" s="0" t="n">
        <v>0.0205170764801829</v>
      </c>
      <c r="EP112" s="0" t="n">
        <v>0.463270044366532</v>
      </c>
      <c r="EQ112" s="0" t="n">
        <v>-0.0163662417976115</v>
      </c>
      <c r="GI112" s="0" t="n">
        <v>0.163398087658742</v>
      </c>
      <c r="GJ112" s="0" t="n">
        <v>0.0108873529912471</v>
      </c>
      <c r="GK112" s="0" t="n">
        <v>7.13874535781618</v>
      </c>
      <c r="GL112" s="0" t="n">
        <v>0.707601975707839</v>
      </c>
      <c r="GM112" s="0" t="n">
        <v>0.0630503862217483</v>
      </c>
      <c r="GN112" s="0" t="n">
        <v>9.78205426070227</v>
      </c>
      <c r="GR112" s="0" t="n">
        <v>1.13859141940442</v>
      </c>
      <c r="GS112" s="0" t="n">
        <v>0.119338272697801</v>
      </c>
      <c r="GT112" s="0" t="n">
        <v>11.7084036564815</v>
      </c>
      <c r="GU112" s="0" t="n">
        <v>1.96725980832868</v>
      </c>
      <c r="GV112" s="0" t="n">
        <v>-0.0535588405145759</v>
      </c>
      <c r="GW112" s="0" t="n">
        <v>-2.65035363491097</v>
      </c>
      <c r="GX112" s="0" t="n">
        <v>0.630994073253568</v>
      </c>
      <c r="GY112" s="0" t="n">
        <v>0.036986519990197</v>
      </c>
      <c r="GZ112" s="0" t="n">
        <v>6.22660768991904</v>
      </c>
      <c r="HA112" s="0" t="n">
        <v>1.47574458717963</v>
      </c>
      <c r="HB112" s="0" t="n">
        <v>0.243764392868873</v>
      </c>
      <c r="HC112" s="0" t="n">
        <v>19.78638893665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