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MEAL SQUARES (ALL)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Front page feature</t>
  </si>
  <si>
    <t xml:space="preserve">Middle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7843960"/>
        <c:axId val="5737981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8054673"/>
        <c:axId val="69474044"/>
      </c:barChart>
      <c:dateAx>
        <c:axId val="4784396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7981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37981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3960"/>
        <c:crossesAt val="1"/>
        <c:crossBetween val="midCat"/>
      </c:valAx>
      <c:dateAx>
        <c:axId val="2805467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47404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947404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46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2001853"/>
        <c:axId val="9444716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2126"/>
        <c:axId val="22348399"/>
      </c:lineChart>
      <c:catAx>
        <c:axId val="4200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7161"/>
        <c:crossesAt val="0"/>
        <c:auto val="1"/>
        <c:lblAlgn val="ctr"/>
        <c:lblOffset val="100"/>
        <c:noMultiLvlLbl val="0"/>
      </c:catAx>
      <c:valAx>
        <c:axId val="94447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1853"/>
        <c:crossesAt val="1"/>
        <c:crossBetween val="midCat"/>
      </c:valAx>
      <c:catAx>
        <c:axId val="494021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48399"/>
        <c:auto val="1"/>
        <c:lblAlgn val="ctr"/>
        <c:lblOffset val="100"/>
        <c:noMultiLvlLbl val="0"/>
      </c:catAx>
      <c:valAx>
        <c:axId val="2234839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21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7446802"/>
        <c:axId val="2199594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010"/>
        <c:axId val="70080990"/>
      </c:lineChart>
      <c:catAx>
        <c:axId val="17446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5949"/>
        <c:crossesAt val="0"/>
        <c:auto val="1"/>
        <c:lblAlgn val="ctr"/>
        <c:lblOffset val="100"/>
        <c:noMultiLvlLbl val="0"/>
      </c:catAx>
      <c:valAx>
        <c:axId val="21995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6802"/>
        <c:crossesAt val="1"/>
        <c:crossBetween val="midCat"/>
      </c:valAx>
      <c:catAx>
        <c:axId val="7337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080990"/>
        <c:auto val="1"/>
        <c:lblAlgn val="ctr"/>
        <c:lblOffset val="100"/>
        <c:noMultiLvlLbl val="0"/>
      </c:catAx>
      <c:valAx>
        <c:axId val="7008099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0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16076272"/>
        <c:axId val="78174763"/>
      </c:barChart>
      <c:catAx>
        <c:axId val="1607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4763"/>
        <c:crossesAt val="0"/>
        <c:auto val="1"/>
        <c:lblAlgn val="ctr"/>
        <c:lblOffset val="100"/>
        <c:noMultiLvlLbl val="0"/>
      </c:catAx>
      <c:valAx>
        <c:axId val="7817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6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K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34</v>
      </c>
    </row>
    <row r="10" customFormat="false" ht="12.75" hidden="false" customHeight="true" outlineLevel="0" collapsed="false">
      <c r="A10" s="0" t="s">
        <v>45</v>
      </c>
      <c r="B10" s="0" t="s">
        <v>1268</v>
      </c>
      <c r="C10" s="0" t="s">
        <v>1268</v>
      </c>
      <c r="D10" s="0" t="s">
        <v>1268</v>
      </c>
      <c r="E10" s="0" t="s">
        <v>1268</v>
      </c>
      <c r="F10" s="0" t="s">
        <v>1268</v>
      </c>
      <c r="G10" s="0" t="s">
        <v>1268</v>
      </c>
      <c r="H10" s="0" t="s">
        <v>1268</v>
      </c>
      <c r="I10" s="0" t="s">
        <v>1268</v>
      </c>
      <c r="J10" s="0" t="s">
        <v>1268</v>
      </c>
      <c r="K10" s="0" t="s">
        <v>1268</v>
      </c>
    </row>
    <row r="11" customFormat="false" ht="12.75" hidden="false" customHeight="true" outlineLevel="0" collapsed="false">
      <c r="A11" s="0" t="s">
        <v>1269</v>
      </c>
      <c r="B11" s="0" t="n">
        <v>67611.6531133986</v>
      </c>
      <c r="C11" s="0" t="n">
        <v>24772.7011535168</v>
      </c>
      <c r="D11" s="0" t="n">
        <v>13660.0760758056</v>
      </c>
      <c r="E11" s="0" t="n">
        <v>11112.6250777112</v>
      </c>
      <c r="F11" s="0" t="n">
        <v>2.72928061798381</v>
      </c>
      <c r="G11" s="0" t="n">
        <v>0.181950154551736</v>
      </c>
      <c r="I11" s="0" t="n">
        <v>0.00196129146629697</v>
      </c>
      <c r="K11" s="0" t="n">
        <v>81.3511214435593</v>
      </c>
    </row>
    <row r="12" customFormat="false" ht="12.75" hidden="false" customHeight="true" outlineLevel="0" collapsed="false">
      <c r="A12" s="0" t="s">
        <v>1270</v>
      </c>
      <c r="B12" s="0" t="n">
        <v>52138.951742599</v>
      </c>
      <c r="C12" s="0" t="n">
        <v>16287.7399812937</v>
      </c>
      <c r="D12" s="0" t="n">
        <v>14098.5005249589</v>
      </c>
      <c r="E12" s="0" t="n">
        <v>2189.23945633475</v>
      </c>
      <c r="F12" s="0" t="n">
        <v>3.20111641040931</v>
      </c>
      <c r="G12" s="0" t="n">
        <v>0.187066741539785</v>
      </c>
      <c r="I12" s="0" t="n">
        <v>0.00195681418068481</v>
      </c>
      <c r="K12" s="0" t="n">
        <v>15.5281723220075</v>
      </c>
    </row>
    <row r="13" customFormat="false" ht="12.75" hidden="false" customHeight="true" outlineLevel="0" collapsed="false">
      <c r="A13" s="0" t="s">
        <v>1271</v>
      </c>
      <c r="B13" s="0" t="n">
        <v>49719.0864826512</v>
      </c>
      <c r="C13" s="0" t="n">
        <v>14464.787997961</v>
      </c>
      <c r="D13" s="0" t="n">
        <v>13678.2861001466</v>
      </c>
      <c r="E13" s="0" t="n">
        <v>786.501897814415</v>
      </c>
      <c r="F13" s="0" t="n">
        <v>3.43724958082065</v>
      </c>
      <c r="G13" s="0" t="n">
        <v>0.0795636073551669</v>
      </c>
      <c r="I13" s="0" t="n">
        <v>0.00196949958997919</v>
      </c>
      <c r="K13" s="0" t="n">
        <v>5.75000326836258</v>
      </c>
    </row>
    <row r="14" customFormat="false" ht="12.75" hidden="false" customHeight="true" outlineLevel="0" collapsed="false">
      <c r="A14" s="0" t="s">
        <v>1272</v>
      </c>
      <c r="B14" s="0" t="n">
        <v>50166.2644461584</v>
      </c>
      <c r="C14" s="0" t="n">
        <v>14002.2244576216</v>
      </c>
      <c r="D14" s="0" t="n">
        <v>13247.6103582286</v>
      </c>
      <c r="E14" s="0" t="n">
        <v>754.614099393013</v>
      </c>
      <c r="F14" s="0" t="n">
        <v>3.58273534308703</v>
      </c>
      <c r="G14" s="0" t="n">
        <v>0.0553787754145</v>
      </c>
      <c r="I14" s="0" t="n">
        <v>0.00194211434476957</v>
      </c>
      <c r="K14" s="0" t="n">
        <v>5.69622806670409</v>
      </c>
    </row>
    <row r="15" customFormat="false" ht="12.75" hidden="false" customHeight="true" outlineLevel="0" collapsed="false">
      <c r="A15" s="0" t="s">
        <v>1273</v>
      </c>
      <c r="B15" s="0" t="n">
        <v>49497.6495523512</v>
      </c>
      <c r="C15" s="0" t="n">
        <v>13372.8864670992</v>
      </c>
      <c r="D15" s="0" t="n">
        <v>12872.596723861</v>
      </c>
      <c r="E15" s="0" t="n">
        <v>500.289743238181</v>
      </c>
      <c r="F15" s="0" t="n">
        <v>3.70134373563467</v>
      </c>
      <c r="G15" s="0" t="n">
        <v>0.0519133618930353</v>
      </c>
      <c r="I15" s="0" t="n">
        <v>0.00193182570341284</v>
      </c>
      <c r="K15" s="0" t="n">
        <v>3.88647103587755</v>
      </c>
    </row>
    <row r="16" customFormat="false" ht="12.75" hidden="false" customHeight="true" outlineLevel="0" collapsed="false">
      <c r="A16" s="0" t="s">
        <v>1274</v>
      </c>
      <c r="B16" s="0" t="n">
        <v>49401.3253897095</v>
      </c>
      <c r="C16" s="0" t="n">
        <v>12807.6511977911</v>
      </c>
      <c r="D16" s="0" t="n">
        <v>12363.3717350167</v>
      </c>
      <c r="E16" s="0" t="n">
        <v>444.279462774446</v>
      </c>
      <c r="F16" s="0" t="n">
        <v>3.85717292162279</v>
      </c>
      <c r="G16" s="0" t="n">
        <v>0.0450698168917582</v>
      </c>
      <c r="I16" s="0" t="n">
        <v>0.00195421968202036</v>
      </c>
      <c r="K16" s="0" t="n">
        <v>3.59351374606102</v>
      </c>
    </row>
    <row r="17" customFormat="false" ht="12.75" hidden="false" customHeight="true" outlineLevel="0" collapsed="false">
      <c r="A17" s="0" t="s">
        <v>1275</v>
      </c>
      <c r="B17" s="0" t="n">
        <v>48659.7250559413</v>
      </c>
      <c r="C17" s="0" t="n">
        <v>12198.9079072475</v>
      </c>
      <c r="D17" s="0" t="n">
        <v>11613.0708069569</v>
      </c>
      <c r="E17" s="0" t="n">
        <v>585.837100290638</v>
      </c>
      <c r="F17" s="0" t="n">
        <v>3.9888591196784</v>
      </c>
      <c r="G17" s="0" t="n">
        <v>0.0740788174388456</v>
      </c>
      <c r="I17" s="0" t="n">
        <v>0.00198251271317054</v>
      </c>
      <c r="K17" s="0" t="n">
        <v>5.04463556650053</v>
      </c>
    </row>
    <row r="18" customFormat="false" ht="12.75" hidden="false" customHeight="true" outlineLevel="0" collapsed="false">
      <c r="A18" s="0" t="s">
        <v>1276</v>
      </c>
      <c r="B18" s="0" t="n">
        <v>50388.6120411313</v>
      </c>
      <c r="C18" s="0" t="n">
        <v>13909.2161802053</v>
      </c>
      <c r="D18" s="0" t="n">
        <v>10783.2927850099</v>
      </c>
      <c r="E18" s="0" t="n">
        <v>3125.92339519541</v>
      </c>
      <c r="F18" s="0" t="n">
        <v>3.62267804226387</v>
      </c>
      <c r="G18" s="0" t="n">
        <v>0.0735079634004461</v>
      </c>
      <c r="I18" s="0" t="n">
        <v>0.125696638963129</v>
      </c>
      <c r="K18" s="0" t="n">
        <v>28.9885794396756</v>
      </c>
    </row>
    <row r="19" customFormat="false" ht="12.75" hidden="false" customHeight="true" outlineLevel="0" collapsed="false">
      <c r="A19" s="0" t="s">
        <v>1277</v>
      </c>
      <c r="B19" s="0" t="n">
        <v>49264.246443274</v>
      </c>
      <c r="C19" s="0" t="n">
        <v>13422.0351721048</v>
      </c>
      <c r="D19" s="0" t="n">
        <v>10487.3208946131</v>
      </c>
      <c r="E19" s="0" t="n">
        <v>2934.71427749175</v>
      </c>
      <c r="F19" s="0" t="n">
        <v>3.67040063683192</v>
      </c>
      <c r="G19" s="0" t="n">
        <v>0.0697283184248938</v>
      </c>
      <c r="I19" s="0" t="n">
        <v>0.00195873162692531</v>
      </c>
      <c r="K19" s="0" t="n">
        <v>27.9834507495542</v>
      </c>
    </row>
    <row r="20" customFormat="false" ht="12.75" hidden="false" customHeight="true" outlineLevel="0" collapsed="false">
      <c r="A20" s="0" t="s">
        <v>1278</v>
      </c>
      <c r="B20" s="0" t="n">
        <v>58376.7006792951</v>
      </c>
      <c r="C20" s="0" t="n">
        <v>21616.5232517719</v>
      </c>
      <c r="D20" s="0" t="n">
        <v>10650.2388785289</v>
      </c>
      <c r="E20" s="0" t="n">
        <v>10966.284373243</v>
      </c>
      <c r="F20" s="0" t="n">
        <v>2.70055919721086</v>
      </c>
      <c r="G20" s="0" t="n">
        <v>0.0771122905712268</v>
      </c>
      <c r="I20" s="0" t="n">
        <v>0.00199241170618555</v>
      </c>
      <c r="K20" s="0" t="n">
        <v>102.967496769967</v>
      </c>
    </row>
    <row r="21" customFormat="false" ht="12.75" hidden="false" customHeight="true" outlineLevel="0" collapsed="false">
      <c r="A21" s="0" t="s">
        <v>1279</v>
      </c>
      <c r="B21" s="0" t="n">
        <v>161259.940263063</v>
      </c>
      <c r="C21" s="0" t="n">
        <v>94361.0533627272</v>
      </c>
      <c r="D21" s="0" t="n">
        <v>11192.0184080335</v>
      </c>
      <c r="E21" s="0" t="n">
        <v>83169.0349546936</v>
      </c>
      <c r="F21" s="0" t="n">
        <v>1.70896714816413</v>
      </c>
      <c r="G21" s="0" t="n">
        <v>0.421155002104253</v>
      </c>
      <c r="H21" s="0" t="n">
        <v>0.163820588936387</v>
      </c>
      <c r="I21" s="0" t="n">
        <v>0.542402720317113</v>
      </c>
      <c r="K21" s="0" t="n">
        <v>743.110240910572</v>
      </c>
    </row>
    <row r="22" customFormat="false" ht="12.75" hidden="false" customHeight="true" outlineLevel="0" collapsed="false">
      <c r="A22" s="0" t="s">
        <v>1280</v>
      </c>
      <c r="B22" s="0" t="n">
        <v>62533.9836567497</v>
      </c>
      <c r="C22" s="0" t="n">
        <v>28309.9438183308</v>
      </c>
      <c r="D22" s="0" t="n">
        <v>9904.44250837258</v>
      </c>
      <c r="E22" s="0" t="n">
        <v>18405.5013099582</v>
      </c>
      <c r="F22" s="0" t="n">
        <v>2.20890525456496</v>
      </c>
      <c r="G22" s="0" t="n">
        <v>0.184075907925519</v>
      </c>
      <c r="H22" s="0" t="n">
        <v>0.103689239712813</v>
      </c>
      <c r="K22" s="0" t="n">
        <v>185.830765279311</v>
      </c>
    </row>
    <row r="23" customFormat="false" ht="12.75" hidden="false" customHeight="true" outlineLevel="0" collapsed="false">
      <c r="A23" s="0" t="s">
        <v>1281</v>
      </c>
      <c r="B23" s="0" t="n">
        <v>52032.8065323198</v>
      </c>
      <c r="C23" s="0" t="n">
        <v>17909.3330439329</v>
      </c>
      <c r="D23" s="0" t="n">
        <v>9931.50734305489</v>
      </c>
      <c r="E23" s="0" t="n">
        <v>7977.82570087802</v>
      </c>
      <c r="F23" s="0" t="n">
        <v>2.90534585540843</v>
      </c>
      <c r="G23" s="0" t="n">
        <v>0.182801454662678</v>
      </c>
      <c r="H23" s="0" t="n">
        <v>0.136010063994644</v>
      </c>
      <c r="K23" s="0" t="n">
        <v>80.3284478912148</v>
      </c>
    </row>
    <row r="24" customFormat="false" ht="12.75" hidden="false" customHeight="true" outlineLevel="0" collapsed="false">
      <c r="A24" s="0" t="s">
        <v>1282</v>
      </c>
      <c r="B24" s="0" t="n">
        <v>46498.3883647108</v>
      </c>
      <c r="C24" s="0" t="n">
        <v>11524.9218603373</v>
      </c>
      <c r="D24" s="0" t="n">
        <v>9763.16522021973</v>
      </c>
      <c r="E24" s="0" t="n">
        <v>1761.75664011753</v>
      </c>
      <c r="F24" s="0" t="n">
        <v>4.03459467475731</v>
      </c>
      <c r="G24" s="0" t="n">
        <v>0.132159006097371</v>
      </c>
      <c r="H24" s="0" t="n">
        <v>0.141711185240371</v>
      </c>
      <c r="K24" s="0" t="n">
        <v>18.0449331787286</v>
      </c>
    </row>
    <row r="25" customFormat="false" ht="12.75" hidden="false" customHeight="true" outlineLevel="0" collapsed="false">
      <c r="A25" s="0" t="s">
        <v>1283</v>
      </c>
      <c r="B25" s="0" t="n">
        <v>46710.3729305041</v>
      </c>
      <c r="C25" s="0" t="n">
        <v>11503.8522741795</v>
      </c>
      <c r="D25" s="0" t="n">
        <v>9532.58587555272</v>
      </c>
      <c r="E25" s="0" t="n">
        <v>1971.26639862674</v>
      </c>
      <c r="F25" s="0" t="n">
        <v>4.06041140108745</v>
      </c>
      <c r="G25" s="0" t="n">
        <v>0.102387879513005</v>
      </c>
      <c r="H25" s="0" t="n">
        <v>0.0480220837423848</v>
      </c>
      <c r="K25" s="0" t="n">
        <v>20.6792409149154</v>
      </c>
    </row>
    <row r="26" customFormat="false" ht="12.75" hidden="false" customHeight="true" outlineLevel="0" collapsed="false">
      <c r="A26" s="0" t="s">
        <v>1284</v>
      </c>
      <c r="B26" s="0" t="n">
        <v>46061.0835245764</v>
      </c>
      <c r="C26" s="0" t="n">
        <v>11207.9470849037</v>
      </c>
      <c r="D26" s="0" t="n">
        <v>9329.76313934733</v>
      </c>
      <c r="E26" s="0" t="n">
        <v>1878.18394555639</v>
      </c>
      <c r="F26" s="0" t="n">
        <v>4.10968067351222</v>
      </c>
      <c r="G26" s="0" t="n">
        <v>0.0942652803972504</v>
      </c>
      <c r="H26" s="0" t="n">
        <v>0.033535774523479</v>
      </c>
      <c r="K26" s="0" t="n">
        <v>20.1310999808274</v>
      </c>
    </row>
    <row r="27" customFormat="false" ht="12.75" hidden="false" customHeight="true" outlineLevel="0" collapsed="false">
      <c r="A27" s="0" t="s">
        <v>1285</v>
      </c>
      <c r="B27" s="0" t="n">
        <v>54348.3365704584</v>
      </c>
      <c r="C27" s="0" t="n">
        <v>16763.3184615374</v>
      </c>
      <c r="D27" s="0" t="n">
        <v>9033.36530822851</v>
      </c>
      <c r="E27" s="0" t="n">
        <v>7729.95315330886</v>
      </c>
      <c r="F27" s="0" t="n">
        <v>3.24209891347934</v>
      </c>
      <c r="G27" s="0" t="n">
        <v>0.0942941348085069</v>
      </c>
      <c r="H27" s="0" t="n">
        <v>0.0301246087356674</v>
      </c>
      <c r="K27" s="0" t="n">
        <v>85.5711342290965</v>
      </c>
    </row>
    <row r="28" customFormat="false" ht="12.75" hidden="false" customHeight="true" outlineLevel="0" collapsed="false">
      <c r="A28" s="0" t="s">
        <v>1286</v>
      </c>
      <c r="B28" s="0" t="n">
        <v>77034.2469493985</v>
      </c>
      <c r="C28" s="0" t="n">
        <v>28805.7345781326</v>
      </c>
      <c r="D28" s="0" t="n">
        <v>9255.31144277873</v>
      </c>
      <c r="E28" s="0" t="n">
        <v>19550.4231353539</v>
      </c>
      <c r="F28" s="0" t="n">
        <v>2.674267748335</v>
      </c>
      <c r="G28" s="0" t="n">
        <v>0.23400622904844</v>
      </c>
      <c r="H28" s="0" t="n">
        <v>0.0300704345816902</v>
      </c>
      <c r="I28" s="0" t="n">
        <v>0.299296476225649</v>
      </c>
      <c r="K28" s="0" t="n">
        <v>211.234632742777</v>
      </c>
    </row>
    <row r="29" customFormat="false" ht="12.75" hidden="false" customHeight="true" outlineLevel="0" collapsed="false">
      <c r="A29" s="0" t="s">
        <v>1287</v>
      </c>
      <c r="B29" s="0" t="n">
        <v>63067.835094564</v>
      </c>
      <c r="C29" s="0" t="n">
        <v>23232.4994596243</v>
      </c>
      <c r="D29" s="0" t="n">
        <v>9055.83266670187</v>
      </c>
      <c r="E29" s="0" t="n">
        <v>14176.6667929224</v>
      </c>
      <c r="F29" s="0" t="n">
        <v>2.71463839713714</v>
      </c>
      <c r="G29" s="0" t="n">
        <v>0.0814221353845459</v>
      </c>
      <c r="H29" s="0" t="n">
        <v>0.0115116505979447</v>
      </c>
      <c r="K29" s="0" t="n">
        <v>156.54735809165</v>
      </c>
    </row>
    <row r="30" customFormat="false" ht="12.75" hidden="false" customHeight="true" outlineLevel="0" collapsed="false">
      <c r="A30" s="0" t="s">
        <v>1288</v>
      </c>
      <c r="B30" s="0" t="n">
        <v>39986.7243180704</v>
      </c>
      <c r="C30" s="0" t="n">
        <v>9686.95732736588</v>
      </c>
      <c r="D30" s="0" t="n">
        <v>8198.69472729207</v>
      </c>
      <c r="E30" s="0" t="n">
        <v>1488.26260007381</v>
      </c>
      <c r="F30" s="0" t="n">
        <v>4.12789310066506</v>
      </c>
      <c r="G30" s="0" t="n">
        <v>0.062265705665208</v>
      </c>
      <c r="H30" s="0" t="n">
        <v>0.00959588099857878</v>
      </c>
      <c r="K30" s="0" t="n">
        <v>18.1524334004001</v>
      </c>
    </row>
    <row r="31" customFormat="false" ht="12.75" hidden="false" customHeight="true" outlineLevel="0" collapsed="false">
      <c r="A31" s="0" t="s">
        <v>1289</v>
      </c>
      <c r="B31" s="0" t="n">
        <v>42118.8252220595</v>
      </c>
      <c r="C31" s="0" t="n">
        <v>10041.2520834208</v>
      </c>
      <c r="D31" s="0" t="n">
        <v>8842.74149380468</v>
      </c>
      <c r="E31" s="0" t="n">
        <v>1198.51058961608</v>
      </c>
      <c r="F31" s="0" t="n">
        <v>4.19457900988289</v>
      </c>
      <c r="G31" s="0" t="n">
        <v>0.0511759475384751</v>
      </c>
      <c r="H31" s="0" t="n">
        <v>0.00798429576261889</v>
      </c>
      <c r="K31" s="0" t="n">
        <v>13.5536088039639</v>
      </c>
    </row>
    <row r="32" customFormat="false" ht="12.75" hidden="false" customHeight="true" outlineLevel="0" collapsed="false">
      <c r="A32" s="0" t="s">
        <v>1290</v>
      </c>
      <c r="B32" s="0" t="n">
        <v>41449.6026339614</v>
      </c>
      <c r="C32" s="0" t="n">
        <v>9236.65581572056</v>
      </c>
      <c r="D32" s="0" t="n">
        <v>8861.29884415695</v>
      </c>
      <c r="E32" s="0" t="n">
        <v>375.356971563607</v>
      </c>
      <c r="F32" s="0" t="n">
        <v>4.48751187236134</v>
      </c>
      <c r="G32" s="0" t="n">
        <v>0.0519609816361224</v>
      </c>
      <c r="H32" s="0" t="n">
        <v>0.00691671538300465</v>
      </c>
      <c r="K32" s="0" t="n">
        <v>4.23591369803664</v>
      </c>
    </row>
    <row r="33" customFormat="false" ht="12.75" hidden="false" customHeight="true" outlineLevel="0" collapsed="false">
      <c r="A33" s="0" t="s">
        <v>1291</v>
      </c>
      <c r="B33" s="0" t="n">
        <v>40588.8792157376</v>
      </c>
      <c r="C33" s="0" t="n">
        <v>8925.07416760922</v>
      </c>
      <c r="D33" s="0" t="n">
        <v>8736.79154359356</v>
      </c>
      <c r="E33" s="0" t="n">
        <v>188.282624015659</v>
      </c>
      <c r="F33" s="0" t="n">
        <v>4.54773578947302</v>
      </c>
      <c r="G33" s="0" t="n">
        <v>0.0576390809215085</v>
      </c>
      <c r="K33" s="0" t="n">
        <v>2.15505455379351</v>
      </c>
    </row>
    <row r="34" customFormat="false" ht="12.75" hidden="false" customHeight="true" outlineLevel="0" collapsed="false">
      <c r="A34" s="0" t="s">
        <v>1292</v>
      </c>
      <c r="B34" s="0" t="n">
        <v>38486.3641737068</v>
      </c>
      <c r="C34" s="0" t="n">
        <v>8413.28547275066</v>
      </c>
      <c r="D34" s="0" t="n">
        <v>8337.18251111776</v>
      </c>
      <c r="E34" s="0" t="n">
        <v>76.1029616329021</v>
      </c>
      <c r="F34" s="0" t="n">
        <v>4.57447501316319</v>
      </c>
      <c r="G34" s="0" t="n">
        <v>0.0460949217696222</v>
      </c>
      <c r="K34" s="0" t="n">
        <v>0.912813909632153</v>
      </c>
    </row>
    <row r="35" customFormat="false" ht="12.75" hidden="false" customHeight="true" outlineLevel="0" collapsed="false">
      <c r="A35" s="0" t="s">
        <v>1293</v>
      </c>
      <c r="B35" s="0" t="n">
        <v>42641.7918609023</v>
      </c>
      <c r="C35" s="0" t="n">
        <v>9847.89174497128</v>
      </c>
      <c r="D35" s="0" t="n">
        <v>8829.22912982395</v>
      </c>
      <c r="E35" s="0" t="n">
        <v>1018.66261514732</v>
      </c>
      <c r="F35" s="0" t="n">
        <v>4.33004271017468</v>
      </c>
      <c r="G35" s="0" t="n">
        <v>0.0487687865573553</v>
      </c>
      <c r="K35" s="0" t="n">
        <v>11.5373901862668</v>
      </c>
    </row>
    <row r="36" customFormat="false" ht="12.75" hidden="false" customHeight="true" outlineLevel="0" collapsed="false">
      <c r="A36" s="0" t="s">
        <v>1294</v>
      </c>
      <c r="B36" s="0" t="n">
        <v>40576.3855254602</v>
      </c>
      <c r="C36" s="0" t="n">
        <v>8820.46405375004</v>
      </c>
      <c r="D36" s="0" t="n">
        <v>8730.93405354023</v>
      </c>
      <c r="E36" s="0" t="n">
        <v>89.5300002098084</v>
      </c>
      <c r="F36" s="0" t="n">
        <v>4.6002551881847</v>
      </c>
      <c r="G36" s="0" t="n">
        <v>0.0314225830784776</v>
      </c>
      <c r="K36" s="0" t="n">
        <v>1.0254343883574</v>
      </c>
    </row>
    <row r="37" customFormat="false" ht="12.75" hidden="false" customHeight="true" outlineLevel="0" collapsed="false">
      <c r="A37" s="0" t="s">
        <v>1295</v>
      </c>
      <c r="B37" s="0" t="n">
        <v>39331.8220656955</v>
      </c>
      <c r="C37" s="0" t="n">
        <v>8500.15175580978</v>
      </c>
      <c r="D37" s="0" t="n">
        <v>8455.22175574303</v>
      </c>
      <c r="E37" s="0" t="n">
        <v>44.9300000667572</v>
      </c>
      <c r="F37" s="0" t="n">
        <v>4.62719057207567</v>
      </c>
      <c r="G37" s="0" t="n">
        <v>0.0290633889908221</v>
      </c>
      <c r="K37" s="0" t="n">
        <v>0.531387601232806</v>
      </c>
    </row>
    <row r="38" customFormat="false" ht="12.75" hidden="false" customHeight="true" outlineLevel="0" collapsed="false">
      <c r="A38" s="0" t="s">
        <v>1296</v>
      </c>
      <c r="B38" s="0" t="n">
        <v>34868.335946207</v>
      </c>
      <c r="C38" s="0" t="n">
        <v>7434.21210849285</v>
      </c>
      <c r="D38" s="0" t="n">
        <v>7355.38565952021</v>
      </c>
      <c r="E38" s="0" t="n">
        <v>78.8264489726425</v>
      </c>
      <c r="F38" s="0" t="n">
        <v>4.69025304058428</v>
      </c>
      <c r="G38" s="0" t="n">
        <v>0.0340274520276837</v>
      </c>
      <c r="K38" s="0" t="n">
        <v>1.07168342520036</v>
      </c>
    </row>
    <row r="39" customFormat="false" ht="12.75" hidden="false" customHeight="true" outlineLevel="0" collapsed="false">
      <c r="A39" s="0" t="s">
        <v>1297</v>
      </c>
      <c r="B39" s="0" t="n">
        <v>41318.4195471704</v>
      </c>
      <c r="C39" s="0" t="n">
        <v>8509.97836041451</v>
      </c>
      <c r="D39" s="0" t="n">
        <v>8427.24835968018</v>
      </c>
      <c r="E39" s="0" t="n">
        <v>82.7300007343292</v>
      </c>
      <c r="F39" s="0" t="n">
        <v>4.85529078891311</v>
      </c>
      <c r="G39" s="0" t="n">
        <v>0.0326150556772147</v>
      </c>
      <c r="K39" s="0" t="n">
        <v>0.981696482687606</v>
      </c>
    </row>
    <row r="40" customFormat="false" ht="12.75" hidden="false" customHeight="true" outlineLevel="0" collapsed="false">
      <c r="A40" s="0" t="s">
        <v>1298</v>
      </c>
      <c r="B40" s="0" t="n">
        <v>42397.8310512304</v>
      </c>
      <c r="C40" s="0" t="n">
        <v>8833.0124900341</v>
      </c>
      <c r="D40" s="0" t="n">
        <v>8712.81868251986</v>
      </c>
      <c r="E40" s="0" t="n">
        <v>120.193807514244</v>
      </c>
      <c r="F40" s="0" t="n">
        <v>4.79992880108185</v>
      </c>
      <c r="G40" s="0" t="n">
        <v>0.0409798362134451</v>
      </c>
      <c r="K40" s="0" t="n">
        <v>1.37950543783705</v>
      </c>
    </row>
    <row r="41" customFormat="false" ht="12.75" hidden="false" customHeight="true" outlineLevel="0" collapsed="false">
      <c r="A41" s="0" t="s">
        <v>1299</v>
      </c>
      <c r="B41" s="0" t="n">
        <v>41561.1585912728</v>
      </c>
      <c r="C41" s="0" t="n">
        <v>10161.9145708084</v>
      </c>
      <c r="D41" s="0" t="n">
        <v>8115.36183345633</v>
      </c>
      <c r="E41" s="0" t="n">
        <v>2046.55273735208</v>
      </c>
      <c r="F41" s="0" t="n">
        <v>4.08989450774004</v>
      </c>
      <c r="G41" s="0" t="n">
        <v>0.0468129012466394</v>
      </c>
      <c r="K41" s="0" t="n">
        <v>25.2182561831683</v>
      </c>
    </row>
    <row r="42" customFormat="false" ht="12.75" hidden="false" customHeight="true" outlineLevel="0" collapsed="false">
      <c r="A42" s="0" t="s">
        <v>1300</v>
      </c>
      <c r="B42" s="0" t="n">
        <v>115169.581088717</v>
      </c>
      <c r="C42" s="0" t="n">
        <v>55300.7608414888</v>
      </c>
      <c r="D42" s="0" t="n">
        <v>9207.64665124068</v>
      </c>
      <c r="E42" s="0" t="n">
        <v>46093.1141902482</v>
      </c>
      <c r="F42" s="0" t="n">
        <v>2.08260391604436</v>
      </c>
      <c r="G42" s="0" t="n">
        <v>0.467471182474268</v>
      </c>
      <c r="H42" s="0" t="n">
        <v>0.274292848868842</v>
      </c>
      <c r="I42" s="0" t="n">
        <v>0.184463600594125</v>
      </c>
      <c r="K42" s="0" t="n">
        <v>500.596036491446</v>
      </c>
    </row>
    <row r="43" customFormat="false" ht="12.75" hidden="false" customHeight="true" outlineLevel="0" collapsed="false">
      <c r="A43" s="0" t="s">
        <v>1301</v>
      </c>
      <c r="B43" s="0" t="n">
        <v>73055.6182979727</v>
      </c>
      <c r="C43" s="0" t="n">
        <v>27932.3381886482</v>
      </c>
      <c r="D43" s="0" t="n">
        <v>8714.48856577815</v>
      </c>
      <c r="E43" s="0" t="n">
        <v>19217.8496228701</v>
      </c>
      <c r="F43" s="0" t="n">
        <v>2.61544944088006</v>
      </c>
      <c r="G43" s="0" t="n">
        <v>0.476067393919388</v>
      </c>
      <c r="H43" s="0" t="n">
        <v>0.115503777120496</v>
      </c>
      <c r="I43" s="0" t="n">
        <v>0.0561508284563924</v>
      </c>
      <c r="K43" s="0" t="n">
        <v>220.527567140758</v>
      </c>
    </row>
    <row r="44" customFormat="false" ht="12.75" hidden="false" customHeight="true" outlineLevel="0" collapsed="false">
      <c r="A44" s="0" t="s">
        <v>1302</v>
      </c>
      <c r="B44" s="0" t="n">
        <v>48058.5553436732</v>
      </c>
      <c r="C44" s="0" t="n">
        <v>12054.4114824533</v>
      </c>
      <c r="D44" s="0" t="n">
        <v>8850.32209722562</v>
      </c>
      <c r="E44" s="0" t="n">
        <v>3204.08938522773</v>
      </c>
      <c r="F44" s="0" t="n">
        <v>3.9868022933868</v>
      </c>
      <c r="G44" s="0" t="n">
        <v>0.155996067106149</v>
      </c>
      <c r="I44" s="0" t="n">
        <v>0.00169759588268961</v>
      </c>
      <c r="K44" s="0" t="n">
        <v>36.203082215868</v>
      </c>
    </row>
    <row r="45" customFormat="false" ht="12.75" hidden="false" customHeight="true" outlineLevel="0" collapsed="false">
      <c r="A45" s="0" t="s">
        <v>1303</v>
      </c>
      <c r="B45" s="0" t="n">
        <v>41091.4111413145</v>
      </c>
      <c r="C45" s="0" t="n">
        <v>8511.65859973431</v>
      </c>
      <c r="D45" s="0" t="n">
        <v>8004.26055869081</v>
      </c>
      <c r="E45" s="0" t="n">
        <v>507.398041043496</v>
      </c>
      <c r="F45" s="0" t="n">
        <v>4.82766204257736</v>
      </c>
      <c r="G45" s="0" t="n">
        <v>0.0836359879955692</v>
      </c>
      <c r="K45" s="0" t="n">
        <v>6.33909949986045</v>
      </c>
    </row>
    <row r="46" customFormat="false" ht="12.75" hidden="false" customHeight="true" outlineLevel="0" collapsed="false">
      <c r="A46" s="0" t="s">
        <v>1304</v>
      </c>
      <c r="B46" s="0" t="n">
        <v>50538.1787290418</v>
      </c>
      <c r="C46" s="0" t="n">
        <v>10563.979082346</v>
      </c>
      <c r="D46" s="0" t="n">
        <v>9436.1624756694</v>
      </c>
      <c r="E46" s="0" t="n">
        <v>1127.81660667657</v>
      </c>
      <c r="F46" s="0" t="n">
        <v>4.78400973109639</v>
      </c>
      <c r="G46" s="0" t="n">
        <v>0.0786211061287618</v>
      </c>
      <c r="K46" s="0" t="n">
        <v>11.9520685404112</v>
      </c>
    </row>
    <row r="47" customFormat="false" ht="12.75" hidden="false" customHeight="true" outlineLevel="0" collapsed="false">
      <c r="A47" s="0" t="s">
        <v>1305</v>
      </c>
      <c r="B47" s="0" t="n">
        <v>65730.1106960595</v>
      </c>
      <c r="C47" s="0" t="n">
        <v>15649.7408089638</v>
      </c>
      <c r="D47" s="0" t="n">
        <v>10130.7403276329</v>
      </c>
      <c r="E47" s="0" t="n">
        <v>5519.00048133087</v>
      </c>
      <c r="F47" s="0" t="n">
        <v>4.20007663375555</v>
      </c>
      <c r="G47" s="0" t="n">
        <v>0.157987382046088</v>
      </c>
      <c r="K47" s="0" t="n">
        <v>54.4777607839486</v>
      </c>
    </row>
    <row r="48" customFormat="false" ht="12.75" hidden="false" customHeight="true" outlineLevel="0" collapsed="false">
      <c r="A48" s="0" t="s">
        <v>1306</v>
      </c>
      <c r="B48" s="0" t="n">
        <v>117289.265174166</v>
      </c>
      <c r="C48" s="0" t="n">
        <v>38010.0639083386</v>
      </c>
      <c r="D48" s="0" t="n">
        <v>9936.24489904285</v>
      </c>
      <c r="E48" s="0" t="n">
        <v>28073.8190092957</v>
      </c>
      <c r="F48" s="0" t="n">
        <v>3.08574238278077</v>
      </c>
      <c r="G48" s="0" t="n">
        <v>0.606198498704868</v>
      </c>
      <c r="I48" s="0" t="n">
        <v>0.745449515868067</v>
      </c>
      <c r="K48" s="0" t="n">
        <v>282.539523678609</v>
      </c>
    </row>
    <row r="49" customFormat="false" ht="12.75" hidden="false" customHeight="true" outlineLevel="0" collapsed="false">
      <c r="A49" s="0" t="s">
        <v>1307</v>
      </c>
      <c r="B49" s="0" t="n">
        <v>104441.384476305</v>
      </c>
      <c r="C49" s="0" t="n">
        <v>33103.1405776739</v>
      </c>
      <c r="D49" s="0" t="n">
        <v>9646.974413103</v>
      </c>
      <c r="E49" s="0" t="n">
        <v>23456.1661645709</v>
      </c>
      <c r="F49" s="0" t="n">
        <v>3.15502948221006</v>
      </c>
      <c r="G49" s="0" t="n">
        <v>0.760406557108946</v>
      </c>
      <c r="I49" s="0" t="n">
        <v>0.120788098617667</v>
      </c>
      <c r="K49" s="0" t="n">
        <v>243.145313340021</v>
      </c>
    </row>
    <row r="50" customFormat="false" ht="12.75" hidden="false" customHeight="true" outlineLevel="0" collapsed="false">
      <c r="A50" s="0" t="s">
        <v>1308</v>
      </c>
      <c r="B50" s="0" t="n">
        <v>115957.959105819</v>
      </c>
      <c r="C50" s="0" t="n">
        <v>38276.2778238058</v>
      </c>
      <c r="D50" s="0" t="n">
        <v>9644.16275050413</v>
      </c>
      <c r="E50" s="0" t="n">
        <v>28632.1150733017</v>
      </c>
      <c r="F50" s="0" t="n">
        <v>3.02949935831273</v>
      </c>
      <c r="G50" s="0" t="n">
        <v>0.679461602138498</v>
      </c>
      <c r="H50" s="0" t="n">
        <v>0.128697691486684</v>
      </c>
      <c r="I50" s="0" t="n">
        <v>0.384159831731268</v>
      </c>
      <c r="K50" s="0" t="n">
        <v>296.885440592601</v>
      </c>
    </row>
    <row r="51" customFormat="false" ht="12.75" hidden="false" customHeight="true" outlineLevel="0" collapsed="false">
      <c r="A51" s="0" t="s">
        <v>1309</v>
      </c>
      <c r="B51" s="0" t="n">
        <v>107132.904102049</v>
      </c>
      <c r="C51" s="0" t="n">
        <v>35316.1355153322</v>
      </c>
      <c r="D51" s="0" t="n">
        <v>9823.08567155569</v>
      </c>
      <c r="E51" s="0" t="n">
        <v>25493.0498437765</v>
      </c>
      <c r="F51" s="0" t="n">
        <v>3.03353984060736</v>
      </c>
      <c r="G51" s="0" t="n">
        <v>0.666424940760556</v>
      </c>
      <c r="I51" s="0" t="n">
        <v>0.83841474596773</v>
      </c>
      <c r="K51" s="0" t="n">
        <v>259.521811131056</v>
      </c>
    </row>
    <row r="52" customFormat="false" ht="12.75" hidden="false" customHeight="true" outlineLevel="0" collapsed="false">
      <c r="A52" s="0" t="s">
        <v>1310</v>
      </c>
      <c r="B52" s="0" t="n">
        <v>76230.4424274397</v>
      </c>
      <c r="C52" s="0" t="n">
        <v>21688.5180616379</v>
      </c>
      <c r="D52" s="0" t="n">
        <v>9627.86756998582</v>
      </c>
      <c r="E52" s="0" t="n">
        <v>12060.6504916521</v>
      </c>
      <c r="F52" s="0" t="n">
        <v>3.51478336190587</v>
      </c>
      <c r="G52" s="0" t="n">
        <v>0.469502415498884</v>
      </c>
      <c r="K52" s="0" t="n">
        <v>125.268138598523</v>
      </c>
    </row>
    <row r="53" customFormat="false" ht="12.75" hidden="false" customHeight="true" outlineLevel="0" collapsed="false">
      <c r="A53" s="0" t="s">
        <v>1311</v>
      </c>
      <c r="B53" s="0" t="n">
        <v>54282.14734586</v>
      </c>
      <c r="C53" s="0" t="n">
        <v>11089.4292426109</v>
      </c>
      <c r="D53" s="0" t="n">
        <v>10291.4975220612</v>
      </c>
      <c r="E53" s="0" t="n">
        <v>797.931720549725</v>
      </c>
      <c r="F53" s="0" t="n">
        <v>4.89494510116732</v>
      </c>
      <c r="G53" s="0" t="n">
        <v>0.207199130409832</v>
      </c>
      <c r="K53" s="0" t="n">
        <v>7.7533101362484</v>
      </c>
    </row>
    <row r="54" customFormat="false" ht="12.75" hidden="false" customHeight="true" outlineLevel="0" collapsed="false">
      <c r="A54" s="0" t="s">
        <v>1312</v>
      </c>
      <c r="B54" s="0" t="n">
        <v>52553.7866487563</v>
      </c>
      <c r="C54" s="0" t="n">
        <v>10748.2704268694</v>
      </c>
      <c r="D54" s="0" t="n">
        <v>10115.3963360285</v>
      </c>
      <c r="E54" s="0" t="n">
        <v>632.87409084088</v>
      </c>
      <c r="F54" s="0" t="n">
        <v>4.88951101540747</v>
      </c>
      <c r="G54" s="0" t="n">
        <v>0.196420060514134</v>
      </c>
      <c r="K54" s="0" t="n">
        <v>6.25654269805268</v>
      </c>
    </row>
    <row r="55" customFormat="false" ht="12.75" hidden="false" customHeight="true" outlineLevel="0" collapsed="false">
      <c r="A55" s="0" t="s">
        <v>1313</v>
      </c>
      <c r="B55" s="0" t="n">
        <v>48696.1064224744</v>
      </c>
      <c r="C55" s="0" t="n">
        <v>9927.37572336197</v>
      </c>
      <c r="D55" s="0" t="n">
        <v>9656.57476721001</v>
      </c>
      <c r="E55" s="0" t="n">
        <v>270.800956151955</v>
      </c>
      <c r="F55" s="0" t="n">
        <v>4.90523455336524</v>
      </c>
      <c r="G55" s="0" t="n">
        <v>0.107362005302934</v>
      </c>
      <c r="K55" s="0" t="n">
        <v>2.80431687922606</v>
      </c>
    </row>
    <row r="56" customFormat="false" ht="12.75" hidden="false" customHeight="true" outlineLevel="0" collapsed="false">
      <c r="A56" s="0" t="s">
        <v>1314</v>
      </c>
      <c r="B56" s="0" t="n">
        <v>52779.1592920458</v>
      </c>
      <c r="C56" s="0" t="n">
        <v>10873.113977313</v>
      </c>
      <c r="D56" s="0" t="n">
        <v>9937.50067987985</v>
      </c>
      <c r="E56" s="0" t="n">
        <v>935.613297433191</v>
      </c>
      <c r="F56" s="0" t="n">
        <v>4.85409786029748</v>
      </c>
      <c r="G56" s="0" t="n">
        <v>0.0880473260168759</v>
      </c>
      <c r="K56" s="0" t="n">
        <v>9.414975933813</v>
      </c>
    </row>
    <row r="57" customFormat="false" ht="12.75" hidden="false" customHeight="true" outlineLevel="0" collapsed="false">
      <c r="A57" s="0" t="s">
        <v>1315</v>
      </c>
      <c r="B57" s="0" t="n">
        <v>52946.5493203247</v>
      </c>
      <c r="C57" s="0" t="n">
        <v>11158.9246646166</v>
      </c>
      <c r="D57" s="0" t="n">
        <v>10308.9746623039</v>
      </c>
      <c r="E57" s="0" t="n">
        <v>849.95000231266</v>
      </c>
      <c r="F57" s="0" t="n">
        <v>4.74477164347304</v>
      </c>
      <c r="G57" s="0" t="n">
        <v>0.0896600122567919</v>
      </c>
      <c r="K57" s="0" t="n">
        <v>8.24475789450342</v>
      </c>
    </row>
    <row r="58" customFormat="false" ht="12.75" hidden="false" customHeight="true" outlineLevel="0" collapsed="false">
      <c r="A58" s="0" t="s">
        <v>1316</v>
      </c>
      <c r="B58" s="0" t="n">
        <v>52522.6146457291</v>
      </c>
      <c r="C58" s="0" t="n">
        <v>11002.9111893177</v>
      </c>
      <c r="D58" s="0" t="n">
        <v>10210.3852054247</v>
      </c>
      <c r="E58" s="0" t="n">
        <v>792.525983893044</v>
      </c>
      <c r="F58" s="0" t="n">
        <v>4.77351982052906</v>
      </c>
      <c r="G58" s="0" t="n">
        <v>0.0817051421510825</v>
      </c>
      <c r="K58" s="0" t="n">
        <v>7.7619596905314</v>
      </c>
    </row>
    <row r="59" customFormat="false" ht="12.75" hidden="false" customHeight="true" outlineLevel="0" collapsed="false">
      <c r="A59" s="0" t="s">
        <v>1317</v>
      </c>
      <c r="B59" s="0" t="n">
        <v>49966.3656896699</v>
      </c>
      <c r="C59" s="0" t="n">
        <v>10616.6936594248</v>
      </c>
      <c r="D59" s="0" t="n">
        <v>9830.36672014992</v>
      </c>
      <c r="E59" s="0" t="n">
        <v>786.326939274858</v>
      </c>
      <c r="F59" s="0" t="n">
        <v>4.70639610528021</v>
      </c>
      <c r="G59" s="0" t="n">
        <v>0.018888962736216</v>
      </c>
      <c r="K59" s="0" t="n">
        <v>7.99895834672245</v>
      </c>
    </row>
    <row r="60" customFormat="false" ht="12.75" hidden="false" customHeight="true" outlineLevel="0" collapsed="false">
      <c r="A60" s="0" t="s">
        <v>1318</v>
      </c>
      <c r="B60" s="0" t="n">
        <v>47759.8837108743</v>
      </c>
      <c r="C60" s="0" t="n">
        <v>9947.58081328869</v>
      </c>
      <c r="D60" s="0" t="n">
        <v>9399.89026869947</v>
      </c>
      <c r="E60" s="0" t="n">
        <v>547.690544589218</v>
      </c>
      <c r="F60" s="0" t="n">
        <v>4.80115563847174</v>
      </c>
      <c r="G60" s="0" t="n">
        <v>0.0421958433865675</v>
      </c>
      <c r="H60" s="0" t="n">
        <v>0.00136543275147796</v>
      </c>
      <c r="K60" s="0" t="n">
        <v>5.8265631718379</v>
      </c>
    </row>
    <row r="61" customFormat="false" ht="12.75" hidden="false" customHeight="true" outlineLevel="0" collapsed="false">
      <c r="A61" s="0" t="s">
        <v>1319</v>
      </c>
      <c r="B61" s="0" t="n">
        <v>46816.9785584891</v>
      </c>
      <c r="C61" s="0" t="n">
        <v>9728.31625497341</v>
      </c>
      <c r="D61" s="0" t="n">
        <v>9219.07132512179</v>
      </c>
      <c r="E61" s="0" t="n">
        <v>509.244929851621</v>
      </c>
      <c r="F61" s="0" t="n">
        <v>4.81244414053201</v>
      </c>
      <c r="G61" s="0" t="n">
        <v>0.05603678528576</v>
      </c>
      <c r="K61" s="0" t="n">
        <v>5.52382026228541</v>
      </c>
    </row>
    <row r="62" customFormat="false" ht="12.75" hidden="false" customHeight="true" outlineLevel="0" collapsed="false">
      <c r="A62" s="0" t="s">
        <v>1320</v>
      </c>
      <c r="B62" s="0" t="n">
        <v>45629.2017838919</v>
      </c>
      <c r="C62" s="0" t="n">
        <v>9568.36301410198</v>
      </c>
      <c r="D62" s="0" t="n">
        <v>9301.67851971118</v>
      </c>
      <c r="E62" s="0" t="n">
        <v>266.684494390799</v>
      </c>
      <c r="F62" s="0" t="n">
        <v>4.76875738479435</v>
      </c>
      <c r="G62" s="0" t="n">
        <v>0.0535795249056511</v>
      </c>
      <c r="K62" s="0" t="n">
        <v>2.86705774474647</v>
      </c>
    </row>
    <row r="63" customFormat="false" ht="12.75" hidden="false" customHeight="true" outlineLevel="0" collapsed="false">
      <c r="A63" s="0" t="s">
        <v>1321</v>
      </c>
      <c r="B63" s="0" t="n">
        <v>47023.1211456132</v>
      </c>
      <c r="C63" s="0" t="n">
        <v>10047.2445868254</v>
      </c>
      <c r="D63" s="0" t="n">
        <v>9592.26620209087</v>
      </c>
      <c r="E63" s="0" t="n">
        <v>454.978384734499</v>
      </c>
      <c r="F63" s="0" t="n">
        <v>4.68020069972947</v>
      </c>
      <c r="G63" s="0" t="n">
        <v>0.0187520673260692</v>
      </c>
      <c r="K63" s="0" t="n">
        <v>4.74317929829058</v>
      </c>
    </row>
    <row r="64" customFormat="false" ht="12.75" hidden="false" customHeight="true" outlineLevel="0" collapsed="false">
      <c r="A64" s="0" t="s">
        <v>1322</v>
      </c>
      <c r="B64" s="0" t="n">
        <v>53343.8668866468</v>
      </c>
      <c r="C64" s="0" t="n">
        <v>14009.2534325123</v>
      </c>
      <c r="D64" s="0" t="n">
        <v>9355.29953859579</v>
      </c>
      <c r="E64" s="0" t="n">
        <v>4653.95389391649</v>
      </c>
      <c r="F64" s="0" t="n">
        <v>3.80775943155171</v>
      </c>
      <c r="G64" s="0" t="n">
        <v>0.0990259797979427</v>
      </c>
      <c r="K64" s="0" t="n">
        <v>49.7467117404029</v>
      </c>
    </row>
    <row r="65" customFormat="false" ht="12.75" hidden="false" customHeight="true" outlineLevel="0" collapsed="false">
      <c r="A65" s="0" t="s">
        <v>1323</v>
      </c>
      <c r="B65" s="0" t="n">
        <v>81941.9170611072</v>
      </c>
      <c r="C65" s="0" t="n">
        <v>31443.962238431</v>
      </c>
      <c r="D65" s="0" t="n">
        <v>9665.86856941593</v>
      </c>
      <c r="E65" s="0" t="n">
        <v>21778.0936690151</v>
      </c>
      <c r="F65" s="0" t="n">
        <v>2.60596665394024</v>
      </c>
      <c r="G65" s="0" t="n">
        <v>0.273121156268145</v>
      </c>
      <c r="I65" s="0" t="n">
        <v>0.871915675382996</v>
      </c>
      <c r="K65" s="0" t="n">
        <v>225.309226094009</v>
      </c>
    </row>
    <row r="66" customFormat="false" ht="12.75" hidden="false" customHeight="true" outlineLevel="0" collapsed="false">
      <c r="A66" s="0" t="s">
        <v>1324</v>
      </c>
      <c r="B66" s="0" t="n">
        <v>89631.7026934314</v>
      </c>
      <c r="C66" s="0" t="n">
        <v>33561.3262388706</v>
      </c>
      <c r="D66" s="0" t="n">
        <v>10505.899623411</v>
      </c>
      <c r="E66" s="0" t="n">
        <v>23055.4266154596</v>
      </c>
      <c r="F66" s="0" t="n">
        <v>2.67068416949567</v>
      </c>
      <c r="G66" s="0" t="n">
        <v>0.314309482589375</v>
      </c>
      <c r="I66" s="0" t="n">
        <v>0.863237652681907</v>
      </c>
      <c r="K66" s="0" t="n">
        <v>219.452188217026</v>
      </c>
    </row>
    <row r="67" customFormat="false" ht="12.75" hidden="false" customHeight="true" outlineLevel="0" collapsed="false">
      <c r="A67" s="0" t="s">
        <v>1325</v>
      </c>
      <c r="B67" s="0" t="n">
        <v>88346.950570004</v>
      </c>
      <c r="C67" s="0" t="n">
        <v>29659.1017047167</v>
      </c>
      <c r="D67" s="0" t="n">
        <v>10321.2879600464</v>
      </c>
      <c r="E67" s="0" t="n">
        <v>19337.8137446703</v>
      </c>
      <c r="F67" s="0" t="n">
        <v>2.97874667444679</v>
      </c>
      <c r="G67" s="0" t="n">
        <v>0.578664131629709</v>
      </c>
      <c r="I67" s="0" t="n">
        <v>0.991760922893508</v>
      </c>
      <c r="K67" s="0" t="n">
        <v>187.358533349003</v>
      </c>
    </row>
    <row r="68" customFormat="false" ht="12.75" hidden="false" customHeight="true" outlineLevel="0" collapsed="false">
      <c r="A68" s="0" t="s">
        <v>1326</v>
      </c>
      <c r="B68" s="0" t="n">
        <v>102474.099104171</v>
      </c>
      <c r="C68" s="0" t="n">
        <v>33386.4897013903</v>
      </c>
      <c r="D68" s="0" t="n">
        <v>10297.5953365356</v>
      </c>
      <c r="E68" s="0" t="n">
        <v>23088.8943648546</v>
      </c>
      <c r="F68" s="0" t="n">
        <v>3.06932834271294</v>
      </c>
      <c r="G68" s="0" t="n">
        <v>0.679286588611975</v>
      </c>
      <c r="I68" s="0" t="n">
        <v>0.736988217557824</v>
      </c>
      <c r="K68" s="0" t="n">
        <v>224.216369067599</v>
      </c>
    </row>
    <row r="69" customFormat="false" ht="12.75" hidden="false" customHeight="true" outlineLevel="0" collapsed="false">
      <c r="A69" s="0" t="s">
        <v>1327</v>
      </c>
      <c r="B69" s="0" t="n">
        <v>64010.2023387528</v>
      </c>
      <c r="C69" s="0" t="n">
        <v>20324.5474462509</v>
      </c>
      <c r="D69" s="0" t="n">
        <v>9931.6540281407</v>
      </c>
      <c r="E69" s="0" t="n">
        <v>10392.8934181102</v>
      </c>
      <c r="F69" s="0" t="n">
        <v>3.14940357260255</v>
      </c>
      <c r="G69" s="0" t="n">
        <v>0.294983340884375</v>
      </c>
      <c r="K69" s="0" t="n">
        <v>104.644134689576</v>
      </c>
    </row>
    <row r="70" customFormat="false" ht="12.75" hidden="false" customHeight="true" outlineLevel="0" collapsed="false">
      <c r="A70" s="0" t="s">
        <v>1328</v>
      </c>
      <c r="B70" s="0" t="n">
        <v>87542.7782910109</v>
      </c>
      <c r="C70" s="0" t="n">
        <v>29120.959430337</v>
      </c>
      <c r="D70" s="0" t="n">
        <v>10424.5362947431</v>
      </c>
      <c r="E70" s="0" t="n">
        <v>18696.4231355938</v>
      </c>
      <c r="F70" s="0" t="n">
        <v>3.00617768107642</v>
      </c>
      <c r="G70" s="0" t="n">
        <v>0.423477462254227</v>
      </c>
      <c r="I70" s="0" t="n">
        <v>0.233704786066912</v>
      </c>
      <c r="K70" s="0" t="n">
        <v>179.350165868021</v>
      </c>
    </row>
    <row r="71" customFormat="false" ht="12.75" hidden="false" customHeight="true" outlineLevel="0" collapsed="false">
      <c r="A71" s="0" t="s">
        <v>1329</v>
      </c>
      <c r="B71" s="0" t="n">
        <v>85011.0693124867</v>
      </c>
      <c r="C71" s="0" t="n">
        <v>26234.8031041622</v>
      </c>
      <c r="D71" s="0" t="n">
        <v>10199.7452922307</v>
      </c>
      <c r="E71" s="0" t="n">
        <v>16035.0578119315</v>
      </c>
      <c r="F71" s="0" t="n">
        <v>3.24039288478591</v>
      </c>
      <c r="G71" s="0" t="n">
        <v>0.247716990067476</v>
      </c>
      <c r="I71" s="0" t="n">
        <v>0.0298693553134025</v>
      </c>
      <c r="J71" s="0" t="n">
        <v>0.000747859217506002</v>
      </c>
      <c r="K71" s="0" t="n">
        <v>157.210374891867</v>
      </c>
    </row>
    <row r="72" customFormat="false" ht="12.75" hidden="false" customHeight="true" outlineLevel="0" collapsed="false">
      <c r="A72" s="0" t="s">
        <v>1330</v>
      </c>
      <c r="B72" s="0" t="n">
        <v>67010.6390812492</v>
      </c>
      <c r="C72" s="0" t="n">
        <v>19742.5252056122</v>
      </c>
      <c r="D72" s="0" t="n">
        <v>9373.45394483791</v>
      </c>
      <c r="E72" s="0" t="n">
        <v>10369.0712607743</v>
      </c>
      <c r="F72" s="0" t="n">
        <v>3.39422836660227</v>
      </c>
      <c r="G72" s="0" t="n">
        <v>0.202708854384641</v>
      </c>
      <c r="I72" s="0" t="n">
        <v>0.0345553069639806</v>
      </c>
      <c r="K72" s="0" t="n">
        <v>110.621669683294</v>
      </c>
    </row>
    <row r="73" customFormat="false" ht="12.75" hidden="false" customHeight="true" outlineLevel="0" collapsed="false">
      <c r="A73" s="0" t="s">
        <v>1331</v>
      </c>
      <c r="B73" s="0" t="n">
        <v>59050.8599241293</v>
      </c>
      <c r="C73" s="0" t="n">
        <v>18637.5475920439</v>
      </c>
      <c r="D73" s="0" t="n">
        <v>9491.07842846664</v>
      </c>
      <c r="E73" s="0" t="n">
        <v>9146.46916357723</v>
      </c>
      <c r="F73" s="0" t="n">
        <v>3.16838144248856</v>
      </c>
      <c r="G73" s="0" t="n">
        <v>0.152666376253736</v>
      </c>
      <c r="I73" s="0" t="n">
        <v>0.0089837251871422</v>
      </c>
      <c r="K73" s="0" t="n">
        <v>96.3691242519309</v>
      </c>
    </row>
    <row r="74" customFormat="false" ht="12.75" hidden="false" customHeight="true" outlineLevel="0" collapsed="false">
      <c r="A74" s="0" t="s">
        <v>1332</v>
      </c>
      <c r="B74" s="0" t="n">
        <v>172219.048808544</v>
      </c>
      <c r="C74" s="0" t="n">
        <v>77939.5546507835</v>
      </c>
      <c r="D74" s="0" t="n">
        <v>10211.5882650841</v>
      </c>
      <c r="E74" s="0" t="n">
        <v>67727.9663856995</v>
      </c>
      <c r="F74" s="0" t="n">
        <v>2.20964886930891</v>
      </c>
      <c r="G74" s="0" t="n">
        <v>0.612848395199348</v>
      </c>
      <c r="H74" s="0" t="n">
        <v>0.126548368400728</v>
      </c>
      <c r="I74" s="0" t="n">
        <v>0.00679885574635669</v>
      </c>
      <c r="J74" s="0" t="n">
        <v>0.269789643899809</v>
      </c>
      <c r="K74" s="0" t="n">
        <v>663.246153561421</v>
      </c>
    </row>
    <row r="75" customFormat="false" ht="12.75" hidden="false" customHeight="true" outlineLevel="0" collapsed="false">
      <c r="A75" s="0" t="s">
        <v>1333</v>
      </c>
      <c r="B75" s="0" t="n">
        <v>88529.7344745851</v>
      </c>
      <c r="C75" s="0" t="n">
        <v>33785.1744736433</v>
      </c>
      <c r="D75" s="0" t="n">
        <v>10075.0415934398</v>
      </c>
      <c r="E75" s="0" t="n">
        <v>23710.1328802035</v>
      </c>
      <c r="F75" s="0" t="n">
        <v>2.62037227434328</v>
      </c>
      <c r="G75" s="0" t="n">
        <v>0.223918184097747</v>
      </c>
      <c r="I75" s="0" t="n">
        <v>0.0116385052921924</v>
      </c>
      <c r="J75" s="0" t="n">
        <v>0.132378146445427</v>
      </c>
      <c r="K75" s="0" t="n">
        <v>235.335334949305</v>
      </c>
    </row>
    <row r="76" customFormat="false" ht="12.75" hidden="false" customHeight="true" outlineLevel="0" collapsed="false">
      <c r="A76" s="0" t="s">
        <v>1334</v>
      </c>
      <c r="B76" s="0" t="n">
        <v>53724.0365302003</v>
      </c>
      <c r="C76" s="0" t="n">
        <v>16799.2715089321</v>
      </c>
      <c r="D76" s="0" t="n">
        <v>10237.6893016078</v>
      </c>
      <c r="E76" s="0" t="n">
        <v>6561.58220732436</v>
      </c>
      <c r="F76" s="0" t="n">
        <v>3.19799799066497</v>
      </c>
      <c r="G76" s="0" t="n">
        <v>0.212850760786783</v>
      </c>
      <c r="I76" s="0" t="n">
        <v>0.00692196547117392</v>
      </c>
      <c r="K76" s="0" t="n">
        <v>64.0924139619466</v>
      </c>
    </row>
    <row r="77" customFormat="false" ht="12.75" hidden="false" customHeight="true" outlineLevel="0" collapsed="false">
      <c r="A77" s="0" t="s">
        <v>1335</v>
      </c>
      <c r="B77" s="0" t="n">
        <v>48070.2908267176</v>
      </c>
      <c r="C77" s="0" t="n">
        <v>12085.7746824026</v>
      </c>
      <c r="D77" s="0" t="n">
        <v>9589.58879399357</v>
      </c>
      <c r="E77" s="0" t="n">
        <v>2496.18588840904</v>
      </c>
      <c r="F77" s="0" t="n">
        <v>3.9774273548811</v>
      </c>
      <c r="G77" s="0" t="n">
        <v>0.0839628412784468</v>
      </c>
      <c r="I77" s="0" t="n">
        <v>0.00696811644024229</v>
      </c>
      <c r="K77" s="0" t="n">
        <v>26.0301660689823</v>
      </c>
    </row>
    <row r="78" customFormat="false" ht="12.75" hidden="false" customHeight="true" outlineLevel="0" collapsed="false">
      <c r="A78" s="0" t="s">
        <v>1336</v>
      </c>
      <c r="B78" s="0" t="n">
        <v>84856.2378540552</v>
      </c>
      <c r="C78" s="0" t="n">
        <v>27036.855868578</v>
      </c>
      <c r="D78" s="0" t="n">
        <v>10024.8127422003</v>
      </c>
      <c r="E78" s="0" t="n">
        <v>17012.0431263777</v>
      </c>
      <c r="F78" s="0" t="n">
        <v>3.13853941695471</v>
      </c>
      <c r="G78" s="0" t="n">
        <v>0.276212217814787</v>
      </c>
      <c r="I78" s="0" t="n">
        <v>0.588007743765519</v>
      </c>
      <c r="J78" s="0" t="n">
        <v>0.317559213286096</v>
      </c>
      <c r="K78" s="0" t="n">
        <v>169.699360615127</v>
      </c>
    </row>
    <row r="79" customFormat="false" ht="12.75" hidden="false" customHeight="true" outlineLevel="0" collapsed="false">
      <c r="A79" s="0" t="s">
        <v>1337</v>
      </c>
      <c r="B79" s="0" t="n">
        <v>86055.5663048315</v>
      </c>
      <c r="C79" s="0" t="n">
        <v>28134.5696520805</v>
      </c>
      <c r="D79" s="0" t="n">
        <v>11078.4756172223</v>
      </c>
      <c r="E79" s="0" t="n">
        <v>17056.0940348583</v>
      </c>
      <c r="F79" s="0" t="n">
        <v>3.05871272846954</v>
      </c>
      <c r="G79" s="0" t="n">
        <v>0.383567806052603</v>
      </c>
      <c r="I79" s="0" t="n">
        <v>0.0868673151770903</v>
      </c>
      <c r="J79" s="0" t="n">
        <v>0.531815923487851</v>
      </c>
      <c r="K79" s="0" t="n">
        <v>153.957048100944</v>
      </c>
    </row>
    <row r="80" customFormat="false" ht="12.75" hidden="false" customHeight="true" outlineLevel="0" collapsed="false">
      <c r="A80" s="0" t="s">
        <v>1338</v>
      </c>
      <c r="B80" s="0" t="n">
        <v>51508.4924292779</v>
      </c>
      <c r="C80" s="0" t="n">
        <v>13536.092808485</v>
      </c>
      <c r="D80" s="0" t="n">
        <v>9825.00222821275</v>
      </c>
      <c r="E80" s="0" t="n">
        <v>3711.09058027228</v>
      </c>
      <c r="F80" s="0" t="n">
        <v>3.80527033598573</v>
      </c>
      <c r="G80" s="0" t="n">
        <v>0.175537031568541</v>
      </c>
      <c r="I80" s="0" t="n">
        <v>0.00707261038897668</v>
      </c>
      <c r="K80" s="0" t="n">
        <v>37.7719057367314</v>
      </c>
    </row>
    <row r="81" customFormat="false" ht="12.75" hidden="false" customHeight="true" outlineLevel="0" collapsed="false">
      <c r="A81" s="0" t="s">
        <v>1339</v>
      </c>
      <c r="B81" s="0" t="n">
        <v>41464.9164875627</v>
      </c>
      <c r="C81" s="0" t="n">
        <v>8718.13327646256</v>
      </c>
      <c r="D81" s="0" t="n">
        <v>8283.72608155904</v>
      </c>
      <c r="E81" s="0" t="n">
        <v>434.407194903519</v>
      </c>
      <c r="F81" s="0" t="n">
        <v>4.75616914454735</v>
      </c>
      <c r="G81" s="0" t="n">
        <v>0.112482426539142</v>
      </c>
      <c r="I81" s="0" t="n">
        <v>0.00715717271647334</v>
      </c>
      <c r="K81" s="0" t="n">
        <v>5.24410380819548</v>
      </c>
    </row>
    <row r="82" customFormat="false" ht="12.75" hidden="false" customHeight="true" outlineLevel="0" collapsed="false">
      <c r="A82" s="0" t="s">
        <v>1340</v>
      </c>
      <c r="B82" s="0" t="n">
        <v>41491.4569832003</v>
      </c>
      <c r="C82" s="0" t="n">
        <v>9405.14477086067</v>
      </c>
      <c r="D82" s="0" t="n">
        <v>8635.3484305185</v>
      </c>
      <c r="E82" s="0" t="n">
        <v>769.796340342169</v>
      </c>
      <c r="F82" s="0" t="n">
        <v>4.41157026224099</v>
      </c>
      <c r="G82" s="0" t="n">
        <v>0.0827773392164621</v>
      </c>
      <c r="I82" s="0" t="n">
        <v>0.00508763668423444</v>
      </c>
      <c r="K82" s="0" t="n">
        <v>8.9144792075975</v>
      </c>
    </row>
    <row r="83" customFormat="false" ht="12.75" hidden="false" customHeight="true" outlineLevel="0" collapsed="false">
      <c r="A83" s="0" t="s">
        <v>1341</v>
      </c>
      <c r="B83" s="0" t="n">
        <v>84084.3532496107</v>
      </c>
      <c r="C83" s="0" t="n">
        <v>26957.2076932192</v>
      </c>
      <c r="D83" s="0" t="n">
        <v>12508.168332393</v>
      </c>
      <c r="E83" s="0" t="n">
        <v>14449.0393608262</v>
      </c>
      <c r="F83" s="0" t="n">
        <v>3.11917889295193</v>
      </c>
      <c r="G83" s="0" t="n">
        <v>0.363393737290653</v>
      </c>
      <c r="I83" s="0" t="n">
        <v>0.234292629724973</v>
      </c>
      <c r="J83" s="0" t="n">
        <v>0.421706467822878</v>
      </c>
      <c r="K83" s="0" t="n">
        <v>115.516828498436</v>
      </c>
    </row>
    <row r="84" customFormat="false" ht="12.75" hidden="false" customHeight="true" outlineLevel="0" collapsed="false">
      <c r="A84" s="0" t="s">
        <v>1342</v>
      </c>
      <c r="B84" s="0" t="n">
        <v>65207.3113846135</v>
      </c>
      <c r="C84" s="0" t="n">
        <v>21042.0746020172</v>
      </c>
      <c r="D84" s="0" t="n">
        <v>10759.8904733338</v>
      </c>
      <c r="E84" s="0" t="n">
        <v>10282.1841286834</v>
      </c>
      <c r="F84" s="0" t="n">
        <v>3.09890125464922</v>
      </c>
      <c r="G84" s="0" t="n">
        <v>0.198873969592449</v>
      </c>
      <c r="H84" s="0" t="n">
        <v>0.0569175675104833</v>
      </c>
      <c r="I84" s="0" t="n">
        <v>0.137539341366385</v>
      </c>
      <c r="J84" s="0" t="n">
        <v>0.270471765370542</v>
      </c>
      <c r="K84" s="0" t="n">
        <v>95.5603047648639</v>
      </c>
    </row>
    <row r="85" customFormat="false" ht="12.75" hidden="false" customHeight="true" outlineLevel="0" collapsed="false">
      <c r="A85" s="0" t="s">
        <v>1343</v>
      </c>
      <c r="B85" s="0" t="n">
        <v>49702.6431841731</v>
      </c>
      <c r="C85" s="0" t="n">
        <v>13877.1310933828</v>
      </c>
      <c r="D85" s="0" t="n">
        <v>10790.1882690963</v>
      </c>
      <c r="E85" s="0" t="n">
        <v>3086.94282428657</v>
      </c>
      <c r="F85" s="0" t="n">
        <v>3.58162237206747</v>
      </c>
      <c r="G85" s="0" t="n">
        <v>0.108227953114265</v>
      </c>
      <c r="K85" s="0" t="n">
        <v>28.6087948356542</v>
      </c>
    </row>
    <row r="86" customFormat="false" ht="12.75" hidden="false" customHeight="true" outlineLevel="0" collapsed="false">
      <c r="A86" s="0" t="s">
        <v>1344</v>
      </c>
      <c r="B86" s="0" t="n">
        <v>37210.1928704727</v>
      </c>
      <c r="C86" s="0" t="n">
        <v>7949.01159978844</v>
      </c>
      <c r="D86" s="0" t="n">
        <v>7306.03493284752</v>
      </c>
      <c r="E86" s="0" t="n">
        <v>642.976666940924</v>
      </c>
      <c r="F86" s="0" t="n">
        <v>4.68110939370915</v>
      </c>
      <c r="G86" s="0" t="n">
        <v>0.0902665347724007</v>
      </c>
      <c r="K86" s="0" t="n">
        <v>8.80062404369486</v>
      </c>
    </row>
    <row r="87" customFormat="false" ht="12.75" hidden="false" customHeight="true" outlineLevel="0" collapsed="false">
      <c r="A87" s="0" t="s">
        <v>1345</v>
      </c>
      <c r="B87" s="0" t="n">
        <v>39721.5563455033</v>
      </c>
      <c r="C87" s="0" t="n">
        <v>8247.68560910225</v>
      </c>
      <c r="D87" s="0" t="n">
        <v>8054.57356574592</v>
      </c>
      <c r="E87" s="0" t="n">
        <v>193.112043356334</v>
      </c>
      <c r="F87" s="0" t="n">
        <v>4.8160851695979</v>
      </c>
      <c r="G87" s="0" t="n">
        <v>0.045787666467884</v>
      </c>
      <c r="K87" s="0" t="n">
        <v>2.39754521800621</v>
      </c>
    </row>
    <row r="88" customFormat="false" ht="12.75" hidden="false" customHeight="true" outlineLevel="0" collapsed="false">
      <c r="A88" s="0" t="s">
        <v>1346</v>
      </c>
      <c r="B88" s="0" t="n">
        <v>38176.0316031647</v>
      </c>
      <c r="C88" s="0" t="n">
        <v>7966.50625884533</v>
      </c>
      <c r="D88" s="0" t="n">
        <v>7756.22489291526</v>
      </c>
      <c r="E88" s="0" t="n">
        <v>210.281365930066</v>
      </c>
      <c r="F88" s="0" t="n">
        <v>4.79206698178104</v>
      </c>
      <c r="G88" s="0" t="n">
        <v>0.0273054600842681</v>
      </c>
      <c r="K88" s="0" t="n">
        <v>2.71113033509565</v>
      </c>
    </row>
    <row r="89" customFormat="false" ht="12.75" hidden="false" customHeight="true" outlineLevel="0" collapsed="false">
      <c r="A89" s="0" t="s">
        <v>1347</v>
      </c>
      <c r="B89" s="0" t="n">
        <v>37140.6781031382</v>
      </c>
      <c r="C89" s="0" t="n">
        <v>7733.23217475414</v>
      </c>
      <c r="D89" s="0" t="n">
        <v>7525.17543607984</v>
      </c>
      <c r="E89" s="0" t="n">
        <v>208.056738674302</v>
      </c>
      <c r="F89" s="0" t="n">
        <v>4.8027367165294</v>
      </c>
      <c r="G89" s="0" t="n">
        <v>0.0260893653759976</v>
      </c>
      <c r="K89" s="0" t="n">
        <v>2.76480914553517</v>
      </c>
    </row>
    <row r="90" customFormat="false" ht="12.75" hidden="false" customHeight="true" outlineLevel="0" collapsed="false">
      <c r="A90" s="0" t="s">
        <v>1348</v>
      </c>
      <c r="B90" s="0" t="n">
        <v>33821.1794508302</v>
      </c>
      <c r="C90" s="0" t="n">
        <v>7203.13685250282</v>
      </c>
      <c r="D90" s="0" t="n">
        <v>6954.58251106877</v>
      </c>
      <c r="E90" s="0" t="n">
        <v>248.554341434051</v>
      </c>
      <c r="F90" s="0" t="n">
        <v>4.69534039729908</v>
      </c>
      <c r="G90" s="0" t="n">
        <v>0.00239955915990297</v>
      </c>
      <c r="K90" s="0" t="n">
        <v>3.57396495100112</v>
      </c>
    </row>
    <row r="91" customFormat="false" ht="12.75" hidden="false" customHeight="true" outlineLevel="0" collapsed="false">
      <c r="A91" s="0" t="s">
        <v>1349</v>
      </c>
      <c r="B91" s="0" t="n">
        <v>36267.7342776477</v>
      </c>
      <c r="C91" s="0" t="n">
        <v>7731.39904201031</v>
      </c>
      <c r="D91" s="0" t="n">
        <v>7222.07156213561</v>
      </c>
      <c r="E91" s="0" t="n">
        <v>509.327479874703</v>
      </c>
      <c r="F91" s="0" t="n">
        <v>4.69096654830242</v>
      </c>
      <c r="G91" s="0" t="n">
        <v>0.00879295794872662</v>
      </c>
      <c r="K91" s="0" t="n">
        <v>7.05237376136012</v>
      </c>
    </row>
    <row r="92" customFormat="false" ht="12.75" hidden="false" customHeight="true" outlineLevel="0" collapsed="false">
      <c r="A92" s="0" t="s">
        <v>1350</v>
      </c>
      <c r="B92" s="0" t="n">
        <v>36255.8362556648</v>
      </c>
      <c r="C92" s="0" t="n">
        <v>8053.60973513126</v>
      </c>
      <c r="D92" s="0" t="n">
        <v>7193.5161252239</v>
      </c>
      <c r="E92" s="0" t="n">
        <v>860.093609907364</v>
      </c>
      <c r="F92" s="0" t="n">
        <v>4.50181191391861</v>
      </c>
      <c r="G92" s="0" t="n">
        <v>0.00732476047107227</v>
      </c>
      <c r="K92" s="0" t="n">
        <v>11.9565118772927</v>
      </c>
    </row>
    <row r="93" customFormat="false" ht="12.75" hidden="false" customHeight="true" outlineLevel="0" collapsed="false">
      <c r="A93" s="0" t="s">
        <v>1351</v>
      </c>
      <c r="B93" s="0" t="n">
        <v>32948.2964081597</v>
      </c>
      <c r="C93" s="0" t="n">
        <v>7744.65336036682</v>
      </c>
      <c r="D93" s="0" t="n">
        <v>6273.41077040303</v>
      </c>
      <c r="E93" s="0" t="n">
        <v>1471.2425899638</v>
      </c>
      <c r="F93" s="0" t="n">
        <v>4.25432809901761</v>
      </c>
      <c r="G93" s="0" t="n">
        <v>0.00837991257553344</v>
      </c>
      <c r="K93" s="0" t="n">
        <v>23.4520366003274</v>
      </c>
    </row>
    <row r="94" customFormat="false" ht="12.75" hidden="false" customHeight="true" outlineLevel="0" collapsed="false">
      <c r="A94" s="0" t="s">
        <v>1352</v>
      </c>
      <c r="B94" s="0" t="n">
        <v>100548.201938252</v>
      </c>
      <c r="C94" s="0" t="n">
        <v>37989.3816610575</v>
      </c>
      <c r="D94" s="0" t="n">
        <v>10791.4607429235</v>
      </c>
      <c r="E94" s="0" t="n">
        <v>27197.920918134</v>
      </c>
      <c r="F94" s="0" t="n">
        <v>2.64674489401662</v>
      </c>
      <c r="G94" s="0" t="n">
        <v>0.364229004439083</v>
      </c>
      <c r="H94" s="0" t="n">
        <v>0.657316347765115</v>
      </c>
      <c r="I94" s="0" t="n">
        <v>0.0154042483035762</v>
      </c>
      <c r="K94" s="0" t="n">
        <v>252.031875628785</v>
      </c>
    </row>
    <row r="95" customFormat="false" ht="12.75" hidden="false" customHeight="true" outlineLevel="0" collapsed="false">
      <c r="A95" s="0" t="s">
        <v>1353</v>
      </c>
      <c r="B95" s="0" t="n">
        <v>56915.1600440598</v>
      </c>
      <c r="C95" s="0" t="n">
        <v>18496.9802381992</v>
      </c>
      <c r="D95" s="0" t="n">
        <v>10319.2545430966</v>
      </c>
      <c r="E95" s="0" t="n">
        <v>8177.72569510265</v>
      </c>
      <c r="F95" s="0" t="n">
        <v>3.07699739693298</v>
      </c>
      <c r="G95" s="0" t="n">
        <v>0.251539758610139</v>
      </c>
      <c r="H95" s="0" t="n">
        <v>0.0522619950439487</v>
      </c>
      <c r="I95" s="0" t="n">
        <v>0.0062593284320788</v>
      </c>
      <c r="K95" s="0" t="n">
        <v>79.247252414889</v>
      </c>
    </row>
    <row r="96" customFormat="false" ht="12.75" hidden="false" customHeight="true" outlineLevel="0" collapsed="false">
      <c r="A96" s="0" t="s">
        <v>1354</v>
      </c>
      <c r="B96" s="0" t="n">
        <v>52017.8498947024</v>
      </c>
      <c r="C96" s="0" t="n">
        <v>15434.0814595222</v>
      </c>
      <c r="D96" s="0" t="n">
        <v>9781.50643134059</v>
      </c>
      <c r="E96" s="0" t="n">
        <v>5652.57502818166</v>
      </c>
      <c r="F96" s="0" t="n">
        <v>3.37032365878887</v>
      </c>
      <c r="G96" s="0" t="n">
        <v>0.177094090885285</v>
      </c>
      <c r="K96" s="0" t="n">
        <v>57.788389425073</v>
      </c>
    </row>
    <row r="97" customFormat="false" ht="12.75" hidden="false" customHeight="true" outlineLevel="0" collapsed="false">
      <c r="A97" s="0" t="s">
        <v>1355</v>
      </c>
      <c r="B97" s="0" t="n">
        <v>65882.3801481164</v>
      </c>
      <c r="C97" s="0" t="n">
        <v>21308.0690962076</v>
      </c>
      <c r="D97" s="0" t="n">
        <v>10500.0295144365</v>
      </c>
      <c r="E97" s="0" t="n">
        <v>10808.0395817711</v>
      </c>
      <c r="F97" s="0" t="n">
        <v>3.09189818423491</v>
      </c>
      <c r="G97" s="0" t="n">
        <v>0.291243991087085</v>
      </c>
      <c r="H97" s="0" t="n">
        <v>0.128085732681966</v>
      </c>
      <c r="I97" s="0" t="n">
        <v>0.188203188865997</v>
      </c>
      <c r="J97" s="0" t="n">
        <v>0.556592812324943</v>
      </c>
      <c r="K97" s="0" t="n">
        <v>102.933420967162</v>
      </c>
    </row>
    <row r="98" customFormat="false" ht="12.75" hidden="false" customHeight="true" outlineLevel="0" collapsed="false">
      <c r="A98" s="0" t="s">
        <v>1356</v>
      </c>
      <c r="B98" s="0" t="n">
        <v>58203.6194867075</v>
      </c>
      <c r="C98" s="0" t="n">
        <v>17722.6110618114</v>
      </c>
      <c r="D98" s="0" t="n">
        <v>10251.1348898064</v>
      </c>
      <c r="E98" s="0" t="n">
        <v>7471.47617200501</v>
      </c>
      <c r="F98" s="0" t="n">
        <v>3.28414471680892</v>
      </c>
      <c r="G98" s="0" t="n">
        <v>0.193984720512094</v>
      </c>
      <c r="I98" s="0" t="n">
        <v>0.121674648836714</v>
      </c>
      <c r="K98" s="0" t="n">
        <v>72.8843806302318</v>
      </c>
    </row>
    <row r="99" customFormat="false" ht="12.75" hidden="false" customHeight="true" outlineLevel="0" collapsed="false">
      <c r="A99" s="0" t="s">
        <v>1357</v>
      </c>
      <c r="B99" s="0" t="n">
        <v>50206.07446751</v>
      </c>
      <c r="C99" s="0" t="n">
        <v>13577.9162583351</v>
      </c>
      <c r="D99" s="0" t="n">
        <v>9623.75368890157</v>
      </c>
      <c r="E99" s="0" t="n">
        <v>3954.16256943354</v>
      </c>
      <c r="F99" s="0" t="n">
        <v>3.69762734666226</v>
      </c>
      <c r="G99" s="0" t="n">
        <v>0.106004636474715</v>
      </c>
      <c r="K99" s="0" t="n">
        <v>41.0875288089887</v>
      </c>
    </row>
    <row r="100" customFormat="false" ht="12.75" hidden="false" customHeight="false" outlineLevel="0" collapsed="false">
      <c r="A100" s="0" t="s">
        <v>1358</v>
      </c>
      <c r="B100" s="0" t="n">
        <v>44979.6042868149</v>
      </c>
      <c r="C100" s="0" t="n">
        <v>9585.64573419094</v>
      </c>
      <c r="D100" s="0" t="n">
        <v>9173.14730959745</v>
      </c>
      <c r="E100" s="0" t="n">
        <v>412.498424593491</v>
      </c>
      <c r="F100" s="0" t="n">
        <v>4.69239167961086</v>
      </c>
      <c r="G100" s="0" t="n">
        <v>0.0331421720604038</v>
      </c>
      <c r="K100" s="0" t="n">
        <v>4.49680366695858</v>
      </c>
      <c r="CW100" s="226"/>
    </row>
    <row r="101" customFormat="false" ht="12.75" hidden="false" customHeight="true" outlineLevel="0" collapsed="false">
      <c r="A101" s="0" t="s">
        <v>1359</v>
      </c>
      <c r="B101" s="0" t="n">
        <v>49280.7068101096</v>
      </c>
      <c r="C101" s="0" t="n">
        <v>12875.4746977091</v>
      </c>
      <c r="D101" s="0" t="n">
        <v>9463.00527501856</v>
      </c>
      <c r="E101" s="0" t="n">
        <v>3412.46942269052</v>
      </c>
      <c r="F101" s="0" t="n">
        <v>3.82748659502846</v>
      </c>
      <c r="G101" s="0" t="n">
        <v>0.014493182904085</v>
      </c>
      <c r="K101" s="0" t="n">
        <v>36.0611594680088</v>
      </c>
    </row>
    <row r="102" customFormat="false" ht="12.75" hidden="false" customHeight="true" outlineLevel="0" collapsed="false">
      <c r="A102" s="0" t="s">
        <v>1360</v>
      </c>
      <c r="B102" s="0" t="n">
        <v>81867.6396479178</v>
      </c>
      <c r="C102" s="0" t="n">
        <v>31094.6723445654</v>
      </c>
      <c r="D102" s="0" t="n">
        <v>10714.4076056479</v>
      </c>
      <c r="E102" s="0" t="n">
        <v>20380.2647389175</v>
      </c>
      <c r="F102" s="0" t="n">
        <v>2.63285101514267</v>
      </c>
      <c r="G102" s="0" t="n">
        <v>0.201402067031561</v>
      </c>
      <c r="I102" s="0" t="n">
        <v>0.873374746541667</v>
      </c>
      <c r="K102" s="0" t="n">
        <v>190.213640259256</v>
      </c>
    </row>
    <row r="103" customFormat="false" ht="12.75" hidden="false" customHeight="true" outlineLevel="0" collapsed="false">
      <c r="A103" s="0" t="s">
        <v>1361</v>
      </c>
      <c r="B103" s="0" t="n">
        <v>67082.9722746813</v>
      </c>
      <c r="C103" s="0" t="n">
        <v>25044.085411787</v>
      </c>
      <c r="D103" s="0" t="n">
        <v>10474.57697495</v>
      </c>
      <c r="E103" s="0" t="n">
        <v>14569.508436837</v>
      </c>
      <c r="F103" s="0" t="n">
        <v>2.6785954117178</v>
      </c>
      <c r="G103" s="0" t="n">
        <v>0.253222983726956</v>
      </c>
      <c r="I103" s="0" t="n">
        <v>0.12322543941064</v>
      </c>
      <c r="K103" s="0" t="n">
        <v>139.094003239273</v>
      </c>
    </row>
    <row r="104" customFormat="false" ht="12.75" hidden="false" customHeight="true" outlineLevel="0" collapsed="false">
      <c r="A104" s="0" t="s">
        <v>1362</v>
      </c>
      <c r="B104" s="0" t="n">
        <v>54824.6408028781</v>
      </c>
      <c r="C104" s="0" t="n">
        <v>18105.8440291975</v>
      </c>
      <c r="D104" s="0" t="n">
        <v>9910.94721037372</v>
      </c>
      <c r="E104" s="0" t="n">
        <v>8194.89681882375</v>
      </c>
      <c r="F104" s="0" t="n">
        <v>3.02800801301878</v>
      </c>
      <c r="G104" s="0" t="n">
        <v>0.110208830300785</v>
      </c>
      <c r="K104" s="0" t="n">
        <v>82.6853038854472</v>
      </c>
    </row>
    <row r="105" customFormat="false" ht="12.75" hidden="false" customHeight="true" outlineLevel="0" collapsed="false">
      <c r="A105" s="0" t="s">
        <v>1363</v>
      </c>
      <c r="B105" s="0" t="n">
        <v>63334.4840080392</v>
      </c>
      <c r="C105" s="0" t="n">
        <v>21496.248983264</v>
      </c>
      <c r="D105" s="0" t="n">
        <v>10166.2554005139</v>
      </c>
      <c r="E105" s="0" t="n">
        <v>11329.99358275</v>
      </c>
      <c r="F105" s="0" t="n">
        <v>2.94630398342281</v>
      </c>
      <c r="G105" s="0" t="n">
        <v>0.140322105906168</v>
      </c>
      <c r="I105" s="0" t="n">
        <v>0.870807221075645</v>
      </c>
      <c r="K105" s="0" t="n">
        <v>111.447068132651</v>
      </c>
    </row>
    <row r="106" customFormat="false" ht="12.75" hidden="false" customHeight="true" outlineLevel="0" collapsed="false">
      <c r="A106" s="0" t="s">
        <v>1364</v>
      </c>
      <c r="B106" s="0" t="n">
        <v>49470.9603908634</v>
      </c>
      <c r="C106" s="0" t="n">
        <v>14256.3733613491</v>
      </c>
      <c r="D106" s="0" t="n">
        <v>9563.40323345114</v>
      </c>
      <c r="E106" s="0" t="n">
        <v>4692.97012789797</v>
      </c>
      <c r="F106" s="0" t="n">
        <v>3.47009433163315</v>
      </c>
      <c r="G106" s="0" t="n">
        <v>0.0829077282643714</v>
      </c>
      <c r="I106" s="0" t="n">
        <v>0.123118520104931</v>
      </c>
      <c r="K106" s="0" t="n">
        <v>49.0721766440086</v>
      </c>
    </row>
    <row r="107" customFormat="false" ht="12.75" hidden="false" customHeight="true" outlineLevel="0" collapsed="false">
      <c r="A107" s="0" t="s">
        <v>1365</v>
      </c>
      <c r="B107" s="0" t="n">
        <v>40373.1149856234</v>
      </c>
      <c r="C107" s="0" t="n">
        <v>9295.34513700008</v>
      </c>
      <c r="D107" s="0" t="n">
        <v>8020.96893564794</v>
      </c>
      <c r="E107" s="0" t="n">
        <v>1274.37620135214</v>
      </c>
      <c r="F107" s="0" t="n">
        <v>4.34336911546386</v>
      </c>
      <c r="G107" s="0" t="n">
        <v>0.056366885569852</v>
      </c>
      <c r="K107" s="0" t="n">
        <v>15.8880580585267</v>
      </c>
    </row>
    <row r="108" customFormat="false" ht="12.75" hidden="false" customHeight="true" outlineLevel="0" collapsed="false">
      <c r="A108" s="0" t="s">
        <v>1366</v>
      </c>
      <c r="B108" s="0" t="n">
        <v>41463.7604538453</v>
      </c>
      <c r="C108" s="0" t="n">
        <v>9854.57088136673</v>
      </c>
      <c r="D108" s="0" t="n">
        <v>8285.28088171706</v>
      </c>
      <c r="E108" s="0" t="n">
        <v>1569.28999964967</v>
      </c>
      <c r="F108" s="0" t="n">
        <v>4.20756631141047</v>
      </c>
      <c r="G108" s="0" t="n">
        <v>0.0395006467033105</v>
      </c>
      <c r="K108" s="0" t="n">
        <v>18.9406976305727</v>
      </c>
    </row>
    <row r="109" customFormat="false" ht="12.75" hidden="false" customHeight="true" outlineLevel="0" collapsed="false">
      <c r="A109" s="0" t="s">
        <v>1367</v>
      </c>
      <c r="B109" s="0" t="n">
        <v>70644.8695274758</v>
      </c>
      <c r="C109" s="0" t="n">
        <v>22333.9650071859</v>
      </c>
      <c r="D109" s="0" t="n">
        <v>9634.76282221352</v>
      </c>
      <c r="E109" s="0" t="n">
        <v>12699.2021849724</v>
      </c>
      <c r="F109" s="0" t="n">
        <v>3.16311364796828</v>
      </c>
      <c r="G109" s="0" t="n">
        <v>0.293825477305773</v>
      </c>
      <c r="I109" s="0" t="n">
        <v>0.447081459204256</v>
      </c>
      <c r="K109" s="0" t="n">
        <v>131.806069534931</v>
      </c>
    </row>
    <row r="110" customFormat="false" ht="12.75" hidden="false" customHeight="true" outlineLevel="0" collapsed="false">
      <c r="A110" s="0" t="s">
        <v>1368</v>
      </c>
      <c r="B110" s="0" t="n">
        <v>56626.2057028115</v>
      </c>
      <c r="C110" s="0" t="n">
        <v>17687.4290156364</v>
      </c>
      <c r="D110" s="0" t="n">
        <v>9711.1691858991</v>
      </c>
      <c r="E110" s="0" t="n">
        <v>7976.25982973735</v>
      </c>
      <c r="F110" s="0" t="n">
        <v>3.20149444290357</v>
      </c>
      <c r="G110" s="0" t="n">
        <v>0.214744985270911</v>
      </c>
      <c r="I110" s="0" t="n">
        <v>0.124397920052546</v>
      </c>
      <c r="K110" s="0" t="n">
        <v>82.1349075178209</v>
      </c>
    </row>
    <row r="111" customFormat="false" ht="12.75" hidden="false" customHeight="true" outlineLevel="0" collapsed="false">
      <c r="A111" s="0" t="s">
        <v>1369</v>
      </c>
      <c r="B111" s="0" t="n">
        <v>47426.1107358921</v>
      </c>
      <c r="C111" s="0" t="n">
        <v>12648.2975062132</v>
      </c>
      <c r="D111" s="0" t="n">
        <v>9035.1586836437</v>
      </c>
      <c r="E111" s="0" t="n">
        <v>3613.13882256949</v>
      </c>
      <c r="F111" s="0" t="n">
        <v>3.74960430149552</v>
      </c>
      <c r="G111" s="0" t="n">
        <v>0.163195084330349</v>
      </c>
      <c r="K111" s="0" t="n">
        <v>39.9897660802608</v>
      </c>
    </row>
    <row r="112" customFormat="false" ht="12.75" hidden="false" customHeight="true" outlineLevel="0" collapsed="false">
      <c r="A112" s="0" t="s">
        <v>1370</v>
      </c>
      <c r="B112" s="0" t="n">
        <v>39718.686593219</v>
      </c>
      <c r="C112" s="0" t="n">
        <v>8403.24248218536</v>
      </c>
      <c r="D112" s="0" t="n">
        <v>7736.55222916746</v>
      </c>
      <c r="E112" s="0" t="n">
        <v>666.690253017905</v>
      </c>
      <c r="F112" s="0" t="n">
        <v>4.72659056042016</v>
      </c>
      <c r="G112" s="0" t="n">
        <v>0.0704294009054214</v>
      </c>
      <c r="K112" s="0" t="n">
        <v>8.61740777118297</v>
      </c>
    </row>
    <row r="113" customFormat="false" ht="12.75" hidden="false" customHeight="true" outlineLevel="0" collapsed="false">
      <c r="A113" s="0" t="s">
        <v>1371</v>
      </c>
      <c r="B113" s="0" t="n">
        <v>40064.7313122296</v>
      </c>
      <c r="C113" s="0" t="n">
        <v>8497.1307682991</v>
      </c>
      <c r="D113" s="0" t="n">
        <v>7743.810523114</v>
      </c>
      <c r="E113" s="0" t="n">
        <v>753.320245185099</v>
      </c>
      <c r="F113" s="0" t="n">
        <v>4.71508941132249</v>
      </c>
      <c r="G113" s="0" t="n">
        <v>0.0651675804715084</v>
      </c>
      <c r="K113" s="0" t="n">
        <v>9.72803044362413</v>
      </c>
    </row>
    <row r="114" customFormat="false" ht="12.75" hidden="false" customHeight="true" outlineLevel="0" collapsed="false">
      <c r="A114" s="0" t="s">
        <v>1372</v>
      </c>
      <c r="B114" s="0" t="n">
        <v>37871.4464505339</v>
      </c>
      <c r="C114" s="0" t="n">
        <v>8018.61453974247</v>
      </c>
      <c r="D114" s="0" t="n">
        <v>7458.67831453273</v>
      </c>
      <c r="E114" s="0" t="n">
        <v>559.936225209741</v>
      </c>
      <c r="F114" s="0" t="n">
        <v>4.72294138380546</v>
      </c>
      <c r="G114" s="0" t="n">
        <v>0.0577035240514449</v>
      </c>
      <c r="K114" s="0" t="n">
        <v>7.50717756681829</v>
      </c>
    </row>
    <row r="115" customFormat="false" ht="12.75" hidden="false" customHeight="true" outlineLevel="0" collapsed="false">
      <c r="A115" s="0" t="s">
        <v>1373</v>
      </c>
      <c r="B115" s="0" t="n">
        <v>3074659.98507843</v>
      </c>
      <c r="C115" s="0" t="n">
        <v>946922.812398462</v>
      </c>
      <c r="D115" s="0" t="n">
        <v>477252.053055096</v>
      </c>
      <c r="E115" s="0" t="n">
        <v>469670.759343366</v>
      </c>
      <c r="F115" s="0" t="n">
        <v>3.24700170364532</v>
      </c>
      <c r="G115" s="0" t="n">
        <v>0.983198907916182</v>
      </c>
      <c r="H115" s="0" t="n">
        <v>0.710913267175312</v>
      </c>
      <c r="I115" s="0" t="n">
        <v>0.997002040377109</v>
      </c>
      <c r="J115" s="0" t="n">
        <v>0.990093345997783</v>
      </c>
      <c r="K115" s="0" t="n">
        <v>98.4114696493815</v>
      </c>
    </row>
    <row r="116" customFormat="false" ht="12.75" hidden="false" customHeight="true" outlineLevel="0" collapsed="false">
      <c r="A116" s="0" t="s">
        <v>1327</v>
      </c>
      <c r="B116" s="0" t="n">
        <v>64010.2023387528</v>
      </c>
      <c r="C116" s="0" t="n">
        <v>20324.5474462509</v>
      </c>
      <c r="D116" s="0" t="n">
        <v>9931.6540281407</v>
      </c>
      <c r="E116" s="0" t="n">
        <v>10392.8934181102</v>
      </c>
      <c r="F116" s="0" t="n">
        <v>3.14940357260255</v>
      </c>
      <c r="G116" s="0" t="n">
        <v>0.294983340884375</v>
      </c>
      <c r="K116" s="0" t="n">
        <v>104.644134689576</v>
      </c>
    </row>
    <row r="117" customFormat="false" ht="12.75" hidden="false" customHeight="true" outlineLevel="0" collapsed="false">
      <c r="A117" s="0" t="s">
        <v>1328</v>
      </c>
      <c r="B117" s="0" t="n">
        <v>87542.7782910109</v>
      </c>
      <c r="C117" s="0" t="n">
        <v>29120.959430337</v>
      </c>
      <c r="D117" s="0" t="n">
        <v>10424.5362947431</v>
      </c>
      <c r="E117" s="0" t="n">
        <v>18696.4231355938</v>
      </c>
      <c r="F117" s="0" t="n">
        <v>3.00617768107642</v>
      </c>
      <c r="G117" s="0" t="n">
        <v>0.423477462254227</v>
      </c>
      <c r="I117" s="0" t="n">
        <v>0.233704786066912</v>
      </c>
      <c r="K117" s="0" t="n">
        <v>179.350165868021</v>
      </c>
    </row>
    <row r="118" customFormat="false" ht="12.75" hidden="false" customHeight="true" outlineLevel="0" collapsed="false">
      <c r="A118" s="0" t="s">
        <v>1329</v>
      </c>
      <c r="B118" s="0" t="n">
        <v>85011.0693124867</v>
      </c>
      <c r="C118" s="0" t="n">
        <v>26234.8031041622</v>
      </c>
      <c r="D118" s="0" t="n">
        <v>10199.7452922307</v>
      </c>
      <c r="E118" s="0" t="n">
        <v>16035.0578119315</v>
      </c>
      <c r="F118" s="0" t="n">
        <v>3.24039288478591</v>
      </c>
      <c r="G118" s="0" t="n">
        <v>0.247716990067476</v>
      </c>
      <c r="I118" s="0" t="n">
        <v>0.0298693553134025</v>
      </c>
      <c r="J118" s="0" t="n">
        <v>0.000747859217506002</v>
      </c>
      <c r="K118" s="0" t="n">
        <v>157.210374891867</v>
      </c>
    </row>
    <row r="119" customFormat="false" ht="12.75" hidden="false" customHeight="true" outlineLevel="0" collapsed="false">
      <c r="A119" s="0" t="s">
        <v>1330</v>
      </c>
      <c r="B119" s="0" t="n">
        <v>67010.6390812492</v>
      </c>
      <c r="C119" s="0" t="n">
        <v>19742.5252056122</v>
      </c>
      <c r="D119" s="0" t="n">
        <v>9373.45394483791</v>
      </c>
      <c r="E119" s="0" t="n">
        <v>10369.0712607743</v>
      </c>
      <c r="F119" s="0" t="n">
        <v>3.39422836660227</v>
      </c>
      <c r="G119" s="0" t="n">
        <v>0.202708854384641</v>
      </c>
      <c r="I119" s="0" t="n">
        <v>0.0345553069639806</v>
      </c>
      <c r="K119" s="0" t="n">
        <v>110.621669683294</v>
      </c>
    </row>
    <row r="120" customFormat="false" ht="12.75" hidden="false" customHeight="true" outlineLevel="0" collapsed="false">
      <c r="A120" s="0" t="s">
        <v>1331</v>
      </c>
      <c r="B120" s="0" t="n">
        <v>59050.8599241293</v>
      </c>
      <c r="C120" s="0" t="n">
        <v>18637.5475920439</v>
      </c>
      <c r="D120" s="0" t="n">
        <v>9491.07842846664</v>
      </c>
      <c r="E120" s="0" t="n">
        <v>9146.46916357723</v>
      </c>
      <c r="F120" s="0" t="n">
        <v>3.16838144248856</v>
      </c>
      <c r="G120" s="0" t="n">
        <v>0.152666376253736</v>
      </c>
      <c r="I120" s="0" t="n">
        <v>0.0089837251871422</v>
      </c>
      <c r="K120" s="0" t="n">
        <v>96.369124251931</v>
      </c>
    </row>
    <row r="121" customFormat="false" ht="12.75" hidden="false" customHeight="true" outlineLevel="0" collapsed="false">
      <c r="A121" s="0" t="s">
        <v>1332</v>
      </c>
      <c r="B121" s="0" t="n">
        <v>172219.048808544</v>
      </c>
      <c r="C121" s="0" t="n">
        <v>77939.5546507835</v>
      </c>
      <c r="D121" s="0" t="n">
        <v>10211.5882650841</v>
      </c>
      <c r="E121" s="0" t="n">
        <v>67727.9663856995</v>
      </c>
      <c r="F121" s="0" t="n">
        <v>2.20964886930891</v>
      </c>
      <c r="G121" s="0" t="n">
        <v>0.612848395199348</v>
      </c>
      <c r="H121" s="0" t="n">
        <v>0.126548368400728</v>
      </c>
      <c r="I121" s="0" t="n">
        <v>0.00679885574635669</v>
      </c>
      <c r="J121" s="0" t="n">
        <v>0.269789643899809</v>
      </c>
      <c r="K121" s="0" t="n">
        <v>663.246153561421</v>
      </c>
    </row>
    <row r="122" customFormat="false" ht="12.75" hidden="false" customHeight="true" outlineLevel="0" collapsed="false">
      <c r="A122" s="0" t="s">
        <v>1333</v>
      </c>
      <c r="B122" s="0" t="n">
        <v>88529.7344745851</v>
      </c>
      <c r="C122" s="0" t="n">
        <v>33785.1744736433</v>
      </c>
      <c r="D122" s="0" t="n">
        <v>10075.0415934398</v>
      </c>
      <c r="E122" s="0" t="n">
        <v>23710.1328802035</v>
      </c>
      <c r="F122" s="0" t="n">
        <v>2.62037227434328</v>
      </c>
      <c r="G122" s="0" t="n">
        <v>0.223918184097747</v>
      </c>
      <c r="I122" s="0" t="n">
        <v>0.0116385052921924</v>
      </c>
      <c r="J122" s="0" t="n">
        <v>0.132378146445427</v>
      </c>
      <c r="K122" s="0" t="n">
        <v>235.335334949305</v>
      </c>
    </row>
    <row r="123" customFormat="false" ht="12.75" hidden="false" customHeight="true" outlineLevel="0" collapsed="false">
      <c r="A123" s="0" t="s">
        <v>1334</v>
      </c>
      <c r="B123" s="0" t="n">
        <v>53724.0365302003</v>
      </c>
      <c r="C123" s="0" t="n">
        <v>16799.2715089321</v>
      </c>
      <c r="D123" s="0" t="n">
        <v>10237.6893016078</v>
      </c>
      <c r="E123" s="0" t="n">
        <v>6561.58220732436</v>
      </c>
      <c r="F123" s="0" t="n">
        <v>3.19799799066497</v>
      </c>
      <c r="G123" s="0" t="n">
        <v>0.212850760786783</v>
      </c>
      <c r="I123" s="0" t="n">
        <v>0.00692196547117392</v>
      </c>
      <c r="K123" s="0" t="n">
        <v>64.0924139619466</v>
      </c>
    </row>
    <row r="124" customFormat="false" ht="12.75" hidden="false" customHeight="true" outlineLevel="0" collapsed="false">
      <c r="A124" s="0" t="s">
        <v>1335</v>
      </c>
      <c r="B124" s="0" t="n">
        <v>48070.2908267176</v>
      </c>
      <c r="C124" s="0" t="n">
        <v>12085.7746824026</v>
      </c>
      <c r="D124" s="0" t="n">
        <v>9589.58879399357</v>
      </c>
      <c r="E124" s="0" t="n">
        <v>2496.18588840904</v>
      </c>
      <c r="F124" s="0" t="n">
        <v>3.9774273548811</v>
      </c>
      <c r="G124" s="0" t="n">
        <v>0.0839628412784468</v>
      </c>
      <c r="I124" s="0" t="n">
        <v>0.00696811644024229</v>
      </c>
      <c r="K124" s="0" t="n">
        <v>26.0301660689823</v>
      </c>
    </row>
    <row r="125" customFormat="false" ht="12.75" hidden="false" customHeight="true" outlineLevel="0" collapsed="false">
      <c r="A125" s="0" t="s">
        <v>1336</v>
      </c>
      <c r="B125" s="0" t="n">
        <v>84856.2378540552</v>
      </c>
      <c r="C125" s="0" t="n">
        <v>27036.855868578</v>
      </c>
      <c r="D125" s="0" t="n">
        <v>10024.8127422003</v>
      </c>
      <c r="E125" s="0" t="n">
        <v>17012.0431263777</v>
      </c>
      <c r="F125" s="0" t="n">
        <v>3.13853941695471</v>
      </c>
      <c r="G125" s="0" t="n">
        <v>0.276212217814787</v>
      </c>
      <c r="I125" s="0" t="n">
        <v>0.588007743765519</v>
      </c>
      <c r="J125" s="0" t="n">
        <v>0.317559213286096</v>
      </c>
      <c r="K125" s="0" t="n">
        <v>169.699360615127</v>
      </c>
    </row>
    <row r="126" customFormat="false" ht="12.75" hidden="false" customHeight="true" outlineLevel="0" collapsed="false">
      <c r="A126" s="0" t="s">
        <v>1337</v>
      </c>
      <c r="B126" s="0" t="n">
        <v>86055.5663048315</v>
      </c>
      <c r="C126" s="0" t="n">
        <v>28134.5696520805</v>
      </c>
      <c r="D126" s="0" t="n">
        <v>11078.4756172223</v>
      </c>
      <c r="E126" s="0" t="n">
        <v>17056.0940348582</v>
      </c>
      <c r="F126" s="0" t="n">
        <v>3.05871272846954</v>
      </c>
      <c r="G126" s="0" t="n">
        <v>0.383567806052603</v>
      </c>
      <c r="I126" s="0" t="n">
        <v>0.0868673151770903</v>
      </c>
      <c r="J126" s="0" t="n">
        <v>0.531815923487851</v>
      </c>
      <c r="K126" s="0" t="n">
        <v>153.957048100944</v>
      </c>
    </row>
    <row r="127" customFormat="false" ht="12.75" hidden="false" customHeight="true" outlineLevel="0" collapsed="false">
      <c r="A127" s="0" t="s">
        <v>1338</v>
      </c>
      <c r="B127" s="0" t="n">
        <v>51508.4924292779</v>
      </c>
      <c r="C127" s="0" t="n">
        <v>13536.092808485</v>
      </c>
      <c r="D127" s="0" t="n">
        <v>9825.00222821275</v>
      </c>
      <c r="E127" s="0" t="n">
        <v>3711.09058027228</v>
      </c>
      <c r="F127" s="0" t="n">
        <v>3.80527033598573</v>
      </c>
      <c r="G127" s="0" t="n">
        <v>0.175537031568541</v>
      </c>
      <c r="I127" s="0" t="n">
        <v>0.00707261038897668</v>
      </c>
      <c r="K127" s="0" t="n">
        <v>37.7719057367314</v>
      </c>
    </row>
    <row r="128" customFormat="false" ht="12.75" hidden="false" customHeight="true" outlineLevel="0" collapsed="false">
      <c r="A128" s="0" t="s">
        <v>1339</v>
      </c>
      <c r="B128" s="0" t="n">
        <v>41464.9164875627</v>
      </c>
      <c r="C128" s="0" t="n">
        <v>8718.13327646256</v>
      </c>
      <c r="D128" s="0" t="n">
        <v>8283.72608155904</v>
      </c>
      <c r="E128" s="0" t="n">
        <v>434.407194903519</v>
      </c>
      <c r="F128" s="0" t="n">
        <v>4.75616914454735</v>
      </c>
      <c r="G128" s="0" t="n">
        <v>0.112482426539142</v>
      </c>
      <c r="I128" s="0" t="n">
        <v>0.00715717271647334</v>
      </c>
      <c r="K128" s="0" t="n">
        <v>5.24410380819548</v>
      </c>
    </row>
    <row r="129" customFormat="false" ht="12.75" hidden="false" customHeight="true" outlineLevel="0" collapsed="false">
      <c r="A129" s="0" t="s">
        <v>1340</v>
      </c>
      <c r="B129" s="0" t="n">
        <v>41491.4569832003</v>
      </c>
      <c r="C129" s="0" t="n">
        <v>9405.14477086067</v>
      </c>
      <c r="D129" s="0" t="n">
        <v>8635.3484305185</v>
      </c>
      <c r="E129" s="0" t="n">
        <v>769.796340342169</v>
      </c>
      <c r="F129" s="0" t="n">
        <v>4.41157026224099</v>
      </c>
      <c r="G129" s="0" t="n">
        <v>0.0827773392164621</v>
      </c>
      <c r="I129" s="0" t="n">
        <v>0.00508763668423444</v>
      </c>
      <c r="K129" s="0" t="n">
        <v>8.9144792075975</v>
      </c>
    </row>
    <row r="130" customFormat="false" ht="12.75" hidden="false" customHeight="true" outlineLevel="0" collapsed="false">
      <c r="A130" s="0" t="s">
        <v>1341</v>
      </c>
      <c r="B130" s="0" t="n">
        <v>84084.3532496107</v>
      </c>
      <c r="C130" s="0" t="n">
        <v>26957.2076932192</v>
      </c>
      <c r="D130" s="0" t="n">
        <v>12508.168332393</v>
      </c>
      <c r="E130" s="0" t="n">
        <v>14449.0393608262</v>
      </c>
      <c r="F130" s="0" t="n">
        <v>3.11917889295193</v>
      </c>
      <c r="G130" s="0" t="n">
        <v>0.363393737290653</v>
      </c>
      <c r="I130" s="0" t="n">
        <v>0.234292629724973</v>
      </c>
      <c r="J130" s="0" t="n">
        <v>0.421706467822878</v>
      </c>
      <c r="K130" s="0" t="n">
        <v>115.516828498436</v>
      </c>
    </row>
    <row r="131" customFormat="false" ht="12.75" hidden="false" customHeight="true" outlineLevel="0" collapsed="false">
      <c r="A131" s="0" t="s">
        <v>1342</v>
      </c>
      <c r="B131" s="0" t="n">
        <v>65207.3113846135</v>
      </c>
      <c r="C131" s="0" t="n">
        <v>21042.0746020172</v>
      </c>
      <c r="D131" s="0" t="n">
        <v>10759.8904733338</v>
      </c>
      <c r="E131" s="0" t="n">
        <v>10282.1841286834</v>
      </c>
      <c r="F131" s="0" t="n">
        <v>3.09890125464922</v>
      </c>
      <c r="G131" s="0" t="n">
        <v>0.198873969592449</v>
      </c>
      <c r="H131" s="0" t="n">
        <v>0.0569175675104833</v>
      </c>
      <c r="I131" s="0" t="n">
        <v>0.137539341366385</v>
      </c>
      <c r="J131" s="0" t="n">
        <v>0.270471765370542</v>
      </c>
      <c r="K131" s="0" t="n">
        <v>95.5603047648639</v>
      </c>
    </row>
    <row r="132" customFormat="false" ht="12.75" hidden="false" customHeight="true" outlineLevel="0" collapsed="false">
      <c r="A132" s="0" t="s">
        <v>1343</v>
      </c>
      <c r="B132" s="0" t="n">
        <v>49702.6431841731</v>
      </c>
      <c r="C132" s="0" t="n">
        <v>13877.1310933828</v>
      </c>
      <c r="D132" s="0" t="n">
        <v>10790.1882690963</v>
      </c>
      <c r="E132" s="0" t="n">
        <v>3086.94282428657</v>
      </c>
      <c r="F132" s="0" t="n">
        <v>3.58162237206747</v>
      </c>
      <c r="G132" s="0" t="n">
        <v>0.108227953114265</v>
      </c>
      <c r="K132" s="0" t="n">
        <v>28.6087948356542</v>
      </c>
    </row>
    <row r="133" customFormat="false" ht="12.75" hidden="false" customHeight="true" outlineLevel="0" collapsed="false">
      <c r="A133" s="0" t="s">
        <v>1344</v>
      </c>
      <c r="B133" s="0" t="n">
        <v>37210.1928704727</v>
      </c>
      <c r="C133" s="0" t="n">
        <v>7949.01159978844</v>
      </c>
      <c r="D133" s="0" t="n">
        <v>7306.03493284752</v>
      </c>
      <c r="E133" s="0" t="n">
        <v>642.976666940924</v>
      </c>
      <c r="F133" s="0" t="n">
        <v>4.68110939370915</v>
      </c>
      <c r="G133" s="0" t="n">
        <v>0.0902665347724007</v>
      </c>
      <c r="K133" s="0" t="n">
        <v>8.80062404369486</v>
      </c>
    </row>
    <row r="134" customFormat="false" ht="12.75" hidden="false" customHeight="true" outlineLevel="0" collapsed="false">
      <c r="A134" s="0" t="s">
        <v>1345</v>
      </c>
      <c r="B134" s="0" t="n">
        <v>39721.5563455033</v>
      </c>
      <c r="C134" s="0" t="n">
        <v>8247.68560910225</v>
      </c>
      <c r="D134" s="0" t="n">
        <v>8054.57356574592</v>
      </c>
      <c r="E134" s="0" t="n">
        <v>193.112043356334</v>
      </c>
      <c r="F134" s="0" t="n">
        <v>4.8160851695979</v>
      </c>
      <c r="G134" s="0" t="n">
        <v>0.045787666467884</v>
      </c>
      <c r="K134" s="0" t="n">
        <v>2.39754521800621</v>
      </c>
    </row>
    <row r="135" customFormat="false" ht="12.75" hidden="false" customHeight="true" outlineLevel="0" collapsed="false">
      <c r="A135" s="0" t="s">
        <v>1346</v>
      </c>
      <c r="B135" s="0" t="n">
        <v>38176.0316031647</v>
      </c>
      <c r="C135" s="0" t="n">
        <v>7966.50625884533</v>
      </c>
      <c r="D135" s="0" t="n">
        <v>7756.22489291526</v>
      </c>
      <c r="E135" s="0" t="n">
        <v>210.281365930066</v>
      </c>
      <c r="F135" s="0" t="n">
        <v>4.79206698178104</v>
      </c>
      <c r="G135" s="0" t="n">
        <v>0.0273054600842681</v>
      </c>
      <c r="K135" s="0" t="n">
        <v>2.71113033509565</v>
      </c>
    </row>
    <row r="136" customFormat="false" ht="12.75" hidden="false" customHeight="true" outlineLevel="0" collapsed="false">
      <c r="A136" s="0" t="s">
        <v>1347</v>
      </c>
      <c r="B136" s="0" t="n">
        <v>37140.6781031382</v>
      </c>
      <c r="C136" s="0" t="n">
        <v>7733.23217475414</v>
      </c>
      <c r="D136" s="0" t="n">
        <v>7525.17543607984</v>
      </c>
      <c r="E136" s="0" t="n">
        <v>208.056738674302</v>
      </c>
      <c r="F136" s="0" t="n">
        <v>4.8027367165294</v>
      </c>
      <c r="G136" s="0" t="n">
        <v>0.0260893653759976</v>
      </c>
      <c r="K136" s="0" t="n">
        <v>2.76480914553517</v>
      </c>
    </row>
    <row r="137" customFormat="false" ht="12.75" hidden="false" customHeight="true" outlineLevel="0" collapsed="false">
      <c r="A137" s="0" t="s">
        <v>1348</v>
      </c>
      <c r="B137" s="0" t="n">
        <v>33821.1794508302</v>
      </c>
      <c r="C137" s="0" t="n">
        <v>7203.13685250282</v>
      </c>
      <c r="D137" s="0" t="n">
        <v>6954.58251106877</v>
      </c>
      <c r="E137" s="0" t="n">
        <v>248.554341434051</v>
      </c>
      <c r="F137" s="0" t="n">
        <v>4.69534039729908</v>
      </c>
      <c r="G137" s="0" t="n">
        <v>0.00239955915990297</v>
      </c>
      <c r="K137" s="0" t="n">
        <v>3.57396495100112</v>
      </c>
    </row>
    <row r="138" customFormat="false" ht="12.75" hidden="false" customHeight="true" outlineLevel="0" collapsed="false">
      <c r="A138" s="0" t="s">
        <v>1349</v>
      </c>
      <c r="B138" s="0" t="n">
        <v>36267.7342776477</v>
      </c>
      <c r="C138" s="0" t="n">
        <v>7731.39904201031</v>
      </c>
      <c r="D138" s="0" t="n">
        <v>7222.07156213561</v>
      </c>
      <c r="E138" s="0" t="n">
        <v>509.327479874703</v>
      </c>
      <c r="F138" s="0" t="n">
        <v>4.69096654830242</v>
      </c>
      <c r="G138" s="0" t="n">
        <v>0.00879295794872662</v>
      </c>
      <c r="K138" s="0" t="n">
        <v>7.05237376136012</v>
      </c>
    </row>
    <row r="139" customFormat="false" ht="12.75" hidden="false" customHeight="true" outlineLevel="0" collapsed="false">
      <c r="A139" s="0" t="s">
        <v>1350</v>
      </c>
      <c r="B139" s="0" t="n">
        <v>36255.8362556648</v>
      </c>
      <c r="C139" s="0" t="n">
        <v>8053.60973513126</v>
      </c>
      <c r="D139" s="0" t="n">
        <v>7193.5161252239</v>
      </c>
      <c r="E139" s="0" t="n">
        <v>860.093609907364</v>
      </c>
      <c r="F139" s="0" t="n">
        <v>4.50181191391861</v>
      </c>
      <c r="G139" s="0" t="n">
        <v>0.00732476047107227</v>
      </c>
      <c r="K139" s="0" t="n">
        <v>11.9565118772927</v>
      </c>
    </row>
    <row r="140" customFormat="false" ht="12.75" hidden="false" customHeight="true" outlineLevel="0" collapsed="false">
      <c r="A140" s="0" t="s">
        <v>1351</v>
      </c>
      <c r="B140" s="0" t="n">
        <v>32948.2964081597</v>
      </c>
      <c r="C140" s="0" t="n">
        <v>7744.65336036682</v>
      </c>
      <c r="D140" s="0" t="n">
        <v>6273.41077040303</v>
      </c>
      <c r="E140" s="0" t="n">
        <v>1471.2425899638</v>
      </c>
      <c r="F140" s="0" t="n">
        <v>4.25432809901761</v>
      </c>
      <c r="G140" s="0" t="n">
        <v>0.00837991257553344</v>
      </c>
      <c r="K140" s="0" t="n">
        <v>23.4520366003274</v>
      </c>
    </row>
    <row r="141" customFormat="false" ht="12.75" hidden="false" customHeight="true" outlineLevel="0" collapsed="false">
      <c r="A141" s="0" t="s">
        <v>1352</v>
      </c>
      <c r="B141" s="0" t="n">
        <v>100548.201938252</v>
      </c>
      <c r="C141" s="0" t="n">
        <v>37989.3816610575</v>
      </c>
      <c r="D141" s="0" t="n">
        <v>10791.4607429234</v>
      </c>
      <c r="E141" s="0" t="n">
        <v>27197.920918134</v>
      </c>
      <c r="F141" s="0" t="n">
        <v>2.64674489401662</v>
      </c>
      <c r="G141" s="0" t="n">
        <v>0.364229004439083</v>
      </c>
      <c r="H141" s="0" t="n">
        <v>0.657316347765115</v>
      </c>
      <c r="I141" s="0" t="n">
        <v>0.0154042483035762</v>
      </c>
      <c r="K141" s="0" t="n">
        <v>252.031875628785</v>
      </c>
    </row>
    <row r="142" customFormat="false" ht="12.75" hidden="false" customHeight="true" outlineLevel="0" collapsed="false">
      <c r="A142" s="0" t="s">
        <v>1353</v>
      </c>
      <c r="B142" s="0" t="n">
        <v>56915.1600440598</v>
      </c>
      <c r="C142" s="0" t="n">
        <v>18496.9802381992</v>
      </c>
      <c r="D142" s="0" t="n">
        <v>10319.2545430966</v>
      </c>
      <c r="E142" s="0" t="n">
        <v>8177.72569510265</v>
      </c>
      <c r="F142" s="0" t="n">
        <v>3.07699739693298</v>
      </c>
      <c r="G142" s="0" t="n">
        <v>0.251539758610139</v>
      </c>
      <c r="H142" s="0" t="n">
        <v>0.0522619950439487</v>
      </c>
      <c r="I142" s="0" t="n">
        <v>0.0062593284320788</v>
      </c>
      <c r="K142" s="0" t="n">
        <v>79.247252414889</v>
      </c>
    </row>
    <row r="143" customFormat="false" ht="12.75" hidden="false" customHeight="true" outlineLevel="0" collapsed="false">
      <c r="A143" s="0" t="s">
        <v>1354</v>
      </c>
      <c r="B143" s="0" t="n">
        <v>52017.8498947024</v>
      </c>
      <c r="C143" s="0" t="n">
        <v>15434.0814595222</v>
      </c>
      <c r="D143" s="0" t="n">
        <v>9781.50643134059</v>
      </c>
      <c r="E143" s="0" t="n">
        <v>5652.57502818166</v>
      </c>
      <c r="F143" s="0" t="n">
        <v>3.37032365878887</v>
      </c>
      <c r="G143" s="0" t="n">
        <v>0.177094090885285</v>
      </c>
      <c r="K143" s="0" t="n">
        <v>57.788389425073</v>
      </c>
    </row>
    <row r="144" customFormat="false" ht="12.75" hidden="false" customHeight="true" outlineLevel="0" collapsed="false">
      <c r="A144" s="0" t="s">
        <v>1355</v>
      </c>
      <c r="B144" s="0" t="n">
        <v>65882.3801481164</v>
      </c>
      <c r="C144" s="0" t="n">
        <v>21308.0690962076</v>
      </c>
      <c r="D144" s="0" t="n">
        <v>10500.0295144365</v>
      </c>
      <c r="E144" s="0" t="n">
        <v>10808.0395817711</v>
      </c>
      <c r="F144" s="0" t="n">
        <v>3.09189818423491</v>
      </c>
      <c r="G144" s="0" t="n">
        <v>0.291243991087085</v>
      </c>
      <c r="H144" s="0" t="n">
        <v>0.128085732681966</v>
      </c>
      <c r="I144" s="0" t="n">
        <v>0.188203188865997</v>
      </c>
      <c r="J144" s="0" t="n">
        <v>0.556592812324943</v>
      </c>
      <c r="K144" s="0" t="n">
        <v>102.933420967162</v>
      </c>
    </row>
    <row r="145" customFormat="false" ht="12.75" hidden="false" customHeight="true" outlineLevel="0" collapsed="false">
      <c r="A145" s="0" t="s">
        <v>1356</v>
      </c>
      <c r="B145" s="0" t="n">
        <v>58203.6194867075</v>
      </c>
      <c r="C145" s="0" t="n">
        <v>17722.6110618114</v>
      </c>
      <c r="D145" s="0" t="n">
        <v>10251.1348898064</v>
      </c>
      <c r="E145" s="0" t="n">
        <v>7471.47617200501</v>
      </c>
      <c r="F145" s="0" t="n">
        <v>3.28414471680892</v>
      </c>
      <c r="G145" s="0" t="n">
        <v>0.193984720512094</v>
      </c>
      <c r="I145" s="0" t="n">
        <v>0.121674648836714</v>
      </c>
      <c r="K145" s="0" t="n">
        <v>72.8843806302318</v>
      </c>
    </row>
    <row r="146" customFormat="false" ht="12.75" hidden="false" customHeight="true" outlineLevel="0" collapsed="false">
      <c r="A146" s="0" t="s">
        <v>1357</v>
      </c>
      <c r="B146" s="0" t="n">
        <v>50206.07446751</v>
      </c>
      <c r="C146" s="0" t="n">
        <v>13577.9162583351</v>
      </c>
      <c r="D146" s="0" t="n">
        <v>9623.75368890157</v>
      </c>
      <c r="E146" s="0" t="n">
        <v>3954.16256943354</v>
      </c>
      <c r="F146" s="0" t="n">
        <v>3.69762734666226</v>
      </c>
      <c r="G146" s="0" t="n">
        <v>0.106004636474715</v>
      </c>
      <c r="K146" s="0" t="n">
        <v>41.0875288089887</v>
      </c>
    </row>
    <row r="147" customFormat="false" ht="12.75" hidden="false" customHeight="true" outlineLevel="0" collapsed="false">
      <c r="A147" s="0" t="s">
        <v>1358</v>
      </c>
      <c r="B147" s="0" t="n">
        <v>44979.6042868149</v>
      </c>
      <c r="C147" s="0" t="n">
        <v>9585.64573419094</v>
      </c>
      <c r="D147" s="0" t="n">
        <v>9173.14730959745</v>
      </c>
      <c r="E147" s="0" t="n">
        <v>412.498424593491</v>
      </c>
      <c r="F147" s="0" t="n">
        <v>4.69239167961086</v>
      </c>
      <c r="G147" s="0" t="n">
        <v>0.0331421720604038</v>
      </c>
      <c r="K147" s="0" t="n">
        <v>4.49680366695858</v>
      </c>
    </row>
    <row r="148" customFormat="false" ht="12.75" hidden="false" customHeight="true" outlineLevel="0" collapsed="false">
      <c r="A148" s="0" t="s">
        <v>1359</v>
      </c>
      <c r="B148" s="0" t="n">
        <v>49280.7068101096</v>
      </c>
      <c r="C148" s="0" t="n">
        <v>12875.4746977091</v>
      </c>
      <c r="D148" s="0" t="n">
        <v>9463.00527501856</v>
      </c>
      <c r="E148" s="0" t="n">
        <v>3412.46942269052</v>
      </c>
      <c r="F148" s="0" t="n">
        <v>3.82748659502846</v>
      </c>
      <c r="G148" s="0" t="n">
        <v>0.014493182904085</v>
      </c>
      <c r="K148" s="0" t="n">
        <v>36.0611594680088</v>
      </c>
    </row>
    <row r="149" customFormat="false" ht="12.75" hidden="false" customHeight="true" outlineLevel="0" collapsed="false">
      <c r="A149" s="0" t="s">
        <v>1360</v>
      </c>
      <c r="B149" s="0" t="n">
        <v>81867.6396479178</v>
      </c>
      <c r="C149" s="0" t="n">
        <v>31094.6723445654</v>
      </c>
      <c r="D149" s="0" t="n">
        <v>10714.4076056479</v>
      </c>
      <c r="E149" s="0" t="n">
        <v>20380.2647389175</v>
      </c>
      <c r="F149" s="0" t="n">
        <v>2.63285101514267</v>
      </c>
      <c r="G149" s="0" t="n">
        <v>0.201402067031561</v>
      </c>
      <c r="I149" s="0" t="n">
        <v>0.873374746541667</v>
      </c>
      <c r="K149" s="0" t="n">
        <v>190.213640259256</v>
      </c>
    </row>
    <row r="150" customFormat="false" ht="12.75" hidden="false" customHeight="true" outlineLevel="0" collapsed="false">
      <c r="A150" s="0" t="s">
        <v>1361</v>
      </c>
      <c r="B150" s="0" t="n">
        <v>67082.9722746813</v>
      </c>
      <c r="C150" s="0" t="n">
        <v>25044.085411787</v>
      </c>
      <c r="D150" s="0" t="n">
        <v>10474.57697495</v>
      </c>
      <c r="E150" s="0" t="n">
        <v>14569.508436837</v>
      </c>
      <c r="F150" s="0" t="n">
        <v>2.6785954117178</v>
      </c>
      <c r="G150" s="0" t="n">
        <v>0.253222983726956</v>
      </c>
      <c r="I150" s="0" t="n">
        <v>0.12322543941064</v>
      </c>
      <c r="K150" s="0" t="n">
        <v>139.094003239273</v>
      </c>
    </row>
    <row r="151" customFormat="false" ht="12.75" hidden="false" customHeight="true" outlineLevel="0" collapsed="false">
      <c r="A151" s="0" t="s">
        <v>1362</v>
      </c>
      <c r="B151" s="0" t="n">
        <v>54824.6408028781</v>
      </c>
      <c r="C151" s="0" t="n">
        <v>18105.8440291975</v>
      </c>
      <c r="D151" s="0" t="n">
        <v>9910.94721037371</v>
      </c>
      <c r="E151" s="0" t="n">
        <v>8194.89681882376</v>
      </c>
      <c r="F151" s="0" t="n">
        <v>3.02800801301878</v>
      </c>
      <c r="G151" s="0" t="n">
        <v>0.110208830300785</v>
      </c>
      <c r="K151" s="0" t="n">
        <v>82.6853038854472</v>
      </c>
    </row>
    <row r="152" customFormat="false" ht="12.75" hidden="false" customHeight="true" outlineLevel="0" collapsed="false">
      <c r="A152" s="0" t="s">
        <v>1363</v>
      </c>
      <c r="B152" s="0" t="n">
        <v>63334.4840080392</v>
      </c>
      <c r="C152" s="0" t="n">
        <v>21496.248983264</v>
      </c>
      <c r="D152" s="0" t="n">
        <v>10166.2554005139</v>
      </c>
      <c r="E152" s="0" t="n">
        <v>11329.99358275</v>
      </c>
      <c r="F152" s="0" t="n">
        <v>2.94630398342281</v>
      </c>
      <c r="G152" s="0" t="n">
        <v>0.140322105906168</v>
      </c>
      <c r="I152" s="0" t="n">
        <v>0.870807221075645</v>
      </c>
      <c r="K152" s="0" t="n">
        <v>111.447068132651</v>
      </c>
    </row>
    <row r="153" customFormat="false" ht="12.75" hidden="false" customHeight="true" outlineLevel="0" collapsed="false">
      <c r="A153" s="0" t="s">
        <v>1364</v>
      </c>
      <c r="B153" s="0" t="n">
        <v>49470.9603908634</v>
      </c>
      <c r="C153" s="0" t="n">
        <v>14256.3733613491</v>
      </c>
      <c r="D153" s="0" t="n">
        <v>9563.40323345114</v>
      </c>
      <c r="E153" s="0" t="n">
        <v>4692.97012789797</v>
      </c>
      <c r="F153" s="0" t="n">
        <v>3.47009433163315</v>
      </c>
      <c r="G153" s="0" t="n">
        <v>0.0829077282643714</v>
      </c>
      <c r="I153" s="0" t="n">
        <v>0.123118520104931</v>
      </c>
      <c r="K153" s="0" t="n">
        <v>49.0721766440086</v>
      </c>
    </row>
    <row r="154" customFormat="false" ht="12.75" hidden="false" customHeight="true" outlineLevel="0" collapsed="false">
      <c r="A154" s="0" t="s">
        <v>1365</v>
      </c>
      <c r="B154" s="0" t="n">
        <v>40373.1149856234</v>
      </c>
      <c r="C154" s="0" t="n">
        <v>9295.34513700008</v>
      </c>
      <c r="D154" s="0" t="n">
        <v>8020.96893564794</v>
      </c>
      <c r="E154" s="0" t="n">
        <v>1274.37620135214</v>
      </c>
      <c r="F154" s="0" t="n">
        <v>4.34336911546386</v>
      </c>
      <c r="G154" s="0" t="n">
        <v>0.056366885569852</v>
      </c>
      <c r="K154" s="0" t="n">
        <v>15.8880580585267</v>
      </c>
    </row>
    <row r="155" customFormat="false" ht="12.75" hidden="false" customHeight="true" outlineLevel="0" collapsed="false">
      <c r="A155" s="0" t="s">
        <v>1366</v>
      </c>
      <c r="B155" s="0" t="n">
        <v>41463.7604538453</v>
      </c>
      <c r="C155" s="0" t="n">
        <v>9854.57088136673</v>
      </c>
      <c r="D155" s="0" t="n">
        <v>8285.28088171706</v>
      </c>
      <c r="E155" s="0" t="n">
        <v>1569.28999964967</v>
      </c>
      <c r="F155" s="0" t="n">
        <v>4.20756631141047</v>
      </c>
      <c r="G155" s="0" t="n">
        <v>0.0395006467033105</v>
      </c>
      <c r="K155" s="0" t="n">
        <v>18.9406976305727</v>
      </c>
    </row>
    <row r="156" customFormat="false" ht="12.75" hidden="false" customHeight="true" outlineLevel="0" collapsed="false">
      <c r="A156" s="0" t="s">
        <v>1367</v>
      </c>
      <c r="B156" s="0" t="n">
        <v>70644.8695274758</v>
      </c>
      <c r="C156" s="0" t="n">
        <v>22333.9650071859</v>
      </c>
      <c r="D156" s="0" t="n">
        <v>9634.76282221352</v>
      </c>
      <c r="E156" s="0" t="n">
        <v>12699.2021849724</v>
      </c>
      <c r="F156" s="0" t="n">
        <v>3.16311364796828</v>
      </c>
      <c r="G156" s="0" t="n">
        <v>0.293825477305773</v>
      </c>
      <c r="I156" s="0" t="n">
        <v>0.447081459204256</v>
      </c>
      <c r="K156" s="0" t="n">
        <v>131.806069534931</v>
      </c>
    </row>
    <row r="157" customFormat="false" ht="12.75" hidden="false" customHeight="true" outlineLevel="0" collapsed="false">
      <c r="A157" s="0" t="s">
        <v>1368</v>
      </c>
      <c r="B157" s="0" t="n">
        <v>56626.2057028115</v>
      </c>
      <c r="C157" s="0" t="n">
        <v>17687.4290156364</v>
      </c>
      <c r="D157" s="0" t="n">
        <v>9711.1691858991</v>
      </c>
      <c r="E157" s="0" t="n">
        <v>7976.25982973735</v>
      </c>
      <c r="F157" s="0" t="n">
        <v>3.20149444290357</v>
      </c>
      <c r="G157" s="0" t="n">
        <v>0.214744985270911</v>
      </c>
      <c r="I157" s="0" t="n">
        <v>0.124397920052546</v>
      </c>
      <c r="K157" s="0" t="n">
        <v>82.1349075178209</v>
      </c>
    </row>
    <row r="158" customFormat="false" ht="12.75" hidden="false" customHeight="true" outlineLevel="0" collapsed="false">
      <c r="A158" s="0" t="s">
        <v>1369</v>
      </c>
      <c r="B158" s="0" t="n">
        <v>47426.1107358921</v>
      </c>
      <c r="C158" s="0" t="n">
        <v>12648.2975062132</v>
      </c>
      <c r="D158" s="0" t="n">
        <v>9035.1586836437</v>
      </c>
      <c r="E158" s="0" t="n">
        <v>3613.13882256949</v>
      </c>
      <c r="F158" s="0" t="n">
        <v>3.74960430149552</v>
      </c>
      <c r="G158" s="0" t="n">
        <v>0.163195084330349</v>
      </c>
      <c r="K158" s="0" t="n">
        <v>39.9897660802608</v>
      </c>
    </row>
    <row r="159" customFormat="false" ht="12.75" hidden="false" customHeight="true" outlineLevel="0" collapsed="false">
      <c r="A159" s="0" t="s">
        <v>1370</v>
      </c>
      <c r="B159" s="0" t="n">
        <v>39718.686593219</v>
      </c>
      <c r="C159" s="0" t="n">
        <v>8403.24248218536</v>
      </c>
      <c r="D159" s="0" t="n">
        <v>7736.55222916746</v>
      </c>
      <c r="E159" s="0" t="n">
        <v>666.690253017905</v>
      </c>
      <c r="F159" s="0" t="n">
        <v>4.72659056042016</v>
      </c>
      <c r="G159" s="0" t="n">
        <v>0.0704294009054214</v>
      </c>
      <c r="K159" s="0" t="n">
        <v>8.61740777118297</v>
      </c>
    </row>
    <row r="160" customFormat="false" ht="12.75" hidden="false" customHeight="true" outlineLevel="0" collapsed="false">
      <c r="A160" s="0" t="s">
        <v>1371</v>
      </c>
      <c r="B160" s="0" t="n">
        <v>40064.7313122296</v>
      </c>
      <c r="C160" s="0" t="n">
        <v>8497.1307682991</v>
      </c>
      <c r="D160" s="0" t="n">
        <v>7743.810523114</v>
      </c>
      <c r="E160" s="0" t="n">
        <v>753.320245185099</v>
      </c>
      <c r="F160" s="0" t="n">
        <v>4.71508941132249</v>
      </c>
      <c r="G160" s="0" t="n">
        <v>0.0651675804715084</v>
      </c>
      <c r="K160" s="0" t="n">
        <v>9.72803044362413</v>
      </c>
    </row>
    <row r="161" customFormat="false" ht="12.75" hidden="false" customHeight="true" outlineLevel="0" collapsed="false">
      <c r="A161" s="0" t="s">
        <v>1372</v>
      </c>
      <c r="B161" s="0" t="n">
        <v>37871.4464505339</v>
      </c>
      <c r="C161" s="0" t="n">
        <v>8018.61453974247</v>
      </c>
      <c r="D161" s="0" t="n">
        <v>7458.67831453273</v>
      </c>
      <c r="E161" s="0" t="n">
        <v>559.936225209741</v>
      </c>
      <c r="F161" s="0" t="n">
        <v>4.72294138380546</v>
      </c>
      <c r="G161" s="0" t="n">
        <v>0.0577035240514449</v>
      </c>
      <c r="K161" s="0" t="n">
        <v>7.50717756681829</v>
      </c>
    </row>
    <row r="162" customFormat="false" ht="12.75" hidden="false" customHeight="true" outlineLevel="0" collapsed="false">
      <c r="A162" s="0" t="s">
        <v>1374</v>
      </c>
      <c r="B162" s="0" t="n">
        <v>39402.6378135002</v>
      </c>
      <c r="C162" s="0" t="n">
        <v>8833.26770973206</v>
      </c>
      <c r="D162" s="0" t="n">
        <v>7518.02910721775</v>
      </c>
      <c r="E162" s="0" t="n">
        <v>1315.2386025143</v>
      </c>
      <c r="F162" s="0" t="n">
        <v>4.46070911788265</v>
      </c>
      <c r="G162" s="0" t="n">
        <v>0.0540520609913259</v>
      </c>
      <c r="K162" s="0" t="n">
        <v>17.494460100608</v>
      </c>
    </row>
    <row r="163" customFormat="false" ht="12.75" hidden="false" customHeight="true" outlineLevel="0" collapsed="false">
      <c r="A163" s="0" t="s">
        <v>1375</v>
      </c>
      <c r="B163" s="0" t="n">
        <v>39543.7438929749</v>
      </c>
      <c r="C163" s="0" t="n">
        <v>9021.85698997974</v>
      </c>
      <c r="D163" s="0" t="n">
        <v>7572.90996842651</v>
      </c>
      <c r="E163" s="0" t="n">
        <v>1448.94702155323</v>
      </c>
      <c r="F163" s="0" t="n">
        <v>4.38310471302025</v>
      </c>
      <c r="G163" s="0" t="n">
        <v>0.0371305030622109</v>
      </c>
      <c r="K163" s="0" t="n">
        <v>19.1332925862618</v>
      </c>
    </row>
    <row r="164" customFormat="false" ht="12.75" hidden="false" customHeight="true" outlineLevel="0" collapsed="false">
      <c r="A164" s="0" t="s">
        <v>1376</v>
      </c>
      <c r="B164" s="0" t="n">
        <v>39857.2956237567</v>
      </c>
      <c r="C164" s="0" t="n">
        <v>9255.646022439</v>
      </c>
      <c r="D164" s="0" t="n">
        <v>7621.23665952474</v>
      </c>
      <c r="E164" s="0" t="n">
        <v>1634.40936291427</v>
      </c>
      <c r="F164" s="0" t="n">
        <v>4.30626836064477</v>
      </c>
      <c r="G164" s="0" t="n">
        <v>0.0314735030870768</v>
      </c>
      <c r="K164" s="0" t="n">
        <v>21.4454613592355</v>
      </c>
    </row>
    <row r="165" customFormat="false" ht="12.75" hidden="false" customHeight="true" outlineLevel="0" collapsed="false">
      <c r="A165" s="0" t="s">
        <v>1377</v>
      </c>
      <c r="B165" s="0" t="n">
        <v>43988.7694988525</v>
      </c>
      <c r="C165" s="0" t="n">
        <v>12334.6919087172</v>
      </c>
      <c r="D165" s="0" t="n">
        <v>7959.34621806351</v>
      </c>
      <c r="E165" s="0" t="n">
        <v>4375.34569065365</v>
      </c>
      <c r="F165" s="0" t="n">
        <v>3.56626414541938</v>
      </c>
      <c r="G165" s="0" t="n">
        <v>0.0438655879960164</v>
      </c>
      <c r="I165" s="0" t="n">
        <v>0.00624953423988557</v>
      </c>
      <c r="K165" s="0" t="n">
        <v>54.97116937474</v>
      </c>
    </row>
    <row r="166" customFormat="false" ht="12.75" hidden="false" customHeight="true" outlineLevel="0" collapsed="false">
      <c r="A166" s="0" t="s">
        <v>1378</v>
      </c>
      <c r="B166" s="0" t="n">
        <v>126753.881351372</v>
      </c>
      <c r="C166" s="0" t="n">
        <v>49767.3180971146</v>
      </c>
      <c r="D166" s="0" t="n">
        <v>9302.20932117086</v>
      </c>
      <c r="E166" s="0" t="n">
        <v>40465.1087759437</v>
      </c>
      <c r="F166" s="0" t="n">
        <v>2.54693011795468</v>
      </c>
      <c r="G166" s="0" t="n">
        <v>0.640561914708267</v>
      </c>
      <c r="H166" s="0" t="n">
        <v>0.166669077797491</v>
      </c>
      <c r="I166" s="0" t="n">
        <v>0.001314882168296</v>
      </c>
      <c r="J166" s="0" t="n">
        <v>0.699151579161935</v>
      </c>
      <c r="K166" s="0" t="n">
        <v>435.005356027082</v>
      </c>
    </row>
    <row r="167" customFormat="false" ht="12.75" hidden="false" customHeight="true" outlineLevel="0" collapsed="false">
      <c r="A167" s="0" t="s">
        <v>1379</v>
      </c>
      <c r="B167" s="0" t="n">
        <v>95229.2941561043</v>
      </c>
      <c r="C167" s="0" t="n">
        <v>37977.4495038986</v>
      </c>
      <c r="D167" s="0" t="n">
        <v>9193.47947119885</v>
      </c>
      <c r="E167" s="0" t="n">
        <v>28783.9700326998</v>
      </c>
      <c r="F167" s="0" t="n">
        <v>2.50752210588361</v>
      </c>
      <c r="G167" s="0" t="n">
        <v>0.753882611763799</v>
      </c>
      <c r="I167" s="0" t="n">
        <v>0.992004333887905</v>
      </c>
      <c r="K167" s="0" t="n">
        <v>313.091143814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