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98589335"/>
        <c:axId val="6060248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62409491"/>
        <c:axId val="44173779"/>
      </c:barChart>
      <c:dateAx>
        <c:axId val="985893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0248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6024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335"/>
        <c:crossesAt val="1"/>
        <c:crossBetween val="midCat"/>
      </c:valAx>
      <c:dateAx>
        <c:axId val="6240949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737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17377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4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7780340"/>
        <c:axId val="3629819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8651"/>
        <c:axId val="79469240"/>
      </c:lineChart>
      <c:catAx>
        <c:axId val="7778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8190"/>
        <c:crossesAt val="0"/>
        <c:auto val="1"/>
        <c:lblAlgn val="ctr"/>
        <c:lblOffset val="100"/>
        <c:noMultiLvlLbl val="0"/>
      </c:catAx>
      <c:valAx>
        <c:axId val="3629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340"/>
        <c:crossesAt val="1"/>
        <c:crossBetween val="midCat"/>
      </c:valAx>
      <c:catAx>
        <c:axId val="67558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69240"/>
        <c:auto val="1"/>
        <c:lblAlgn val="ctr"/>
        <c:lblOffset val="100"/>
        <c:noMultiLvlLbl val="0"/>
      </c:catAx>
      <c:valAx>
        <c:axId val="7946924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86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957667"/>
        <c:axId val="1681902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735"/>
        <c:axId val="85184502"/>
      </c:lineChart>
      <c:catAx>
        <c:axId val="44957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029"/>
        <c:crossesAt val="0"/>
        <c:auto val="1"/>
        <c:lblAlgn val="ctr"/>
        <c:lblOffset val="100"/>
        <c:noMultiLvlLbl val="0"/>
      </c:catAx>
      <c:valAx>
        <c:axId val="16819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7667"/>
        <c:crossesAt val="1"/>
        <c:crossBetween val="midCat"/>
      </c:valAx>
      <c:catAx>
        <c:axId val="3284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4502"/>
        <c:auto val="1"/>
        <c:lblAlgn val="ctr"/>
        <c:lblOffset val="100"/>
        <c:noMultiLvlLbl val="0"/>
      </c:catAx>
      <c:valAx>
        <c:axId val="851845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2923844"/>
        <c:axId val="1126005"/>
      </c:barChart>
      <c:catAx>
        <c:axId val="1292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005"/>
        <c:crossesAt val="0"/>
        <c:auto val="1"/>
        <c:lblAlgn val="ctr"/>
        <c:lblOffset val="100"/>
        <c:noMultiLvlLbl val="0"/>
      </c:catAx>
      <c:valAx>
        <c:axId val="112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3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8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7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7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4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611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5</v>
      </c>
      <c r="D4" s="0" t="n">
        <f aca="false">Picture!D8</f>
        <v>2.48430190515821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584</v>
      </c>
      <c r="J4" s="0" t="n">
        <f aca="false">Picture!J8</f>
        <v>0.127973972060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43</v>
      </c>
      <c r="AW4" s="0" t="n">
        <f aca="false">Picture!AW8</f>
        <v>0.61466967435619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93</v>
      </c>
      <c r="CJ4" s="0" t="n">
        <f aca="false">Picture!CJ8</f>
        <v>0.858572546410573</v>
      </c>
      <c r="CK4" s="0" t="n">
        <f aca="false">Picture!CK8</f>
        <v>2.0908235278129</v>
      </c>
      <c r="CL4" s="0" t="n">
        <f aca="false">Picture!CL8</f>
        <v>0.0131379086336749</v>
      </c>
      <c r="CM4" s="0" t="n">
        <f aca="false">Picture!CM8</f>
        <v>0.6323338099084</v>
      </c>
      <c r="CN4" s="0" t="n">
        <f aca="false">Picture!CN8</f>
        <v>2.14389673229576</v>
      </c>
      <c r="CO4" s="0" t="n">
        <f aca="false">Picture!CO8</f>
        <v>0.021956039976625</v>
      </c>
      <c r="CP4" s="0" t="n">
        <f aca="false">Picture!CP8</f>
        <v>1.03471506324847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9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7</v>
      </c>
      <c r="GS4" s="0" t="n">
        <f aca="false">Picture!GS8</f>
        <v>0.429055791411167</v>
      </c>
      <c r="GT4" s="0" t="n">
        <f aca="false">Picture!GT8</f>
        <v>40.3242291512994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592</v>
      </c>
      <c r="D5" s="0" t="n">
        <f aca="false">Picture!D9</f>
        <v>2.52576041567833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7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51</v>
      </c>
      <c r="CJ5" s="0" t="n">
        <f aca="false">Picture!CJ9</f>
        <v>1.6462369747033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65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4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3</v>
      </c>
      <c r="GK5" s="0" t="n">
        <f aca="false">Picture!GK9</f>
        <v>-2.66686353059547</v>
      </c>
      <c r="GL5" s="0" t="n">
        <f aca="false">Picture!GL9</f>
        <v>0.746077716231358</v>
      </c>
      <c r="GM5" s="0" t="n">
        <f aca="false">Picture!GM9</f>
        <v>-0.00303770366607492</v>
      </c>
      <c r="GN5" s="0" t="n">
        <f aca="false">Picture!GN9</f>
        <v>-0.40550542485039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6</v>
      </c>
      <c r="GW5" s="0" t="n">
        <f aca="false">Picture!GW9</f>
        <v>96.1863706032312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6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2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38</v>
      </c>
      <c r="GL6" s="0" t="n">
        <f aca="false">Picture!GL10</f>
        <v>0.78127084052659</v>
      </c>
      <c r="GM6" s="0" t="n">
        <f aca="false">Picture!GM10</f>
        <v>0.061520904928669</v>
      </c>
      <c r="GN6" s="0" t="n">
        <f aca="false">Picture!GN10</f>
        <v>8.5475387889491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59</v>
      </c>
      <c r="GZ6" s="0" t="n">
        <f aca="false">Picture!GZ10</f>
        <v>0.192161393175229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8</v>
      </c>
      <c r="D7" s="0" t="n">
        <f aca="false">Picture!D11</f>
        <v>4.59904810322728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4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7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96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8</v>
      </c>
      <c r="GN7" s="0" t="n">
        <f aca="false">Picture!GN11</f>
        <v>2.02806939816557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</v>
      </c>
      <c r="GW7" s="0" t="n">
        <f aca="false">Picture!GW11</f>
        <v>-19.9986127137079</v>
      </c>
      <c r="GX7" s="0" t="n">
        <f aca="false">Picture!GX11</f>
        <v>0.850123478834468</v>
      </c>
      <c r="GY7" s="0" t="n">
        <f aca="false">Picture!GY11</f>
        <v>0.0140290173756893</v>
      </c>
      <c r="GZ7" s="0" t="n">
        <f aca="false">Picture!GZ11</f>
        <v>1.67792253416105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3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9</v>
      </c>
      <c r="Y8" s="0" t="n">
        <f aca="false">Picture!Y12</f>
        <v>7.21838202011369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4</v>
      </c>
      <c r="AT8" s="0" t="n">
        <f aca="false">Picture!AT12</f>
        <v>1.60148179365766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462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3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31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0988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7</v>
      </c>
      <c r="J9" s="0" t="n">
        <f aca="false">Picture!J13</f>
        <v>-3.09162238938572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8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67</v>
      </c>
      <c r="CP9" s="0" t="n">
        <f aca="false">Picture!CP13</f>
        <v>0.7306849589118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3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2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2</v>
      </c>
      <c r="J10" s="0" t="n">
        <f aca="false">Picture!J14</f>
        <v>-0.9812343816354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2</v>
      </c>
      <c r="CC10" s="0" t="n">
        <f aca="false">Picture!CC14</f>
        <v>92166.7059927805</v>
      </c>
      <c r="CD10" s="0" t="n">
        <f aca="false">Picture!CD14</f>
        <v>14.2620517765721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51</v>
      </c>
      <c r="CP10" s="0" t="n">
        <f aca="false">Picture!CP14</f>
        <v>1.04075336999171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01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1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2</v>
      </c>
      <c r="GN10" s="0" t="n">
        <f aca="false">Picture!GN14</f>
        <v>3.950803258757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2</v>
      </c>
      <c r="GT10" s="0" t="n">
        <f aca="false">Picture!GT14</f>
        <v>18.4454242776244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92</v>
      </c>
      <c r="GZ10" s="0" t="n">
        <f aca="false">Picture!GZ14</f>
        <v>0.283786881246917</v>
      </c>
      <c r="HA10" s="0" t="n">
        <f aca="false">Picture!HA14</f>
        <v>1.39922751205059</v>
      </c>
      <c r="HB10" s="0" t="n">
        <f aca="false">Picture!HB14</f>
        <v>0.260510070939835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1</v>
      </c>
      <c r="BL11" s="0" t="n">
        <f aca="false">Picture!BL15</f>
        <v>95.3048954470328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2</v>
      </c>
      <c r="CD11" s="0" t="n">
        <f aca="false">Picture!CD15</f>
        <v>4.71694800498857</v>
      </c>
      <c r="CE11" s="0" t="n">
        <f aca="false">Picture!CE15</f>
        <v>171562.771863706</v>
      </c>
      <c r="CF11" s="0" t="n">
        <f aca="false">Picture!CF15</f>
        <v>6708.63274876008</v>
      </c>
      <c r="CG11" s="0" t="n">
        <f aca="false">Picture!CG15</f>
        <v>4.06943543230203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</v>
      </c>
      <c r="GK11" s="0" t="n">
        <f aca="false">Picture!GK15</f>
        <v>1.85638819830716</v>
      </c>
      <c r="GL11" s="0" t="n">
        <f aca="false">Picture!GL15</f>
        <v>0.678883532747047</v>
      </c>
      <c r="GM11" s="0" t="n">
        <f aca="false">Picture!GM15</f>
        <v>-0.098092431818062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6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5</v>
      </c>
      <c r="GZ11" s="0" t="n">
        <f aca="false">Picture!GZ15</f>
        <v>-9.0351956600433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43</v>
      </c>
      <c r="D12" s="0" t="n">
        <f aca="false">Picture!D16</f>
        <v>2.54570553000053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3</v>
      </c>
      <c r="J12" s="0" t="n">
        <f aca="false">Picture!J16</f>
        <v>-2.95428539151051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</v>
      </c>
      <c r="CH12" s="0" t="n">
        <f aca="false">Picture!CH16</f>
        <v>2.1004338868434</v>
      </c>
      <c r="CI12" s="0" t="n">
        <f aca="false">Picture!CI16</f>
        <v>-0.0138525984421127</v>
      </c>
      <c r="CJ12" s="0" t="n">
        <f aca="false">Picture!CJ16</f>
        <v>-0.65519022793366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19</v>
      </c>
      <c r="GN12" s="0" t="n">
        <f aca="false">Picture!GN16</f>
        <v>-3.60624879742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3</v>
      </c>
      <c r="GU12" s="0" t="n">
        <f aca="false">Picture!GU16</f>
        <v>1.93018278383477</v>
      </c>
      <c r="GV12" s="0" t="n">
        <f aca="false">Picture!GV16</f>
        <v>0.277607083910238</v>
      </c>
      <c r="GW12" s="0" t="n">
        <f aca="false">Picture!GW16</f>
        <v>16.7984488651814</v>
      </c>
      <c r="GX12" s="0" t="n">
        <f aca="false">Picture!GX16</f>
        <v>0.734712603634047</v>
      </c>
      <c r="GY12" s="0" t="n">
        <f aca="false">Picture!GY16</f>
        <v>0.0167943334067595</v>
      </c>
      <c r="GZ12" s="0" t="n">
        <f aca="false">Picture!GZ16</f>
        <v>2.33930993307115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4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72</v>
      </c>
      <c r="CY13" s="0" t="n">
        <f aca="false">Picture!CY17</f>
        <v>0.194481548186135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4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3</v>
      </c>
      <c r="GN13" s="0" t="n">
        <f aca="false">Picture!GN17</f>
        <v>-4.2288313504164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4</v>
      </c>
      <c r="GY13" s="0" t="n">
        <f aca="false">Picture!GY17</f>
        <v>0.0148590034575704</v>
      </c>
      <c r="GZ13" s="0" t="n">
        <f aca="false">Picture!GZ17</f>
        <v>2.04603351456561</v>
      </c>
      <c r="HA13" s="0" t="n">
        <f aca="false">Picture!HA17</f>
        <v>1.86118102113162</v>
      </c>
      <c r="HB13" s="0" t="n">
        <f aca="false">Picture!HB17</f>
        <v>0.598982843968893</v>
      </c>
      <c r="HC13" s="0" t="n">
        <f aca="false">Picture!HC17</f>
        <v>47.455530740452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2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7</v>
      </c>
      <c r="CJ14" s="0" t="n">
        <f aca="false">Picture!CJ18</f>
        <v>-0.288827183560348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8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5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8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6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37</v>
      </c>
      <c r="GZ14" s="0" t="n">
        <f aca="false">Picture!GZ18</f>
        <v>-5.31003932734937</v>
      </c>
      <c r="HA14" s="0" t="n">
        <f aca="false">Picture!HA18</f>
        <v>2.32276092069238</v>
      </c>
      <c r="HB14" s="0" t="n">
        <f aca="false">Picture!HB18</f>
        <v>-0.137064284707504</v>
      </c>
      <c r="HC14" s="0" t="n">
        <f aca="false">Picture!HC18</f>
        <v>-5.5721148155818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3</v>
      </c>
      <c r="AT15" s="0" t="n">
        <f aca="false">Picture!AT19</f>
        <v>3.65524614161757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2</v>
      </c>
      <c r="GM15" s="0" t="n">
        <f aca="false">Picture!GM19</f>
        <v>-0.0413528441526896</v>
      </c>
      <c r="GN15" s="0" t="n">
        <f aca="false">Picture!GN19</f>
        <v>-5.4431730302420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7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3</v>
      </c>
      <c r="G16" s="0" t="n">
        <f aca="false">Picture!G20</f>
        <v>33.3906053266511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093</v>
      </c>
      <c r="CM16" s="0" t="n">
        <f aca="false">Picture!CM20</f>
        <v>1.59029832016431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28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3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493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51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3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604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8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2</v>
      </c>
      <c r="GN16" s="0" t="n">
        <f aca="false">Picture!GN20</f>
        <v>-3.785705170340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6</v>
      </c>
      <c r="GZ16" s="0" t="n">
        <f aca="false">Picture!GZ20</f>
        <v>8.92446105777523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54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5</v>
      </c>
      <c r="GW17" s="0" t="n">
        <f aca="false">Picture!GW21</f>
        <v>-8.83067082649061</v>
      </c>
      <c r="GX17" s="0" t="n">
        <f aca="false">Picture!GX21</f>
        <v>0.714455831973535</v>
      </c>
      <c r="GY17" s="0" t="n">
        <f aca="false">Picture!GY21</f>
        <v>0.0118723755967086</v>
      </c>
      <c r="GZ17" s="0" t="n">
        <f aca="false">Picture!GZ21</f>
        <v>1.68981712975902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9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2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7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2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1</v>
      </c>
      <c r="GW18" s="0" t="n">
        <f aca="false">Picture!GW22</f>
        <v>8.80085752453873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1</v>
      </c>
      <c r="D19" s="0" t="n">
        <f aca="false">Picture!D23</f>
        <v>3.66289307197757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602</v>
      </c>
      <c r="J19" s="0" t="n">
        <f aca="false">Picture!J23</f>
        <v>-0.172525841912747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7</v>
      </c>
      <c r="BO19" s="0" t="n">
        <f aca="false">Picture!BO23</f>
        <v>-2.98139631487821</v>
      </c>
      <c r="BP19" s="0" t="n">
        <f aca="false">Picture!BP23</f>
        <v>1365926.32318335</v>
      </c>
      <c r="BQ19" s="0" t="n">
        <f aca="false">Picture!BQ23</f>
        <v>-41975.1217977847</v>
      </c>
      <c r="BR19" s="0" t="n">
        <f aca="false">Picture!BR23</f>
        <v>-2.9813963148782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696</v>
      </c>
      <c r="CJ19" s="0" t="n">
        <f aca="false">Picture!CJ23</f>
        <v>0.53932774594174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407</v>
      </c>
      <c r="CP19" s="0" t="n">
        <f aca="false">Picture!CP23</f>
        <v>-1.40345302976526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69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6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4</v>
      </c>
      <c r="GZ19" s="0" t="n">
        <f aca="false">Picture!GZ23</f>
        <v>-8.69015898145582</v>
      </c>
      <c r="HA19" s="0" t="n">
        <f aca="false">Picture!HA23</f>
        <v>1.38297100209455</v>
      </c>
      <c r="HB19" s="0" t="n">
        <f aca="false">Picture!HB23</f>
        <v>0.284638010272879</v>
      </c>
      <c r="HC19" s="0" t="n">
        <f aca="false">Picture!HC23</f>
        <v>25.915456641321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8</v>
      </c>
      <c r="J20" s="0" t="n">
        <f aca="false">Picture!J24</f>
        <v>-0.84804559732973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5</v>
      </c>
      <c r="CP20" s="0" t="n">
        <f aca="false">Picture!CP24</f>
        <v>-1.1044837486339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699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1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4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29</v>
      </c>
      <c r="GK20" s="0" t="n">
        <f aca="false">Picture!GK24</f>
        <v>5.86749123322508</v>
      </c>
      <c r="GL20" s="0" t="n">
        <f aca="false">Picture!GL24</f>
        <v>0.713929594379522</v>
      </c>
      <c r="GM20" s="0" t="n">
        <f aca="false">Picture!GM24</f>
        <v>-0.042575959578479</v>
      </c>
      <c r="GN20" s="0" t="n">
        <f aca="false">Picture!GN24</f>
        <v>-5.62797713192239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7</v>
      </c>
      <c r="GS20" s="0" t="n">
        <f aca="false">Picture!GS24</f>
        <v>0.216214434790356</v>
      </c>
      <c r="GT20" s="0" t="n">
        <f aca="false">Picture!GT24</f>
        <v>23.8911633959923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6</v>
      </c>
      <c r="GZ20" s="0" t="n">
        <f aca="false">Picture!GZ24</f>
        <v>-2.47863388841581</v>
      </c>
      <c r="HA20" s="0" t="n">
        <f aca="false">Picture!HA24</f>
        <v>1.33519635917266</v>
      </c>
      <c r="HB20" s="0" t="n">
        <f aca="false">Picture!HB24</f>
        <v>-0.0260540946545187</v>
      </c>
      <c r="HC20" s="0" t="n">
        <f aca="false">Picture!HC24</f>
        <v>-1.9139824402825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</v>
      </c>
      <c r="D21" s="0" t="n">
        <f aca="false">Picture!D25</f>
        <v>3.65159125338109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6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8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531</v>
      </c>
      <c r="CJ21" s="0" t="n">
        <f aca="false">Picture!CJ25</f>
        <v>-0.143537360800994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6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69</v>
      </c>
      <c r="GK21" s="0" t="n">
        <f aca="false">Picture!GK25</f>
        <v>5.70157246269553</v>
      </c>
      <c r="GL21" s="0" t="n">
        <f aca="false">Picture!GL25</f>
        <v>0.611380037958209</v>
      </c>
      <c r="GM21" s="0" t="n">
        <f aca="false">Picture!GM25</f>
        <v>-0.00730072600291498</v>
      </c>
      <c r="GN21" s="0" t="n">
        <f aca="false">Picture!GN25</f>
        <v>-1.180047356923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9</v>
      </c>
      <c r="GZ21" s="0" t="n">
        <f aca="false">Picture!GZ25</f>
        <v>2.86324220153927</v>
      </c>
      <c r="HA21" s="0" t="n">
        <f aca="false">Picture!HA25</f>
        <v>1.251189131267</v>
      </c>
      <c r="HB21" s="0" t="n">
        <f aca="false">Picture!HB25</f>
        <v>0.0815361512165216</v>
      </c>
      <c r="HC21" s="0" t="n">
        <f aca="false">Picture!HC25</f>
        <v>6.97096939068226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5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5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183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42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8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89</v>
      </c>
      <c r="GW22" s="0" t="n">
        <f aca="false">Picture!GW26</f>
        <v>43.8795660321554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25</v>
      </c>
      <c r="D23" s="0" t="n">
        <f aca="false">Picture!D27</f>
        <v>3.3778860803023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1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1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11</v>
      </c>
      <c r="CJ23" s="0" t="n">
        <f aca="false">Picture!CJ27</f>
        <v>0.5488696076760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6</v>
      </c>
      <c r="CP23" s="0" t="n">
        <f aca="false">Picture!CP27</f>
        <v>-2.7828398877020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4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23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45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28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02</v>
      </c>
      <c r="GZ23" s="0" t="n">
        <f aca="false">Picture!GZ27</f>
        <v>-6.29177247053268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2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5</v>
      </c>
      <c r="AW24" s="0" t="n">
        <f aca="false">Picture!AW28</f>
        <v>1.84815240217899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3</v>
      </c>
      <c r="BC24" s="0" t="n">
        <f aca="false">Picture!BC28</f>
        <v>1.3603543421515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6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5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3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24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7</v>
      </c>
      <c r="GU24" s="0" t="n">
        <f aca="false">Picture!GU28</f>
        <v>1.385575761058</v>
      </c>
      <c r="GV24" s="0" t="n">
        <f aca="false">Picture!GV28</f>
        <v>-0.0532362565110782</v>
      </c>
      <c r="GW24" s="0" t="n">
        <f aca="false">Picture!GW28</f>
        <v>-3.70001472471871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3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9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6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7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67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3</v>
      </c>
      <c r="HC25" s="0" t="n">
        <f aca="false">Picture!HC29</f>
        <v>63.9434524542512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31</v>
      </c>
      <c r="BI26" s="0" t="n">
        <f aca="false">Picture!BI30</f>
        <v>-0.6943889287115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21</v>
      </c>
      <c r="CJ26" s="0" t="n">
        <f aca="false">Picture!CJ30</f>
        <v>-1.83704852176341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6</v>
      </c>
      <c r="GL26" s="0" t="n">
        <f aca="false">Picture!GL30</f>
        <v>0.601855874318514</v>
      </c>
      <c r="GM26" s="0" t="n">
        <f aca="false">Picture!GM30</f>
        <v>-0.0194998573260152</v>
      </c>
      <c r="GN26" s="0" t="n">
        <f aca="false">Picture!GN30</f>
        <v>-3.1382759235849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6</v>
      </c>
      <c r="GT26" s="0" t="n">
        <f aca="false">Picture!GT30</f>
        <v>6.82181443896471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67</v>
      </c>
      <c r="GZ26" s="0" t="n">
        <f aca="false">Picture!GZ30</f>
        <v>4.51295837057968</v>
      </c>
      <c r="HA26" s="0" t="n">
        <f aca="false">Picture!HA30</f>
        <v>1.24988843563122</v>
      </c>
      <c r="HB26" s="0" t="n">
        <f aca="false">Picture!HB30</f>
        <v>0.198542433028652</v>
      </c>
      <c r="HC26" s="0" t="n">
        <f aca="false">Picture!HC30</f>
        <v>18.8845948467173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9</v>
      </c>
      <c r="D27" s="0" t="n">
        <f aca="false">Picture!D31</f>
        <v>3.88669569273412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5</v>
      </c>
      <c r="AW27" s="0" t="n">
        <f aca="false">Picture!AW31</f>
        <v>3.40516611924804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1</v>
      </c>
      <c r="BE27" s="0" t="n">
        <f aca="false">Picture!BE31</f>
        <v>596.819512732526</v>
      </c>
      <c r="BF27" s="0" t="n">
        <f aca="false">Picture!BF31</f>
        <v>8.34030955624997</v>
      </c>
      <c r="BG27" s="0" t="n">
        <f aca="false">Picture!BG31</f>
        <v>918543.368848475</v>
      </c>
      <c r="BH27" s="0" t="n">
        <f aca="false">Picture!BH31</f>
        <v>22012.3483849844</v>
      </c>
      <c r="BI27" s="0" t="n">
        <f aca="false">Picture!BI31</f>
        <v>2.45528017241438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6105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63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8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832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2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6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8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08</v>
      </c>
      <c r="HC27" s="0" t="n">
        <f aca="false">Picture!HC31</f>
        <v>74.7483988467338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1</v>
      </c>
      <c r="J28" s="0" t="n">
        <f aca="false">Picture!J32</f>
        <v>-1.27757983168141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7</v>
      </c>
      <c r="BC28" s="0" t="n">
        <f aca="false">Picture!BC32</f>
        <v>14.1003858467721</v>
      </c>
      <c r="BD28" s="0" t="n">
        <f aca="false">Picture!BD32</f>
        <v>38642.521676052</v>
      </c>
      <c r="BE28" s="0" t="n">
        <f aca="false">Picture!BE32</f>
        <v>-8953.50827364333</v>
      </c>
      <c r="BF28" s="0" t="n">
        <f aca="false">Picture!BF32</f>
        <v>-18.8114602900838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8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8</v>
      </c>
      <c r="GN28" s="0" t="n">
        <f aca="false">Picture!GN32</f>
        <v>-25.001976981263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39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399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83</v>
      </c>
      <c r="J29" s="0" t="n">
        <f aca="false">Picture!J33</f>
        <v>-0.22895131359743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5</v>
      </c>
      <c r="BC29" s="0" t="n">
        <f aca="false">Picture!BC33</f>
        <v>9.92498807414215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2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18</v>
      </c>
      <c r="CJ29" s="0" t="n">
        <f aca="false">Picture!CJ33</f>
        <v>-1.40362077046304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59</v>
      </c>
      <c r="CP29" s="0" t="n">
        <f aca="false">Picture!CP33</f>
        <v>-1.58971999837885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58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59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1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57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59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1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6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003</v>
      </c>
      <c r="D30" s="0" t="n">
        <f aca="false">Picture!D34</f>
        <v>0.0498059931103198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62</v>
      </c>
      <c r="BC30" s="0" t="n">
        <f aca="false">Picture!BC34</f>
        <v>-2.46589133214913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9</v>
      </c>
      <c r="BI30" s="0" t="n">
        <f aca="false">Picture!BI34</f>
        <v>2.0163363200953</v>
      </c>
      <c r="BJ30" s="0" t="n">
        <f aca="false">Picture!BJ34</f>
        <v>153860.931368617</v>
      </c>
      <c r="BK30" s="0" t="n">
        <f aca="false">Picture!BK34</f>
        <v>13281.4803095579</v>
      </c>
      <c r="BL30" s="0" t="n">
        <f aca="false">Picture!BL34</f>
        <v>9.44766835373269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3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5</v>
      </c>
      <c r="CJ30" s="0" t="n">
        <f aca="false">Picture!CJ34</f>
        <v>-2.9103355554732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9</v>
      </c>
      <c r="GK30" s="0" t="n">
        <f aca="false">Picture!GK34</f>
        <v>12.5201523969688</v>
      </c>
      <c r="GL30" s="0" t="n">
        <f aca="false">Picture!GL34</f>
        <v>0.734162151984934</v>
      </c>
      <c r="GM30" s="0" t="n">
        <f aca="false">Picture!GM34</f>
        <v>-0.00895040053900065</v>
      </c>
      <c r="GN30" s="0" t="n">
        <f aca="false">Picture!GN34</f>
        <v>-1.204447497031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7</v>
      </c>
      <c r="GZ30" s="0" t="n">
        <f aca="false">Picture!GZ34</f>
        <v>7.07125586137056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681</v>
      </c>
      <c r="D31" s="0" t="n">
        <f aca="false">Picture!D35</f>
        <v>-0.107222716449402</v>
      </c>
      <c r="E31" s="0" t="n">
        <f aca="false">Picture!E35</f>
        <v>9900440.30983377</v>
      </c>
      <c r="F31" s="0" t="n">
        <f aca="false">Picture!F35</f>
        <v>945818.283833092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499</v>
      </c>
      <c r="CJ31" s="0" t="n">
        <f aca="false">Picture!CJ35</f>
        <v>-2.80613239960457</v>
      </c>
      <c r="CK31" s="0" t="n">
        <f aca="false">Picture!CK35</f>
        <v>2.07834998592235</v>
      </c>
      <c r="CL31" s="0" t="n">
        <f aca="false">Picture!CL35</f>
        <v>-0.096992321755661</v>
      </c>
      <c r="CM31" s="0" t="n">
        <f aca="false">Picture!CM35</f>
        <v>-4.45871536692503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4</v>
      </c>
      <c r="GN31" s="0" t="n">
        <f aca="false">Picture!GN35</f>
        <v>-1.33804446686683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7</v>
      </c>
      <c r="GW31" s="0" t="n">
        <f aca="false">Picture!GW35</f>
        <v>9.58606068102765</v>
      </c>
      <c r="GX31" s="0" t="n">
        <f aca="false">Picture!GX35</f>
        <v>1.03017287912959</v>
      </c>
      <c r="GY31" s="0" t="n">
        <f aca="false">Picture!GY35</f>
        <v>0.069350297130342</v>
      </c>
      <c r="GZ31" s="0" t="n">
        <f aca="false">Picture!GZ35</f>
        <v>7.21780466337915</v>
      </c>
      <c r="HA31" s="0" t="n">
        <f aca="false">Picture!HA35</f>
        <v>2.18292508009177</v>
      </c>
      <c r="HB31" s="0" t="n">
        <f aca="false">Picture!HB35</f>
        <v>0.238392037119544</v>
      </c>
      <c r="HC31" s="0" t="n">
        <f aca="false">Picture!HC35</f>
        <v>12.259603300706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3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2</v>
      </c>
      <c r="AT32" s="0" t="n">
        <f aca="false">Picture!AT36</f>
        <v>3.77312967928737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3</v>
      </c>
      <c r="BK32" s="0" t="n">
        <f aca="false">Picture!BK36</f>
        <v>66345.4093740077</v>
      </c>
      <c r="BL32" s="0" t="n">
        <f aca="false">Picture!BL36</f>
        <v>60.7021285570175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7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8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92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6</v>
      </c>
      <c r="GY32" s="0" t="n">
        <f aca="false">Picture!GY36</f>
        <v>0.337349777517892</v>
      </c>
      <c r="GZ32" s="0" t="n">
        <f aca="false">Picture!GZ36</f>
        <v>51.0012941178686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4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7</v>
      </c>
      <c r="J33" s="0" t="n">
        <f aca="false">Picture!J37</f>
        <v>-1.41596329537072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72</v>
      </c>
      <c r="AE33" s="0" t="n">
        <f aca="false">Picture!AE37</f>
        <v>-0.546376548070954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72</v>
      </c>
      <c r="AZ33" s="0" t="n">
        <f aca="false">Picture!AZ37</f>
        <v>-0.546376548070954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85</v>
      </c>
      <c r="CP33" s="0" t="n">
        <f aca="false">Picture!CP37</f>
        <v>-0.874364067509395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86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7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</v>
      </c>
      <c r="GN33" s="0" t="n">
        <f aca="false">Picture!GN37</f>
        <v>5.2394050957109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3</v>
      </c>
      <c r="GZ33" s="0" t="n">
        <f aca="false">Picture!GZ37</f>
        <v>5.24485721401056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26</v>
      </c>
      <c r="J34" s="0" t="n">
        <f aca="false">Picture!J38</f>
        <v>-4.1103106621122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6</v>
      </c>
      <c r="AE34" s="0" t="n">
        <f aca="false">Picture!AE38</f>
        <v>-3.42631091145477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6</v>
      </c>
      <c r="AZ34" s="0" t="n">
        <f aca="false">Picture!AZ38</f>
        <v>-3.42631091145477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</v>
      </c>
      <c r="BO34" s="0" t="n">
        <f aca="false">Picture!BO38</f>
        <v>5.46966220861816</v>
      </c>
      <c r="BP34" s="0" t="n">
        <f aca="false">Picture!BP38</f>
        <v>1375908.4713421</v>
      </c>
      <c r="BQ34" s="0" t="n">
        <f aca="false">Picture!BQ38</f>
        <v>71354.685419695</v>
      </c>
      <c r="BR34" s="0" t="n">
        <f aca="false">Picture!BR38</f>
        <v>5.4696622086181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2</v>
      </c>
      <c r="CJ34" s="0" t="n">
        <f aca="false">Picture!CJ38</f>
        <v>-2.39972660305422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80005</v>
      </c>
      <c r="GK34" s="0" t="n">
        <f aca="false">Picture!GK38</f>
        <v>3.90032859583731</v>
      </c>
      <c r="GL34" s="0" t="n">
        <f aca="false">Picture!GL38</f>
        <v>0.612825806530368</v>
      </c>
      <c r="GM34" s="0" t="n">
        <f aca="false">Picture!GM38</f>
        <v>-0.064507301369667</v>
      </c>
      <c r="GN34" s="0" t="n">
        <f aca="false">Picture!GN38</f>
        <v>-9.523718923125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9</v>
      </c>
      <c r="GT34" s="0" t="n">
        <f aca="false">Picture!GT38</f>
        <v>-4.96932825537208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2</v>
      </c>
      <c r="GZ34" s="0" t="n">
        <f aca="false">Picture!GZ38</f>
        <v>-4.6158219207019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5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669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92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669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81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2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6</v>
      </c>
      <c r="GT35" s="0" t="n">
        <f aca="false">Picture!GT39</f>
        <v>99.6546916398611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8</v>
      </c>
      <c r="GZ35" s="0" t="n">
        <f aca="false">Picture!GZ39</f>
        <v>39.0561749942023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3</v>
      </c>
      <c r="G36" s="0" t="n">
        <f aca="false">Picture!G40</f>
        <v>12.4636210464515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4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464</v>
      </c>
      <c r="CM36" s="0" t="n">
        <f aca="false">Picture!CM40</f>
        <v>-0.115682603450599</v>
      </c>
      <c r="CN36" s="0" t="n">
        <f aca="false">Picture!CN40</f>
        <v>2.1335319464339</v>
      </c>
      <c r="CO36" s="0" t="n">
        <f aca="false">Picture!CO40</f>
        <v>-0.0625477520553774</v>
      </c>
      <c r="CP36" s="0" t="n">
        <f aca="false">Picture!CP40</f>
        <v>-2.8481549234485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08</v>
      </c>
      <c r="CY36" s="0" t="n">
        <f aca="false">Picture!CY40</f>
        <v>1.48411834928526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6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7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9</v>
      </c>
      <c r="GN36" s="0" t="n">
        <f aca="false">Picture!GN40</f>
        <v>-1.4543460295423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4</v>
      </c>
      <c r="GT36" s="0" t="n">
        <f aca="false">Picture!GT40</f>
        <v>4.18132778519476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22</v>
      </c>
      <c r="GZ36" s="0" t="n">
        <f aca="false">Picture!GZ40</f>
        <v>-1.31946512129212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9</v>
      </c>
      <c r="AN37" s="0" t="n">
        <f aca="false">Picture!AN41</f>
        <v>-4.72286909317253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3</v>
      </c>
      <c r="BI37" s="0" t="n">
        <f aca="false">Picture!BI41</f>
        <v>5.03713597641411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7599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1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2</v>
      </c>
      <c r="D38" s="0" t="n">
        <f aca="false">Picture!D42</f>
        <v>4.76188019818591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2</v>
      </c>
      <c r="BI38" s="0" t="n">
        <f aca="false">Picture!BI42</f>
        <v>9.32655604350881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77</v>
      </c>
      <c r="CJ38" s="0" t="n">
        <f aca="false">Picture!CJ42</f>
        <v>-0.81322322194183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36</v>
      </c>
      <c r="J39" s="0" t="n">
        <f aca="false">Picture!J43</f>
        <v>-1.23012783216655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8</v>
      </c>
      <c r="Y39" s="0" t="n">
        <f aca="false">Picture!Y43</f>
        <v>6.15164141952045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5</v>
      </c>
      <c r="AT39" s="0" t="n">
        <f aca="false">Picture!AT43</f>
        <v>2.87475768732841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1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3</v>
      </c>
      <c r="CP39" s="0" t="n">
        <f aca="false">Picture!CP43</f>
        <v>-2.22611070691433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7984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075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853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7</v>
      </c>
      <c r="J40" s="0" t="n">
        <f aca="false">Picture!J44</f>
        <v>3.88024975107995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494</v>
      </c>
      <c r="CP40" s="0" t="n">
        <f aca="false">Picture!CP44</f>
        <v>-2.05242901308701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7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6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5</v>
      </c>
      <c r="EC40" s="0" t="n">
        <f aca="false">Picture!EC44</f>
        <v>0</v>
      </c>
      <c r="ED40" s="0" t="n">
        <f aca="false">Picture!ED44</f>
        <v>0.977385411132598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3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7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71</v>
      </c>
      <c r="CP41" s="0" t="n">
        <f aca="false">Picture!CP45</f>
        <v>-2.46535692467088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413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4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905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4</v>
      </c>
      <c r="GN41" s="0" t="n">
        <f aca="false">Picture!GN45</f>
        <v>-6.3931046661165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29</v>
      </c>
      <c r="GZ41" s="0" t="n">
        <f aca="false">Picture!GZ45</f>
        <v>-0.546525788051866</v>
      </c>
      <c r="HA41" s="0" t="n">
        <f aca="false">Picture!HA45</f>
        <v>1.4391221395391</v>
      </c>
      <c r="HB41" s="0" t="n">
        <f aca="false">Picture!HB45</f>
        <v>-0.74308568740758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4</v>
      </c>
      <c r="CD42" s="0" t="n">
        <f aca="false">Picture!CD46</f>
        <v>-4.457419964716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2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1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8</v>
      </c>
      <c r="GN42" s="0" t="n">
        <f aca="false">Picture!GN46</f>
        <v>5.1247057960831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6</v>
      </c>
      <c r="GV42" s="0" t="n">
        <f aca="false">Picture!GV46</f>
        <v>0.130660207997536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161</v>
      </c>
      <c r="HC42" s="0" t="n">
        <f aca="false">Picture!HC46</f>
        <v>0.159118821050739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8</v>
      </c>
      <c r="AT43" s="0" t="n">
        <f aca="false">Picture!AT47</f>
        <v>-3.10750561947484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6</v>
      </c>
      <c r="BI43" s="0" t="n">
        <f aca="false">Picture!BI47</f>
        <v>-4.84158074156858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1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85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9</v>
      </c>
      <c r="GN43" s="0" t="n">
        <f aca="false">Picture!GN47</f>
        <v>-3.3260991572187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7</v>
      </c>
      <c r="GX43" s="0" t="n">
        <f aca="false">Picture!GX47</f>
        <v>0.662626488632174</v>
      </c>
      <c r="GY43" s="0" t="n">
        <f aca="false">Picture!GY47</f>
        <v>-0.0770894587914198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8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4</v>
      </c>
      <c r="J44" s="0" t="n">
        <f aca="false">Picture!J48</f>
        <v>3.16989462564457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5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37</v>
      </c>
      <c r="CP44" s="0" t="n">
        <f aca="false">Picture!CP48</f>
        <v>-4.09865573707524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9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3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4</v>
      </c>
      <c r="D45" s="0" t="n">
        <f aca="false">Picture!D49</f>
        <v>1.88251869499802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18</v>
      </c>
      <c r="S45" s="0" t="n">
        <f aca="false">Picture!S49</f>
        <v>-1.86117728674743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5</v>
      </c>
      <c r="CJ45" s="0" t="n">
        <f aca="false">Picture!CJ49</f>
        <v>1.37728127311086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1</v>
      </c>
      <c r="GN45" s="0" t="n">
        <f aca="false">Picture!GN49</f>
        <v>-1.5045312616416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</v>
      </c>
      <c r="GT45" s="0" t="n">
        <f aca="false">Picture!GT49</f>
        <v>-7.56261164805568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15</v>
      </c>
      <c r="HC45" s="0" t="n">
        <f aca="false">Picture!HC49</f>
        <v>-8.094251838088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71</v>
      </c>
      <c r="BI46" s="0" t="n">
        <f aca="false">Picture!BI50</f>
        <v>-4.52868709421175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4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89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6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13</v>
      </c>
      <c r="GT46" s="0" t="n">
        <f aca="false">Picture!GT50</f>
        <v>-4.55697743656738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3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5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9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5001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2</v>
      </c>
      <c r="GN47" s="0" t="n">
        <f aca="false">Picture!GN51</f>
        <v>-1.8969357711086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6</v>
      </c>
      <c r="GT47" s="0" t="n">
        <f aca="false">Picture!GT51</f>
        <v>-13.2585812740726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7</v>
      </c>
      <c r="GZ47" s="0" t="n">
        <f aca="false">Picture!GZ51</f>
        <v>-4.86895155994301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99</v>
      </c>
      <c r="Y48" s="0" t="n">
        <f aca="false">Picture!Y52</f>
        <v>0.745639022854273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7</v>
      </c>
      <c r="AT48" s="0" t="n">
        <f aca="false">Picture!AT52</f>
        <v>3.94471976562677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4</v>
      </c>
      <c r="BI48" s="0" t="n">
        <f aca="false">Picture!BI52</f>
        <v>-5.9340316736497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1</v>
      </c>
      <c r="CD48" s="0" t="n">
        <f aca="false">Picture!CD52</f>
        <v>-5.2261760314994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6</v>
      </c>
      <c r="CP48" s="0" t="n">
        <f aca="false">Picture!CP52</f>
        <v>1.61193987333756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59</v>
      </c>
      <c r="GN48" s="0" t="n">
        <f aca="false">Picture!GN52</f>
        <v>-3.3620798495151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4</v>
      </c>
      <c r="GT48" s="0" t="n">
        <f aca="false">Picture!GT52</f>
        <v>-4.29184821226394</v>
      </c>
      <c r="GU48" s="0" t="n">
        <f aca="false">Picture!GU52</f>
        <v>1.94296958535032</v>
      </c>
      <c r="GV48" s="0" t="n">
        <f aca="false">Picture!GV52</f>
        <v>0.653220167003097</v>
      </c>
      <c r="GW48" s="0" t="n">
        <f aca="false">Picture!GW52</f>
        <v>50.6470604065228</v>
      </c>
      <c r="GX48" s="0" t="n">
        <f aca="false">Picture!GX52</f>
        <v>0.628780895590431</v>
      </c>
      <c r="GY48" s="0" t="n">
        <f aca="false">Picture!GY52</f>
        <v>0.00469629783818615</v>
      </c>
      <c r="GZ48" s="0" t="n">
        <f aca="false">Picture!GZ52</f>
        <v>0.752509812788319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</v>
      </c>
      <c r="GK49" s="0" t="n">
        <f aca="false">Picture!GK53</f>
        <v>-3.12317486683387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2</v>
      </c>
      <c r="GW49" s="0" t="n">
        <f aca="false">Picture!GW53</f>
        <v>861.581959129355</v>
      </c>
      <c r="GX49" s="0" t="n">
        <f aca="false">Picture!GX53</f>
        <v>0.951457442595165</v>
      </c>
      <c r="GY49" s="0" t="n">
        <f aca="false">Picture!GY53</f>
        <v>0.201408515678118</v>
      </c>
      <c r="GZ49" s="0" t="n">
        <f aca="false">Picture!GZ53</f>
        <v>26.8527169962064</v>
      </c>
      <c r="HA49" s="0" t="n">
        <f aca="false">Picture!HA53</f>
        <v>4.33729158526506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2</v>
      </c>
      <c r="G50" s="0" t="n">
        <f aca="false">Picture!G54</f>
        <v>-7.98162042934157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8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2</v>
      </c>
      <c r="CM50" s="0" t="n">
        <f aca="false">Picture!CM54</f>
        <v>4.11144271192414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728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02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</v>
      </c>
      <c r="GN50" s="0" t="n">
        <f aca="false">Picture!GN54</f>
        <v>4.1068796545981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9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4</v>
      </c>
      <c r="HA50" s="0" t="n">
        <f aca="false">Picture!HA54</f>
        <v>1.67205619561245</v>
      </c>
      <c r="HB50" s="0" t="n">
        <f aca="false">Picture!HB54</f>
        <v>0.602524859479482</v>
      </c>
      <c r="HC50" s="0" t="n">
        <f aca="false">Picture!HC54</f>
        <v>56.3354096438154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7</v>
      </c>
      <c r="BC51" s="0" t="n">
        <f aca="false">Picture!BC55</f>
        <v>-5.07718574594521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7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09</v>
      </c>
      <c r="GK51" s="0" t="n">
        <f aca="false">Picture!GK55</f>
        <v>0.888604431167226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8</v>
      </c>
      <c r="GT51" s="0" t="n">
        <f aca="false">Picture!GT55</f>
        <v>81.6579096405223</v>
      </c>
      <c r="GU51" s="0" t="n">
        <f aca="false">Picture!GU55</f>
        <v>1.99314048249717</v>
      </c>
      <c r="GV51" s="0" t="n">
        <f aca="false">Picture!GV55</f>
        <v>0.327712129474876</v>
      </c>
      <c r="GW51" s="0" t="n">
        <f aca="false">Picture!GW55</f>
        <v>19.6773478054561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4</v>
      </c>
      <c r="HC51" s="0" t="n">
        <f aca="false">Picture!HC55</f>
        <v>81.760411851289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22</v>
      </c>
      <c r="D52" s="0" t="n">
        <f aca="false">Picture!D56</f>
        <v>-0.662311913967367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4</v>
      </c>
      <c r="CJ52" s="0" t="n">
        <f aca="false">Picture!CJ56</f>
        <v>1.80473028396251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7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646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7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79</v>
      </c>
      <c r="GN52" s="0" t="n">
        <f aca="false">Picture!GN56</f>
        <v>-7.34280501551916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7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19</v>
      </c>
      <c r="GW52" s="0" t="n">
        <f aca="false">Picture!GW56</f>
        <v>66.0826474581409</v>
      </c>
      <c r="GX52" s="0" t="n">
        <f aca="false">Picture!GX56</f>
        <v>0.766937592237584</v>
      </c>
      <c r="GY52" s="0" t="n">
        <f aca="false">Picture!GY56</f>
        <v>-0.0931781153226723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201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5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6</v>
      </c>
      <c r="GN53" s="0" t="n">
        <f aca="false">Picture!GN57</f>
        <v>-5.8908940835012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5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9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9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97</v>
      </c>
      <c r="HC54" s="0" t="n">
        <f aca="false">Picture!HC58</f>
        <v>-1.3395742441100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9</v>
      </c>
      <c r="D55" s="0" t="n">
        <f aca="false">Picture!D59</f>
        <v>3.53685388878804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5</v>
      </c>
      <c r="CD55" s="0" t="n">
        <f aca="false">Picture!CD59</f>
        <v>-5.59596630032972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35</v>
      </c>
      <c r="CJ55" s="0" t="n">
        <f aca="false">Picture!CJ59</f>
        <v>3.31745965923565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5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7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7</v>
      </c>
      <c r="GN55" s="0" t="n">
        <f aca="false">Picture!GN59</f>
        <v>-4.10300581824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8</v>
      </c>
      <c r="GT55" s="0" t="n">
        <f aca="false">Picture!GT59</f>
        <v>-4.59851903198111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8</v>
      </c>
      <c r="HA55" s="0" t="n">
        <f aca="false">Picture!HA59</f>
        <v>1.9979964483416</v>
      </c>
      <c r="HB55" s="0" t="n">
        <f aca="false">Picture!HB59</f>
        <v>0.0234820742582824</v>
      </c>
      <c r="HC55" s="0" t="n">
        <f aca="false">Picture!HC59</f>
        <v>1.1892582078154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9</v>
      </c>
      <c r="BI56" s="0" t="n">
        <f aca="false">Picture!BI60</f>
        <v>-8.4180262690887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9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9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92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9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6</v>
      </c>
      <c r="GL56" s="0" t="n">
        <f aca="false">Picture!GL60</f>
        <v>0.83771605525014</v>
      </c>
      <c r="GM56" s="0" t="n">
        <f aca="false">Picture!GM60</f>
        <v>0.0479973575880369</v>
      </c>
      <c r="GN56" s="0" t="n">
        <f aca="false">Picture!GN60</f>
        <v>6.0777790534945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4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9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32</v>
      </c>
      <c r="J57" s="0" t="n">
        <f aca="false">Picture!J61</f>
        <v>6.7785120313776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9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92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596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86</v>
      </c>
      <c r="GK57" s="0" t="n">
        <f aca="false">Picture!GK61</f>
        <v>1.71085004490698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61</v>
      </c>
      <c r="GZ57" s="0" t="n">
        <f aca="false">Picture!GZ61</f>
        <v>7.2915757563568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5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29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1</v>
      </c>
      <c r="GY58" s="0" t="n">
        <f aca="false">Picture!GY62</f>
        <v>0.0648139933278993</v>
      </c>
      <c r="GZ58" s="0" t="n">
        <f aca="false">Picture!GZ62</f>
        <v>8.51507492626972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7</v>
      </c>
      <c r="AD59" s="0" t="n">
        <f aca="false">Picture!AD63</f>
        <v>155299.562393121</v>
      </c>
      <c r="AE59" s="0" t="n">
        <f aca="false">Picture!AE63</f>
        <v>2.46548509639034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7</v>
      </c>
      <c r="AY59" s="0" t="n">
        <f aca="false">Picture!AY63</f>
        <v>155299.562393121</v>
      </c>
      <c r="AZ59" s="0" t="n">
        <f aca="false">Picture!AZ63</f>
        <v>2.46548509639034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9</v>
      </c>
      <c r="GN59" s="0" t="n">
        <f aca="false">Picture!GN63</f>
        <v>-5.6305748215000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3</v>
      </c>
      <c r="GX59" s="0" t="n">
        <f aca="false">Picture!GX63</f>
        <v>0.747670567511179</v>
      </c>
      <c r="GY59" s="0" t="n">
        <f aca="false">Picture!GY63</f>
        <v>-0.102452911323289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5</v>
      </c>
      <c r="D60" s="0" t="n">
        <f aca="false">Picture!D64</f>
        <v>9.58474171257261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2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5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3</v>
      </c>
      <c r="GY60" s="0" t="n">
        <f aca="false">Picture!GY64</f>
        <v>0.0937541564426336</v>
      </c>
      <c r="GZ60" s="0" t="n">
        <f aca="false">Picture!GZ64</f>
        <v>10.906574675028</v>
      </c>
      <c r="HA60" s="0" t="n">
        <f aca="false">Picture!HA64</f>
        <v>2.66344774419607</v>
      </c>
      <c r="HB60" s="0" t="n">
        <f aca="false">Picture!HB64</f>
        <v>0.82674611391514</v>
      </c>
      <c r="HC60" s="0" t="n">
        <f aca="false">Picture!HC64</f>
        <v>45.012543152623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616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727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5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5</v>
      </c>
      <c r="GN61" s="0" t="n">
        <f aca="false">Picture!GN65</f>
        <v>2.3056746354252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3</v>
      </c>
      <c r="GZ61" s="0" t="n">
        <f aca="false">Picture!GZ65</f>
        <v>1.29350778125138</v>
      </c>
      <c r="HA61" s="0" t="n">
        <f aca="false">Picture!HA65</f>
        <v>2.94673375392911</v>
      </c>
      <c r="HB61" s="0" t="n">
        <f aca="false">Picture!HB65</f>
        <v>0.621049562726466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9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6</v>
      </c>
      <c r="BO62" s="0" t="n">
        <f aca="false">Picture!BO66</f>
        <v>-2.7101712212739</v>
      </c>
      <c r="BP62" s="0" t="n">
        <f aca="false">Picture!BP66</f>
        <v>1375296.20535291</v>
      </c>
      <c r="BQ62" s="0" t="n">
        <f aca="false">Picture!BQ66</f>
        <v>-38311.1805546696</v>
      </c>
      <c r="BR62" s="0" t="n">
        <f aca="false">Picture!BR66</f>
        <v>-2.71017122127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4</v>
      </c>
      <c r="CD62" s="0" t="n">
        <f aca="false">Picture!CD66</f>
        <v>4.44598785951771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6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32</v>
      </c>
      <c r="GK62" s="0" t="n">
        <f aca="false">Picture!GK66</f>
        <v>-0.805053870251292</v>
      </c>
      <c r="GL62" s="0" t="n">
        <f aca="false">Picture!GL66</f>
        <v>0.762890087244577</v>
      </c>
      <c r="GM62" s="0" t="n">
        <f aca="false">Picture!GM66</f>
        <v>0.069800130917105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2</v>
      </c>
      <c r="GT62" s="0" t="n">
        <f aca="false">Picture!GT66</f>
        <v>26.3321903489665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7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2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3</v>
      </c>
      <c r="CD63" s="0" t="n">
        <f aca="false">Picture!CD67</f>
        <v>-14.2369170928605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5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9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2</v>
      </c>
      <c r="GW63" s="0" t="n">
        <f aca="false">Picture!GW67</f>
        <v>23.9577672291518</v>
      </c>
      <c r="GX63" s="0" t="n">
        <f aca="false">Picture!GX67</f>
        <v>0.738669608880031</v>
      </c>
      <c r="GY63" s="0" t="n">
        <f aca="false">Picture!GY67</f>
        <v>0.0096090814383597</v>
      </c>
      <c r="GZ63" s="0" t="n">
        <f aca="false">Picture!GZ67</f>
        <v>1.3180087354446</v>
      </c>
      <c r="HA63" s="0" t="n">
        <f aca="false">Picture!HA67</f>
        <v>1.6475709616333</v>
      </c>
      <c r="HB63" s="0" t="n">
        <f aca="false">Picture!HB67</f>
        <v>-0.104228710104842</v>
      </c>
      <c r="HC63" s="0" t="n">
        <f aca="false">Picture!HC67</f>
        <v>-5.9498076056508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5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4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2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96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96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4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1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3</v>
      </c>
      <c r="GZ64" s="0" t="n">
        <f aca="false">Picture!GZ68</f>
        <v>-3.44656460316491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</v>
      </c>
      <c r="D65" s="0" t="n">
        <f aca="false">Picture!D69</f>
        <v>1.05618474965055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59</v>
      </c>
      <c r="BC65" s="0" t="n">
        <f aca="false">Picture!BC69</f>
        <v>-3.28834484936206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1</v>
      </c>
      <c r="BL65" s="0" t="n">
        <f aca="false">Picture!BL69</f>
        <v>-3.6459954317018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4</v>
      </c>
      <c r="BX65" s="0" t="n">
        <f aca="false">Picture!BX69</f>
        <v>0.14960935514667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9</v>
      </c>
      <c r="CG65" s="0" t="n">
        <f aca="false">Picture!CG69</f>
        <v>-4.92368307118064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3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9</v>
      </c>
      <c r="GN65" s="0" t="n">
        <f aca="false">Picture!GN69</f>
        <v>9.6650601817113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6</v>
      </c>
      <c r="GT65" s="0" t="n">
        <f aca="false">Picture!GT69</f>
        <v>3.55484992905334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</v>
      </c>
      <c r="GZ65" s="0" t="n">
        <f aca="false">Picture!GZ69</f>
        <v>-0.660981704984867</v>
      </c>
      <c r="HA65" s="0" t="n">
        <f aca="false">Picture!HA69</f>
        <v>1.8365011129515</v>
      </c>
      <c r="HB65" s="0" t="n">
        <f aca="false">Picture!HB69</f>
        <v>-0.0246799081801194</v>
      </c>
      <c r="HC65" s="0" t="n">
        <f aca="false">Picture!HC69</f>
        <v>-1.3260348080013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9</v>
      </c>
      <c r="D66" s="0" t="n">
        <f aca="false">Picture!D70</f>
        <v>0.577848822365861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9</v>
      </c>
      <c r="CD66" s="0" t="n">
        <f aca="false">Picture!CD70</f>
        <v>-9.22758498862575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7</v>
      </c>
      <c r="CJ66" s="0" t="n">
        <f aca="false">Picture!CJ70</f>
        <v>7.3586674402834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15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9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601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69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6</v>
      </c>
      <c r="GM66" s="0" t="n">
        <f aca="false">Picture!GM70</f>
        <v>0.0675814795388032</v>
      </c>
      <c r="GN66" s="0" t="n">
        <f aca="false">Picture!GN70</f>
        <v>8.80072908420364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88</v>
      </c>
      <c r="GT66" s="0" t="n">
        <f aca="false">Picture!GT70</f>
        <v>-4.72538324665269</v>
      </c>
      <c r="GU66" s="0" t="n">
        <f aca="false">Picture!GU70</f>
        <v>1.36941920637057</v>
      </c>
      <c r="GV66" s="0" t="n">
        <f aca="false">Picture!GV70</f>
        <v>-0.491393706148371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5</v>
      </c>
      <c r="HC66" s="0" t="n">
        <f aca="false">Picture!HC70</f>
        <v>16.019069254231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1</v>
      </c>
      <c r="AT67" s="0" t="n">
        <f aca="false">Picture!AT71</f>
        <v>-2.70659821190793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11</v>
      </c>
      <c r="GZ67" s="0" t="n">
        <f aca="false">Picture!GZ71</f>
        <v>0.604043420711727</v>
      </c>
      <c r="HA67" s="0" t="n">
        <f aca="false">Picture!HA71</f>
        <v>2.12142607094428</v>
      </c>
      <c r="HB67" s="0" t="n">
        <f aca="false">Picture!HB71</f>
        <v>-0.051642213427284</v>
      </c>
      <c r="HC67" s="0" t="n">
        <f aca="false">Picture!HC71</f>
        <v>-2.3764652863735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7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6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431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76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92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6</v>
      </c>
      <c r="GN68" s="0" t="n">
        <f aca="false">Picture!GN72</f>
        <v>-1.3788815466365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3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9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1</v>
      </c>
      <c r="GT69" s="0" t="n">
        <f aca="false">Picture!GT73</f>
        <v>-2.64538670534017</v>
      </c>
      <c r="GU69" s="0" t="n">
        <f aca="false">Picture!GU73</f>
        <v>0.925291644350199</v>
      </c>
      <c r="GV69" s="0" t="n">
        <f aca="false">Picture!GV73</f>
        <v>-0.00462113658372643</v>
      </c>
      <c r="GW69" s="0" t="n">
        <f aca="false">Picture!GW73</f>
        <v>-0.496943012126938</v>
      </c>
      <c r="GX69" s="0" t="n">
        <f aca="false">Picture!GX73</f>
        <v>0.684183460271994</v>
      </c>
      <c r="GY69" s="0" t="n">
        <f aca="false">Picture!GY73</f>
        <v>-0.0302723717015413</v>
      </c>
      <c r="GZ69" s="0" t="n">
        <f aca="false">Picture!GZ73</f>
        <v>-4.23712290484356</v>
      </c>
      <c r="HA69" s="0" t="n">
        <f aca="false">Picture!HA73</f>
        <v>1.17106863590873</v>
      </c>
      <c r="HB69" s="0" t="n">
        <f aca="false">Picture!HB73</f>
        <v>0.0460521184226355</v>
      </c>
      <c r="HC69" s="0" t="n">
        <f aca="false">Picture!HC73</f>
        <v>4.093461536506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313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2</v>
      </c>
      <c r="GW70" s="0" t="n">
        <f aca="false">Picture!GW74</f>
        <v>45.4502923007735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69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3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6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3</v>
      </c>
      <c r="GT71" s="0" t="n">
        <f aca="false">Picture!GT75</f>
        <v>-6.84114705835844</v>
      </c>
      <c r="GU71" s="0" t="n">
        <f aca="false">Picture!GU75</f>
        <v>1.13513116929136</v>
      </c>
      <c r="GV71" s="0" t="n">
        <f aca="false">Picture!GV75</f>
        <v>0.0809203851741318</v>
      </c>
      <c r="GW71" s="0" t="n">
        <f aca="false">Picture!GW75</f>
        <v>7.67592083037667</v>
      </c>
      <c r="GX71" s="0" t="n">
        <f aca="false">Picture!GX75</f>
        <v>0.654963389516409</v>
      </c>
      <c r="GY71" s="0" t="n">
        <f aca="false">Picture!GY75</f>
        <v>-0.0825521989551951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9</v>
      </c>
      <c r="HC71" s="0" t="n">
        <f aca="false">Picture!HC75</f>
        <v>-5.903857603182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1</v>
      </c>
      <c r="D72" s="0" t="n">
        <f aca="false">Picture!D76</f>
        <v>3.056741441321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39</v>
      </c>
      <c r="BC72" s="0" t="n">
        <f aca="false">Picture!BC76</f>
        <v>-27.8850685514217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6</v>
      </c>
      <c r="BW72" s="0" t="n">
        <f aca="false">Picture!BW76</f>
        <v>-103419.380946428</v>
      </c>
      <c r="BX72" s="0" t="n">
        <f aca="false">Picture!BX76</f>
        <v>-31.5265237802466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5</v>
      </c>
      <c r="GN72" s="0" t="n">
        <f aca="false">Picture!GN76</f>
        <v>2.88016298361091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5</v>
      </c>
      <c r="GT72" s="0" t="n">
        <f aca="false">Picture!GT76</f>
        <v>-5.04951631469179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9</v>
      </c>
      <c r="D73" s="0" t="n">
        <f aca="false">Picture!D77</f>
        <v>4.74393332736836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74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3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8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5</v>
      </c>
      <c r="GN73" s="0" t="n">
        <f aca="false">Picture!GN77</f>
        <v>2.8230075514193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7</v>
      </c>
      <c r="D74" s="0" t="n">
        <f aca="false">Picture!D78</f>
        <v>2.18219223964162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25</v>
      </c>
      <c r="J74" s="0" t="n">
        <f aca="false">Picture!J78</f>
        <v>6.63870700461686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2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3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6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98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1</v>
      </c>
      <c r="GL74" s="0" t="n">
        <f aca="false">Picture!GL78</f>
        <v>0.899361787960509</v>
      </c>
      <c r="GM74" s="0" t="n">
        <f aca="false">Picture!GM78</f>
        <v>0.0354478462456195</v>
      </c>
      <c r="GN74" s="0" t="n">
        <f aca="false">Picture!GN78</f>
        <v>4.1031686761825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48</v>
      </c>
      <c r="D75" s="0" t="n">
        <f aca="false">Picture!D79</f>
        <v>3.07359613285776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6</v>
      </c>
      <c r="J75" s="0" t="n">
        <f aca="false">Picture!J79</f>
        <v>8.72274428741376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3</v>
      </c>
      <c r="BH75" s="0" t="n">
        <f aca="false">Picture!BH79</f>
        <v>-70672.9795230371</v>
      </c>
      <c r="BI75" s="0" t="n">
        <f aca="false">Picture!BI79</f>
        <v>-6.91412004201368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7</v>
      </c>
      <c r="CJ75" s="0" t="n">
        <f aca="false">Picture!CJ79</f>
        <v>6.97359515168117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4</v>
      </c>
      <c r="CP75" s="0" t="n">
        <f aca="false">Picture!CP79</f>
        <v>8.41189657196412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1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7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7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8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2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4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19341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884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1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7</v>
      </c>
      <c r="GW76" s="0" t="n">
        <f aca="false">Picture!GW80</f>
        <v>25.854424452019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02</v>
      </c>
      <c r="AN77" s="0" t="n">
        <f aca="false">Picture!AN81</f>
        <v>-1.21281904963559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2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8</v>
      </c>
      <c r="BI77" s="0" t="n">
        <f aca="false">Picture!BI81</f>
        <v>-2.22334033375924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1</v>
      </c>
      <c r="CA77" s="0" t="n">
        <f aca="false">Picture!CA81</f>
        <v>7.13032868470183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6</v>
      </c>
      <c r="CY77" s="0" t="n">
        <f aca="false">Picture!CY81</f>
        <v>5.59682489853855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23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6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6</v>
      </c>
      <c r="GZ77" s="0" t="n">
        <f aca="false">Picture!GZ81</f>
        <v>1.97197489562666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32</v>
      </c>
      <c r="D78" s="0" t="n">
        <f aca="false">Picture!D82</f>
        <v>2.20555745225659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4</v>
      </c>
      <c r="CJ78" s="0" t="n">
        <f aca="false">Picture!CJ82</f>
        <v>9.72188306490408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7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5</v>
      </c>
      <c r="GT78" s="0" t="n">
        <f aca="false">Picture!GT82</f>
        <v>-5.24864882681456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49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92</v>
      </c>
      <c r="HC78" s="0" t="n">
        <f aca="false">Picture!HC82</f>
        <v>-2.467878006924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7</v>
      </c>
      <c r="BI79" s="0" t="n">
        <f aca="false">Picture!BI83</f>
        <v>-4.55230908285699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9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18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3</v>
      </c>
      <c r="GZ79" s="0" t="n">
        <f aca="false">Picture!GZ83</f>
        <v>-29.8018687180626</v>
      </c>
      <c r="HA79" s="0" t="n">
        <f aca="false">Picture!HA83</f>
        <v>1.04152541996685</v>
      </c>
      <c r="HB79" s="0" t="n">
        <f aca="false">Picture!HB83</f>
        <v>-1.09495718665384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1</v>
      </c>
      <c r="AW80" s="0" t="n">
        <f aca="false">Picture!AW84</f>
        <v>-4.81248123272113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1</v>
      </c>
      <c r="BF80" s="0" t="n">
        <f aca="false">Picture!BF84</f>
        <v>-9.50226183138564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115</v>
      </c>
      <c r="BO80" s="0" t="n">
        <f aca="false">Picture!BO84</f>
        <v>0.105621377175041</v>
      </c>
      <c r="BP80" s="0" t="n">
        <f aca="false">Picture!BP84</f>
        <v>1297518.69532695</v>
      </c>
      <c r="BQ80" s="0" t="n">
        <f aca="false">Picture!BQ84</f>
        <v>1369.01114668115</v>
      </c>
      <c r="BR80" s="0" t="n">
        <f aca="false">Picture!BR84</f>
        <v>0.10562137717504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18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</v>
      </c>
      <c r="GZ80" s="0" t="n">
        <f aca="false">Picture!GZ84</f>
        <v>4.02390494277053</v>
      </c>
      <c r="HA80" s="0" t="n">
        <f aca="false">Picture!HA84</f>
        <v>1.81768664726193</v>
      </c>
      <c r="HB80" s="0" t="n">
        <f aca="false">Picture!HB84</f>
        <v>0.301767546394903</v>
      </c>
      <c r="HC80" s="0" t="n">
        <f aca="false">Picture!HC84</f>
        <v>19.906573261218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62</v>
      </c>
      <c r="D81" s="0" t="n">
        <f aca="false">Picture!D85</f>
        <v>4.07136294172173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9</v>
      </c>
      <c r="AT81" s="0" t="n">
        <f aca="false">Picture!AT85</f>
        <v>-1.3072769113268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7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7</v>
      </c>
      <c r="CF81" s="0" t="n">
        <f aca="false">Picture!CF85</f>
        <v>26541.830210206</v>
      </c>
      <c r="CG81" s="0" t="n">
        <f aca="false">Picture!CG85</f>
        <v>9.69326079867968</v>
      </c>
      <c r="CH81" s="0" t="n">
        <f aca="false">Picture!CH85</f>
        <v>2.27569858311798</v>
      </c>
      <c r="CI81" s="0" t="n">
        <f aca="false">Picture!CI85</f>
        <v>0.144536412656701</v>
      </c>
      <c r="CJ81" s="0" t="n">
        <f aca="false">Picture!CJ85</f>
        <v>6.7820466532313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66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</v>
      </c>
      <c r="GK81" s="0" t="n">
        <f aca="false">Picture!GK85</f>
        <v>-7.36618609381519</v>
      </c>
      <c r="GL81" s="0" t="n">
        <f aca="false">Picture!GL85</f>
        <v>0.80677558722906</v>
      </c>
      <c r="GM81" s="0" t="n">
        <f aca="false">Picture!GM85</f>
        <v>0.0364895620940293</v>
      </c>
      <c r="GN81" s="0" t="n">
        <f aca="false">Picture!GN85</f>
        <v>4.73714450260638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5</v>
      </c>
      <c r="GZ81" s="0" t="n">
        <f aca="false">Picture!GZ85</f>
        <v>2.80406606044452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7</v>
      </c>
      <c r="AW82" s="0" t="n">
        <f aca="false">Picture!AW86</f>
        <v>-12.4146664919524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6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8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12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5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34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3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4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2</v>
      </c>
      <c r="GN82" s="0" t="n">
        <f aca="false">Picture!GN86</f>
        <v>-2.252270605710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4</v>
      </c>
      <c r="GS82" s="0" t="n">
        <f aca="false">Picture!GS86</f>
        <v>-0.541443032359976</v>
      </c>
      <c r="GT82" s="0" t="n">
        <f aca="false">Picture!GT86</f>
        <v>-36.1628954100975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8</v>
      </c>
      <c r="HB82" s="0" t="n">
        <f aca="false">Picture!HB86</f>
        <v>-0.7200250848051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01</v>
      </c>
      <c r="AT83" s="0" t="n">
        <f aca="false">Picture!AT87</f>
        <v>0.566419483629137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1</v>
      </c>
      <c r="BC83" s="0" t="n">
        <f aca="false">Picture!BC87</f>
        <v>-9.68355979947651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89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5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5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5</v>
      </c>
      <c r="GK83" s="0" t="n">
        <f aca="false">Picture!GK87</f>
        <v>-20.7297202008177</v>
      </c>
      <c r="GL83" s="0" t="n">
        <f aca="false">Picture!GL87</f>
        <v>0.909969527121644</v>
      </c>
      <c r="GM83" s="0" t="n">
        <f aca="false">Picture!GM87</f>
        <v>0.016746064129652</v>
      </c>
      <c r="GN83" s="0" t="n">
        <f aca="false">Picture!GN87</f>
        <v>1.8747899963978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9</v>
      </c>
      <c r="GW83" s="0" t="n">
        <f aca="false">Picture!GW87</f>
        <v>-6.76828106825196</v>
      </c>
      <c r="GX83" s="0" t="n">
        <f aca="false">Picture!GX87</f>
        <v>0.948961584255961</v>
      </c>
      <c r="GY83" s="0" t="n">
        <f aca="false">Picture!GY87</f>
        <v>-0.0812112948736339</v>
      </c>
      <c r="GZ83" s="0" t="n">
        <f aca="false">Picture!GZ87</f>
        <v>-7.88326857743045</v>
      </c>
      <c r="HA83" s="0" t="n">
        <f aca="false">Picture!HA87</f>
        <v>2.17624745306354</v>
      </c>
      <c r="HB83" s="0" t="n">
        <f aca="false">Picture!HB87</f>
        <v>-0.00667762702822161</v>
      </c>
      <c r="HC83" s="0" t="n">
        <f aca="false">Picture!HC87</f>
        <v>-0.30590271233408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4</v>
      </c>
      <c r="J84" s="0" t="n">
        <f aca="false">Picture!J88</f>
        <v>16.9156296791611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</v>
      </c>
      <c r="Y84" s="0" t="n">
        <f aca="false">Picture!Y88</f>
        <v>-6.13141955283984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52</v>
      </c>
      <c r="AT84" s="0" t="n">
        <f aca="false">Picture!AT88</f>
        <v>0.287249089791357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72</v>
      </c>
      <c r="BC84" s="0" t="n">
        <f aca="false">Picture!BC88</f>
        <v>-2.1247907152785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1</v>
      </c>
      <c r="BL84" s="0" t="n">
        <f aca="false">Picture!BL88</f>
        <v>-35.8893341714818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8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221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2894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4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43</v>
      </c>
      <c r="GN85" s="0" t="n">
        <f aca="false">Picture!GN89</f>
        <v>1.0774091863077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6</v>
      </c>
      <c r="GZ85" s="0" t="n">
        <f aca="false">Picture!GZ89</f>
        <v>-4.92594945600244</v>
      </c>
      <c r="HA85" s="0" t="n">
        <f aca="false">Picture!HA89</f>
        <v>1.05087396279571</v>
      </c>
      <c r="HB85" s="0" t="n">
        <f aca="false">Picture!HB89</f>
        <v>-0.583187734857088</v>
      </c>
      <c r="HC85" s="0" t="n">
        <f aca="false">Picture!HC89</f>
        <v>-35.689456260726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7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7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3</v>
      </c>
      <c r="BL86" s="0" t="n">
        <f aca="false">Picture!BL90</f>
        <v>-27.2919602523615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6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1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1</v>
      </c>
      <c r="GL86" s="0" t="n">
        <f aca="false">Picture!GL90</f>
        <v>0.701502123047048</v>
      </c>
      <c r="GM86" s="0" t="n">
        <f aca="false">Picture!GM90</f>
        <v>0.0886763165166805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8</v>
      </c>
      <c r="HC86" s="0" t="n">
        <f aca="false">Picture!HC90</f>
        <v>64.7706060767469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21</v>
      </c>
      <c r="AT87" s="0" t="n">
        <f aca="false">Picture!AT91</f>
        <v>-1.07724054738426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53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3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111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797</v>
      </c>
      <c r="GK88" s="0" t="n">
        <f aca="false">Picture!GK92</f>
        <v>-5.08930846807185</v>
      </c>
      <c r="GL88" s="0" t="n">
        <f aca="false">Picture!GL92</f>
        <v>0.670354997847343</v>
      </c>
      <c r="GM88" s="0" t="n">
        <f aca="false">Picture!GM92</f>
        <v>0.0464159540732834</v>
      </c>
      <c r="GN88" s="0" t="n">
        <f aca="false">Picture!GN92</f>
        <v>7.43918088416526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7</v>
      </c>
      <c r="GW88" s="0" t="n">
        <f aca="false">Picture!GW92</f>
        <v>-34.8186547851778</v>
      </c>
      <c r="GX88" s="0" t="n">
        <f aca="false">Picture!GX92</f>
        <v>0.710617208930007</v>
      </c>
      <c r="GY88" s="0" t="n">
        <f aca="false">Picture!GY92</f>
        <v>0.0845282694144146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6</v>
      </c>
      <c r="HC88" s="0" t="n">
        <f aca="false">Picture!HC92</f>
        <v>34.170952746440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</v>
      </c>
      <c r="D89" s="0" t="n">
        <f aca="false">Picture!D93</f>
        <v>4.63027051648237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6</v>
      </c>
      <c r="AW89" s="0" t="n">
        <f aca="false">Picture!AW93</f>
        <v>2.16739258136863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81</v>
      </c>
      <c r="BO89" s="0" t="n">
        <f aca="false">Picture!BO93</f>
        <v>-5.32449539995252</v>
      </c>
      <c r="BP89" s="0" t="n">
        <f aca="false">Picture!BP93</f>
        <v>1219110.98137789</v>
      </c>
      <c r="BQ89" s="0" t="n">
        <f aca="false">Picture!BQ93</f>
        <v>-68562.0936460781</v>
      </c>
      <c r="BR89" s="0" t="n">
        <f aca="false">Picture!BR93</f>
        <v>-5.3244953999525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6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73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73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559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1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2</v>
      </c>
      <c r="GK89" s="0" t="n">
        <f aca="false">Picture!GK93</f>
        <v>-4.40152868512159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2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4</v>
      </c>
      <c r="DW90" s="0" t="n">
        <f aca="false">Picture!DW94</f>
        <v>0</v>
      </c>
      <c r="DX90" s="0" t="n">
        <f aca="false">Picture!DX94</f>
        <v>0.987083564293169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</v>
      </c>
      <c r="GN90" s="0" t="n">
        <f aca="false">Picture!GN94</f>
        <v>-7.5430859282361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1</v>
      </c>
      <c r="GT90" s="0" t="n">
        <f aca="false">Picture!GT94</f>
        <v>-5.87337561929426</v>
      </c>
      <c r="GU90" s="0" t="n">
        <f aca="false">Picture!GU94</f>
        <v>0.970997503444147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2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67</v>
      </c>
      <c r="AE91" s="0" t="n">
        <f aca="false">Picture!AE95</f>
        <v>0.78599091217614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67</v>
      </c>
      <c r="AZ91" s="0" t="n">
        <f aca="false">Picture!AZ95</f>
        <v>0.785990912176141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8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2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5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35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39</v>
      </c>
      <c r="D92" s="0" t="n">
        <f aca="false">Picture!D96</f>
        <v>0.069390244003789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84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84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4</v>
      </c>
      <c r="Y93" s="0" t="n">
        <f aca="false">Picture!Y97</f>
        <v>-6.89998810954845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9</v>
      </c>
      <c r="AT93" s="0" t="n">
        <f aca="false">Picture!AT97</f>
        <v>-5.77843152274427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63</v>
      </c>
      <c r="CJ93" s="0" t="n">
        <f aca="false">Picture!CJ97</f>
        <v>2.49547017177367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29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6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4</v>
      </c>
      <c r="GL93" s="0" t="n">
        <f aca="false">Picture!GL97</f>
        <v>0.583443895559582</v>
      </c>
      <c r="GM93" s="0" t="n">
        <f aca="false">Picture!GM97</f>
        <v>-0.0951557813752846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21</v>
      </c>
      <c r="GT93" s="0" t="n">
        <f aca="false">Picture!GT97</f>
        <v>3.479929509046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1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9</v>
      </c>
      <c r="BJ94" s="0" t="n">
        <f aca="false">Picture!BJ98</f>
        <v>102760.386335911</v>
      </c>
      <c r="BK94" s="0" t="n">
        <f aca="false">Picture!BK98</f>
        <v>9319.94552796445</v>
      </c>
      <c r="BL94" s="0" t="n">
        <f aca="false">Picture!BL98</f>
        <v>9.97420971838117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26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3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</v>
      </c>
      <c r="GN94" s="0" t="n">
        <f aca="false">Picture!GN98</f>
        <v>-2.133185284978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26</v>
      </c>
      <c r="GW94" s="0" t="n">
        <f aca="false">Picture!GW98</f>
        <v>-0.739479165704025</v>
      </c>
      <c r="GX94" s="0" t="n">
        <f aca="false">Picture!GX98</f>
        <v>0.5889240113206</v>
      </c>
      <c r="GY94" s="0" t="n">
        <f aca="false">Picture!GY98</f>
        <v>-0.044915661648893</v>
      </c>
      <c r="GZ94" s="0" t="n">
        <f aca="false">Picture!GZ98</f>
        <v>-7.08628121027301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3</v>
      </c>
      <c r="AE95" s="0" t="n">
        <f aca="false">Picture!AE99</f>
        <v>9.84626090550393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8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93</v>
      </c>
      <c r="AW95" s="0" t="n">
        <f aca="false">Picture!AW99</f>
        <v>-0.395580193321241</v>
      </c>
      <c r="AX95" s="0" t="n">
        <f aca="false">Picture!AX99</f>
        <v>6489197.9129061</v>
      </c>
      <c r="AY95" s="0" t="n">
        <f aca="false">Picture!AY99</f>
        <v>581670.556568973</v>
      </c>
      <c r="AZ95" s="0" t="n">
        <f aca="false">Picture!AZ99</f>
        <v>9.84626090550393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2</v>
      </c>
      <c r="BI95" s="0" t="n">
        <f aca="false">Picture!BI99</f>
        <v>2.88280116020985</v>
      </c>
      <c r="BJ95" s="0" t="n">
        <f aca="false">Picture!BJ99</f>
        <v>133766.92920049</v>
      </c>
      <c r="BK95" s="0" t="n">
        <f aca="false">Picture!BK99</f>
        <v>-27624.107702421</v>
      </c>
      <c r="BL95" s="0" t="n">
        <f aca="false">Picture!BL99</f>
        <v>-17.1162588905349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93</v>
      </c>
      <c r="CM95" s="0" t="n">
        <f aca="false">Picture!CM99</f>
        <v>2.7968146775603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12</v>
      </c>
      <c r="CY95" s="0" t="n">
        <f aca="false">Picture!CY99</f>
        <v>1.65726355652423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66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8</v>
      </c>
      <c r="BI96" s="0" t="n">
        <f aca="false">Picture!BI100</f>
        <v>-5.69893780041875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5</v>
      </c>
      <c r="CM96" s="0" t="n">
        <f aca="false">Picture!CM100</f>
        <v>-0.523102012636635</v>
      </c>
      <c r="CN96" s="0" t="n">
        <f aca="false">Picture!CN100</f>
        <v>2.23665255525396</v>
      </c>
      <c r="CO96" s="0" t="n">
        <f aca="false">Picture!CO100</f>
        <v>0.0977020687929202</v>
      </c>
      <c r="CP96" s="0" t="n">
        <f aca="false">Picture!CP100</f>
        <v>4.56775738435027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3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9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1</v>
      </c>
      <c r="GT96" s="0" t="n">
        <f aca="false">Picture!GT100</f>
        <v>-4.86867775446457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9</v>
      </c>
      <c r="GZ96" s="0" t="n">
        <f aca="false">Picture!GZ100</f>
        <v>-19.3335654411055</v>
      </c>
      <c r="HA96" s="0" t="n">
        <f aca="false">Picture!HA100</f>
        <v>1.58394327991589</v>
      </c>
      <c r="HB96" s="0" t="n">
        <f aca="false">Picture!HB100</f>
        <v>-0.230881338004394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2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6</v>
      </c>
      <c r="AE97" s="0" t="n">
        <f aca="false">Picture!AE101</f>
        <v>3.86266173617177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6</v>
      </c>
      <c r="AZ97" s="0" t="n">
        <f aca="false">Picture!AZ101</f>
        <v>3.86266173617177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7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76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3</v>
      </c>
      <c r="HC97" s="0" t="n">
        <f aca="false">Picture!HC101</f>
        <v>-41.567995103590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79</v>
      </c>
      <c r="BI98" s="0" t="n">
        <f aca="false">Picture!BI102</f>
        <v>-4.60806925244088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1997</v>
      </c>
      <c r="CJ98" s="0" t="n">
        <f aca="false">Picture!CJ102</f>
        <v>0.81402876188474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9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9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14</v>
      </c>
      <c r="GK98" s="0" t="n">
        <f aca="false">Picture!GK102</f>
        <v>-1.00290872959028</v>
      </c>
      <c r="GL98" s="0" t="n">
        <f aca="false">Picture!GL102</f>
        <v>0.704548514359847</v>
      </c>
      <c r="GM98" s="0" t="n">
        <f aca="false">Picture!GM102</f>
        <v>-0.0288795108845664</v>
      </c>
      <c r="GN98" s="0" t="n">
        <f aca="false">Picture!GN102</f>
        <v>-3.9376066758483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6</v>
      </c>
      <c r="GU98" s="0" t="n">
        <f aca="false">Picture!GU102</f>
        <v>1.53711010886583</v>
      </c>
      <c r="GV98" s="0" t="n">
        <f aca="false">Picture!GV102</f>
        <v>-0.0125999551223408</v>
      </c>
      <c r="GW98" s="0" t="n">
        <f aca="false">Picture!GW102</f>
        <v>-0.813052416392965</v>
      </c>
      <c r="GX98" s="0" t="n">
        <f aca="false">Picture!GX102</f>
        <v>0.681278429172772</v>
      </c>
      <c r="GY98" s="0" t="n">
        <f aca="false">Picture!GY102</f>
        <v>-0.0355324255476789</v>
      </c>
      <c r="GZ98" s="0" t="n">
        <f aca="false">Picture!GZ102</f>
        <v>-4.9570155521063</v>
      </c>
      <c r="HA98" s="0" t="n">
        <f aca="false">Picture!HA102</f>
        <v>1.70060680592475</v>
      </c>
      <c r="HB98" s="0" t="n">
        <f aca="false">Picture!HB102</f>
        <v>-0.0437029802804818</v>
      </c>
      <c r="HC98" s="0" t="n">
        <f aca="false">Picture!HC102</f>
        <v>-2.5054597885137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7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4</v>
      </c>
      <c r="BO99" s="0" t="n">
        <f aca="false">Picture!BO103</f>
        <v>-5.32816471010782</v>
      </c>
      <c r="BP99" s="0" t="n">
        <f aca="false">Picture!BP103</f>
        <v>1624226.75679594</v>
      </c>
      <c r="BQ99" s="0" t="n">
        <f aca="false">Picture!BQ103</f>
        <v>-91412.0621013984</v>
      </c>
      <c r="BR99" s="0" t="n">
        <f aca="false">Picture!BR103</f>
        <v>-5.3281647101078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5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88</v>
      </c>
      <c r="GL99" s="0" t="n">
        <f aca="false">Picture!GL103</f>
        <v>0.724679491233514</v>
      </c>
      <c r="GM99" s="0" t="n">
        <f aca="false">Picture!GM103</f>
        <v>-0.0719567827681922</v>
      </c>
      <c r="GN99" s="0" t="n">
        <f aca="false">Picture!GN103</f>
        <v>-9.0325767375285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9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3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2</v>
      </c>
      <c r="HC99" s="0" t="n">
        <f aca="false">Picture!HC103</f>
        <v>-2.8832988346640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5</v>
      </c>
      <c r="CD100" s="0" t="n">
        <f aca="false">Picture!CD104</f>
        <v>-9.43443097659314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4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81</v>
      </c>
      <c r="GN100" s="0" t="n">
        <f aca="false">Picture!GN104</f>
        <v>-6.650662655504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3</v>
      </c>
      <c r="GZ100" s="0" t="n">
        <f aca="false">Picture!GZ104</f>
        <v>-8.74451603467734</v>
      </c>
      <c r="HA100" s="0" t="n">
        <f aca="false">Picture!HA104</f>
        <v>1.28636469561576</v>
      </c>
      <c r="HB100" s="0" t="n">
        <f aca="false">Picture!HB104</f>
        <v>-0.0459039926780116</v>
      </c>
      <c r="HC100" s="0" t="n">
        <f aca="false">Picture!HC104</f>
        <v>-3.445550667170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6977</v>
      </c>
      <c r="D101" s="0" t="n">
        <f aca="false">Picture!D105</f>
        <v>0.0731909997360845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3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25</v>
      </c>
      <c r="BL101" s="0" t="n">
        <f aca="false">Picture!BL105</f>
        <v>3.77522039512651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82</v>
      </c>
      <c r="CJ101" s="0" t="n">
        <f aca="false">Picture!CJ105</f>
        <v>2.61551958613404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7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6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</v>
      </c>
      <c r="G102" s="0" t="n">
        <f aca="false">Picture!G106</f>
        <v>-4.06805710011249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51</v>
      </c>
      <c r="CM102" s="0" t="n">
        <f aca="false">Picture!CM106</f>
        <v>1.52410587594781</v>
      </c>
      <c r="CN102" s="0" t="n">
        <f aca="false">Picture!CN106</f>
        <v>2.24903124655985</v>
      </c>
      <c r="CO102" s="0" t="n">
        <f aca="false">Picture!CO106</f>
        <v>0.0340421665304231</v>
      </c>
      <c r="CP102" s="0" t="n">
        <f aca="false">Picture!CP106</f>
        <v>1.5368999710811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4</v>
      </c>
      <c r="GW102" s="0" t="n">
        <f aca="false">Picture!GW106</f>
        <v>9.84874329104044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5</v>
      </c>
      <c r="J103" s="0" t="n">
        <f aca="false">Picture!J107</f>
        <v>-3.13619501700729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8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2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4</v>
      </c>
      <c r="BO103" s="0" t="n">
        <f aca="false">Picture!BO107</f>
        <v>-5.59147856732385</v>
      </c>
      <c r="BP103" s="0" t="n">
        <f aca="false">Picture!BP107</f>
        <v>1308715.43834118</v>
      </c>
      <c r="BQ103" s="0" t="n">
        <f aca="false">Picture!BQ107</f>
        <v>-77510.5277909564</v>
      </c>
      <c r="BR103" s="0" t="n">
        <f aca="false">Picture!BR107</f>
        <v>-5.5914785673238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2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369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369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6</v>
      </c>
      <c r="GK103" s="0" t="n">
        <f aca="false">Picture!GK107</f>
        <v>-5.41107307393558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5</v>
      </c>
      <c r="GT103" s="0" t="n">
        <f aca="false">Picture!GT107</f>
        <v>-36.225670189517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9</v>
      </c>
      <c r="HC103" s="0" t="n">
        <f aca="false">Picture!HC107</f>
        <v>-23.7531427047471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5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7</v>
      </c>
      <c r="BO104" s="0" t="n">
        <f aca="false">Picture!BO108</f>
        <v>3.18753462877734</v>
      </c>
      <c r="BP104" s="0" t="n">
        <f aca="false">Picture!BP108</f>
        <v>1514839.00358194</v>
      </c>
      <c r="BQ104" s="0" t="n">
        <f aca="false">Picture!BQ108</f>
        <v>46794.4291751047</v>
      </c>
      <c r="BR104" s="0" t="n">
        <f aca="false">Picture!BR108</f>
        <v>3.1875346287773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68</v>
      </c>
      <c r="CJ104" s="0" t="n">
        <f aca="false">Picture!CJ108</f>
        <v>-0.30785526917094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47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032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25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5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9</v>
      </c>
      <c r="GZ104" s="0" t="n">
        <f aca="false">Picture!GZ108</f>
        <v>-8.27539686524518</v>
      </c>
      <c r="HA104" s="0" t="n">
        <f aca="false">Picture!HA108</f>
        <v>1.4018539733404</v>
      </c>
      <c r="HB104" s="0" t="n">
        <f aca="false">Picture!HB108</f>
        <v>-0.423642275360674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8</v>
      </c>
      <c r="J105" s="0" t="n">
        <f aca="false">Picture!J109</f>
        <v>3.34099500018277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09</v>
      </c>
      <c r="BL105" s="0" t="n">
        <f aca="false">Picture!BL109</f>
        <v>-1.3076914782074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6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75</v>
      </c>
      <c r="CP105" s="0" t="n">
        <f aca="false">Picture!CP109</f>
        <v>1.7742122038059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226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1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4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3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4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2</v>
      </c>
      <c r="GT105" s="0" t="n">
        <f aca="false">Picture!GT109</f>
        <v>4.41733410457596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5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5</v>
      </c>
      <c r="J106" s="0" t="n">
        <f aca="false">Picture!J110</f>
        <v>-3.10506507925428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507</v>
      </c>
      <c r="CP106" s="0" t="n">
        <f aca="false">Picture!CP110</f>
        <v>-0.11666699513484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34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7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4</v>
      </c>
      <c r="D107" s="0" t="n">
        <f aca="false">Picture!D111</f>
        <v>-0.640515718648846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28</v>
      </c>
      <c r="J107" s="0" t="n">
        <f aca="false">Picture!J111</f>
        <v>0.86004688771287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439</v>
      </c>
      <c r="CJ107" s="0" t="n">
        <f aca="false">Picture!CJ111</f>
        <v>-0.24804691303505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118</v>
      </c>
      <c r="CP107" s="0" t="n">
        <f aca="false">Picture!CP111</f>
        <v>0.0200713789868154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4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67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7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036E-005</v>
      </c>
      <c r="GK107" s="0" t="n">
        <f aca="false">Picture!GK111</f>
        <v>0.0646918620411946</v>
      </c>
      <c r="GL107" s="0" t="n">
        <f aca="false">Picture!GL111</f>
        <v>0.766492458332576</v>
      </c>
      <c r="GM107" s="0" t="n">
        <f aca="false">Picture!GM111</f>
        <v>0.0371230855987601</v>
      </c>
      <c r="GN107" s="0" t="n">
        <f aca="false">Picture!GN111</f>
        <v>5.0897510899882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3</v>
      </c>
      <c r="GZ107" s="0" t="n">
        <f aca="false">Picture!GZ111</f>
        <v>3.25253970220711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1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6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40039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2</v>
      </c>
      <c r="GN108" s="0" t="n">
        <f aca="false">Picture!GN112</f>
        <v>-4.4195594646582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1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099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5</v>
      </c>
      <c r="D8" s="0" t="n">
        <v>2.48430190515821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584</v>
      </c>
      <c r="J8" s="0" t="n">
        <v>0.127973972060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43</v>
      </c>
      <c r="AW8" s="0" t="n">
        <v>0.61466967435619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93</v>
      </c>
      <c r="CJ8" s="0" t="n">
        <v>0.858572546410573</v>
      </c>
      <c r="CK8" s="0" t="n">
        <v>2.0908235278129</v>
      </c>
      <c r="CL8" s="0" t="n">
        <v>0.0131379086336749</v>
      </c>
      <c r="CM8" s="0" t="n">
        <v>0.6323338099084</v>
      </c>
      <c r="CN8" s="0" t="n">
        <v>2.14389673229576</v>
      </c>
      <c r="CO8" s="0" t="n">
        <v>0.021956039976625</v>
      </c>
      <c r="CP8" s="0" t="n">
        <v>1.03471506324847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5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28</v>
      </c>
      <c r="DU8" s="0" t="n">
        <v>0.0824622995323944</v>
      </c>
      <c r="DV8" s="0" t="n">
        <v>-0.00793106266744509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29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7</v>
      </c>
      <c r="GS8" s="0" t="n">
        <v>0.429055791411167</v>
      </c>
      <c r="GT8" s="0" t="n">
        <v>40.3242291512994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1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592</v>
      </c>
      <c r="D9" s="0" t="n">
        <v>2.52576041567833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7</v>
      </c>
      <c r="BP9" s="0" t="n">
        <v>1441336.79520692</v>
      </c>
      <c r="BQ9" s="0" t="n">
        <v>-20958.2019574065</v>
      </c>
      <c r="BR9" s="0" t="n">
        <v>-1.43324035150557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51</v>
      </c>
      <c r="CJ9" s="0" t="n">
        <v>1.6462369747033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65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4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3</v>
      </c>
      <c r="GK9" s="0" t="n">
        <v>-2.66686353059547</v>
      </c>
      <c r="GL9" s="0" t="n">
        <v>0.746077716231358</v>
      </c>
      <c r="GM9" s="0" t="n">
        <v>-0.00303770366607492</v>
      </c>
      <c r="GN9" s="0" t="n">
        <v>-0.40550542485039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6</v>
      </c>
      <c r="GW9" s="0" t="n">
        <v>96.1863706032312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6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6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2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38</v>
      </c>
      <c r="GL10" s="0" t="n">
        <v>0.78127084052659</v>
      </c>
      <c r="GM10" s="0" t="n">
        <v>0.061520904928669</v>
      </c>
      <c r="GN10" s="0" t="n">
        <v>8.54753878894917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59</v>
      </c>
      <c r="GZ10" s="0" t="n">
        <v>0.192161393175229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28</v>
      </c>
      <c r="D11" s="0" t="n">
        <v>4.59904810322728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4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7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96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8</v>
      </c>
      <c r="GN11" s="0" t="n">
        <v>2.02806939816557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</v>
      </c>
      <c r="GW11" s="0" t="n">
        <v>-19.9986127137079</v>
      </c>
      <c r="GX11" s="0" t="n">
        <v>0.850123478834468</v>
      </c>
      <c r="GY11" s="0" t="n">
        <v>0.0140290173756893</v>
      </c>
      <c r="GZ11" s="0" t="n">
        <v>1.67792253416105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3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9</v>
      </c>
      <c r="Y12" s="0" t="n">
        <v>7.21838202011369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4</v>
      </c>
      <c r="AT12" s="0" t="n">
        <v>1.60148179365766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462</v>
      </c>
      <c r="DF12" s="0" t="n">
        <v>0.752284210610275</v>
      </c>
      <c r="DG12" s="0" t="n">
        <v>0.033193242140953</v>
      </c>
      <c r="DI12" s="0" t="n">
        <v>0.97365786829608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462</v>
      </c>
      <c r="EA12" s="0" t="n">
        <v>0.752284210610275</v>
      </c>
      <c r="EB12" s="0" t="n">
        <v>0.0331932421409531</v>
      </c>
      <c r="ED12" s="0" t="n">
        <v>0.97365786829608</v>
      </c>
      <c r="EE12" s="0" t="n">
        <v>-0.00161422887370988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3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7</v>
      </c>
      <c r="J13" s="0" t="n">
        <v>-3.09162238938572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8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67</v>
      </c>
      <c r="CP13" s="0" t="n">
        <v>0.7306849589118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9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3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2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2</v>
      </c>
      <c r="J14" s="0" t="n">
        <v>-0.9812343816354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2</v>
      </c>
      <c r="CC14" s="0" t="n">
        <v>92166.7059927805</v>
      </c>
      <c r="CD14" s="0" t="n">
        <v>14.2620517765721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51</v>
      </c>
      <c r="CP14" s="0" t="n">
        <v>1.04075336999171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8992</v>
      </c>
      <c r="DF14" s="0" t="n">
        <v>0.753624823315925</v>
      </c>
      <c r="DG14" s="0" t="n">
        <v>0.026441073092878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01</v>
      </c>
      <c r="DR14" s="0" t="n">
        <v>0.532565426527997</v>
      </c>
      <c r="DS14" s="0" t="n">
        <v>-0.020213327426171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92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32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1</v>
      </c>
      <c r="EM14" s="0" t="n">
        <v>0.532565426527997</v>
      </c>
      <c r="EN14" s="0" t="n">
        <v>-0.020213327426171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2</v>
      </c>
      <c r="GN14" s="0" t="n">
        <v>3.9508032587578</v>
      </c>
      <c r="GR14" s="0" t="n">
        <v>1.06049094844187</v>
      </c>
      <c r="GS14" s="0" t="n">
        <v>0.165149524398182</v>
      </c>
      <c r="GT14" s="0" t="n">
        <v>18.4454242776244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92</v>
      </c>
      <c r="GZ14" s="0" t="n">
        <v>0.283786881246917</v>
      </c>
      <c r="HA14" s="0" t="n">
        <v>1.39922751205059</v>
      </c>
      <c r="HB14" s="0" t="n">
        <v>0.260510070939835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1</v>
      </c>
      <c r="BL15" s="0" t="n">
        <v>95.3048954470328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2</v>
      </c>
      <c r="CD15" s="0" t="n">
        <v>4.71694800498857</v>
      </c>
      <c r="CE15" s="0" t="n">
        <v>171562.771863706</v>
      </c>
      <c r="CF15" s="0" t="n">
        <v>6708.63274876008</v>
      </c>
      <c r="CG15" s="0" t="n">
        <v>4.06943543230203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9</v>
      </c>
      <c r="EB15" s="0" t="n">
        <v>0.0297932810198337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6</v>
      </c>
      <c r="GK15" s="0" t="n">
        <v>1.85638819830716</v>
      </c>
      <c r="GL15" s="0" t="n">
        <v>0.678883532747047</v>
      </c>
      <c r="GM15" s="0" t="n">
        <v>-0.098092431818062</v>
      </c>
      <c r="GN15" s="0" t="n">
        <v>-12.624899133523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6</v>
      </c>
      <c r="GW15" s="0" t="n">
        <v>-33.7276385612643</v>
      </c>
      <c r="GX15" s="0" t="n">
        <v>0.729060527441671</v>
      </c>
      <c r="GY15" s="0" t="n">
        <v>-0.0724148703583415</v>
      </c>
      <c r="GZ15" s="0" t="n">
        <v>-9.0351956600433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43</v>
      </c>
      <c r="D16" s="0" t="n">
        <v>2.54570553000053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93</v>
      </c>
      <c r="J16" s="0" t="n">
        <v>-2.95428539151051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6</v>
      </c>
      <c r="CH16" s="0" t="n">
        <v>2.1004338868434</v>
      </c>
      <c r="CI16" s="0" t="n">
        <v>-0.0138525984421127</v>
      </c>
      <c r="CJ16" s="0" t="n">
        <v>-0.65519022793366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19</v>
      </c>
      <c r="GN16" s="0" t="n">
        <v>-3.6062487974289</v>
      </c>
      <c r="GR16" s="0" t="n">
        <v>1.34870249830623</v>
      </c>
      <c r="GS16" s="0" t="n">
        <v>0.139488201102909</v>
      </c>
      <c r="GT16" s="0" t="n">
        <v>11.5354409409083</v>
      </c>
      <c r="GU16" s="0" t="n">
        <v>1.93018278383477</v>
      </c>
      <c r="GV16" s="0" t="n">
        <v>0.277607083910238</v>
      </c>
      <c r="GW16" s="0" t="n">
        <v>16.7984488651814</v>
      </c>
      <c r="GX16" s="0" t="n">
        <v>0.734712603634047</v>
      </c>
      <c r="GY16" s="0" t="n">
        <v>0.0167943334067595</v>
      </c>
      <c r="GZ16" s="0" t="n">
        <v>2.33930993307115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4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72</v>
      </c>
      <c r="CY17" s="0" t="n">
        <v>0.194481548186135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24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4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4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3</v>
      </c>
      <c r="GN17" s="0" t="n">
        <v>-4.22883135041649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4</v>
      </c>
      <c r="GY17" s="0" t="n">
        <v>0.0148590034575704</v>
      </c>
      <c r="GZ17" s="0" t="n">
        <v>2.04603351456561</v>
      </c>
      <c r="HA17" s="0" t="n">
        <v>1.86118102113162</v>
      </c>
      <c r="HB17" s="0" t="n">
        <v>0.598982843968893</v>
      </c>
      <c r="HC17" s="0" t="n">
        <v>47.4555307404529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2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7</v>
      </c>
      <c r="CJ18" s="0" t="n">
        <v>-0.288827183560348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8</v>
      </c>
      <c r="DI18" s="0" t="n">
        <v>0.977784995970191</v>
      </c>
      <c r="DJ18" s="0" t="n">
        <v>0.00205647616234439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5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8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7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2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6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37</v>
      </c>
      <c r="GZ18" s="0" t="n">
        <v>-5.31003932734937</v>
      </c>
      <c r="HA18" s="0" t="n">
        <v>2.32276092069238</v>
      </c>
      <c r="HB18" s="0" t="n">
        <v>-0.137064284707504</v>
      </c>
      <c r="HC18" s="0" t="n">
        <v>-5.57211481558188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3</v>
      </c>
      <c r="AT19" s="0" t="n">
        <v>3.65524614161757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3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3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2</v>
      </c>
      <c r="GM19" s="0" t="n">
        <v>-0.0413528441526896</v>
      </c>
      <c r="GN19" s="0" t="n">
        <v>-5.44317303024208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28425577466763</v>
      </c>
      <c r="GY19" s="0" t="n">
        <v>0.0853482329444427</v>
      </c>
      <c r="GZ19" s="0" t="n">
        <v>11.4857805279083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3</v>
      </c>
      <c r="G20" s="0" t="n">
        <v>33.3906053266511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093</v>
      </c>
      <c r="CM20" s="0" t="n">
        <v>1.59029832016431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28</v>
      </c>
      <c r="DF20" s="0" t="n">
        <v>0.754643497294973</v>
      </c>
      <c r="DG20" s="0" t="n">
        <v>0.0634013183287063</v>
      </c>
      <c r="DI20" s="0" t="n">
        <v>0.976468514749207</v>
      </c>
      <c r="DJ20" s="0" t="n">
        <v>-0.000512153684821493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51</v>
      </c>
      <c r="EA20" s="0" t="n">
        <v>0.754643497294973</v>
      </c>
      <c r="EB20" s="0" t="n">
        <v>0.0634013183287063</v>
      </c>
      <c r="ED20" s="0" t="n">
        <v>0.976468514749207</v>
      </c>
      <c r="EE20" s="0" t="n">
        <v>-0.000512153684821604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8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2</v>
      </c>
      <c r="GN20" s="0" t="n">
        <v>-3.78570517034053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6</v>
      </c>
      <c r="GZ20" s="0" t="n">
        <v>8.92446105777523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54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53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1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5</v>
      </c>
      <c r="GW21" s="0" t="n">
        <v>-8.83067082649061</v>
      </c>
      <c r="GX21" s="0" t="n">
        <v>0.714455831973535</v>
      </c>
      <c r="GY21" s="0" t="n">
        <v>0.0118723755967086</v>
      </c>
      <c r="GZ21" s="0" t="n">
        <v>1.68981712975902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9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2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7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9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2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1</v>
      </c>
      <c r="GW22" s="0" t="n">
        <v>8.80085752453873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1</v>
      </c>
      <c r="D23" s="0" t="n">
        <v>3.66289307197757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602</v>
      </c>
      <c r="J23" s="0" t="n">
        <v>-0.172525841912747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7</v>
      </c>
      <c r="BO23" s="0" t="n">
        <v>-2.98139631487821</v>
      </c>
      <c r="BP23" s="0" t="n">
        <v>1365926.32318335</v>
      </c>
      <c r="BQ23" s="0" t="n">
        <v>-41975.1217977847</v>
      </c>
      <c r="BR23" s="0" t="n">
        <v>-2.98139631487821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696</v>
      </c>
      <c r="CJ23" s="0" t="n">
        <v>0.53932774594174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407</v>
      </c>
      <c r="CP23" s="0" t="n">
        <v>-1.40345302976526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69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2</v>
      </c>
      <c r="GK23" s="0" t="n">
        <v>-6.87978188942826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4</v>
      </c>
      <c r="GZ23" s="0" t="n">
        <v>-8.69015898145582</v>
      </c>
      <c r="HA23" s="0" t="n">
        <v>1.38297100209455</v>
      </c>
      <c r="HB23" s="0" t="n">
        <v>0.284638010272879</v>
      </c>
      <c r="HC23" s="0" t="n">
        <v>25.9154566413218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8</v>
      </c>
      <c r="J24" s="0" t="n">
        <v>-0.84804559732973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5</v>
      </c>
      <c r="CP24" s="0" t="n">
        <v>-1.1044837486339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699</v>
      </c>
      <c r="DF24" s="0" t="n">
        <v>0.754403057837799</v>
      </c>
      <c r="DG24" s="0" t="n">
        <v>0.0380623337827531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4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4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29</v>
      </c>
      <c r="GK24" s="0" t="n">
        <v>5.86749123322508</v>
      </c>
      <c r="GL24" s="0" t="n">
        <v>0.713929594379522</v>
      </c>
      <c r="GM24" s="0" t="n">
        <v>-0.042575959578479</v>
      </c>
      <c r="GN24" s="0" t="n">
        <v>-5.62797713192239</v>
      </c>
      <c r="GR24" s="0" t="n">
        <v>1.12121194875247</v>
      </c>
      <c r="GS24" s="0" t="n">
        <v>0.216214434790356</v>
      </c>
      <c r="GT24" s="0" t="n">
        <v>23.8911633959923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6</v>
      </c>
      <c r="GZ24" s="0" t="n">
        <v>-2.47863388841581</v>
      </c>
      <c r="HA24" s="0" t="n">
        <v>1.33519635917266</v>
      </c>
      <c r="HB24" s="0" t="n">
        <v>-0.0260540946545187</v>
      </c>
      <c r="HC24" s="0" t="n">
        <v>-1.91398244028255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</v>
      </c>
      <c r="D25" s="0" t="n">
        <v>3.65159125338109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6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88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531</v>
      </c>
      <c r="CJ25" s="0" t="n">
        <v>-0.143537360800994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4</v>
      </c>
      <c r="EB25" s="0" t="n">
        <v>0.0334988806290275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6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69</v>
      </c>
      <c r="GK25" s="0" t="n">
        <v>5.70157246269553</v>
      </c>
      <c r="GL25" s="0" t="n">
        <v>0.611380037958209</v>
      </c>
      <c r="GM25" s="0" t="n">
        <v>-0.00730072600291498</v>
      </c>
      <c r="GN25" s="0" t="n">
        <v>-1.18004735692312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9</v>
      </c>
      <c r="GZ25" s="0" t="n">
        <v>2.86324220153927</v>
      </c>
      <c r="HA25" s="0" t="n">
        <v>1.251189131267</v>
      </c>
      <c r="HB25" s="0" t="n">
        <v>0.0815361512165216</v>
      </c>
      <c r="HC25" s="0" t="n">
        <v>6.97096939068226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8056</v>
      </c>
      <c r="DF26" s="0" t="n">
        <v>0.77157685479811</v>
      </c>
      <c r="DG26" s="0" t="n">
        <v>0.0355726381372425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5</v>
      </c>
      <c r="ED26" s="0" t="n">
        <v>0.980254748082962</v>
      </c>
      <c r="EE26" s="0" t="n">
        <v>0.000894482118085183</v>
      </c>
      <c r="EG26" s="0" t="n">
        <v>0.211638647827715</v>
      </c>
      <c r="EH26" s="0" t="n">
        <v>0.000293563136138042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2</v>
      </c>
      <c r="GK26" s="0" t="n">
        <v>7.00257108339598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89</v>
      </c>
      <c r="GW26" s="0" t="n">
        <v>43.8795660321554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25</v>
      </c>
      <c r="D27" s="0" t="n">
        <v>3.3778860803023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4</v>
      </c>
      <c r="BL27" s="0" t="n">
        <v>85.6869552149021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1</v>
      </c>
      <c r="CG27" s="0" t="n">
        <v>17.3388159251787</v>
      </c>
      <c r="CH27" s="0" t="n">
        <v>2.14607353611284</v>
      </c>
      <c r="CI27" s="0" t="n">
        <v>0.0117148461679011</v>
      </c>
      <c r="CJ27" s="0" t="n">
        <v>0.5488696076760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6</v>
      </c>
      <c r="CP27" s="0" t="n">
        <v>-2.7828398877020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4</v>
      </c>
      <c r="DI27" s="0" t="n">
        <v>0.980406956420556</v>
      </c>
      <c r="DJ27" s="0" t="n">
        <v>0.00353107449402923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45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28</v>
      </c>
      <c r="GW27" s="0" t="n">
        <v>-78.282978655246</v>
      </c>
      <c r="GX27" s="0" t="n">
        <v>1.16868411909229</v>
      </c>
      <c r="GY27" s="0" t="n">
        <v>-0.0784679719285202</v>
      </c>
      <c r="GZ27" s="0" t="n">
        <v>-6.29177247053268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2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5</v>
      </c>
      <c r="AW28" s="0" t="n">
        <v>1.84815240217899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3</v>
      </c>
      <c r="BC28" s="0" t="n">
        <v>1.3603543421515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85</v>
      </c>
      <c r="CJ28" s="0" t="n">
        <v>0.50964908574206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58</v>
      </c>
      <c r="EA28" s="0" t="n">
        <v>0.772198187410734</v>
      </c>
      <c r="EB28" s="0" t="n">
        <v>0.0482396348728483</v>
      </c>
      <c r="ED28" s="0" t="n">
        <v>0.980751429542392</v>
      </c>
      <c r="EE28" s="0" t="n">
        <v>0.00124342251815324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7</v>
      </c>
      <c r="GU28" s="0" t="n">
        <v>1.385575761058</v>
      </c>
      <c r="GV28" s="0" t="n">
        <v>-0.0532362565110782</v>
      </c>
      <c r="GW28" s="0" t="n">
        <v>-3.70001472471871</v>
      </c>
      <c r="GX28" s="0" t="n">
        <v>1.1253301049185</v>
      </c>
      <c r="GY28" s="0" t="n">
        <v>-0.121334277469329</v>
      </c>
      <c r="GZ28" s="0" t="n">
        <v>-9.73271388703093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9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6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599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9</v>
      </c>
      <c r="DX29" s="0" t="n">
        <v>0.985657502451725</v>
      </c>
      <c r="DY29" s="0" t="n">
        <v>0.00058670119263271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67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9</v>
      </c>
      <c r="GI29" s="0" t="n">
        <v>0.223093581187495</v>
      </c>
      <c r="GJ29" s="0" t="n">
        <v>0.0278020721903513</v>
      </c>
      <c r="GK29" s="0" t="n">
        <v>14.2361909809187</v>
      </c>
      <c r="GL29" s="0" t="n">
        <v>0.94934130808289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5</v>
      </c>
      <c r="GT29" s="0" t="n">
        <v>62.9148070591181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3</v>
      </c>
      <c r="HC29" s="0" t="n">
        <v>63.9434524542512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31</v>
      </c>
      <c r="BI30" s="0" t="n">
        <v>-0.6943889287115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21</v>
      </c>
      <c r="CJ30" s="0" t="n">
        <v>-1.83704852176341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6</v>
      </c>
      <c r="GL30" s="0" t="n">
        <v>0.601855874318514</v>
      </c>
      <c r="GM30" s="0" t="n">
        <v>-0.0194998573260152</v>
      </c>
      <c r="GN30" s="0" t="n">
        <v>-3.13827592358493</v>
      </c>
      <c r="GR30" s="0" t="n">
        <v>0.814118495026533</v>
      </c>
      <c r="GS30" s="0" t="n">
        <v>0.0519909283845156</v>
      </c>
      <c r="GT30" s="0" t="n">
        <v>6.82181443896471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67</v>
      </c>
      <c r="GZ30" s="0" t="n">
        <v>4.51295837057968</v>
      </c>
      <c r="HA30" s="0" t="n">
        <v>1.24988843563122</v>
      </c>
      <c r="HB30" s="0" t="n">
        <v>0.198542433028652</v>
      </c>
      <c r="HC30" s="0" t="n">
        <v>18.8845948467173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9</v>
      </c>
      <c r="D31" s="0" t="n">
        <v>3.88669569273412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5</v>
      </c>
      <c r="AW31" s="0" t="n">
        <v>3.40516611924804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1</v>
      </c>
      <c r="BE31" s="0" t="n">
        <v>596.819512732526</v>
      </c>
      <c r="BF31" s="0" t="n">
        <v>8.34030955624997</v>
      </c>
      <c r="BG31" s="0" t="n">
        <v>918543.368848475</v>
      </c>
      <c r="BH31" s="0" t="n">
        <v>22012.3483849844</v>
      </c>
      <c r="BI31" s="0" t="n">
        <v>2.45528017241438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6105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63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8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8326E-005</v>
      </c>
      <c r="EA31" s="0" t="n">
        <v>0.769450168192272</v>
      </c>
      <c r="EB31" s="0" t="n">
        <v>0.0418881481690382</v>
      </c>
      <c r="ED31" s="0" t="n">
        <v>0.97526464082663</v>
      </c>
      <c r="EE31" s="0" t="n">
        <v>-5.3054234371741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6</v>
      </c>
      <c r="EM31" s="0" t="n">
        <v>0.571978584358126</v>
      </c>
      <c r="EN31" s="0" t="n">
        <v>0.0476664923131798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08</v>
      </c>
      <c r="HC31" s="0" t="n">
        <v>74.7483988467338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1</v>
      </c>
      <c r="J32" s="0" t="n">
        <v>-1.27757983168141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7</v>
      </c>
      <c r="BC32" s="0" t="n">
        <v>14.1003858467721</v>
      </c>
      <c r="BD32" s="0" t="n">
        <v>38642.521676052</v>
      </c>
      <c r="BE32" s="0" t="n">
        <v>-8953.50827364333</v>
      </c>
      <c r="BF32" s="0" t="n">
        <v>-18.8114602900838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8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2</v>
      </c>
      <c r="GM32" s="0" t="n">
        <v>-0.235154973392828</v>
      </c>
      <c r="GN32" s="0" t="n">
        <v>-25.0019769812633</v>
      </c>
      <c r="GR32" s="0" t="n">
        <v>1.15231098786939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7</v>
      </c>
      <c r="D33" s="0" t="n">
        <v>5.81061969920399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83</v>
      </c>
      <c r="J33" s="0" t="n">
        <v>-0.22895131359743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5</v>
      </c>
      <c r="BC33" s="0" t="n">
        <v>9.92498807414215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2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18</v>
      </c>
      <c r="CJ33" s="0" t="n">
        <v>-1.40362077046304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59</v>
      </c>
      <c r="CP33" s="0" t="n">
        <v>-1.58971999837885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58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59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1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57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59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1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6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5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003</v>
      </c>
      <c r="D34" s="0" t="n">
        <v>0.0498059931103198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62</v>
      </c>
      <c r="BC34" s="0" t="n">
        <v>-2.46589133214913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9</v>
      </c>
      <c r="BI34" s="0" t="n">
        <v>2.0163363200953</v>
      </c>
      <c r="BJ34" s="0" t="n">
        <v>153860.931368617</v>
      </c>
      <c r="BK34" s="0" t="n">
        <v>13281.4803095579</v>
      </c>
      <c r="BL34" s="0" t="n">
        <v>9.44766835373269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3</v>
      </c>
      <c r="CG34" s="0" t="n">
        <v>37.7315674878462</v>
      </c>
      <c r="CH34" s="0" t="n">
        <v>2.10001974935734</v>
      </c>
      <c r="CI34" s="0" t="n">
        <v>-0.062949668007585</v>
      </c>
      <c r="CJ34" s="0" t="n">
        <v>-2.9103355554732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9</v>
      </c>
      <c r="GK34" s="0" t="n">
        <v>12.5201523969688</v>
      </c>
      <c r="GL34" s="0" t="n">
        <v>0.734162151984934</v>
      </c>
      <c r="GM34" s="0" t="n">
        <v>-0.00895040053900065</v>
      </c>
      <c r="GN34" s="0" t="n">
        <v>-1.2044474970314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7</v>
      </c>
      <c r="GZ34" s="0" t="n">
        <v>7.07125586137056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681</v>
      </c>
      <c r="D35" s="0" t="n">
        <v>-0.107222716449402</v>
      </c>
      <c r="E35" s="0" t="n">
        <v>9900440.30983377</v>
      </c>
      <c r="F35" s="0" t="n">
        <v>945818.283833092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499</v>
      </c>
      <c r="CJ35" s="0" t="n">
        <v>-2.80613239960457</v>
      </c>
      <c r="CK35" s="0" t="n">
        <v>2.07834998592235</v>
      </c>
      <c r="CL35" s="0" t="n">
        <v>-0.096992321755661</v>
      </c>
      <c r="CM35" s="0" t="n">
        <v>-4.45871536692503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43</v>
      </c>
      <c r="EA35" s="0" t="n">
        <v>0.787151314115362</v>
      </c>
      <c r="EB35" s="0" t="n">
        <v>0.0298494171283912</v>
      </c>
      <c r="ED35" s="0" t="n">
        <v>0.979317130791416</v>
      </c>
      <c r="EE35" s="0" t="n">
        <v>0.00554474468769317</v>
      </c>
      <c r="EG35" s="0" t="n">
        <v>0.343072137994714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1</v>
      </c>
      <c r="GK35" s="0" t="n">
        <v>15.1091375956595</v>
      </c>
      <c r="GL35" s="0" t="n">
        <v>0.893223462991992</v>
      </c>
      <c r="GM35" s="0" t="n">
        <v>-0.0121138153594644</v>
      </c>
      <c r="GN35" s="0" t="n">
        <v>-1.33804446686683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7</v>
      </c>
      <c r="GW35" s="0" t="n">
        <v>9.58606068102765</v>
      </c>
      <c r="GX35" s="0" t="n">
        <v>1.03017287912959</v>
      </c>
      <c r="GY35" s="0" t="n">
        <v>0.069350297130342</v>
      </c>
      <c r="GZ35" s="0" t="n">
        <v>7.21780466337915</v>
      </c>
      <c r="HA35" s="0" t="n">
        <v>2.18292508009177</v>
      </c>
      <c r="HB35" s="0" t="n">
        <v>0.238392037119544</v>
      </c>
      <c r="HC35" s="0" t="n">
        <v>12.2596033007061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3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2</v>
      </c>
      <c r="AT36" s="0" t="n">
        <v>3.77312967928737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3</v>
      </c>
      <c r="BK36" s="0" t="n">
        <v>66345.4093740077</v>
      </c>
      <c r="BL36" s="0" t="n">
        <v>60.7021285570175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7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8</v>
      </c>
      <c r="ED36" s="0" t="n">
        <v>0.979621581682802</v>
      </c>
      <c r="EE36" s="0" t="n">
        <v>0.00754128164913792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6</v>
      </c>
      <c r="GY36" s="0" t="n">
        <v>0.337349777517892</v>
      </c>
      <c r="GZ36" s="0" t="n">
        <v>51.0012941178686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4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7</v>
      </c>
      <c r="J37" s="0" t="n">
        <v>-1.41596329537072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72</v>
      </c>
      <c r="AE37" s="0" t="n">
        <v>-0.546376548070954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72</v>
      </c>
      <c r="AZ37" s="0" t="n">
        <v>-0.546376548070954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85</v>
      </c>
      <c r="CP37" s="0" t="n">
        <v>-0.874364067509395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86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7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</v>
      </c>
      <c r="GN37" s="0" t="n">
        <v>5.23940509571093</v>
      </c>
      <c r="GR37" s="0" t="n">
        <v>1.21039982742864</v>
      </c>
      <c r="GS37" s="0" t="n">
        <v>0.249931439102259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3</v>
      </c>
      <c r="GZ37" s="0" t="n">
        <v>5.24485721401056</v>
      </c>
      <c r="HA37" s="0" t="n">
        <v>1.6340616976528</v>
      </c>
      <c r="HB37" s="0" t="n">
        <v>0.410596692750591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26</v>
      </c>
      <c r="J38" s="0" t="n">
        <v>-4.1103106621122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6</v>
      </c>
      <c r="AE38" s="0" t="n">
        <v>-3.42631091145477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6</v>
      </c>
      <c r="AZ38" s="0" t="n">
        <v>-3.42631091145477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</v>
      </c>
      <c r="BO38" s="0" t="n">
        <v>5.46966220861816</v>
      </c>
      <c r="BP38" s="0" t="n">
        <v>1375908.4713421</v>
      </c>
      <c r="BQ38" s="0" t="n">
        <v>71354.685419695</v>
      </c>
      <c r="BR38" s="0" t="n">
        <v>5.46966220861816</v>
      </c>
      <c r="BV38" s="0" t="n">
        <v>406977.599550419</v>
      </c>
      <c r="BW38" s="0" t="n">
        <v>56916.5858854672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2</v>
      </c>
      <c r="CJ38" s="0" t="n">
        <v>-2.39972660305422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80005</v>
      </c>
      <c r="GK38" s="0" t="n">
        <v>3.90032859583731</v>
      </c>
      <c r="GL38" s="0" t="n">
        <v>0.612825806530368</v>
      </c>
      <c r="GM38" s="0" t="n">
        <v>-0.064507301369667</v>
      </c>
      <c r="GN38" s="0" t="n">
        <v>-9.5237189231251</v>
      </c>
      <c r="GR38" s="0" t="n">
        <v>1.02769119986247</v>
      </c>
      <c r="GS38" s="0" t="n">
        <v>-0.0537398591793339</v>
      </c>
      <c r="GT38" s="0" t="n">
        <v>-4.96932825537208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802</v>
      </c>
      <c r="GZ38" s="0" t="n">
        <v>-4.6158219207019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5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669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92</v>
      </c>
      <c r="DL39" s="0" t="n">
        <v>0.191215427296862</v>
      </c>
      <c r="DM39" s="0" t="n">
        <v>0.0077604858191985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669</v>
      </c>
      <c r="EA39" s="0" t="n">
        <v>0.762052454895575</v>
      </c>
      <c r="EB39" s="0" t="n">
        <v>0.0363976901271278</v>
      </c>
      <c r="ED39" s="0" t="n">
        <v>0.979287275025368</v>
      </c>
      <c r="EE39" s="0" t="n">
        <v>0.00269104623154581</v>
      </c>
      <c r="EG39" s="0" t="n">
        <v>0.191215427296862</v>
      </c>
      <c r="EH39" s="0" t="n">
        <v>0.0077604858191985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2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6</v>
      </c>
      <c r="GT39" s="0" t="n">
        <v>99.6546916398611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8</v>
      </c>
      <c r="GZ39" s="0" t="n">
        <v>39.0561749942023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3</v>
      </c>
      <c r="G40" s="0" t="n">
        <v>12.4636210464515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</v>
      </c>
      <c r="AW40" s="0" t="n">
        <v>13.2323087192262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4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464</v>
      </c>
      <c r="CM40" s="0" t="n">
        <v>-0.115682603450599</v>
      </c>
      <c r="CN40" s="0" t="n">
        <v>2.1335319464339</v>
      </c>
      <c r="CO40" s="0" t="n">
        <v>-0.0625477520553774</v>
      </c>
      <c r="CP40" s="0" t="n">
        <v>-2.8481549234485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08</v>
      </c>
      <c r="CY40" s="0" t="n">
        <v>1.48411834928526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6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7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9</v>
      </c>
      <c r="GN40" s="0" t="n">
        <v>-1.45434602954231</v>
      </c>
      <c r="GR40" s="0" t="n">
        <v>1.16969290956961</v>
      </c>
      <c r="GS40" s="0" t="n">
        <v>0.0469457393844404</v>
      </c>
      <c r="GT40" s="0" t="n">
        <v>4.18132778519476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22</v>
      </c>
      <c r="GZ40" s="0" t="n">
        <v>-1.31946512129212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9</v>
      </c>
      <c r="AN41" s="0" t="n">
        <v>-4.72286909317253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3</v>
      </c>
      <c r="BI41" s="0" t="n">
        <v>5.03713597641411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7599</v>
      </c>
      <c r="DF41" s="0" t="n">
        <v>0.751070996734773</v>
      </c>
      <c r="DG41" s="0" t="n">
        <v>0.0354921560014236</v>
      </c>
      <c r="DI41" s="0" t="n">
        <v>0.978389924714442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6</v>
      </c>
      <c r="DX41" s="0" t="n">
        <v>0.985000436382653</v>
      </c>
      <c r="DY41" s="0" t="n">
        <v>-0.00042270127104771</v>
      </c>
      <c r="EA41" s="0" t="n">
        <v>0.751070996734773</v>
      </c>
      <c r="EB41" s="0" t="n">
        <v>0.0354921560014236</v>
      </c>
      <c r="ED41" s="0" t="n">
        <v>0.978389924714442</v>
      </c>
      <c r="EE41" s="0" t="n">
        <v>0.0022029356627099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6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1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79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2</v>
      </c>
      <c r="D42" s="0" t="n">
        <v>4.76188019818591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2</v>
      </c>
      <c r="BI42" s="0" t="n">
        <v>9.32655604350881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77</v>
      </c>
      <c r="CJ42" s="0" t="n">
        <v>-0.81322322194183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5</v>
      </c>
      <c r="EM42" s="0" t="n">
        <v>0.55884806797273</v>
      </c>
      <c r="EN42" s="0" t="n">
        <v>0.071973468569092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1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36</v>
      </c>
      <c r="J43" s="0" t="n">
        <v>-1.23012783216655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8</v>
      </c>
      <c r="Y43" s="0" t="n">
        <v>6.15164141952045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5</v>
      </c>
      <c r="AT43" s="0" t="n">
        <v>2.87475768732841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1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3</v>
      </c>
      <c r="CP43" s="0" t="n">
        <v>-2.22611070691433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7984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4075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853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1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7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7</v>
      </c>
      <c r="J44" s="0" t="n">
        <v>3.88024975107995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494</v>
      </c>
      <c r="CP44" s="0" t="n">
        <v>-2.05242901308701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7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6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5</v>
      </c>
      <c r="ED44" s="0" t="n">
        <v>0.977385411132598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3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7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71</v>
      </c>
      <c r="CP45" s="0" t="n">
        <v>-2.46535692467088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413</v>
      </c>
      <c r="DF45" s="0" t="n">
        <v>0.780809149726573</v>
      </c>
      <c r="DG45" s="0" t="n">
        <v>0.0312221126944524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2905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5</v>
      </c>
      <c r="EQ45" s="0" t="n">
        <v>-0.0273146221685795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4</v>
      </c>
      <c r="GN45" s="0" t="n">
        <v>-6.39310466611657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29</v>
      </c>
      <c r="GZ45" s="0" t="n">
        <v>-0.546525788051866</v>
      </c>
      <c r="HA45" s="0" t="n">
        <v>1.4391221395391</v>
      </c>
      <c r="HB45" s="0" t="n">
        <v>-0.74308568740758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4</v>
      </c>
      <c r="CD46" s="0" t="n">
        <v>-4.457419964716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2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1</v>
      </c>
      <c r="GK46" s="0" t="n">
        <v>-21.3569030425576</v>
      </c>
      <c r="GL46" s="0" t="n">
        <v>0.606934090907925</v>
      </c>
      <c r="GM46" s="0" t="n">
        <v>0.0295873232649008</v>
      </c>
      <c r="GN46" s="0" t="n">
        <v>5.12470579608315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6</v>
      </c>
      <c r="GV46" s="0" t="n">
        <v>0.130660207997536</v>
      </c>
      <c r="GW46" s="0" t="n">
        <v>11.1420753177647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161</v>
      </c>
      <c r="HC46" s="0" t="n">
        <v>0.159118821050739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8</v>
      </c>
      <c r="AT47" s="0" t="n">
        <v>-3.10750561947484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66</v>
      </c>
      <c r="BI47" s="0" t="n">
        <v>-4.84158074156858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1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85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9</v>
      </c>
      <c r="GN47" s="0" t="n">
        <v>-3.32609915721877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7</v>
      </c>
      <c r="GX47" s="0" t="n">
        <v>0.662626488632174</v>
      </c>
      <c r="GY47" s="0" t="n">
        <v>-0.0770894587914198</v>
      </c>
      <c r="GZ47" s="0" t="n">
        <v>-10.4214947724082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8</v>
      </c>
      <c r="G48" s="0" t="n">
        <v>10.3375610341805</v>
      </c>
      <c r="H48" s="0" t="n">
        <v>13913163.7688739</v>
      </c>
      <c r="I48" s="0" t="n">
        <v>427481.904645694</v>
      </c>
      <c r="J48" s="0" t="n">
        <v>3.16989462564457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4</v>
      </c>
      <c r="BL48" s="0" t="n">
        <v>47.6923519160065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37</v>
      </c>
      <c r="CP48" s="0" t="n">
        <v>-4.09865573707524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9</v>
      </c>
      <c r="GN48" s="0" t="n">
        <v>31.0391539272074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3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4</v>
      </c>
      <c r="D49" s="0" t="n">
        <v>1.88251869499802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18</v>
      </c>
      <c r="S49" s="0" t="n">
        <v>-1.86117728674743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5</v>
      </c>
      <c r="CJ49" s="0" t="n">
        <v>1.37728127311086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2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2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1</v>
      </c>
      <c r="GN49" s="0" t="n">
        <v>-1.50453126164162</v>
      </c>
      <c r="GR49" s="0" t="n">
        <v>1.56146757913477</v>
      </c>
      <c r="GS49" s="0" t="n">
        <v>-0.12774888075662</v>
      </c>
      <c r="GT49" s="0" t="n">
        <v>-7.56261164805568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15</v>
      </c>
      <c r="HC49" s="0" t="n">
        <v>-8.094251838088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71</v>
      </c>
      <c r="BI50" s="0" t="n">
        <v>-4.52868709421175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4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89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8</v>
      </c>
      <c r="DV50" s="0" t="n">
        <v>-0.00740845013484387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78</v>
      </c>
      <c r="ED50" s="0" t="n">
        <v>0.975362271168822</v>
      </c>
      <c r="EE50" s="0" t="n">
        <v>-0.0026278190793908</v>
      </c>
      <c r="EG50" s="0" t="n">
        <v>0.174141155156368</v>
      </c>
      <c r="EH50" s="0" t="n">
        <v>-0.00986831130382296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8</v>
      </c>
      <c r="EQ50" s="0" t="n">
        <v>-0.00740845013484384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13</v>
      </c>
      <c r="GT50" s="0" t="n">
        <v>-4.55697743656738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3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5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621</v>
      </c>
      <c r="DI51" s="0" t="n">
        <v>0.973019857666761</v>
      </c>
      <c r="DJ51" s="0" t="n">
        <v>-0.0049101591651799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5001</v>
      </c>
      <c r="EA51" s="0" t="n">
        <v>0.750318987216806</v>
      </c>
      <c r="EB51" s="0" t="n">
        <v>0.0032830060770761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2</v>
      </c>
      <c r="GN51" s="0" t="n">
        <v>-1.89693577110863</v>
      </c>
      <c r="GR51" s="0" t="n">
        <v>1.234914049877</v>
      </c>
      <c r="GS51" s="0" t="n">
        <v>-0.188758825221916</v>
      </c>
      <c r="GT51" s="0" t="n">
        <v>-13.2585812740726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2</v>
      </c>
      <c r="GY51" s="0" t="n">
        <v>-0.0393954600142297</v>
      </c>
      <c r="GZ51" s="0" t="n">
        <v>-4.86895155994301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99</v>
      </c>
      <c r="Y52" s="0" t="n">
        <v>0.745639022854273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7</v>
      </c>
      <c r="AT52" s="0" t="n">
        <v>3.94471976562677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4</v>
      </c>
      <c r="BI52" s="0" t="n">
        <v>-5.9340316736497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1</v>
      </c>
      <c r="CD52" s="0" t="n">
        <v>-5.2261760314994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6</v>
      </c>
      <c r="CP52" s="0" t="n">
        <v>1.61193987333756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09</v>
      </c>
      <c r="DV52" s="0" t="n">
        <v>-0.0296352329440276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59</v>
      </c>
      <c r="GN52" s="0" t="n">
        <v>-3.36207984951511</v>
      </c>
      <c r="GR52" s="0" t="n">
        <v>0.945058100911462</v>
      </c>
      <c r="GS52" s="0" t="n">
        <v>-0.0423793150856994</v>
      </c>
      <c r="GT52" s="0" t="n">
        <v>-4.29184821226394</v>
      </c>
      <c r="GU52" s="0" t="n">
        <v>1.94296958535032</v>
      </c>
      <c r="GV52" s="0" t="n">
        <v>0.653220167003097</v>
      </c>
      <c r="GW52" s="0" t="n">
        <v>50.6470604065228</v>
      </c>
      <c r="GX52" s="0" t="n">
        <v>0.628780895590431</v>
      </c>
      <c r="GY52" s="0" t="n">
        <v>0.00469629783818615</v>
      </c>
      <c r="GZ52" s="0" t="n">
        <v>0.752509812788319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2866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4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</v>
      </c>
      <c r="GK53" s="0" t="n">
        <v>-3.12317486683387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2</v>
      </c>
      <c r="GW53" s="0" t="n">
        <v>861.581959129355</v>
      </c>
      <c r="GX53" s="0" t="n">
        <v>0.951457442595165</v>
      </c>
      <c r="GY53" s="0" t="n">
        <v>0.201408515678118</v>
      </c>
      <c r="GZ53" s="0" t="n">
        <v>26.8527169962064</v>
      </c>
      <c r="HA53" s="0" t="n">
        <v>4.33729158526506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2</v>
      </c>
      <c r="G54" s="0" t="n">
        <v>-7.98162042934157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9</v>
      </c>
      <c r="BI54" s="0" t="n">
        <v>-6.53704209588348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2</v>
      </c>
      <c r="CM54" s="0" t="n">
        <v>4.11144271192414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5728E-005</v>
      </c>
      <c r="DX54" s="0" t="n">
        <v>0.983700688811809</v>
      </c>
      <c r="DY54" s="0" t="n">
        <v>-0.00223541330968102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</v>
      </c>
      <c r="GN54" s="0" t="n">
        <v>4.10687965459814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6</v>
      </c>
      <c r="GW54" s="0" t="n">
        <v>-52.1733929755899</v>
      </c>
      <c r="GX54" s="0" t="n">
        <v>0.671414161744961</v>
      </c>
      <c r="GY54" s="0" t="n">
        <v>0.0481085230366892</v>
      </c>
      <c r="GZ54" s="0" t="n">
        <v>7.71828779479494</v>
      </c>
      <c r="HA54" s="0" t="n">
        <v>1.67205619561245</v>
      </c>
      <c r="HB54" s="0" t="n">
        <v>0.602524859479482</v>
      </c>
      <c r="HC54" s="0" t="n">
        <v>56.3354096438154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7</v>
      </c>
      <c r="BC55" s="0" t="n">
        <v>-5.07718574594521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7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6</v>
      </c>
      <c r="GI55" s="0" t="n">
        <v>0.167752727042809</v>
      </c>
      <c r="GJ55" s="0" t="n">
        <v>0.00147752877969809</v>
      </c>
      <c r="GK55" s="0" t="n">
        <v>0.888604431167226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8</v>
      </c>
      <c r="GT55" s="0" t="n">
        <v>81.6579096405223</v>
      </c>
      <c r="GU55" s="0" t="n">
        <v>1.99314048249717</v>
      </c>
      <c r="GV55" s="0" t="n">
        <v>0.327712129474876</v>
      </c>
      <c r="GW55" s="0" t="n">
        <v>19.6773478054561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4</v>
      </c>
      <c r="HC55" s="0" t="n">
        <v>81.7604118512894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22</v>
      </c>
      <c r="D56" s="0" t="n">
        <v>-0.662311913967367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4</v>
      </c>
      <c r="CJ56" s="0" t="n">
        <v>1.80473028396251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4245E-005</v>
      </c>
      <c r="DL56" s="0" t="n">
        <v>0.178089796021842</v>
      </c>
      <c r="DM56" s="0" t="n">
        <v>-0.040576117573228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27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6</v>
      </c>
      <c r="ED56" s="0" t="n">
        <v>0.977101915493529</v>
      </c>
      <c r="EE56" s="0" t="n">
        <v>4.17011247666466E-005</v>
      </c>
      <c r="EG56" s="0" t="n">
        <v>0.178089796021842</v>
      </c>
      <c r="EH56" s="0" t="n">
        <v>-0.040576117573228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27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79</v>
      </c>
      <c r="GN56" s="0" t="n">
        <v>-7.34280501551916</v>
      </c>
      <c r="GR56" s="0" t="n">
        <v>1.40736857104961</v>
      </c>
      <c r="GS56" s="0" t="n">
        <v>-0.282591918272097</v>
      </c>
      <c r="GT56" s="0" t="n">
        <v>-16.7218062231455</v>
      </c>
      <c r="GU56" s="0" t="n">
        <v>1.99138456766039</v>
      </c>
      <c r="GV56" s="0" t="n">
        <v>0.792352279737419</v>
      </c>
      <c r="GW56" s="0" t="n">
        <v>66.0826474581409</v>
      </c>
      <c r="GX56" s="0" t="n">
        <v>0.766937592237584</v>
      </c>
      <c r="GY56" s="0" t="n">
        <v>-0.0931781153226723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201</v>
      </c>
      <c r="EA57" s="0" t="n">
        <v>0.711470667421378</v>
      </c>
      <c r="EB57" s="0" t="n">
        <v>-0.0176876887066325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6</v>
      </c>
      <c r="GN57" s="0" t="n">
        <v>-5.89089408350129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5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9</v>
      </c>
      <c r="DU58" s="0" t="n">
        <v>0.0581574300453158</v>
      </c>
      <c r="DV58" s="0" t="n">
        <v>-0.072934528811984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9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97</v>
      </c>
      <c r="HC58" s="0" t="n">
        <v>-1.33957424411008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9</v>
      </c>
      <c r="D59" s="0" t="n">
        <v>3.53685388878804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5</v>
      </c>
      <c r="CD59" s="0" t="n">
        <v>-5.59596630032972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35</v>
      </c>
      <c r="CJ59" s="0" t="n">
        <v>3.31745965923565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5</v>
      </c>
      <c r="DU59" s="0" t="n">
        <v>0.0751179036762262</v>
      </c>
      <c r="DV59" s="0" t="n">
        <v>-0.00895048839028467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7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7</v>
      </c>
      <c r="GN59" s="0" t="n">
        <v>-4.1030058182451</v>
      </c>
      <c r="GR59" s="0" t="n">
        <v>1.36068380721343</v>
      </c>
      <c r="GS59" s="0" t="n">
        <v>-0.0655873506416218</v>
      </c>
      <c r="GT59" s="0" t="n">
        <v>-4.59851903198111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8</v>
      </c>
      <c r="HA59" s="0" t="n">
        <v>1.9979964483416</v>
      </c>
      <c r="HB59" s="0" t="n">
        <v>0.0234820742582824</v>
      </c>
      <c r="HC59" s="0" t="n">
        <v>1.1892582078154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9</v>
      </c>
      <c r="BI60" s="0" t="n">
        <v>-8.41802626908878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9</v>
      </c>
      <c r="DI60" s="0" t="n">
        <v>0.975177992699643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9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92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38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9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6</v>
      </c>
      <c r="GL60" s="0" t="n">
        <v>0.83771605525014</v>
      </c>
      <c r="GM60" s="0" t="n">
        <v>0.0479973575880369</v>
      </c>
      <c r="GN60" s="0" t="n">
        <v>6.07777905349451</v>
      </c>
      <c r="GR60" s="0" t="n">
        <v>1.65464222554044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9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32</v>
      </c>
      <c r="J61" s="0" t="n">
        <v>6.7785120313776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9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692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596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86</v>
      </c>
      <c r="GK61" s="0" t="n">
        <v>1.71085004490698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12</v>
      </c>
      <c r="GW61" s="0" t="n">
        <v>12.2338118144143</v>
      </c>
      <c r="GX61" s="0" t="n">
        <v>0.791552317402118</v>
      </c>
      <c r="GY61" s="0" t="n">
        <v>0.0537941925707561</v>
      </c>
      <c r="GZ61" s="0" t="n">
        <v>7.2915757563568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23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5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29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1</v>
      </c>
      <c r="GY62" s="0" t="n">
        <v>0.0648139933278993</v>
      </c>
      <c r="GZ62" s="0" t="n">
        <v>8.51507492626972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7</v>
      </c>
      <c r="AD63" s="0" t="n">
        <v>155299.562393121</v>
      </c>
      <c r="AE63" s="0" t="n">
        <v>2.46548509639034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7</v>
      </c>
      <c r="AY63" s="0" t="n">
        <v>155299.562393121</v>
      </c>
      <c r="AZ63" s="0" t="n">
        <v>2.46548509639034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9</v>
      </c>
      <c r="GN63" s="0" t="n">
        <v>-5.63057482150002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3</v>
      </c>
      <c r="GX63" s="0" t="n">
        <v>0.747670567511179</v>
      </c>
      <c r="GY63" s="0" t="n">
        <v>-0.102452911323289</v>
      </c>
      <c r="GZ63" s="0" t="n">
        <v>-12.0515329683346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5</v>
      </c>
      <c r="D64" s="0" t="n">
        <v>9.58474171257261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8</v>
      </c>
      <c r="BP64" s="0" t="n">
        <v>1615142.48801086</v>
      </c>
      <c r="BQ64" s="0" t="n">
        <v>-175558.046664998</v>
      </c>
      <c r="BR64" s="0" t="n">
        <v>-9.80387525805798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2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5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7</v>
      </c>
      <c r="GR64" s="0" t="n">
        <v>1.88364209266566</v>
      </c>
      <c r="GS64" s="0" t="n">
        <v>0.546396542645012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3</v>
      </c>
      <c r="GY64" s="0" t="n">
        <v>0.0937541564426336</v>
      </c>
      <c r="GZ64" s="0" t="n">
        <v>10.906574675028</v>
      </c>
      <c r="HA64" s="0" t="n">
        <v>2.66344774419607</v>
      </c>
      <c r="HB64" s="0" t="n">
        <v>0.82674611391514</v>
      </c>
      <c r="HC64" s="0" t="n">
        <v>45.0125431526234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616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5</v>
      </c>
      <c r="DL65" s="0" t="n">
        <v>0.206102561661709</v>
      </c>
      <c r="DM65" s="0" t="n">
        <v>-0.00655444789708062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89727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65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5</v>
      </c>
      <c r="GN65" s="0" t="n">
        <v>2.30567463542521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</v>
      </c>
      <c r="GY65" s="0" t="n">
        <v>0.0116307292685713</v>
      </c>
      <c r="GZ65" s="0" t="n">
        <v>1.29350778125138</v>
      </c>
      <c r="HA65" s="0" t="n">
        <v>2.94673375392911</v>
      </c>
      <c r="HB65" s="0" t="n">
        <v>0.621049562726466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9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6</v>
      </c>
      <c r="BO66" s="0" t="n">
        <v>-2.7101712212739</v>
      </c>
      <c r="BP66" s="0" t="n">
        <v>1375296.20535291</v>
      </c>
      <c r="BQ66" s="0" t="n">
        <v>-38311.1805546696</v>
      </c>
      <c r="BR66" s="0" t="n">
        <v>-2.7101712212739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4</v>
      </c>
      <c r="CD66" s="0" t="n">
        <v>4.44598785951771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6</v>
      </c>
      <c r="GI66" s="0" t="n">
        <v>0.172679343239401</v>
      </c>
      <c r="GJ66" s="0" t="n">
        <v>-0.00140144411596832</v>
      </c>
      <c r="GK66" s="0" t="n">
        <v>-0.805053870251292</v>
      </c>
      <c r="GL66" s="0" t="n">
        <v>0.762890087244577</v>
      </c>
      <c r="GM66" s="0" t="n">
        <v>0.0698001309171056</v>
      </c>
      <c r="GN66" s="0" t="n">
        <v>10.0708616940521</v>
      </c>
      <c r="GR66" s="0" t="n">
        <v>1.33974144361914</v>
      </c>
      <c r="GS66" s="0" t="n">
        <v>0.279250495177272</v>
      </c>
      <c r="GT66" s="0" t="n">
        <v>26.3321903489665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08562263787314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9</v>
      </c>
      <c r="J67" s="0" t="n">
        <v>8.78971086744187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8</v>
      </c>
      <c r="BC67" s="0" t="n">
        <v>-7.13054225983002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3</v>
      </c>
      <c r="CD67" s="0" t="n">
        <v>-14.2369170928605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5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69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2</v>
      </c>
      <c r="GI67" s="0" t="n">
        <v>0.145227102653781</v>
      </c>
      <c r="GJ67" s="0" t="n">
        <v>-0.0210771208713643</v>
      </c>
      <c r="GK67" s="0" t="n">
        <v>-12.6738337876172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7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2</v>
      </c>
      <c r="GW67" s="0" t="n">
        <v>23.9577672291518</v>
      </c>
      <c r="GX67" s="0" t="n">
        <v>0.738669608880031</v>
      </c>
      <c r="GY67" s="0" t="n">
        <v>0.0096090814383597</v>
      </c>
      <c r="GZ67" s="0" t="n">
        <v>1.3180087354446</v>
      </c>
      <c r="HA67" s="0" t="n">
        <v>1.6475709616333</v>
      </c>
      <c r="HB67" s="0" t="n">
        <v>-0.104228710104842</v>
      </c>
      <c r="HC67" s="0" t="n">
        <v>-5.94980760565083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5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4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2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96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96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4</v>
      </c>
      <c r="EQ68" s="0" t="n">
        <v>-0.0417615523862186</v>
      </c>
      <c r="GI68" s="0" t="n">
        <v>0.140080657635119</v>
      </c>
      <c r="GJ68" s="0" t="n">
        <v>-0.0308479724568251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</v>
      </c>
      <c r="GT68" s="0" t="n">
        <v>-10.1584952565427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3</v>
      </c>
      <c r="GZ68" s="0" t="n">
        <v>-3.44656460316491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2</v>
      </c>
      <c r="D69" s="0" t="n">
        <v>1.05618474965055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59</v>
      </c>
      <c r="BC69" s="0" t="n">
        <v>-3.28834484936206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1</v>
      </c>
      <c r="BL69" s="0" t="n">
        <v>-3.6459954317018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4</v>
      </c>
      <c r="BX69" s="0" t="n">
        <v>0.14960935514667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9</v>
      </c>
      <c r="CG69" s="0" t="n">
        <v>-4.92368307118064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3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39</v>
      </c>
      <c r="GN69" s="0" t="n">
        <v>9.66506018171133</v>
      </c>
      <c r="GR69" s="0" t="n">
        <v>1.3071225251125</v>
      </c>
      <c r="GS69" s="0" t="n">
        <v>0.0448711423834196</v>
      </c>
      <c r="GT69" s="0" t="n">
        <v>3.55484992905334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</v>
      </c>
      <c r="GZ69" s="0" t="n">
        <v>-0.660981704984867</v>
      </c>
      <c r="HA69" s="0" t="n">
        <v>1.8365011129515</v>
      </c>
      <c r="HB69" s="0" t="n">
        <v>-0.0246799081801194</v>
      </c>
      <c r="HC69" s="0" t="n">
        <v>-1.32603480800131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9</v>
      </c>
      <c r="D70" s="0" t="n">
        <v>0.577848822365861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9</v>
      </c>
      <c r="CD70" s="0" t="n">
        <v>-9.22758498862575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7</v>
      </c>
      <c r="CJ70" s="0" t="n">
        <v>7.3586674402834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15</v>
      </c>
      <c r="DF70" s="0" t="n">
        <v>0.701483688461253</v>
      </c>
      <c r="DG70" s="0" t="n">
        <v>-0.0756440521555579</v>
      </c>
      <c r="DI70" s="0" t="n">
        <v>0.97746505281087</v>
      </c>
      <c r="DJ70" s="0" t="n">
        <v>-0.000319943159321601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804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69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6</v>
      </c>
      <c r="GM70" s="0" t="n">
        <v>0.0675814795388032</v>
      </c>
      <c r="GN70" s="0" t="n">
        <v>8.80072908420364</v>
      </c>
      <c r="GR70" s="0" t="n">
        <v>1.68799752411041</v>
      </c>
      <c r="GS70" s="0" t="n">
        <v>-0.0837204650371088</v>
      </c>
      <c r="GT70" s="0" t="n">
        <v>-4.72538324665269</v>
      </c>
      <c r="GU70" s="0" t="n">
        <v>1.36941920637057</v>
      </c>
      <c r="GV70" s="0" t="n">
        <v>-0.491393706148371</v>
      </c>
      <c r="GW70" s="0" t="n">
        <v>-26.4074750794362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5</v>
      </c>
      <c r="HC70" s="0" t="n">
        <v>16.0190692542318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1</v>
      </c>
      <c r="AT71" s="0" t="n">
        <v>-2.70659821190793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72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3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11</v>
      </c>
      <c r="GZ71" s="0" t="n">
        <v>0.604043420711727</v>
      </c>
      <c r="HA71" s="0" t="n">
        <v>2.12142607094428</v>
      </c>
      <c r="HB71" s="0" t="n">
        <v>-0.051642213427284</v>
      </c>
      <c r="HC71" s="0" t="n">
        <v>-2.37646528637357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7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6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431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76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692</v>
      </c>
      <c r="GI72" s="0" t="n">
        <v>0.136702687834776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6</v>
      </c>
      <c r="GN72" s="0" t="n">
        <v>-1.37888154663659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3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1</v>
      </c>
      <c r="CP73" s="0" t="n">
        <v>8.43620649314729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1</v>
      </c>
      <c r="GT73" s="0" t="n">
        <v>-2.64538670534017</v>
      </c>
      <c r="GU73" s="0" t="n">
        <v>0.925291644350199</v>
      </c>
      <c r="GV73" s="0" t="n">
        <v>-0.00462113658372643</v>
      </c>
      <c r="GW73" s="0" t="n">
        <v>-0.496943012126938</v>
      </c>
      <c r="GX73" s="0" t="n">
        <v>0.684183460271994</v>
      </c>
      <c r="GY73" s="0" t="n">
        <v>-0.0302723717015413</v>
      </c>
      <c r="GZ73" s="0" t="n">
        <v>-4.23712290484356</v>
      </c>
      <c r="HA73" s="0" t="n">
        <v>1.17106863590873</v>
      </c>
      <c r="HB73" s="0" t="n">
        <v>0.0460521184226355</v>
      </c>
      <c r="HC73" s="0" t="n">
        <v>4.0934615365062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6</v>
      </c>
      <c r="DS74" s="0" t="n">
        <v>0.00035099746673134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313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2</v>
      </c>
      <c r="GW74" s="0" t="n">
        <v>45.4502923007735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69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3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6</v>
      </c>
      <c r="EP75" s="0" t="n">
        <v>0.102747106110091</v>
      </c>
      <c r="EQ75" s="0" t="n">
        <v>0.0302926553680072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3</v>
      </c>
      <c r="GT75" s="0" t="n">
        <v>-6.84114705835844</v>
      </c>
      <c r="GU75" s="0" t="n">
        <v>1.13513116929136</v>
      </c>
      <c r="GV75" s="0" t="n">
        <v>0.0809203851741318</v>
      </c>
      <c r="GW75" s="0" t="n">
        <v>7.67592083037667</v>
      </c>
      <c r="GX75" s="0" t="n">
        <v>0.654963389516409</v>
      </c>
      <c r="GY75" s="0" t="n">
        <v>-0.0825521989551951</v>
      </c>
      <c r="GZ75" s="0" t="n">
        <v>-11.1932819109997</v>
      </c>
      <c r="HA75" s="0" t="n">
        <v>1.30132236343758</v>
      </c>
      <c r="HB75" s="0" t="n">
        <v>-0.0816486386569699</v>
      </c>
      <c r="HC75" s="0" t="n">
        <v>-5.903857603182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1</v>
      </c>
      <c r="D76" s="0" t="n">
        <v>3.056741441321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39</v>
      </c>
      <c r="BC76" s="0" t="n">
        <v>-27.8850685514217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6</v>
      </c>
      <c r="BW76" s="0" t="n">
        <v>-103419.380946428</v>
      </c>
      <c r="BX76" s="0" t="n">
        <v>-31.5265237802466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7382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5</v>
      </c>
      <c r="GN76" s="0" t="n">
        <v>2.88016298361091</v>
      </c>
      <c r="GR76" s="0" t="n">
        <v>1.06459616847794</v>
      </c>
      <c r="GS76" s="0" t="n">
        <v>-0.0566157802745295</v>
      </c>
      <c r="GT76" s="0" t="n">
        <v>-5.04951631469179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9</v>
      </c>
      <c r="HC76" s="0" t="n">
        <v>8.6493710662624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9</v>
      </c>
      <c r="D77" s="0" t="n">
        <v>4.74393332736836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74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38</v>
      </c>
      <c r="EA77" s="0" t="n">
        <v>0.710381215463124</v>
      </c>
      <c r="EB77" s="0" t="n">
        <v>-0.0354433732474698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5</v>
      </c>
      <c r="GN77" s="0" t="n">
        <v>2.82300755141931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2</v>
      </c>
      <c r="HC77" s="0" t="n">
        <v>-9.35281889147501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7</v>
      </c>
      <c r="D78" s="0" t="n">
        <v>2.18219223964162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25</v>
      </c>
      <c r="J78" s="0" t="n">
        <v>6.63870700461686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2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3</v>
      </c>
      <c r="DU78" s="0" t="n">
        <v>0.11547930132376</v>
      </c>
      <c r="DV78" s="0" t="n">
        <v>0.0092855895196703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86</v>
      </c>
      <c r="ED78" s="0" t="n">
        <v>0.977941632787938</v>
      </c>
      <c r="EE78" s="0" t="n">
        <v>-0.00231311529502398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41</v>
      </c>
      <c r="GL78" s="0" t="n">
        <v>0.899361787960509</v>
      </c>
      <c r="GM78" s="0" t="n">
        <v>0.0354478462456195</v>
      </c>
      <c r="GN78" s="0" t="n">
        <v>4.10316867618257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09</v>
      </c>
      <c r="C79" s="0" t="n">
        <v>751877.712410148</v>
      </c>
      <c r="D79" s="0" t="n">
        <v>3.07359613285776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6</v>
      </c>
      <c r="J79" s="0" t="n">
        <v>8.72274428741376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3</v>
      </c>
      <c r="BH79" s="0" t="n">
        <v>-70672.9795230371</v>
      </c>
      <c r="BI79" s="0" t="n">
        <v>-6.91412004201368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7</v>
      </c>
      <c r="CJ79" s="0" t="n">
        <v>6.97359515168117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4</v>
      </c>
      <c r="CP79" s="0" t="n">
        <v>8.41189657196412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08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1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497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7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7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8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7</v>
      </c>
      <c r="CJ80" s="0" t="n">
        <v>7.27714735265612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4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19341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884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61</v>
      </c>
      <c r="GT80" s="0" t="n">
        <v>13.2988060396268</v>
      </c>
      <c r="GU80" s="0" t="n">
        <v>1.74380839942623</v>
      </c>
      <c r="GV80" s="0" t="n">
        <v>0.358232638368227</v>
      </c>
      <c r="GW80" s="0" t="n">
        <v>25.854424452019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02</v>
      </c>
      <c r="AN81" s="0" t="n">
        <v>-1.21281904963559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2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8</v>
      </c>
      <c r="BI81" s="0" t="n">
        <v>-2.22334033375924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1</v>
      </c>
      <c r="CA81" s="0" t="n">
        <v>7.13032868470183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6</v>
      </c>
      <c r="CY81" s="0" t="n">
        <v>5.59682489853855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23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6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6</v>
      </c>
      <c r="GZ81" s="0" t="n">
        <v>1.97197489562666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32</v>
      </c>
      <c r="D82" s="0" t="n">
        <v>2.20555745225659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4</v>
      </c>
      <c r="CJ82" s="0" t="n">
        <v>9.72188306490408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7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5</v>
      </c>
      <c r="GT82" s="0" t="n">
        <v>-5.24864882681456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49</v>
      </c>
      <c r="GZ82" s="0" t="n">
        <v>-13.4256975062944</v>
      </c>
      <c r="HA82" s="0" t="n">
        <v>1.21904271381718</v>
      </c>
      <c r="HB82" s="0" t="n">
        <v>-0.0308457218140392</v>
      </c>
      <c r="HC82" s="0" t="n">
        <v>-2.4678780069248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7</v>
      </c>
      <c r="BI83" s="0" t="n">
        <v>-4.55230908285699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1</v>
      </c>
      <c r="BO83" s="0" t="n">
        <v>-29.6874077812869</v>
      </c>
      <c r="BP83" s="0" t="n">
        <v>986200.968443312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9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18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2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3</v>
      </c>
      <c r="GZ83" s="0" t="n">
        <v>-29.8018687180626</v>
      </c>
      <c r="HA83" s="0" t="n">
        <v>1.04152541996685</v>
      </c>
      <c r="HB83" s="0" t="n">
        <v>-1.09495718665384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1</v>
      </c>
      <c r="AW84" s="0" t="n">
        <v>-4.81248123272113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1</v>
      </c>
      <c r="BF84" s="0" t="n">
        <v>-9.50226183138564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115</v>
      </c>
      <c r="BO84" s="0" t="n">
        <v>0.105621377175041</v>
      </c>
      <c r="BP84" s="0" t="n">
        <v>1297518.69532695</v>
      </c>
      <c r="BQ84" s="0" t="n">
        <v>1369.01114668115</v>
      </c>
      <c r="BR84" s="0" t="n">
        <v>0.105621377175041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6</v>
      </c>
      <c r="GN84" s="0" t="n">
        <v>5.16675155901508</v>
      </c>
      <c r="GR84" s="0" t="n">
        <v>1.05075222413734</v>
      </c>
      <c r="GS84" s="0" t="n">
        <v>-0.101558763732057</v>
      </c>
      <c r="GT84" s="0" t="n">
        <v>-8.81348566499718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</v>
      </c>
      <c r="GZ84" s="0" t="n">
        <v>4.02390494277053</v>
      </c>
      <c r="HA84" s="0" t="n">
        <v>1.81768664726193</v>
      </c>
      <c r="HB84" s="0" t="n">
        <v>0.301767546394903</v>
      </c>
      <c r="HC84" s="0" t="n">
        <v>19.9065732612187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62</v>
      </c>
      <c r="D85" s="0" t="n">
        <v>4.07136294172173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9</v>
      </c>
      <c r="AT85" s="0" t="n">
        <v>-1.3072769113268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7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7</v>
      </c>
      <c r="CF85" s="0" t="n">
        <v>26541.830210206</v>
      </c>
      <c r="CG85" s="0" t="n">
        <v>9.69326079867968</v>
      </c>
      <c r="CH85" s="0" t="n">
        <v>2.27569858311798</v>
      </c>
      <c r="CI85" s="0" t="n">
        <v>0.144536412656701</v>
      </c>
      <c r="CJ85" s="0" t="n">
        <v>6.7820466532313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66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</v>
      </c>
      <c r="GK85" s="0" t="n">
        <v>-7.36618609381519</v>
      </c>
      <c r="GL85" s="0" t="n">
        <v>0.80677558722906</v>
      </c>
      <c r="GM85" s="0" t="n">
        <v>0.0364895620940293</v>
      </c>
      <c r="GN85" s="0" t="n">
        <v>4.73714450260638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55</v>
      </c>
      <c r="GZ85" s="0" t="n">
        <v>2.80406606044452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7</v>
      </c>
      <c r="AW86" s="0" t="n">
        <v>-12.4146664919524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6</v>
      </c>
      <c r="BL86" s="0" t="n">
        <v>-12.038718023873</v>
      </c>
      <c r="BM86" s="0" t="n">
        <v>1410881.92969928</v>
      </c>
      <c r="BN86" s="0" t="n">
        <v>-237100.60701878</v>
      </c>
      <c r="BO86" s="0" t="n">
        <v>-14.3873252134676</v>
      </c>
      <c r="BP86" s="0" t="n">
        <v>1410881.92969928</v>
      </c>
      <c r="BQ86" s="0" t="n">
        <v>-237100.60701878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8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12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16</v>
      </c>
      <c r="EA86" s="0" t="n">
        <v>0.704505923651269</v>
      </c>
      <c r="EB86" s="0" t="n">
        <v>-0.0551360858223575</v>
      </c>
      <c r="ED86" s="0" t="n">
        <v>0.973290157412692</v>
      </c>
      <c r="EE86" s="0" t="n">
        <v>-0.00467082756197634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3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4</v>
      </c>
      <c r="GK86" s="0" t="n">
        <v>-13.774586912836</v>
      </c>
      <c r="GL86" s="0" t="n">
        <v>0.717626833637524</v>
      </c>
      <c r="GM86" s="0" t="n">
        <v>-0.0165353183474092</v>
      </c>
      <c r="GN86" s="0" t="n">
        <v>-2.25227060571062</v>
      </c>
      <c r="GR86" s="0" t="n">
        <v>0.955790599570924</v>
      </c>
      <c r="GS86" s="0" t="n">
        <v>-0.541443032359976</v>
      </c>
      <c r="GT86" s="0" t="n">
        <v>-36.1628954100975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4</v>
      </c>
      <c r="GZ86" s="0" t="n">
        <v>-17.9635737784668</v>
      </c>
      <c r="HA86" s="0" t="n">
        <v>1.29546603175778</v>
      </c>
      <c r="HB86" s="0" t="n">
        <v>-0.7200250848051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01</v>
      </c>
      <c r="AT87" s="0" t="n">
        <v>0.566419483629137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01</v>
      </c>
      <c r="BC87" s="0" t="n">
        <v>-9.68355979947651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89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89</v>
      </c>
      <c r="DL87" s="0" t="n">
        <v>0.2801094682696</v>
      </c>
      <c r="DM87" s="0" t="n">
        <v>-0.062962669725113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5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5</v>
      </c>
      <c r="ED87" s="0" t="n">
        <v>0.977929615143289</v>
      </c>
      <c r="EE87" s="0" t="n">
        <v>-0.00138751564812678</v>
      </c>
      <c r="EG87" s="0" t="n">
        <v>0.2801094682696</v>
      </c>
      <c r="EH87" s="0" t="n">
        <v>-0.0629626697251129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5</v>
      </c>
      <c r="GK87" s="0" t="n">
        <v>-20.7297202008177</v>
      </c>
      <c r="GL87" s="0" t="n">
        <v>0.909969527121644</v>
      </c>
      <c r="GM87" s="0" t="n">
        <v>0.016746064129652</v>
      </c>
      <c r="GN87" s="0" t="n">
        <v>1.87478999639781</v>
      </c>
      <c r="GR87" s="0" t="n">
        <v>1.38659153299149</v>
      </c>
      <c r="GS87" s="0" t="n">
        <v>-0.327962669550703</v>
      </c>
      <c r="GT87" s="0" t="n">
        <v>-19.1281599067809</v>
      </c>
      <c r="GU87" s="0" t="n">
        <v>1.61639588276914</v>
      </c>
      <c r="GV87" s="0" t="n">
        <v>-0.117344416444319</v>
      </c>
      <c r="GW87" s="0" t="n">
        <v>-6.76828106825196</v>
      </c>
      <c r="GX87" s="0" t="n">
        <v>0.948961584255961</v>
      </c>
      <c r="GY87" s="0" t="n">
        <v>-0.0812112948736339</v>
      </c>
      <c r="GZ87" s="0" t="n">
        <v>-7.88326857743045</v>
      </c>
      <c r="HA87" s="0" t="n">
        <v>2.17624745306354</v>
      </c>
      <c r="HB87" s="0" t="n">
        <v>-0.00667762702822161</v>
      </c>
      <c r="HC87" s="0" t="n">
        <v>-0.30590271233408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4</v>
      </c>
      <c r="J88" s="0" t="n">
        <v>16.9156296791611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</v>
      </c>
      <c r="Y88" s="0" t="n">
        <v>-6.13141955283984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52</v>
      </c>
      <c r="AT88" s="0" t="n">
        <v>0.287249089791357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72</v>
      </c>
      <c r="BC88" s="0" t="n">
        <v>-2.1247907152785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1</v>
      </c>
      <c r="BL88" s="0" t="n">
        <v>-35.8893341714818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8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7</v>
      </c>
      <c r="CP88" s="0" t="n">
        <v>6.2663835764654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221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2894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6</v>
      </c>
      <c r="ED88" s="0" t="n">
        <v>0.979429158607109</v>
      </c>
      <c r="EE88" s="0" t="n">
        <v>-0.000192423075693116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89</v>
      </c>
      <c r="GR88" s="0" t="n">
        <v>0.876924901697227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4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769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4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</v>
      </c>
      <c r="GM89" s="0" t="n">
        <v>0.00674923580499043</v>
      </c>
      <c r="GN89" s="0" t="n">
        <v>1.07740918630775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6</v>
      </c>
      <c r="GZ89" s="0" t="n">
        <v>-4.92594945600244</v>
      </c>
      <c r="HA89" s="0" t="n">
        <v>1.05087396279571</v>
      </c>
      <c r="HB89" s="0" t="n">
        <v>-0.583187734857088</v>
      </c>
      <c r="HC89" s="0" t="n">
        <v>-35.6894562607269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7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7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3</v>
      </c>
      <c r="BL90" s="0" t="n">
        <v>-27.2919602523615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6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1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1</v>
      </c>
      <c r="GL90" s="0" t="n">
        <v>0.701502123047048</v>
      </c>
      <c r="GM90" s="0" t="n">
        <v>0.0886763165166805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8</v>
      </c>
      <c r="HC90" s="0" t="n">
        <v>64.7706060767469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21</v>
      </c>
      <c r="AT91" s="0" t="n">
        <v>-1.07724054738426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34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53</v>
      </c>
      <c r="EG91" s="0" t="n">
        <v>0.229694547560818</v>
      </c>
      <c r="EH91" s="0" t="n">
        <v>0.0384791202639554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36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5</v>
      </c>
      <c r="J92" s="0" t="n">
        <v>9.77347834503723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111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797</v>
      </c>
      <c r="GK92" s="0" t="n">
        <v>-5.08930846807185</v>
      </c>
      <c r="GL92" s="0" t="n">
        <v>0.670354997847343</v>
      </c>
      <c r="GM92" s="0" t="n">
        <v>0.0464159540732834</v>
      </c>
      <c r="GN92" s="0" t="n">
        <v>7.43918088416526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7</v>
      </c>
      <c r="GW92" s="0" t="n">
        <v>-34.8186547851778</v>
      </c>
      <c r="GX92" s="0" t="n">
        <v>0.710617208930007</v>
      </c>
      <c r="GY92" s="0" t="n">
        <v>0.0845282694144146</v>
      </c>
      <c r="GZ92" s="0" t="n">
        <v>13.5010002699959</v>
      </c>
      <c r="HA92" s="0" t="n">
        <v>1.9442744399537</v>
      </c>
      <c r="HB92" s="0" t="n">
        <v>0.495172081988006</v>
      </c>
      <c r="HC92" s="0" t="n">
        <v>34.1709527464402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</v>
      </c>
      <c r="D93" s="0" t="n">
        <v>4.63027051648237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6</v>
      </c>
      <c r="AW93" s="0" t="n">
        <v>2.16739258136863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81</v>
      </c>
      <c r="BO93" s="0" t="n">
        <v>-5.32449539995252</v>
      </c>
      <c r="BP93" s="0" t="n">
        <v>1219110.98137789</v>
      </c>
      <c r="BQ93" s="0" t="n">
        <v>-68562.0936460781</v>
      </c>
      <c r="BR93" s="0" t="n">
        <v>-5.32449539995252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6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73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73</v>
      </c>
      <c r="EA93" s="0" t="n">
        <v>0.677289317659872</v>
      </c>
      <c r="EB93" s="0" t="n">
        <v>-0.0737816790749016</v>
      </c>
      <c r="ED93" s="0" t="n">
        <v>0.979160321510986</v>
      </c>
      <c r="EE93" s="0" t="n">
        <v>0.000770396796544559</v>
      </c>
      <c r="EG93" s="0" t="n">
        <v>0.209312375423254</v>
      </c>
      <c r="EH93" s="0" t="n">
        <v>0.0198740410835751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8</v>
      </c>
      <c r="GI93" s="0" t="n">
        <v>0.149467866492884</v>
      </c>
      <c r="GJ93" s="0" t="n">
        <v>-0.00688177428805772</v>
      </c>
      <c r="GK93" s="0" t="n">
        <v>-4.40152868512159</v>
      </c>
      <c r="GL93" s="0" t="n">
        <v>0.60141601383889</v>
      </c>
      <c r="GM93" s="0" t="n">
        <v>-0.0475914168600203</v>
      </c>
      <c r="GN93" s="0" t="n">
        <v>-7.33295407862582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2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4</v>
      </c>
      <c r="DX94" s="0" t="n">
        <v>0.987083564293169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5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</v>
      </c>
      <c r="GN94" s="0" t="n">
        <v>-7.54308592823619</v>
      </c>
      <c r="GR94" s="0" t="n">
        <v>1.01732675594618</v>
      </c>
      <c r="GS94" s="0" t="n">
        <v>-0.0634798305425561</v>
      </c>
      <c r="GT94" s="0" t="n">
        <v>-5.87337561929426</v>
      </c>
      <c r="GU94" s="0" t="n">
        <v>0.970997503444147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2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67</v>
      </c>
      <c r="AE95" s="0" t="n">
        <v>0.78599091217614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67</v>
      </c>
      <c r="AZ95" s="0" t="n">
        <v>0.785990912176141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5</v>
      </c>
      <c r="CP95" s="0" t="n">
        <v>5.28095651483948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2</v>
      </c>
      <c r="DJ95" s="0" t="n">
        <v>0.00407963025121283</v>
      </c>
      <c r="DL95" s="0" t="n">
        <v>0.189861003922427</v>
      </c>
      <c r="DM95" s="0" t="n">
        <v>-0.00665404308465825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35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3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2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39</v>
      </c>
      <c r="D96" s="0" t="n">
        <v>0.069390244003789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84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4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84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4</v>
      </c>
      <c r="Y97" s="0" t="n">
        <v>-6.89998810954845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9</v>
      </c>
      <c r="AT97" s="0" t="n">
        <v>-5.77843152274427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63</v>
      </c>
      <c r="CJ97" s="0" t="n">
        <v>2.49547017177367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29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6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4</v>
      </c>
      <c r="GL97" s="0" t="n">
        <v>0.583443895559582</v>
      </c>
      <c r="GM97" s="0" t="n">
        <v>-0.0951557813752846</v>
      </c>
      <c r="GN97" s="0" t="n">
        <v>-14.0223735155739</v>
      </c>
      <c r="GR97" s="0" t="n">
        <v>0.998220851209491</v>
      </c>
      <c r="GS97" s="0" t="n">
        <v>0.0335691975550221</v>
      </c>
      <c r="GT97" s="0" t="n">
        <v>3.479929509046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1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9</v>
      </c>
      <c r="BJ98" s="0" t="n">
        <v>102760.386335911</v>
      </c>
      <c r="BK98" s="0" t="n">
        <v>9319.94552796445</v>
      </c>
      <c r="BL98" s="0" t="n">
        <v>9.97420971838117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26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3</v>
      </c>
      <c r="DO98" s="0" t="n">
        <v>0.0274879791706944</v>
      </c>
      <c r="DP98" s="0" t="n">
        <v>0.00183120608238407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75</v>
      </c>
      <c r="EJ98" s="0" t="n">
        <v>0.0274879791706944</v>
      </c>
      <c r="EK98" s="0" t="n">
        <v>0.00183120608238407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</v>
      </c>
      <c r="GN98" s="0" t="n">
        <v>-2.13318528497819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26</v>
      </c>
      <c r="GW98" s="0" t="n">
        <v>-0.739479165704025</v>
      </c>
      <c r="GX98" s="0" t="n">
        <v>0.5889240113206</v>
      </c>
      <c r="GY98" s="0" t="n">
        <v>-0.044915661648893</v>
      </c>
      <c r="GZ98" s="0" t="n">
        <v>-7.08628121027301</v>
      </c>
      <c r="HA98" s="0" t="n">
        <v>1.72349806512612</v>
      </c>
      <c r="HB98" s="0" t="n">
        <v>0.334650937231833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3</v>
      </c>
      <c r="AE99" s="0" t="n">
        <v>9.84626090550393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8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93</v>
      </c>
      <c r="AW99" s="0" t="n">
        <v>-0.395580193321241</v>
      </c>
      <c r="AX99" s="0" t="n">
        <v>6489197.9129061</v>
      </c>
      <c r="AY99" s="0" t="n">
        <v>581670.556568973</v>
      </c>
      <c r="AZ99" s="0" t="n">
        <v>9.84626090550393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2</v>
      </c>
      <c r="BI99" s="0" t="n">
        <v>2.88280116020985</v>
      </c>
      <c r="BJ99" s="0" t="n">
        <v>133766.92920049</v>
      </c>
      <c r="BK99" s="0" t="n">
        <v>-27624.107702421</v>
      </c>
      <c r="BL99" s="0" t="n">
        <v>-17.1162588905349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93</v>
      </c>
      <c r="CM99" s="0" t="n">
        <v>2.7968146775603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12</v>
      </c>
      <c r="CY99" s="0" t="n">
        <v>1.65726355652423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1</v>
      </c>
      <c r="DG99" s="0" t="n">
        <v>-0.113451629883782</v>
      </c>
      <c r="DI99" s="0" t="n">
        <v>0.978067411006547</v>
      </c>
      <c r="DJ99" s="0" t="n">
        <v>0.00331880133092666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8</v>
      </c>
      <c r="BI100" s="0" t="n">
        <v>-5.69893780041875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5</v>
      </c>
      <c r="CM100" s="0" t="n">
        <v>-0.523102012636635</v>
      </c>
      <c r="CN100" s="0" t="n">
        <v>2.23665255525396</v>
      </c>
      <c r="CO100" s="0" t="n">
        <v>0.0977020687929202</v>
      </c>
      <c r="CP100" s="0" t="n">
        <v>4.56775738435027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3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3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4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9</v>
      </c>
      <c r="GN100" s="0" t="n">
        <v>-10.2572841990549</v>
      </c>
      <c r="GR100" s="0" t="n">
        <v>1.01246792963803</v>
      </c>
      <c r="GS100" s="0" t="n">
        <v>-0.0518165833269371</v>
      </c>
      <c r="GT100" s="0" t="n">
        <v>-4.86867775446457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9</v>
      </c>
      <c r="GZ100" s="0" t="n">
        <v>-19.3335654411055</v>
      </c>
      <c r="HA100" s="0" t="n">
        <v>1.58394327991589</v>
      </c>
      <c r="HB100" s="0" t="n">
        <v>-0.230881338004394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2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6</v>
      </c>
      <c r="AE101" s="0" t="n">
        <v>3.86266173617177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6</v>
      </c>
      <c r="AZ101" s="0" t="n">
        <v>3.86266173617177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5</v>
      </c>
      <c r="DG101" s="0" t="n">
        <v>-0.113876827075569</v>
      </c>
      <c r="DI101" s="0" t="n">
        <v>0.98096110976525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7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76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7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3</v>
      </c>
      <c r="HC101" s="0" t="n">
        <v>-41.5679951035901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79</v>
      </c>
      <c r="BI102" s="0" t="n">
        <v>-4.60806925244088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1997</v>
      </c>
      <c r="CJ102" s="0" t="n">
        <v>0.81402876188474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9</v>
      </c>
      <c r="DU102" s="0" t="n">
        <v>0.0998929876509021</v>
      </c>
      <c r="DV102" s="0" t="n">
        <v>0.00170349848544833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9</v>
      </c>
      <c r="EP102" s="0" t="n">
        <v>0.0998929876509021</v>
      </c>
      <c r="EQ102" s="0" t="n">
        <v>0.0017034984854483</v>
      </c>
      <c r="GI102" s="0" t="n">
        <v>0.165010426837081</v>
      </c>
      <c r="GJ102" s="0" t="n">
        <v>-0.00167166929275014</v>
      </c>
      <c r="GK102" s="0" t="n">
        <v>-1.00290872959028</v>
      </c>
      <c r="GL102" s="0" t="n">
        <v>0.704548514359847</v>
      </c>
      <c r="GM102" s="0" t="n">
        <v>-0.0288795108845664</v>
      </c>
      <c r="GN102" s="0" t="n">
        <v>-3.93760667584831</v>
      </c>
      <c r="GR102" s="0" t="n">
        <v>1.26464306636431</v>
      </c>
      <c r="GS102" s="0" t="n">
        <v>-0.112410223685234</v>
      </c>
      <c r="GT102" s="0" t="n">
        <v>-8.16309902438046</v>
      </c>
      <c r="GU102" s="0" t="n">
        <v>1.53711010886583</v>
      </c>
      <c r="GV102" s="0" t="n">
        <v>-0.0125999551223408</v>
      </c>
      <c r="GW102" s="0" t="n">
        <v>-0.813052416392965</v>
      </c>
      <c r="GX102" s="0" t="n">
        <v>0.681278429172772</v>
      </c>
      <c r="GY102" s="0" t="n">
        <v>-0.0355324255476789</v>
      </c>
      <c r="GZ102" s="0" t="n">
        <v>-4.9570155521063</v>
      </c>
      <c r="HA102" s="0" t="n">
        <v>1.70060680592475</v>
      </c>
      <c r="HB102" s="0" t="n">
        <v>-0.0437029802804818</v>
      </c>
      <c r="HC102" s="0" t="n">
        <v>-2.50545978851373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7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4</v>
      </c>
      <c r="BO103" s="0" t="n">
        <v>-5.32816471010782</v>
      </c>
      <c r="BP103" s="0" t="n">
        <v>1624226.75679594</v>
      </c>
      <c r="BQ103" s="0" t="n">
        <v>-91412.0621013984</v>
      </c>
      <c r="BR103" s="0" t="n">
        <v>-5.32816471010782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5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88</v>
      </c>
      <c r="GL103" s="0" t="n">
        <v>0.724679491233514</v>
      </c>
      <c r="GM103" s="0" t="n">
        <v>-0.0719567827681922</v>
      </c>
      <c r="GN103" s="0" t="n">
        <v>-9.03257673752853</v>
      </c>
      <c r="GR103" s="0" t="n">
        <v>1.23330194479219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3</v>
      </c>
      <c r="GZ103" s="0" t="n">
        <v>-11.7428911522041</v>
      </c>
      <c r="HA103" s="0" t="n">
        <v>1.53440106355764</v>
      </c>
      <c r="HB103" s="0" t="n">
        <v>-0.0455548504569892</v>
      </c>
      <c r="HC103" s="0" t="n">
        <v>-2.88329883466403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5</v>
      </c>
      <c r="CD104" s="0" t="n">
        <v>-9.43443097659314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1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2065</v>
      </c>
      <c r="EG104" s="0" t="n">
        <v>0.215517499588464</v>
      </c>
      <c r="EH104" s="0" t="n">
        <v>0.0132557867530004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81</v>
      </c>
      <c r="GN104" s="0" t="n">
        <v>-6.6506626555041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3</v>
      </c>
      <c r="GZ104" s="0" t="n">
        <v>-8.74451603467734</v>
      </c>
      <c r="HA104" s="0" t="n">
        <v>1.28636469561576</v>
      </c>
      <c r="HB104" s="0" t="n">
        <v>-0.0459039926780116</v>
      </c>
      <c r="HC104" s="0" t="n">
        <v>-3.4455506671706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6977</v>
      </c>
      <c r="D105" s="0" t="n">
        <v>0.0731909997360845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3</v>
      </c>
      <c r="BC105" s="0" t="n">
        <v>14.0210685306359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25</v>
      </c>
      <c r="BL105" s="0" t="n">
        <v>3.77522039512651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82</v>
      </c>
      <c r="CJ105" s="0" t="n">
        <v>2.61551958613404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5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7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6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</v>
      </c>
      <c r="G106" s="0" t="n">
        <v>-4.06805710011249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2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51</v>
      </c>
      <c r="CM106" s="0" t="n">
        <v>1.52410587594781</v>
      </c>
      <c r="CN106" s="0" t="n">
        <v>2.24903124655985</v>
      </c>
      <c r="CO106" s="0" t="n">
        <v>0.0340421665304231</v>
      </c>
      <c r="CP106" s="0" t="n">
        <v>1.5368999710811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8</v>
      </c>
      <c r="DU106" s="0" t="n">
        <v>0.0823953933400347</v>
      </c>
      <c r="DV106" s="0" t="n">
        <v>-0.0039678606364115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7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4</v>
      </c>
      <c r="GW106" s="0" t="n">
        <v>9.84874329104044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5</v>
      </c>
      <c r="J107" s="0" t="n">
        <v>-3.13619501700729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8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3</v>
      </c>
      <c r="BI107" s="0" t="n">
        <v>-4.42130692544352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4</v>
      </c>
      <c r="BO107" s="0" t="n">
        <v>-5.59147856732385</v>
      </c>
      <c r="BP107" s="0" t="n">
        <v>1308715.43834118</v>
      </c>
      <c r="BQ107" s="0" t="n">
        <v>-77510.5277909564</v>
      </c>
      <c r="BR107" s="0" t="n">
        <v>-5.59147856732385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2</v>
      </c>
      <c r="DI107" s="0" t="n">
        <v>0.976594142417647</v>
      </c>
      <c r="DJ107" s="0" t="n">
        <v>0.000384404369374369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369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6</v>
      </c>
      <c r="GK107" s="0" t="n">
        <v>-5.41107307393558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5</v>
      </c>
      <c r="GT107" s="0" t="n">
        <v>-36.225670189517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9</v>
      </c>
      <c r="HC107" s="0" t="n">
        <v>-23.7531427047471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6</v>
      </c>
      <c r="J108" s="0" t="n">
        <v>-7.63725831164395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7</v>
      </c>
      <c r="BO108" s="0" t="n">
        <v>3.18753462877734</v>
      </c>
      <c r="BP108" s="0" t="n">
        <v>1514839.00358194</v>
      </c>
      <c r="BQ108" s="0" t="n">
        <v>46794.4291751047</v>
      </c>
      <c r="BR108" s="0" t="n">
        <v>3.18753462877734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68</v>
      </c>
      <c r="CJ108" s="0" t="n">
        <v>-0.30785526917094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47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9032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25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5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9</v>
      </c>
      <c r="GZ108" s="0" t="n">
        <v>-8.27539686524518</v>
      </c>
      <c r="HA108" s="0" t="n">
        <v>1.4018539733404</v>
      </c>
      <c r="HB108" s="0" t="n">
        <v>-0.423642275360674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8</v>
      </c>
      <c r="J109" s="0" t="n">
        <v>3.34099500018277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09</v>
      </c>
      <c r="BL109" s="0" t="n">
        <v>-1.3076914782074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6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75</v>
      </c>
      <c r="CP109" s="0" t="n">
        <v>1.7742122038059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</v>
      </c>
      <c r="DD109" s="0" t="n">
        <v>0.00265218777778553</v>
      </c>
      <c r="DF109" s="0" t="n">
        <v>0.645600836283414</v>
      </c>
      <c r="DG109" s="0" t="n">
        <v>-0.0658698311379641</v>
      </c>
      <c r="DI109" s="0" t="n">
        <v>0.976206474836944</v>
      </c>
      <c r="DJ109" s="0" t="n">
        <v>0.00233776106738226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1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4</v>
      </c>
      <c r="EE109" s="0" t="n">
        <v>0.00233776106738204</v>
      </c>
      <c r="EG109" s="0" t="n">
        <v>0.141873913082826</v>
      </c>
      <c r="EH109" s="0" t="n">
        <v>-0.0169008659962903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48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2</v>
      </c>
      <c r="GT109" s="0" t="n">
        <v>4.41733410457596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7</v>
      </c>
      <c r="HC109" s="0" t="n">
        <v>9.56818560222855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5</v>
      </c>
      <c r="J110" s="0" t="n">
        <v>-3.10506507925428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507</v>
      </c>
      <c r="CP110" s="0" t="n">
        <v>-0.11666699513484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34</v>
      </c>
      <c r="DF110" s="0" t="n">
        <v>0.661508984555767</v>
      </c>
      <c r="DG110" s="0" t="n">
        <v>-0.0515047605848535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7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4</v>
      </c>
      <c r="D111" s="0" t="n">
        <v>-0.640515718648846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28</v>
      </c>
      <c r="J111" s="0" t="n">
        <v>0.86004688771287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439</v>
      </c>
      <c r="CJ111" s="0" t="n">
        <v>-0.24804691303505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118</v>
      </c>
      <c r="CP111" s="0" t="n">
        <v>0.0200713789868154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5</v>
      </c>
      <c r="DI111" s="0" t="n">
        <v>0.976356750326829</v>
      </c>
      <c r="DJ111" s="0" t="n">
        <v>-0.00133353351275034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4</v>
      </c>
      <c r="ED111" s="0" t="n">
        <v>0.976356750326829</v>
      </c>
      <c r="EE111" s="0" t="n">
        <v>-0.00133353351275067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7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036E-005</v>
      </c>
      <c r="GK111" s="0" t="n">
        <v>0.0646918620411946</v>
      </c>
      <c r="GL111" s="0" t="n">
        <v>0.766492458332576</v>
      </c>
      <c r="GM111" s="0" t="n">
        <v>0.0371230855987601</v>
      </c>
      <c r="GN111" s="0" t="n">
        <v>5.08975108998828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3</v>
      </c>
      <c r="GZ111" s="0" t="n">
        <v>3.25253970220711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1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6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40039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</v>
      </c>
      <c r="EE112" s="0" t="n">
        <v>-7.5194147839075E-005</v>
      </c>
      <c r="EG112" s="0" t="n">
        <v>0.524507010596105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2</v>
      </c>
      <c r="GN112" s="0" t="n">
        <v>-4.41955946465828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3</v>
      </c>
      <c r="GW112" s="0" t="n">
        <v>-18.0282087092018</v>
      </c>
      <c r="GX112" s="0" t="n">
        <v>0.71319800336988</v>
      </c>
      <c r="GY112" s="0" t="n">
        <v>-0.0858601752597771</v>
      </c>
      <c r="GZ112" s="0" t="n">
        <v>-10.7451719481831</v>
      </c>
      <c r="HA112" s="0" t="n">
        <v>1.69494309473187</v>
      </c>
      <c r="HB112" s="0" t="n">
        <v>-0.277869080475099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